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red alarm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Yellow and red alarms in position 1, 2 and 20 in aperture 2 due to wrong positioning of measuring coil along the magnet axis</t>
  </si>
  <si>
    <t xml:space="preserve">HOLDING POINT</t>
  </si>
  <si>
    <t xml:space="preserve">OK</t>
  </si>
  <si>
    <t xml:space="preserve">Data at CERN</t>
  </si>
  <si>
    <t xml:space="preserve">Analysis by</t>
  </si>
  <si>
    <t xml:space="preserve">V. Remondin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ARA001-03000050_cm.xl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50_cm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50_cm2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050 (Noell 5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035852178709"/>
          <c:w val="0.936514867047985"/>
          <c:h val="0.809914506343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854258225757243</c:v>
                </c:pt>
                <c:pt idx="1">
                  <c:v>3.21163937850866E-005</c:v>
                </c:pt>
                <c:pt idx="2">
                  <c:v>5.90837561089685E-005</c:v>
                </c:pt>
                <c:pt idx="3">
                  <c:v>-3.23214088202573E-005</c:v>
                </c:pt>
                <c:pt idx="4">
                  <c:v>9.75477307922912E-005</c:v>
                </c:pt>
                <c:pt idx="5">
                  <c:v>0.000183417489771243</c:v>
                </c:pt>
                <c:pt idx="6">
                  <c:v>4.7019409806337E-005</c:v>
                </c:pt>
                <c:pt idx="7">
                  <c:v>0.00014750831783461</c:v>
                </c:pt>
                <c:pt idx="8">
                  <c:v>0.000106489540405041</c:v>
                </c:pt>
                <c:pt idx="9">
                  <c:v>5.6387019876647E-005</c:v>
                </c:pt>
                <c:pt idx="10">
                  <c:v>9.18703913557195E-005</c:v>
                </c:pt>
                <c:pt idx="11">
                  <c:v>0.00011727648533455</c:v>
                </c:pt>
                <c:pt idx="12">
                  <c:v>6.44772285738338E-005</c:v>
                </c:pt>
                <c:pt idx="13">
                  <c:v>-1.59990579401414E-005</c:v>
                </c:pt>
                <c:pt idx="14">
                  <c:v>2.80003226937886E-005</c:v>
                </c:pt>
                <c:pt idx="15">
                  <c:v>0.000171637010440318</c:v>
                </c:pt>
                <c:pt idx="16">
                  <c:v>6.07869579400955E-005</c:v>
                </c:pt>
                <c:pt idx="17">
                  <c:v>-0.0003610393622008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81572928743878</c:v>
                </c:pt>
                <c:pt idx="1">
                  <c:v>-6.01683986516388E-005</c:v>
                </c:pt>
                <c:pt idx="2">
                  <c:v>5.49480212066467E-005</c:v>
                </c:pt>
                <c:pt idx="3">
                  <c:v>4.87024941118186E-005</c:v>
                </c:pt>
                <c:pt idx="4">
                  <c:v>0.000158992824851545</c:v>
                </c:pt>
                <c:pt idx="5">
                  <c:v>0.000196465987419403</c:v>
                </c:pt>
                <c:pt idx="6">
                  <c:v>2.35784419355678E-005</c:v>
                </c:pt>
                <c:pt idx="7">
                  <c:v>0.000130036290139746</c:v>
                </c:pt>
                <c:pt idx="8">
                  <c:v>0.000134720435460922</c:v>
                </c:pt>
                <c:pt idx="9">
                  <c:v>0.000155728117506637</c:v>
                </c:pt>
                <c:pt idx="10">
                  <c:v>9.34147903577376E-005</c:v>
                </c:pt>
                <c:pt idx="11">
                  <c:v>9.61117225122266E-005</c:v>
                </c:pt>
                <c:pt idx="12">
                  <c:v>0.000101647530618809</c:v>
                </c:pt>
                <c:pt idx="13">
                  <c:v>0.00026232790950842</c:v>
                </c:pt>
                <c:pt idx="14">
                  <c:v>0.00016254141979144</c:v>
                </c:pt>
                <c:pt idx="15">
                  <c:v>0.000294549151564905</c:v>
                </c:pt>
                <c:pt idx="16">
                  <c:v>0.000148772871424008</c:v>
                </c:pt>
                <c:pt idx="17">
                  <c:v>-0.000186640322318299</c:v>
                </c:pt>
              </c:numCache>
            </c:numRef>
          </c:yVal>
          <c:smooth val="0"/>
        </c:ser>
        <c:axId val="31327732"/>
        <c:axId val="10800223"/>
      </c:scatterChart>
      <c:valAx>
        <c:axId val="3132773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00223"/>
        <c:crossesAt val="0"/>
        <c:crossBetween val="midCat"/>
      </c:valAx>
      <c:valAx>
        <c:axId val="10800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2773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952013237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050 (Noell 5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984004412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167022</c:v>
                </c:pt>
                <c:pt idx="1">
                  <c:v>-1.300261</c:v>
                </c:pt>
                <c:pt idx="2">
                  <c:v>-0.292368</c:v>
                </c:pt>
                <c:pt idx="3">
                  <c:v>-0.194187</c:v>
                </c:pt>
                <c:pt idx="4">
                  <c:v>-0.04843</c:v>
                </c:pt>
                <c:pt idx="5">
                  <c:v>0.002762</c:v>
                </c:pt>
                <c:pt idx="6">
                  <c:v>0.421852</c:v>
                </c:pt>
                <c:pt idx="7">
                  <c:v>-0.050684</c:v>
                </c:pt>
                <c:pt idx="8">
                  <c:v>-0.244148</c:v>
                </c:pt>
                <c:pt idx="9">
                  <c:v>0.255882</c:v>
                </c:pt>
                <c:pt idx="10">
                  <c:v>-0.177458</c:v>
                </c:pt>
                <c:pt idx="11">
                  <c:v>-0.88727</c:v>
                </c:pt>
                <c:pt idx="12">
                  <c:v>-0.144683</c:v>
                </c:pt>
                <c:pt idx="13">
                  <c:v>-0.777754</c:v>
                </c:pt>
                <c:pt idx="14">
                  <c:v>-0.133474</c:v>
                </c:pt>
                <c:pt idx="15">
                  <c:v>0.407173</c:v>
                </c:pt>
                <c:pt idx="16">
                  <c:v>0.219626</c:v>
                </c:pt>
                <c:pt idx="17">
                  <c:v>-0.032279</c:v>
                </c:pt>
                <c:pt idx="18">
                  <c:v>0.752308</c:v>
                </c:pt>
                <c:pt idx="19">
                  <c:v>0.931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883209</c:v>
                </c:pt>
                <c:pt idx="1">
                  <c:v>-1.209094</c:v>
                </c:pt>
                <c:pt idx="2">
                  <c:v>-0.347586</c:v>
                </c:pt>
                <c:pt idx="3">
                  <c:v>-0.219121</c:v>
                </c:pt>
                <c:pt idx="4">
                  <c:v>-0.247102</c:v>
                </c:pt>
                <c:pt idx="5">
                  <c:v>-0.116984</c:v>
                </c:pt>
                <c:pt idx="6">
                  <c:v>0.330329</c:v>
                </c:pt>
                <c:pt idx="7">
                  <c:v>-0.142641</c:v>
                </c:pt>
                <c:pt idx="8">
                  <c:v>-0.275367</c:v>
                </c:pt>
                <c:pt idx="9">
                  <c:v>0.046749</c:v>
                </c:pt>
                <c:pt idx="10">
                  <c:v>-0.111176</c:v>
                </c:pt>
                <c:pt idx="11">
                  <c:v>-0.726332</c:v>
                </c:pt>
                <c:pt idx="12">
                  <c:v>-0.205982</c:v>
                </c:pt>
                <c:pt idx="13">
                  <c:v>-0.93902</c:v>
                </c:pt>
                <c:pt idx="14">
                  <c:v>-0.336731</c:v>
                </c:pt>
                <c:pt idx="15">
                  <c:v>0.265535</c:v>
                </c:pt>
                <c:pt idx="16">
                  <c:v>0.038869</c:v>
                </c:pt>
                <c:pt idx="17">
                  <c:v>0.459655</c:v>
                </c:pt>
                <c:pt idx="18">
                  <c:v>1.275992</c:v>
                </c:pt>
                <c:pt idx="19">
                  <c:v>-0.09556</c:v>
                </c:pt>
              </c:numCache>
            </c:numRef>
          </c:yVal>
          <c:smooth val="0"/>
        </c:ser>
        <c:axId val="68128824"/>
        <c:axId val="38298976"/>
      </c:scatterChart>
      <c:valAx>
        <c:axId val="6812882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98976"/>
        <c:crossesAt val="0"/>
        <c:crossBetween val="midCat"/>
      </c:valAx>
      <c:valAx>
        <c:axId val="38298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2882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036458105925"/>
          <c:y val="0.649682846111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050 (Noell 5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187897284758588</c:v>
                </c:pt>
                <c:pt idx="1">
                  <c:v>6.35729889077447</c:v>
                </c:pt>
                <c:pt idx="2">
                  <c:v>-0.0256776132718782</c:v>
                </c:pt>
                <c:pt idx="3">
                  <c:v>-0.159045252804562</c:v>
                </c:pt>
                <c:pt idx="4">
                  <c:v>0.0147143298633346</c:v>
                </c:pt>
                <c:pt idx="5">
                  <c:v>0.889247680304231</c:v>
                </c:pt>
                <c:pt idx="6">
                  <c:v>-0.00519686753981591</c:v>
                </c:pt>
                <c:pt idx="7">
                  <c:v>0.4463046719268</c:v>
                </c:pt>
                <c:pt idx="8">
                  <c:v>1.03285192364425E-006</c:v>
                </c:pt>
                <c:pt idx="9">
                  <c:v>0.628159894439472</c:v>
                </c:pt>
                <c:pt idx="10">
                  <c:v>-0.0325120470736735</c:v>
                </c:pt>
                <c:pt idx="11">
                  <c:v>0.639490794887804</c:v>
                </c:pt>
                <c:pt idx="12">
                  <c:v>-0.0236876320610189</c:v>
                </c:pt>
                <c:pt idx="13">
                  <c:v>0.2448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0784467507950165</c:v>
                </c:pt>
                <c:pt idx="1">
                  <c:v>6.05380168505931</c:v>
                </c:pt>
                <c:pt idx="2">
                  <c:v>-0.0642319288655274</c:v>
                </c:pt>
                <c:pt idx="3">
                  <c:v>-0.25089909152117</c:v>
                </c:pt>
                <c:pt idx="4">
                  <c:v>0.0295001514029825</c:v>
                </c:pt>
                <c:pt idx="5">
                  <c:v>0.940703877630294</c:v>
                </c:pt>
                <c:pt idx="6">
                  <c:v>-0.000266954305453892</c:v>
                </c:pt>
                <c:pt idx="7">
                  <c:v>0.421153778427921</c:v>
                </c:pt>
                <c:pt idx="8">
                  <c:v>-0.000622417415030471</c:v>
                </c:pt>
                <c:pt idx="9">
                  <c:v>0.629213936006082</c:v>
                </c:pt>
                <c:pt idx="10">
                  <c:v>-0.0248639278203928</c:v>
                </c:pt>
                <c:pt idx="11">
                  <c:v>0.678148611760505</c:v>
                </c:pt>
                <c:pt idx="12">
                  <c:v>-0.0197560402109725</c:v>
                </c:pt>
                <c:pt idx="13">
                  <c:v>0.2654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423051340554831</c:v>
                </c:pt>
                <c:pt idx="1">
                  <c:v>5.92520646145157</c:v>
                </c:pt>
                <c:pt idx="2">
                  <c:v>-0.145322116243561</c:v>
                </c:pt>
                <c:pt idx="3">
                  <c:v>-0.164824865249177</c:v>
                </c:pt>
                <c:pt idx="4">
                  <c:v>0.0971097214543462</c:v>
                </c:pt>
                <c:pt idx="5">
                  <c:v>1.02824217743016</c:v>
                </c:pt>
                <c:pt idx="6">
                  <c:v>0.00175259851575332</c:v>
                </c:pt>
                <c:pt idx="7">
                  <c:v>0.437036188882097</c:v>
                </c:pt>
                <c:pt idx="8">
                  <c:v>-1.27085908617833E-006</c:v>
                </c:pt>
                <c:pt idx="9">
                  <c:v>0.63465682868471</c:v>
                </c:pt>
                <c:pt idx="10">
                  <c:v>-0.00664548074884231</c:v>
                </c:pt>
                <c:pt idx="11">
                  <c:v>0.640951666177416</c:v>
                </c:pt>
                <c:pt idx="12">
                  <c:v>0.00166377952529998</c:v>
                </c:pt>
                <c:pt idx="13">
                  <c:v>0.2484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420035017552488</c:v>
                </c:pt>
                <c:pt idx="1">
                  <c:v>6.85426604148981</c:v>
                </c:pt>
                <c:pt idx="2">
                  <c:v>0.122408983523512</c:v>
                </c:pt>
                <c:pt idx="3">
                  <c:v>-0.160390373143458</c:v>
                </c:pt>
                <c:pt idx="4">
                  <c:v>0.0562328078222518</c:v>
                </c:pt>
                <c:pt idx="5">
                  <c:v>0.997303912538869</c:v>
                </c:pt>
                <c:pt idx="6">
                  <c:v>-0.00490604761782588</c:v>
                </c:pt>
                <c:pt idx="7">
                  <c:v>0.449992697965908</c:v>
                </c:pt>
                <c:pt idx="8">
                  <c:v>-0.00012517568437647</c:v>
                </c:pt>
                <c:pt idx="9">
                  <c:v>0.631046890766626</c:v>
                </c:pt>
                <c:pt idx="10">
                  <c:v>-0.0116588923704059</c:v>
                </c:pt>
                <c:pt idx="11">
                  <c:v>0.627192480881361</c:v>
                </c:pt>
                <c:pt idx="12">
                  <c:v>-0.0159274697987935</c:v>
                </c:pt>
                <c:pt idx="13">
                  <c:v>0.2353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156423447226396</c:v>
                </c:pt>
                <c:pt idx="1">
                  <c:v>5.92020296119806</c:v>
                </c:pt>
                <c:pt idx="2">
                  <c:v>0.0443670325549533</c:v>
                </c:pt>
                <c:pt idx="3">
                  <c:v>-0.0980662737932776</c:v>
                </c:pt>
                <c:pt idx="4">
                  <c:v>0.00455076139280888</c:v>
                </c:pt>
                <c:pt idx="5">
                  <c:v>0.985849806180808</c:v>
                </c:pt>
                <c:pt idx="6">
                  <c:v>0.0174805336581773</c:v>
                </c:pt>
                <c:pt idx="7">
                  <c:v>0.418777971676738</c:v>
                </c:pt>
                <c:pt idx="8">
                  <c:v>1.41679310764614E-006</c:v>
                </c:pt>
                <c:pt idx="9">
                  <c:v>0.637620717470063</c:v>
                </c:pt>
                <c:pt idx="10">
                  <c:v>-0.0463055336878684</c:v>
                </c:pt>
                <c:pt idx="11">
                  <c:v>0.634883433251249</c:v>
                </c:pt>
                <c:pt idx="12">
                  <c:v>-0.0181670711642169</c:v>
                </c:pt>
                <c:pt idx="13">
                  <c:v>0.2360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224768229076226</c:v>
                </c:pt>
                <c:pt idx="1">
                  <c:v>6.9118247498082</c:v>
                </c:pt>
                <c:pt idx="2">
                  <c:v>-0.00318802396932235</c:v>
                </c:pt>
                <c:pt idx="3">
                  <c:v>0.01408697889555</c:v>
                </c:pt>
                <c:pt idx="4">
                  <c:v>-0.00530879115617765</c:v>
                </c:pt>
                <c:pt idx="5">
                  <c:v>1.0157773678735</c:v>
                </c:pt>
                <c:pt idx="6">
                  <c:v>0.00294583389326918</c:v>
                </c:pt>
                <c:pt idx="7">
                  <c:v>0.42926107600969</c:v>
                </c:pt>
                <c:pt idx="8">
                  <c:v>0.00353678289107765</c:v>
                </c:pt>
                <c:pt idx="9">
                  <c:v>0.635813408060808</c:v>
                </c:pt>
                <c:pt idx="10">
                  <c:v>-0.0484102030014132</c:v>
                </c:pt>
                <c:pt idx="11">
                  <c:v>0.650776250421459</c:v>
                </c:pt>
                <c:pt idx="12">
                  <c:v>-0.0163448004008574</c:v>
                </c:pt>
                <c:pt idx="13">
                  <c:v>0.2466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599593734315579</c:v>
                </c:pt>
                <c:pt idx="1">
                  <c:v>5.7440477708794</c:v>
                </c:pt>
                <c:pt idx="2">
                  <c:v>-0.0317920318931885</c:v>
                </c:pt>
                <c:pt idx="3">
                  <c:v>-0.0943929551765633</c:v>
                </c:pt>
                <c:pt idx="4">
                  <c:v>-0.0226759755767167</c:v>
                </c:pt>
                <c:pt idx="5">
                  <c:v>0.992103642241267</c:v>
                </c:pt>
                <c:pt idx="6">
                  <c:v>-0.0332370678822419</c:v>
                </c:pt>
                <c:pt idx="7">
                  <c:v>0.41641366224456</c:v>
                </c:pt>
                <c:pt idx="8">
                  <c:v>0.000215645386306466</c:v>
                </c:pt>
                <c:pt idx="9">
                  <c:v>0.639491139667898</c:v>
                </c:pt>
                <c:pt idx="10">
                  <c:v>-0.00271704207593247</c:v>
                </c:pt>
                <c:pt idx="11">
                  <c:v>0.640815635606087</c:v>
                </c:pt>
                <c:pt idx="12">
                  <c:v>0.00697300958719753</c:v>
                </c:pt>
                <c:pt idx="13">
                  <c:v>0.24146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0714011254727861</c:v>
                </c:pt>
                <c:pt idx="1">
                  <c:v>5.78868580122503</c:v>
                </c:pt>
                <c:pt idx="2">
                  <c:v>-0.0264151821006899</c:v>
                </c:pt>
                <c:pt idx="3">
                  <c:v>-0.0486180567876657</c:v>
                </c:pt>
                <c:pt idx="4">
                  <c:v>0.0620631741656732</c:v>
                </c:pt>
                <c:pt idx="5">
                  <c:v>0.933479727622232</c:v>
                </c:pt>
                <c:pt idx="6">
                  <c:v>-0.00301274192387134</c:v>
                </c:pt>
                <c:pt idx="7">
                  <c:v>0.417838463265691</c:v>
                </c:pt>
                <c:pt idx="8">
                  <c:v>-0.000493207198051765</c:v>
                </c:pt>
                <c:pt idx="9">
                  <c:v>0.644121759728479</c:v>
                </c:pt>
                <c:pt idx="10">
                  <c:v>-0.00116136901657567</c:v>
                </c:pt>
                <c:pt idx="11">
                  <c:v>0.63829542098062</c:v>
                </c:pt>
                <c:pt idx="12">
                  <c:v>-0.012210905107361</c:v>
                </c:pt>
                <c:pt idx="13">
                  <c:v>0.23984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0957494368247585</c:v>
                </c:pt>
                <c:pt idx="1">
                  <c:v>6.3089617104809</c:v>
                </c:pt>
                <c:pt idx="2">
                  <c:v>0.035686437892084</c:v>
                </c:pt>
                <c:pt idx="3">
                  <c:v>0.0796319427118631</c:v>
                </c:pt>
                <c:pt idx="4">
                  <c:v>-0.0542735335491158</c:v>
                </c:pt>
                <c:pt idx="5">
                  <c:v>1.02959658881403</c:v>
                </c:pt>
                <c:pt idx="6">
                  <c:v>-0.00650628193808579</c:v>
                </c:pt>
                <c:pt idx="7">
                  <c:v>0.432759375591063</c:v>
                </c:pt>
                <c:pt idx="8">
                  <c:v>3.76572014058538E-006</c:v>
                </c:pt>
                <c:pt idx="9">
                  <c:v>0.633639858076204</c:v>
                </c:pt>
                <c:pt idx="10">
                  <c:v>-0.0276795570187056</c:v>
                </c:pt>
                <c:pt idx="11">
                  <c:v>0.606534746136414</c:v>
                </c:pt>
                <c:pt idx="12">
                  <c:v>-0.0125693572726545</c:v>
                </c:pt>
                <c:pt idx="13">
                  <c:v>0.23432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205467846531015</c:v>
                </c:pt>
                <c:pt idx="1">
                  <c:v>5.4368628642403</c:v>
                </c:pt>
                <c:pt idx="2">
                  <c:v>-0.0497743302715677</c:v>
                </c:pt>
                <c:pt idx="3">
                  <c:v>0.2059907757635</c:v>
                </c:pt>
                <c:pt idx="4">
                  <c:v>-0.0553649059613319</c:v>
                </c:pt>
                <c:pt idx="5">
                  <c:v>1.06463994315116</c:v>
                </c:pt>
                <c:pt idx="6">
                  <c:v>-0.0151666973388621</c:v>
                </c:pt>
                <c:pt idx="7">
                  <c:v>0.441746200412582</c:v>
                </c:pt>
                <c:pt idx="8">
                  <c:v>-1.27763751070556E-005</c:v>
                </c:pt>
                <c:pt idx="9">
                  <c:v>0.640557255914907</c:v>
                </c:pt>
                <c:pt idx="10">
                  <c:v>-0.036128079795592</c:v>
                </c:pt>
                <c:pt idx="11">
                  <c:v>0.613121328913297</c:v>
                </c:pt>
                <c:pt idx="12">
                  <c:v>-0.0078530988226287</c:v>
                </c:pt>
                <c:pt idx="13">
                  <c:v>0.2626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256758343913143</c:v>
                </c:pt>
                <c:pt idx="1">
                  <c:v>6.45023705123512</c:v>
                </c:pt>
                <c:pt idx="2">
                  <c:v>-0.245150003017662</c:v>
                </c:pt>
                <c:pt idx="3">
                  <c:v>-0.123461495109092</c:v>
                </c:pt>
                <c:pt idx="4">
                  <c:v>-0.0523653355240414</c:v>
                </c:pt>
                <c:pt idx="5">
                  <c:v>0.999323099406362</c:v>
                </c:pt>
                <c:pt idx="6">
                  <c:v>-0.0499819376379289</c:v>
                </c:pt>
                <c:pt idx="7">
                  <c:v>0.411322989936567</c:v>
                </c:pt>
                <c:pt idx="8">
                  <c:v>-1.08306132916292E-008</c:v>
                </c:pt>
                <c:pt idx="9">
                  <c:v>0.632686813241953</c:v>
                </c:pt>
                <c:pt idx="10">
                  <c:v>0.0138762448990593</c:v>
                </c:pt>
                <c:pt idx="11">
                  <c:v>0.644119743367269</c:v>
                </c:pt>
                <c:pt idx="12">
                  <c:v>0.00602991950933906</c:v>
                </c:pt>
                <c:pt idx="13">
                  <c:v>0.22342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288659676571902</c:v>
                </c:pt>
                <c:pt idx="1">
                  <c:v>5.77699866017677</c:v>
                </c:pt>
                <c:pt idx="2">
                  <c:v>-0.152775635939645</c:v>
                </c:pt>
                <c:pt idx="3">
                  <c:v>-0.271456518011899</c:v>
                </c:pt>
                <c:pt idx="4">
                  <c:v>-0.0111609807132714</c:v>
                </c:pt>
                <c:pt idx="5">
                  <c:v>0.933382303934163</c:v>
                </c:pt>
                <c:pt idx="6">
                  <c:v>-0.0343104109227064</c:v>
                </c:pt>
                <c:pt idx="7">
                  <c:v>0.407029241633937</c:v>
                </c:pt>
                <c:pt idx="8">
                  <c:v>-6.12120446411707E-006</c:v>
                </c:pt>
                <c:pt idx="9">
                  <c:v>0.639825881280657</c:v>
                </c:pt>
                <c:pt idx="10">
                  <c:v>0.000140457893329738</c:v>
                </c:pt>
                <c:pt idx="11">
                  <c:v>0.677487431930117</c:v>
                </c:pt>
                <c:pt idx="12">
                  <c:v>-0.00342636453142417</c:v>
                </c:pt>
                <c:pt idx="13">
                  <c:v>0.2311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473289059656207</c:v>
                </c:pt>
                <c:pt idx="1">
                  <c:v>5.00092295429934</c:v>
                </c:pt>
                <c:pt idx="2">
                  <c:v>-0.0805678447255268</c:v>
                </c:pt>
                <c:pt idx="3">
                  <c:v>-0.347730021498916</c:v>
                </c:pt>
                <c:pt idx="4">
                  <c:v>-0.0907807796494276</c:v>
                </c:pt>
                <c:pt idx="5">
                  <c:v>0.929168121555838</c:v>
                </c:pt>
                <c:pt idx="6">
                  <c:v>-0.0351155539082102</c:v>
                </c:pt>
                <c:pt idx="7">
                  <c:v>0.421352059828042</c:v>
                </c:pt>
                <c:pt idx="8">
                  <c:v>-3.17589068071084E-005</c:v>
                </c:pt>
                <c:pt idx="9">
                  <c:v>0.646763892538805</c:v>
                </c:pt>
                <c:pt idx="10">
                  <c:v>0.00751481750110214</c:v>
                </c:pt>
                <c:pt idx="11">
                  <c:v>0.647521023734232</c:v>
                </c:pt>
                <c:pt idx="12">
                  <c:v>-0.00560018563896208</c:v>
                </c:pt>
                <c:pt idx="13">
                  <c:v>0.22140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103703112397095</c:v>
                </c:pt>
                <c:pt idx="1">
                  <c:v>5.7948251200917</c:v>
                </c:pt>
                <c:pt idx="2">
                  <c:v>-0.123694735821527</c:v>
                </c:pt>
                <c:pt idx="3">
                  <c:v>-0.0798137065779287</c:v>
                </c:pt>
                <c:pt idx="4">
                  <c:v>-0.0137372691224718</c:v>
                </c:pt>
                <c:pt idx="5">
                  <c:v>0.926961541353639</c:v>
                </c:pt>
                <c:pt idx="6">
                  <c:v>-0.0302718607384251</c:v>
                </c:pt>
                <c:pt idx="7">
                  <c:v>0.429557828593513</c:v>
                </c:pt>
                <c:pt idx="8">
                  <c:v>2.46202934822345E-007</c:v>
                </c:pt>
                <c:pt idx="9">
                  <c:v>0.644573043920558</c:v>
                </c:pt>
                <c:pt idx="10">
                  <c:v>-0.0243113804548179</c:v>
                </c:pt>
                <c:pt idx="11">
                  <c:v>0.629828895793889</c:v>
                </c:pt>
                <c:pt idx="12">
                  <c:v>-0.0127909461676198</c:v>
                </c:pt>
                <c:pt idx="13">
                  <c:v>0.2336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263732829276582</c:v>
                </c:pt>
                <c:pt idx="1">
                  <c:v>6.41896166100683</c:v>
                </c:pt>
                <c:pt idx="2">
                  <c:v>-0.354115006830549</c:v>
                </c:pt>
                <c:pt idx="3">
                  <c:v>-0.168781793266052</c:v>
                </c:pt>
                <c:pt idx="4">
                  <c:v>0.0156194279297769</c:v>
                </c:pt>
                <c:pt idx="5">
                  <c:v>0.968598640355909</c:v>
                </c:pt>
                <c:pt idx="6">
                  <c:v>-0.0379066429169574</c:v>
                </c:pt>
                <c:pt idx="7">
                  <c:v>0.416692527099461</c:v>
                </c:pt>
                <c:pt idx="8">
                  <c:v>-2.42657071509445E-005</c:v>
                </c:pt>
                <c:pt idx="9">
                  <c:v>0.633498395133309</c:v>
                </c:pt>
                <c:pt idx="10">
                  <c:v>0.00600314043871531</c:v>
                </c:pt>
                <c:pt idx="11">
                  <c:v>0.646845106560061</c:v>
                </c:pt>
                <c:pt idx="12">
                  <c:v>-0.00827139867984878</c:v>
                </c:pt>
                <c:pt idx="13">
                  <c:v>0.2336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237258702732353</c:v>
                </c:pt>
                <c:pt idx="1">
                  <c:v>6.85594466607487</c:v>
                </c:pt>
                <c:pt idx="2">
                  <c:v>-0.098279585247</c:v>
                </c:pt>
                <c:pt idx="3">
                  <c:v>-0.216836931970065</c:v>
                </c:pt>
                <c:pt idx="4">
                  <c:v>-0.120629158255094</c:v>
                </c:pt>
                <c:pt idx="5">
                  <c:v>0.958384717660756</c:v>
                </c:pt>
                <c:pt idx="6">
                  <c:v>-0.0128545849829176</c:v>
                </c:pt>
                <c:pt idx="7">
                  <c:v>0.415918646760374</c:v>
                </c:pt>
                <c:pt idx="8">
                  <c:v>-8.83612412941118E-005</c:v>
                </c:pt>
                <c:pt idx="9">
                  <c:v>0.632346722807161</c:v>
                </c:pt>
                <c:pt idx="10">
                  <c:v>-0.00194160018032941</c:v>
                </c:pt>
                <c:pt idx="11">
                  <c:v>0.656194977148363</c:v>
                </c:pt>
                <c:pt idx="12">
                  <c:v>-0.0155963148338588</c:v>
                </c:pt>
                <c:pt idx="13">
                  <c:v>0.2377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284091001964329</c:v>
                </c:pt>
                <c:pt idx="1">
                  <c:v>6.84868032020992</c:v>
                </c:pt>
                <c:pt idx="2">
                  <c:v>-0.165887141431458</c:v>
                </c:pt>
                <c:pt idx="3">
                  <c:v>-0.0935575899503568</c:v>
                </c:pt>
                <c:pt idx="4">
                  <c:v>0.00231224164781882</c:v>
                </c:pt>
                <c:pt idx="5">
                  <c:v>1.00856650203614</c:v>
                </c:pt>
                <c:pt idx="6">
                  <c:v>0.0145384978326282</c:v>
                </c:pt>
                <c:pt idx="7">
                  <c:v>0.431833407522224</c:v>
                </c:pt>
                <c:pt idx="8">
                  <c:v>-3.88926354676564E-005</c:v>
                </c:pt>
                <c:pt idx="9">
                  <c:v>0.635496951057926</c:v>
                </c:pt>
                <c:pt idx="10">
                  <c:v>-0.00220581978196823</c:v>
                </c:pt>
                <c:pt idx="11">
                  <c:v>0.671532857948406</c:v>
                </c:pt>
                <c:pt idx="12">
                  <c:v>-0.0105427848629106</c:v>
                </c:pt>
                <c:pt idx="13">
                  <c:v>0.264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360000145685214</c:v>
                </c:pt>
                <c:pt idx="1">
                  <c:v>6.70598678652643</c:v>
                </c:pt>
                <c:pt idx="2">
                  <c:v>-0.200869558489824</c:v>
                </c:pt>
                <c:pt idx="3">
                  <c:v>0.0356450242894626</c:v>
                </c:pt>
                <c:pt idx="4">
                  <c:v>-0.016539037533568</c:v>
                </c:pt>
                <c:pt idx="5">
                  <c:v>0.963985071571975</c:v>
                </c:pt>
                <c:pt idx="6">
                  <c:v>-0.00117307762856659</c:v>
                </c:pt>
                <c:pt idx="7">
                  <c:v>0.438956770434393</c:v>
                </c:pt>
                <c:pt idx="8">
                  <c:v>0.000140927027030582</c:v>
                </c:pt>
                <c:pt idx="9">
                  <c:v>0.630293808112356</c:v>
                </c:pt>
                <c:pt idx="10">
                  <c:v>-0.00934979806849506</c:v>
                </c:pt>
                <c:pt idx="11">
                  <c:v>0.636118761538351</c:v>
                </c:pt>
                <c:pt idx="12">
                  <c:v>-0.00836347232011482</c:v>
                </c:pt>
                <c:pt idx="13">
                  <c:v>0.26080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2129421701197</c:v>
                </c:pt>
                <c:pt idx="1">
                  <c:v>0.17450951074141</c:v>
                </c:pt>
                <c:pt idx="2">
                  <c:v>-0.0886000762172006</c:v>
                </c:pt>
                <c:pt idx="3">
                  <c:v>0.0280413857302495</c:v>
                </c:pt>
                <c:pt idx="4">
                  <c:v>0.00712613228532769</c:v>
                </c:pt>
                <c:pt idx="5">
                  <c:v>-0.0200308643044432</c:v>
                </c:pt>
                <c:pt idx="6">
                  <c:v>0.0372007522207131</c:v>
                </c:pt>
                <c:pt idx="7">
                  <c:v>0.0113528237532617</c:v>
                </c:pt>
                <c:pt idx="8">
                  <c:v>4.40836061376543E-006</c:v>
                </c:pt>
                <c:pt idx="9">
                  <c:v>-0.0568612529601788</c:v>
                </c:pt>
                <c:pt idx="10">
                  <c:v>0.00145581221538786</c:v>
                </c:pt>
                <c:pt idx="11">
                  <c:v>-0.0450001610432296</c:v>
                </c:pt>
                <c:pt idx="12">
                  <c:v>-0.0812277165661403</c:v>
                </c:pt>
                <c:pt idx="13">
                  <c:v>-0.0360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0245115361684871</c:v>
                </c:pt>
                <c:pt idx="1">
                  <c:v>0.406286376421273</c:v>
                </c:pt>
                <c:pt idx="2">
                  <c:v>0.0251006162521412</c:v>
                </c:pt>
                <c:pt idx="3">
                  <c:v>-0.00869524553424847</c:v>
                </c:pt>
                <c:pt idx="4">
                  <c:v>0.0599145338026753</c:v>
                </c:pt>
                <c:pt idx="5">
                  <c:v>-0.0267296657645885</c:v>
                </c:pt>
                <c:pt idx="6">
                  <c:v>0.0205157852669873</c:v>
                </c:pt>
                <c:pt idx="7">
                  <c:v>-0.00511018951118909</c:v>
                </c:pt>
                <c:pt idx="8">
                  <c:v>4.84818452623596E-005</c:v>
                </c:pt>
                <c:pt idx="9">
                  <c:v>-0.0501192911190906</c:v>
                </c:pt>
                <c:pt idx="10">
                  <c:v>0.0131636954561059</c:v>
                </c:pt>
                <c:pt idx="11">
                  <c:v>-0.0378979678767802</c:v>
                </c:pt>
                <c:pt idx="12">
                  <c:v>-0.0726982346340249</c:v>
                </c:pt>
                <c:pt idx="13">
                  <c:v>-0.040260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398395826660177</c:v>
                </c:pt>
                <c:pt idx="1">
                  <c:v>0.234860279501455</c:v>
                </c:pt>
                <c:pt idx="2">
                  <c:v>-0.132478638234528</c:v>
                </c:pt>
                <c:pt idx="3">
                  <c:v>0.206983853545543</c:v>
                </c:pt>
                <c:pt idx="4">
                  <c:v>0.0991158025492146</c:v>
                </c:pt>
                <c:pt idx="5">
                  <c:v>-0.042209660884568</c:v>
                </c:pt>
                <c:pt idx="6">
                  <c:v>0.0683700010383327</c:v>
                </c:pt>
                <c:pt idx="7">
                  <c:v>-0.00982499776916201</c:v>
                </c:pt>
                <c:pt idx="8">
                  <c:v>6.58542543821236E-007</c:v>
                </c:pt>
                <c:pt idx="9">
                  <c:v>-0.0403670749525286</c:v>
                </c:pt>
                <c:pt idx="10">
                  <c:v>0.00984360849414612</c:v>
                </c:pt>
                <c:pt idx="11">
                  <c:v>-0.0549069873565343</c:v>
                </c:pt>
                <c:pt idx="12">
                  <c:v>-0.0555110093857182</c:v>
                </c:pt>
                <c:pt idx="13">
                  <c:v>-0.01726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254667233827137</c:v>
                </c:pt>
                <c:pt idx="1">
                  <c:v>0.16840017745384</c:v>
                </c:pt>
                <c:pt idx="2">
                  <c:v>0.0251217388135742</c:v>
                </c:pt>
                <c:pt idx="3">
                  <c:v>-0.035906537056265</c:v>
                </c:pt>
                <c:pt idx="4">
                  <c:v>0.0923223533788952</c:v>
                </c:pt>
                <c:pt idx="5">
                  <c:v>0.0153995639903712</c:v>
                </c:pt>
                <c:pt idx="6">
                  <c:v>0.00328035040032179</c:v>
                </c:pt>
                <c:pt idx="7">
                  <c:v>-0.00134199801492071</c:v>
                </c:pt>
                <c:pt idx="8">
                  <c:v>-0.00180970833726912</c:v>
                </c:pt>
                <c:pt idx="9">
                  <c:v>-0.0433899950295964</c:v>
                </c:pt>
                <c:pt idx="10">
                  <c:v>-0.00523044841891047</c:v>
                </c:pt>
                <c:pt idx="11">
                  <c:v>-0.0551053637356458</c:v>
                </c:pt>
                <c:pt idx="12">
                  <c:v>-0.0851054363467201</c:v>
                </c:pt>
                <c:pt idx="13">
                  <c:v>-0.02189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278753871649916</c:v>
                </c:pt>
                <c:pt idx="1">
                  <c:v>0.0274912331092103</c:v>
                </c:pt>
                <c:pt idx="2">
                  <c:v>0.321555752772321</c:v>
                </c:pt>
                <c:pt idx="3">
                  <c:v>-0.0429605445522172</c:v>
                </c:pt>
                <c:pt idx="4">
                  <c:v>0.12951913395973</c:v>
                </c:pt>
                <c:pt idx="5">
                  <c:v>0.047693385524673</c:v>
                </c:pt>
                <c:pt idx="6">
                  <c:v>-0.00648198844494209</c:v>
                </c:pt>
                <c:pt idx="7">
                  <c:v>-0.00803887656699631</c:v>
                </c:pt>
                <c:pt idx="8">
                  <c:v>2.71560109753322E-006</c:v>
                </c:pt>
                <c:pt idx="9">
                  <c:v>-0.0350671951642308</c:v>
                </c:pt>
                <c:pt idx="10">
                  <c:v>0.00769782058360544</c:v>
                </c:pt>
                <c:pt idx="11">
                  <c:v>-0.0501727793646303</c:v>
                </c:pt>
                <c:pt idx="12">
                  <c:v>-0.0785783811079086</c:v>
                </c:pt>
                <c:pt idx="13">
                  <c:v>-0.02251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556571706225082</c:v>
                </c:pt>
                <c:pt idx="1">
                  <c:v>0.666141590129413</c:v>
                </c:pt>
                <c:pt idx="2">
                  <c:v>0.58994686619427</c:v>
                </c:pt>
                <c:pt idx="3">
                  <c:v>-0.114507451842185</c:v>
                </c:pt>
                <c:pt idx="4">
                  <c:v>0.169085498440012</c:v>
                </c:pt>
                <c:pt idx="5">
                  <c:v>0.0500156964465998</c:v>
                </c:pt>
                <c:pt idx="6">
                  <c:v>0.0285503647911953</c:v>
                </c:pt>
                <c:pt idx="7">
                  <c:v>-0.0338372929181411</c:v>
                </c:pt>
                <c:pt idx="8">
                  <c:v>-0.000227952681188234</c:v>
                </c:pt>
                <c:pt idx="9">
                  <c:v>-0.0412264129319485</c:v>
                </c:pt>
                <c:pt idx="10">
                  <c:v>0.0210265782308518</c:v>
                </c:pt>
                <c:pt idx="11">
                  <c:v>-0.0529328513584183</c:v>
                </c:pt>
                <c:pt idx="12">
                  <c:v>-0.0671892054230435</c:v>
                </c:pt>
                <c:pt idx="13">
                  <c:v>-0.017376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206454007702031</c:v>
                </c:pt>
                <c:pt idx="1">
                  <c:v>0.24735879168291</c:v>
                </c:pt>
                <c:pt idx="2">
                  <c:v>0.00919333840607167</c:v>
                </c:pt>
                <c:pt idx="3">
                  <c:v>-0.0288440898687351</c:v>
                </c:pt>
                <c:pt idx="4">
                  <c:v>-0.00127426356636164</c:v>
                </c:pt>
                <c:pt idx="5">
                  <c:v>-0.0096061734827197</c:v>
                </c:pt>
                <c:pt idx="6">
                  <c:v>0.00484950888063972</c:v>
                </c:pt>
                <c:pt idx="7">
                  <c:v>-0.0517635502350149</c:v>
                </c:pt>
                <c:pt idx="8">
                  <c:v>0.00293348936232847</c:v>
                </c:pt>
                <c:pt idx="9">
                  <c:v>-0.0465631049176018</c:v>
                </c:pt>
                <c:pt idx="10">
                  <c:v>-0.00965013581562793</c:v>
                </c:pt>
                <c:pt idx="11">
                  <c:v>-0.0709253876890389</c:v>
                </c:pt>
                <c:pt idx="12">
                  <c:v>-0.0739001384376689</c:v>
                </c:pt>
                <c:pt idx="13">
                  <c:v>-0.03534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578605358559899</c:v>
                </c:pt>
                <c:pt idx="1">
                  <c:v>-0.282841402270587</c:v>
                </c:pt>
                <c:pt idx="2">
                  <c:v>-0.364080962092847</c:v>
                </c:pt>
                <c:pt idx="3">
                  <c:v>-0.0934179138842477</c:v>
                </c:pt>
                <c:pt idx="4">
                  <c:v>-0.0391256860529017</c:v>
                </c:pt>
                <c:pt idx="5">
                  <c:v>-0.0554501583492613</c:v>
                </c:pt>
                <c:pt idx="6">
                  <c:v>0.000931620605293177</c:v>
                </c:pt>
                <c:pt idx="7">
                  <c:v>-0.0548469370404491</c:v>
                </c:pt>
                <c:pt idx="8">
                  <c:v>3.55575253011761E-005</c:v>
                </c:pt>
                <c:pt idx="9">
                  <c:v>-0.0473852499318908</c:v>
                </c:pt>
                <c:pt idx="10">
                  <c:v>-0.0405832120249393</c:v>
                </c:pt>
                <c:pt idx="11">
                  <c:v>-0.0811534245390108</c:v>
                </c:pt>
                <c:pt idx="12">
                  <c:v>-0.0856883322476344</c:v>
                </c:pt>
                <c:pt idx="13">
                  <c:v>-0.036861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568297514034699</c:v>
                </c:pt>
                <c:pt idx="1">
                  <c:v>-0.277834002854879</c:v>
                </c:pt>
                <c:pt idx="2">
                  <c:v>-0.221251364805477</c:v>
                </c:pt>
                <c:pt idx="3">
                  <c:v>-0.154999162808754</c:v>
                </c:pt>
                <c:pt idx="4">
                  <c:v>0.0632105219640489</c:v>
                </c:pt>
                <c:pt idx="5">
                  <c:v>-0.0384560451152769</c:v>
                </c:pt>
                <c:pt idx="6">
                  <c:v>0.00985014963035995</c:v>
                </c:pt>
                <c:pt idx="7">
                  <c:v>-0.0364043972145686</c:v>
                </c:pt>
                <c:pt idx="8">
                  <c:v>2.96327748411677E-006</c:v>
                </c:pt>
                <c:pt idx="9">
                  <c:v>-0.0386539242289129</c:v>
                </c:pt>
                <c:pt idx="10">
                  <c:v>-0.0171558478743284</c:v>
                </c:pt>
                <c:pt idx="11">
                  <c:v>-0.0607898043132673</c:v>
                </c:pt>
                <c:pt idx="12">
                  <c:v>-0.0892080046913435</c:v>
                </c:pt>
                <c:pt idx="13">
                  <c:v>-0.06066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216268138796725</c:v>
                </c:pt>
                <c:pt idx="1">
                  <c:v>-0.222918162956533</c:v>
                </c:pt>
                <c:pt idx="2">
                  <c:v>-0.319242061372862</c:v>
                </c:pt>
                <c:pt idx="3">
                  <c:v>0.00478457267121647</c:v>
                </c:pt>
                <c:pt idx="4">
                  <c:v>0.153845418260647</c:v>
                </c:pt>
                <c:pt idx="5">
                  <c:v>-0.031752480981818</c:v>
                </c:pt>
                <c:pt idx="6">
                  <c:v>0.00344496047152847</c:v>
                </c:pt>
                <c:pt idx="7">
                  <c:v>-0.0193627804332597</c:v>
                </c:pt>
                <c:pt idx="8">
                  <c:v>5.46612492606513E-006</c:v>
                </c:pt>
                <c:pt idx="9">
                  <c:v>-0.04525866917148</c:v>
                </c:pt>
                <c:pt idx="10">
                  <c:v>0.0209425895994542</c:v>
                </c:pt>
                <c:pt idx="11">
                  <c:v>-0.0590224524214161</c:v>
                </c:pt>
                <c:pt idx="12">
                  <c:v>-0.095751384879256</c:v>
                </c:pt>
                <c:pt idx="13">
                  <c:v>-0.0567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625458162678275</c:v>
                </c:pt>
                <c:pt idx="1">
                  <c:v>-0.355286517321825</c:v>
                </c:pt>
                <c:pt idx="2">
                  <c:v>0.309765230639732</c:v>
                </c:pt>
                <c:pt idx="3">
                  <c:v>0.0814970494041839</c:v>
                </c:pt>
                <c:pt idx="4">
                  <c:v>0.0672125559330571</c:v>
                </c:pt>
                <c:pt idx="5">
                  <c:v>-0.0221111467011836</c:v>
                </c:pt>
                <c:pt idx="6">
                  <c:v>-0.0166258913902379</c:v>
                </c:pt>
                <c:pt idx="7">
                  <c:v>-0.0246472950053442</c:v>
                </c:pt>
                <c:pt idx="8">
                  <c:v>4.48436117942222E-007</c:v>
                </c:pt>
                <c:pt idx="9">
                  <c:v>-0.0520156751884857</c:v>
                </c:pt>
                <c:pt idx="10">
                  <c:v>-0.003132503623132</c:v>
                </c:pt>
                <c:pt idx="11">
                  <c:v>-0.0871633344071695</c:v>
                </c:pt>
                <c:pt idx="12">
                  <c:v>-0.075267118867833</c:v>
                </c:pt>
                <c:pt idx="13">
                  <c:v>-0.053676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0179381008249692</c:v>
                </c:pt>
                <c:pt idx="1">
                  <c:v>0.0749792304349069</c:v>
                </c:pt>
                <c:pt idx="2">
                  <c:v>0.211133143454943</c:v>
                </c:pt>
                <c:pt idx="3">
                  <c:v>0.215488882420072</c:v>
                </c:pt>
                <c:pt idx="4">
                  <c:v>0.0182253309979329</c:v>
                </c:pt>
                <c:pt idx="5">
                  <c:v>0.0194180937442671</c:v>
                </c:pt>
                <c:pt idx="6">
                  <c:v>-0.0215277815941807</c:v>
                </c:pt>
                <c:pt idx="7">
                  <c:v>-0.0159591043625532</c:v>
                </c:pt>
                <c:pt idx="8">
                  <c:v>9.18018229882633E-006</c:v>
                </c:pt>
                <c:pt idx="9">
                  <c:v>-0.0380410733920214</c:v>
                </c:pt>
                <c:pt idx="10">
                  <c:v>-0.0391886359027176</c:v>
                </c:pt>
                <c:pt idx="11">
                  <c:v>-0.0547204219023643</c:v>
                </c:pt>
                <c:pt idx="12">
                  <c:v>-0.0722065824311932</c:v>
                </c:pt>
                <c:pt idx="13">
                  <c:v>-0.06360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179887328131708</c:v>
                </c:pt>
                <c:pt idx="1">
                  <c:v>0.0559523319820969</c:v>
                </c:pt>
                <c:pt idx="2">
                  <c:v>0.56149394737149</c:v>
                </c:pt>
                <c:pt idx="3">
                  <c:v>0.194700507700984</c:v>
                </c:pt>
                <c:pt idx="4">
                  <c:v>0.0528774328369694</c:v>
                </c:pt>
                <c:pt idx="5">
                  <c:v>-0.0597219463217915</c:v>
                </c:pt>
                <c:pt idx="6">
                  <c:v>-0.0283411861607605</c:v>
                </c:pt>
                <c:pt idx="7">
                  <c:v>-0.0269529275811447</c:v>
                </c:pt>
                <c:pt idx="8">
                  <c:v>-1.55434107547044E-005</c:v>
                </c:pt>
                <c:pt idx="9">
                  <c:v>-0.0383194084311493</c:v>
                </c:pt>
                <c:pt idx="10">
                  <c:v>-0.0285393800833073</c:v>
                </c:pt>
                <c:pt idx="11">
                  <c:v>-0.0423220728896541</c:v>
                </c:pt>
                <c:pt idx="12">
                  <c:v>-0.0747520367982861</c:v>
                </c:pt>
                <c:pt idx="13">
                  <c:v>-0.010449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622357902680644</c:v>
                </c:pt>
                <c:pt idx="1">
                  <c:v>-0.0385239573746503</c:v>
                </c:pt>
                <c:pt idx="2">
                  <c:v>0.448552050209686</c:v>
                </c:pt>
                <c:pt idx="3">
                  <c:v>-0.0792458947332752</c:v>
                </c:pt>
                <c:pt idx="4">
                  <c:v>0.11836770707826</c:v>
                </c:pt>
                <c:pt idx="5">
                  <c:v>-0.0852070953533628</c:v>
                </c:pt>
                <c:pt idx="6">
                  <c:v>-0.0285740737996411</c:v>
                </c:pt>
                <c:pt idx="7">
                  <c:v>-0.0385473562099037</c:v>
                </c:pt>
                <c:pt idx="8">
                  <c:v>1.17414311170613E-006</c:v>
                </c:pt>
                <c:pt idx="9">
                  <c:v>-0.0445405599302227</c:v>
                </c:pt>
                <c:pt idx="10">
                  <c:v>0.00779959896287953</c:v>
                </c:pt>
                <c:pt idx="11">
                  <c:v>-0.0473081911576327</c:v>
                </c:pt>
                <c:pt idx="12">
                  <c:v>-0.0789214726193946</c:v>
                </c:pt>
                <c:pt idx="13">
                  <c:v>-0.05625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950829915655052</c:v>
                </c:pt>
                <c:pt idx="1">
                  <c:v>-0.527604465099504</c:v>
                </c:pt>
                <c:pt idx="2">
                  <c:v>0.138425388233447</c:v>
                </c:pt>
                <c:pt idx="3">
                  <c:v>0.0757845614375762</c:v>
                </c:pt>
                <c:pt idx="4">
                  <c:v>0.150431793850653</c:v>
                </c:pt>
                <c:pt idx="5">
                  <c:v>-0.0941447403668365</c:v>
                </c:pt>
                <c:pt idx="6">
                  <c:v>-0.0188698962655793</c:v>
                </c:pt>
                <c:pt idx="7">
                  <c:v>-0.0395058304919589</c:v>
                </c:pt>
                <c:pt idx="8">
                  <c:v>-3.45315339188197E-005</c:v>
                </c:pt>
                <c:pt idx="9">
                  <c:v>-0.0311157556406301</c:v>
                </c:pt>
                <c:pt idx="10">
                  <c:v>0.0272858455473802</c:v>
                </c:pt>
                <c:pt idx="11">
                  <c:v>-0.0423784288730779</c:v>
                </c:pt>
                <c:pt idx="12">
                  <c:v>-0.0947117174520187</c:v>
                </c:pt>
                <c:pt idx="13">
                  <c:v>0.001746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423726650257647</c:v>
                </c:pt>
                <c:pt idx="1">
                  <c:v>-0.6291799333879</c:v>
                </c:pt>
                <c:pt idx="2">
                  <c:v>0.0777825677385647</c:v>
                </c:pt>
                <c:pt idx="3">
                  <c:v>-0.142630572439191</c:v>
                </c:pt>
                <c:pt idx="4">
                  <c:v>0.103579012744225</c:v>
                </c:pt>
                <c:pt idx="5">
                  <c:v>-0.0260233901994303</c:v>
                </c:pt>
                <c:pt idx="6">
                  <c:v>-0.0164301809186894</c:v>
                </c:pt>
                <c:pt idx="7">
                  <c:v>-0.0432375441845067</c:v>
                </c:pt>
                <c:pt idx="8">
                  <c:v>-0.00142201746167353</c:v>
                </c:pt>
                <c:pt idx="9">
                  <c:v>-0.0365939373598472</c:v>
                </c:pt>
                <c:pt idx="10">
                  <c:v>0.0102239966370294</c:v>
                </c:pt>
                <c:pt idx="11">
                  <c:v>-0.0505645021585221</c:v>
                </c:pt>
                <c:pt idx="12">
                  <c:v>-0.0861588598364671</c:v>
                </c:pt>
                <c:pt idx="13">
                  <c:v>-0.016811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732050946565431</c:v>
                </c:pt>
                <c:pt idx="1">
                  <c:v>0.196209192546704</c:v>
                </c:pt>
                <c:pt idx="2">
                  <c:v>0.140443121447529</c:v>
                </c:pt>
                <c:pt idx="3">
                  <c:v>0.115548646282683</c:v>
                </c:pt>
                <c:pt idx="4">
                  <c:v>0.0130415970754678</c:v>
                </c:pt>
                <c:pt idx="5">
                  <c:v>0.018198973981458</c:v>
                </c:pt>
                <c:pt idx="6">
                  <c:v>-0.0325902468115026</c:v>
                </c:pt>
                <c:pt idx="7">
                  <c:v>-0.0184950792690405</c:v>
                </c:pt>
                <c:pt idx="8">
                  <c:v>2.93444815617702E-005</c:v>
                </c:pt>
                <c:pt idx="9">
                  <c:v>-0.0275980951631415</c:v>
                </c:pt>
                <c:pt idx="10">
                  <c:v>-0.0144987941008703</c:v>
                </c:pt>
                <c:pt idx="11">
                  <c:v>-0.0336235252363603</c:v>
                </c:pt>
                <c:pt idx="12">
                  <c:v>-0.0896444140337369</c:v>
                </c:pt>
                <c:pt idx="13">
                  <c:v>-0.07616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264546456889259</c:v>
                </c:pt>
                <c:pt idx="1">
                  <c:v>0.241397957762981</c:v>
                </c:pt>
                <c:pt idx="2">
                  <c:v>-0.132969226455836</c:v>
                </c:pt>
                <c:pt idx="3">
                  <c:v>0.0933068161316282</c:v>
                </c:pt>
                <c:pt idx="4">
                  <c:v>0.103861844100911</c:v>
                </c:pt>
                <c:pt idx="5">
                  <c:v>-0.0562802116475557</c:v>
                </c:pt>
                <c:pt idx="6">
                  <c:v>-0.00734541828922654</c:v>
                </c:pt>
                <c:pt idx="7">
                  <c:v>-0.00561509599041867</c:v>
                </c:pt>
                <c:pt idx="8">
                  <c:v>0.00257425282852141</c:v>
                </c:pt>
                <c:pt idx="9">
                  <c:v>-0.0341991440275162</c:v>
                </c:pt>
                <c:pt idx="10">
                  <c:v>0.0481753971107652</c:v>
                </c:pt>
                <c:pt idx="11">
                  <c:v>-0.0326436532811773</c:v>
                </c:pt>
                <c:pt idx="12">
                  <c:v>-0.0905738233178127</c:v>
                </c:pt>
                <c:pt idx="13">
                  <c:v>-0.0315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122895472162284</c:v>
                </c:pt>
                <c:pt idx="1">
                  <c:v>4.09729068315485</c:v>
                </c:pt>
                <c:pt idx="2">
                  <c:v>0.138729530862092</c:v>
                </c:pt>
                <c:pt idx="3">
                  <c:v>-0.382016025354675</c:v>
                </c:pt>
                <c:pt idx="4">
                  <c:v>0.0892951976656859</c:v>
                </c:pt>
                <c:pt idx="5">
                  <c:v>0.894260462107614</c:v>
                </c:pt>
                <c:pt idx="6">
                  <c:v>0.0167581237032644</c:v>
                </c:pt>
                <c:pt idx="7">
                  <c:v>0.433547948978935</c:v>
                </c:pt>
                <c:pt idx="8">
                  <c:v>-1.60570252680028E-005</c:v>
                </c:pt>
                <c:pt idx="9">
                  <c:v>0.624154561992357</c:v>
                </c:pt>
                <c:pt idx="10">
                  <c:v>0.0241902095072344</c:v>
                </c:pt>
                <c:pt idx="11">
                  <c:v>0.663138622366919</c:v>
                </c:pt>
                <c:pt idx="12">
                  <c:v>-0.0417544656821667</c:v>
                </c:pt>
                <c:pt idx="13">
                  <c:v>0.21904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0233689540090518</c:v>
                </c:pt>
                <c:pt idx="1">
                  <c:v>3.72869449815369</c:v>
                </c:pt>
                <c:pt idx="2">
                  <c:v>0.0574070528636725</c:v>
                </c:pt>
                <c:pt idx="3">
                  <c:v>-0.448431332950862</c:v>
                </c:pt>
                <c:pt idx="4">
                  <c:v>0.070974185221892</c:v>
                </c:pt>
                <c:pt idx="5">
                  <c:v>0.888617340795855</c:v>
                </c:pt>
                <c:pt idx="6">
                  <c:v>0.0279197734851445</c:v>
                </c:pt>
                <c:pt idx="7">
                  <c:v>0.426815882548874</c:v>
                </c:pt>
                <c:pt idx="8">
                  <c:v>-5.77627400940098E-007</c:v>
                </c:pt>
                <c:pt idx="9">
                  <c:v>0.630619194817725</c:v>
                </c:pt>
                <c:pt idx="10">
                  <c:v>0.0275162119751178</c:v>
                </c:pt>
                <c:pt idx="11">
                  <c:v>0.655033009035149</c:v>
                </c:pt>
                <c:pt idx="12">
                  <c:v>-0.0409480854504306</c:v>
                </c:pt>
                <c:pt idx="13">
                  <c:v>0.2198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0990816005729882</c:v>
                </c:pt>
                <c:pt idx="1">
                  <c:v>3.55007602523731</c:v>
                </c:pt>
                <c:pt idx="2">
                  <c:v>0.128533440559691</c:v>
                </c:pt>
                <c:pt idx="3">
                  <c:v>-0.0733303158364988</c:v>
                </c:pt>
                <c:pt idx="4">
                  <c:v>-0.0887075460675765</c:v>
                </c:pt>
                <c:pt idx="5">
                  <c:v>1.00299621464413</c:v>
                </c:pt>
                <c:pt idx="6">
                  <c:v>0.00721829258578825</c:v>
                </c:pt>
                <c:pt idx="7">
                  <c:v>0.42483073832212</c:v>
                </c:pt>
                <c:pt idx="8">
                  <c:v>-1.49999211294105E-005</c:v>
                </c:pt>
                <c:pt idx="9">
                  <c:v>0.643609817746404</c:v>
                </c:pt>
                <c:pt idx="10">
                  <c:v>-0.0384039399165365</c:v>
                </c:pt>
                <c:pt idx="11">
                  <c:v>0.612652646773542</c:v>
                </c:pt>
                <c:pt idx="12">
                  <c:v>-0.04012081150976</c:v>
                </c:pt>
                <c:pt idx="13">
                  <c:v>0.20627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616709497154747</c:v>
                </c:pt>
                <c:pt idx="1">
                  <c:v>4.33606550909679</c:v>
                </c:pt>
                <c:pt idx="2">
                  <c:v>0.0607765024137465</c:v>
                </c:pt>
                <c:pt idx="3">
                  <c:v>0.0476388747659038</c:v>
                </c:pt>
                <c:pt idx="4">
                  <c:v>-0.128858042560989</c:v>
                </c:pt>
                <c:pt idx="5">
                  <c:v>1.02405050360705</c:v>
                </c:pt>
                <c:pt idx="6">
                  <c:v>0.0140100794899402</c:v>
                </c:pt>
                <c:pt idx="7">
                  <c:v>0.429468644501192</c:v>
                </c:pt>
                <c:pt idx="8">
                  <c:v>6.05467701184081E-008</c:v>
                </c:pt>
                <c:pt idx="9">
                  <c:v>0.641276199062287</c:v>
                </c:pt>
                <c:pt idx="10">
                  <c:v>-0.0046267329720624</c:v>
                </c:pt>
                <c:pt idx="11">
                  <c:v>0.626762860895516</c:v>
                </c:pt>
                <c:pt idx="12">
                  <c:v>-0.0374059773642614</c:v>
                </c:pt>
                <c:pt idx="13">
                  <c:v>0.2044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260840364207932</c:v>
                </c:pt>
                <c:pt idx="1">
                  <c:v>3.52880535136012</c:v>
                </c:pt>
                <c:pt idx="2">
                  <c:v>0.114458941715907</c:v>
                </c:pt>
                <c:pt idx="3">
                  <c:v>0.148640698593956</c:v>
                </c:pt>
                <c:pt idx="4">
                  <c:v>-0.0135511516870473</c:v>
                </c:pt>
                <c:pt idx="5">
                  <c:v>1.01927543557835</c:v>
                </c:pt>
                <c:pt idx="6">
                  <c:v>0.0161911521607317</c:v>
                </c:pt>
                <c:pt idx="7">
                  <c:v>0.409249037515439</c:v>
                </c:pt>
                <c:pt idx="8">
                  <c:v>-3.12270055505964E-006</c:v>
                </c:pt>
                <c:pt idx="9">
                  <c:v>0.649157704348407</c:v>
                </c:pt>
                <c:pt idx="10">
                  <c:v>0.030886845052398</c:v>
                </c:pt>
                <c:pt idx="11">
                  <c:v>0.621462356971879</c:v>
                </c:pt>
                <c:pt idx="12">
                  <c:v>-0.0294093099039149</c:v>
                </c:pt>
                <c:pt idx="13">
                  <c:v>0.2075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00397342784275283</c:v>
                </c:pt>
                <c:pt idx="1">
                  <c:v>4.88423535309196</c:v>
                </c:pt>
                <c:pt idx="2">
                  <c:v>0.0278330291705834</c:v>
                </c:pt>
                <c:pt idx="3">
                  <c:v>0.00518835276733204</c:v>
                </c:pt>
                <c:pt idx="4">
                  <c:v>0.0256654951766517</c:v>
                </c:pt>
                <c:pt idx="5">
                  <c:v>0.929232540479419</c:v>
                </c:pt>
                <c:pt idx="6">
                  <c:v>0.0279998898048518</c:v>
                </c:pt>
                <c:pt idx="7">
                  <c:v>0.428173043652622</c:v>
                </c:pt>
                <c:pt idx="8">
                  <c:v>-3.96527243694267E-006</c:v>
                </c:pt>
                <c:pt idx="9">
                  <c:v>0.646308010774924</c:v>
                </c:pt>
                <c:pt idx="10">
                  <c:v>0.0490003193781939</c:v>
                </c:pt>
                <c:pt idx="11">
                  <c:v>0.618944940094858</c:v>
                </c:pt>
                <c:pt idx="12">
                  <c:v>-0.0323278648481049</c:v>
                </c:pt>
                <c:pt idx="13">
                  <c:v>0.1971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0431394143931612</c:v>
                </c:pt>
                <c:pt idx="1">
                  <c:v>4.32370504551188</c:v>
                </c:pt>
                <c:pt idx="2">
                  <c:v>0.0826005488660684</c:v>
                </c:pt>
                <c:pt idx="3">
                  <c:v>-0.0789931766583982</c:v>
                </c:pt>
                <c:pt idx="4">
                  <c:v>0.0384777573068075</c:v>
                </c:pt>
                <c:pt idx="5">
                  <c:v>0.912713845049998</c:v>
                </c:pt>
                <c:pt idx="6">
                  <c:v>0.0322205746132136</c:v>
                </c:pt>
                <c:pt idx="7">
                  <c:v>0.417015553152487</c:v>
                </c:pt>
                <c:pt idx="8">
                  <c:v>-6.93112250468864E-007</c:v>
                </c:pt>
                <c:pt idx="9">
                  <c:v>0.646169693372496</c:v>
                </c:pt>
                <c:pt idx="10">
                  <c:v>0.0342592233304402</c:v>
                </c:pt>
                <c:pt idx="11">
                  <c:v>0.618538815378895</c:v>
                </c:pt>
                <c:pt idx="12">
                  <c:v>-0.0312340476681093</c:v>
                </c:pt>
                <c:pt idx="13">
                  <c:v>0.1922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468426030195247</c:v>
                </c:pt>
                <c:pt idx="1">
                  <c:v>4.1556413246811</c:v>
                </c:pt>
                <c:pt idx="2">
                  <c:v>0.167274780337374</c:v>
                </c:pt>
                <c:pt idx="3">
                  <c:v>-0.0162411775641528</c:v>
                </c:pt>
                <c:pt idx="4">
                  <c:v>0.0735239245166171</c:v>
                </c:pt>
                <c:pt idx="5">
                  <c:v>0.9188743514022</c:v>
                </c:pt>
                <c:pt idx="6">
                  <c:v>0.00228934009920209</c:v>
                </c:pt>
                <c:pt idx="7">
                  <c:v>0.426013100004304</c:v>
                </c:pt>
                <c:pt idx="8">
                  <c:v>4.442242590115E-006</c:v>
                </c:pt>
                <c:pt idx="9">
                  <c:v>0.654717964836094</c:v>
                </c:pt>
                <c:pt idx="10">
                  <c:v>0.00995339771681073</c:v>
                </c:pt>
                <c:pt idx="11">
                  <c:v>0.630417630644106</c:v>
                </c:pt>
                <c:pt idx="12">
                  <c:v>-0.0223215230006427</c:v>
                </c:pt>
                <c:pt idx="13">
                  <c:v>0.2083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672128307654746</c:v>
                </c:pt>
                <c:pt idx="1">
                  <c:v>4.93147671294093</c:v>
                </c:pt>
                <c:pt idx="2">
                  <c:v>0.207551318201627</c:v>
                </c:pt>
                <c:pt idx="3">
                  <c:v>-0.20125178547183</c:v>
                </c:pt>
                <c:pt idx="4">
                  <c:v>-0.0651746204554033</c:v>
                </c:pt>
                <c:pt idx="5">
                  <c:v>0.930269906281896</c:v>
                </c:pt>
                <c:pt idx="6">
                  <c:v>-0.00685871360272342</c:v>
                </c:pt>
                <c:pt idx="7">
                  <c:v>0.452647612579322</c:v>
                </c:pt>
                <c:pt idx="8">
                  <c:v>-1.36115663971342E-006</c:v>
                </c:pt>
                <c:pt idx="9">
                  <c:v>0.650613512266784</c:v>
                </c:pt>
                <c:pt idx="10">
                  <c:v>0.00425307455281506</c:v>
                </c:pt>
                <c:pt idx="11">
                  <c:v>0.625125681617322</c:v>
                </c:pt>
                <c:pt idx="12">
                  <c:v>-0.00733565079318424</c:v>
                </c:pt>
                <c:pt idx="13">
                  <c:v>0.1976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201632679643074</c:v>
                </c:pt>
                <c:pt idx="1">
                  <c:v>3.30068275147695</c:v>
                </c:pt>
                <c:pt idx="2">
                  <c:v>0.321867314682535</c:v>
                </c:pt>
                <c:pt idx="3">
                  <c:v>0.0899490921615769</c:v>
                </c:pt>
                <c:pt idx="4">
                  <c:v>-0.0214881845094318</c:v>
                </c:pt>
                <c:pt idx="5">
                  <c:v>0.886204625857661</c:v>
                </c:pt>
                <c:pt idx="6">
                  <c:v>-0.0239423668887151</c:v>
                </c:pt>
                <c:pt idx="7">
                  <c:v>0.451217062750679</c:v>
                </c:pt>
                <c:pt idx="8">
                  <c:v>-5.0570687254118E-006</c:v>
                </c:pt>
                <c:pt idx="9">
                  <c:v>0.664013362407161</c:v>
                </c:pt>
                <c:pt idx="10">
                  <c:v>-0.0353106619279752</c:v>
                </c:pt>
                <c:pt idx="11">
                  <c:v>0.604944346601102</c:v>
                </c:pt>
                <c:pt idx="12">
                  <c:v>-0.0246005737647559</c:v>
                </c:pt>
                <c:pt idx="13">
                  <c:v>0.21093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0963496681468105</c:v>
                </c:pt>
                <c:pt idx="1">
                  <c:v>3.70134136015199</c:v>
                </c:pt>
                <c:pt idx="2">
                  <c:v>0.176943389827297</c:v>
                </c:pt>
                <c:pt idx="3">
                  <c:v>-0.0343105781007224</c:v>
                </c:pt>
                <c:pt idx="4">
                  <c:v>0.0186888529349212</c:v>
                </c:pt>
                <c:pt idx="5">
                  <c:v>0.918253222966613</c:v>
                </c:pt>
                <c:pt idx="6">
                  <c:v>-0.0176702439358962</c:v>
                </c:pt>
                <c:pt idx="7">
                  <c:v>0.422335524984588</c:v>
                </c:pt>
                <c:pt idx="8">
                  <c:v>6.77996043061541E-007</c:v>
                </c:pt>
                <c:pt idx="9">
                  <c:v>0.650440507733728</c:v>
                </c:pt>
                <c:pt idx="10">
                  <c:v>-0.0167537983914067</c:v>
                </c:pt>
                <c:pt idx="11">
                  <c:v>0.617669961617303</c:v>
                </c:pt>
                <c:pt idx="12">
                  <c:v>-0.0152327462776205</c:v>
                </c:pt>
                <c:pt idx="13">
                  <c:v>0.2052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209539790735193</c:v>
                </c:pt>
                <c:pt idx="1">
                  <c:v>4.23867832310222</c:v>
                </c:pt>
                <c:pt idx="2">
                  <c:v>0.203423910476819</c:v>
                </c:pt>
                <c:pt idx="3">
                  <c:v>-0.110087555749714</c:v>
                </c:pt>
                <c:pt idx="4">
                  <c:v>-0.0134580054080555</c:v>
                </c:pt>
                <c:pt idx="5">
                  <c:v>0.882916880833652</c:v>
                </c:pt>
                <c:pt idx="6">
                  <c:v>-0.00523979665536744</c:v>
                </c:pt>
                <c:pt idx="7">
                  <c:v>0.437107209433847</c:v>
                </c:pt>
                <c:pt idx="8">
                  <c:v>3.84824248822815E-007</c:v>
                </c:pt>
                <c:pt idx="9">
                  <c:v>0.650422683723599</c:v>
                </c:pt>
                <c:pt idx="10">
                  <c:v>0.0017555143926732</c:v>
                </c:pt>
                <c:pt idx="11">
                  <c:v>0.62956567527396</c:v>
                </c:pt>
                <c:pt idx="12">
                  <c:v>-0.023976830139997</c:v>
                </c:pt>
                <c:pt idx="13">
                  <c:v>0.2044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23341610829041</c:v>
                </c:pt>
                <c:pt idx="1">
                  <c:v>2.99988170250801</c:v>
                </c:pt>
                <c:pt idx="2">
                  <c:v>0.00877471366081306</c:v>
                </c:pt>
                <c:pt idx="3">
                  <c:v>-0.0326223793769364</c:v>
                </c:pt>
                <c:pt idx="4">
                  <c:v>-0.0293638916246491</c:v>
                </c:pt>
                <c:pt idx="5">
                  <c:v>0.935966217683544</c:v>
                </c:pt>
                <c:pt idx="6">
                  <c:v>-0.0162929850390561</c:v>
                </c:pt>
                <c:pt idx="7">
                  <c:v>0.419577470486941</c:v>
                </c:pt>
                <c:pt idx="8">
                  <c:v>-2.11288581072472E-005</c:v>
                </c:pt>
                <c:pt idx="9">
                  <c:v>0.649552681586093</c:v>
                </c:pt>
                <c:pt idx="10">
                  <c:v>0.000309131904147036</c:v>
                </c:pt>
                <c:pt idx="11">
                  <c:v>0.605326348680381</c:v>
                </c:pt>
                <c:pt idx="12">
                  <c:v>-0.031275320852704</c:v>
                </c:pt>
                <c:pt idx="13">
                  <c:v>0.200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810421922819247</c:v>
                </c:pt>
                <c:pt idx="1">
                  <c:v>4.34401286875662</c:v>
                </c:pt>
                <c:pt idx="2">
                  <c:v>-0.0274134028286525</c:v>
                </c:pt>
                <c:pt idx="3">
                  <c:v>-0.0520395731028662</c:v>
                </c:pt>
                <c:pt idx="4">
                  <c:v>-0.0621317058578624</c:v>
                </c:pt>
                <c:pt idx="5">
                  <c:v>0.833773629660248</c:v>
                </c:pt>
                <c:pt idx="6">
                  <c:v>-0.0241100219448282</c:v>
                </c:pt>
                <c:pt idx="7">
                  <c:v>0.432929335283866</c:v>
                </c:pt>
                <c:pt idx="8">
                  <c:v>0.000180734930164697</c:v>
                </c:pt>
                <c:pt idx="9">
                  <c:v>0.655970843286206</c:v>
                </c:pt>
                <c:pt idx="10">
                  <c:v>0.00930691507736</c:v>
                </c:pt>
                <c:pt idx="11">
                  <c:v>0.60440654045434</c:v>
                </c:pt>
                <c:pt idx="12">
                  <c:v>-0.01782442993292</c:v>
                </c:pt>
                <c:pt idx="13">
                  <c:v>0.1926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336461002521101</c:v>
                </c:pt>
                <c:pt idx="1">
                  <c:v>4.89881953630492</c:v>
                </c:pt>
                <c:pt idx="2">
                  <c:v>-0.113892860901513</c:v>
                </c:pt>
                <c:pt idx="3">
                  <c:v>-0.0785411502905015</c:v>
                </c:pt>
                <c:pt idx="4">
                  <c:v>-0.0183165740083325</c:v>
                </c:pt>
                <c:pt idx="5">
                  <c:v>0.955926344575826</c:v>
                </c:pt>
                <c:pt idx="6">
                  <c:v>-0.0111390774606781</c:v>
                </c:pt>
                <c:pt idx="7">
                  <c:v>0.438240774809197</c:v>
                </c:pt>
                <c:pt idx="8">
                  <c:v>3.56737663882202E-007</c:v>
                </c:pt>
                <c:pt idx="9">
                  <c:v>0.647754487592313</c:v>
                </c:pt>
                <c:pt idx="10">
                  <c:v>0.00243030420122779</c:v>
                </c:pt>
                <c:pt idx="11">
                  <c:v>0.631260618974989</c:v>
                </c:pt>
                <c:pt idx="12">
                  <c:v>-0.0233894820433429</c:v>
                </c:pt>
                <c:pt idx="13">
                  <c:v>0.20052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121125995780721</c:v>
                </c:pt>
                <c:pt idx="1">
                  <c:v>4.85327343068582</c:v>
                </c:pt>
                <c:pt idx="2">
                  <c:v>0.0658926681035235</c:v>
                </c:pt>
                <c:pt idx="3">
                  <c:v>-0.136732210190286</c:v>
                </c:pt>
                <c:pt idx="4">
                  <c:v>-0.00204580494739176</c:v>
                </c:pt>
                <c:pt idx="5">
                  <c:v>0.94090151472411</c:v>
                </c:pt>
                <c:pt idx="6">
                  <c:v>-0.0169997034557353</c:v>
                </c:pt>
                <c:pt idx="7">
                  <c:v>0.434994997594258</c:v>
                </c:pt>
                <c:pt idx="8">
                  <c:v>4.92491271937567E-007</c:v>
                </c:pt>
                <c:pt idx="9">
                  <c:v>0.645129136982162</c:v>
                </c:pt>
                <c:pt idx="10">
                  <c:v>-0.0254820541062489</c:v>
                </c:pt>
                <c:pt idx="11">
                  <c:v>0.623011956571228</c:v>
                </c:pt>
                <c:pt idx="12">
                  <c:v>-0.0198770720547173</c:v>
                </c:pt>
                <c:pt idx="13">
                  <c:v>0.185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168089000216569</c:v>
                </c:pt>
                <c:pt idx="1">
                  <c:v>4.87544889682507</c:v>
                </c:pt>
                <c:pt idx="2">
                  <c:v>-0.00809216591734216</c:v>
                </c:pt>
                <c:pt idx="3">
                  <c:v>-0.046000958431896</c:v>
                </c:pt>
                <c:pt idx="4">
                  <c:v>0.0209219358012818</c:v>
                </c:pt>
                <c:pt idx="5">
                  <c:v>0.978720813681547</c:v>
                </c:pt>
                <c:pt idx="6">
                  <c:v>0.00777838642177948</c:v>
                </c:pt>
                <c:pt idx="7">
                  <c:v>0.436465904510263</c:v>
                </c:pt>
                <c:pt idx="8">
                  <c:v>-2.51276742099793E-006</c:v>
                </c:pt>
                <c:pt idx="9">
                  <c:v>0.64336653305686</c:v>
                </c:pt>
                <c:pt idx="10">
                  <c:v>-0.00481624241793387</c:v>
                </c:pt>
                <c:pt idx="11">
                  <c:v>0.619572996282044</c:v>
                </c:pt>
                <c:pt idx="12">
                  <c:v>-0.0242021028284364</c:v>
                </c:pt>
                <c:pt idx="13">
                  <c:v>0.18463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153750324537944</c:v>
                </c:pt>
                <c:pt idx="1">
                  <c:v>5.61157506224209</c:v>
                </c:pt>
                <c:pt idx="2">
                  <c:v>0.0564266778567813</c:v>
                </c:pt>
                <c:pt idx="3">
                  <c:v>-0.160510858345377</c:v>
                </c:pt>
                <c:pt idx="4">
                  <c:v>0.0513842295748498</c:v>
                </c:pt>
                <c:pt idx="5">
                  <c:v>0.940629493775331</c:v>
                </c:pt>
                <c:pt idx="6">
                  <c:v>0.0089752914100048</c:v>
                </c:pt>
                <c:pt idx="7">
                  <c:v>0.439213048914918</c:v>
                </c:pt>
                <c:pt idx="8">
                  <c:v>1.43018608005866E-006</c:v>
                </c:pt>
                <c:pt idx="9">
                  <c:v>0.633834541219211</c:v>
                </c:pt>
                <c:pt idx="10">
                  <c:v>0.0442504909566326</c:v>
                </c:pt>
                <c:pt idx="11">
                  <c:v>0.603779760609011</c:v>
                </c:pt>
                <c:pt idx="12">
                  <c:v>-0.0113865704798462</c:v>
                </c:pt>
                <c:pt idx="13">
                  <c:v>0.1958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0861090665880329</c:v>
                </c:pt>
                <c:pt idx="1">
                  <c:v>0.638490340070462</c:v>
                </c:pt>
                <c:pt idx="2">
                  <c:v>-0.0564366884963207</c:v>
                </c:pt>
                <c:pt idx="3">
                  <c:v>-0.0313159610378853</c:v>
                </c:pt>
                <c:pt idx="4">
                  <c:v>-0.0645338040608645</c:v>
                </c:pt>
                <c:pt idx="5">
                  <c:v>-0.141697692514495</c:v>
                </c:pt>
                <c:pt idx="6">
                  <c:v>-0.0261103107882673</c:v>
                </c:pt>
                <c:pt idx="7">
                  <c:v>-0.0100612448834894</c:v>
                </c:pt>
                <c:pt idx="8">
                  <c:v>1.7120545070002E-005</c:v>
                </c:pt>
                <c:pt idx="9">
                  <c:v>-0.0684844369361222</c:v>
                </c:pt>
                <c:pt idx="10">
                  <c:v>0.0279343244873466</c:v>
                </c:pt>
                <c:pt idx="11">
                  <c:v>-0.0217831831899526</c:v>
                </c:pt>
                <c:pt idx="12">
                  <c:v>-0.0434680150490301</c:v>
                </c:pt>
                <c:pt idx="13">
                  <c:v>-0.01847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342501383753633</c:v>
                </c:pt>
                <c:pt idx="1">
                  <c:v>0.477052043890877</c:v>
                </c:pt>
                <c:pt idx="2">
                  <c:v>0.0150955111581261</c:v>
                </c:pt>
                <c:pt idx="3">
                  <c:v>-0.154742014152704</c:v>
                </c:pt>
                <c:pt idx="4">
                  <c:v>0.0895825968253342</c:v>
                </c:pt>
                <c:pt idx="5">
                  <c:v>-0.0529164250247477</c:v>
                </c:pt>
                <c:pt idx="6">
                  <c:v>-0.0373499018127699</c:v>
                </c:pt>
                <c:pt idx="7">
                  <c:v>-0.019263527474465</c:v>
                </c:pt>
                <c:pt idx="8">
                  <c:v>1.12209879576594E-006</c:v>
                </c:pt>
                <c:pt idx="9">
                  <c:v>-0.0567991892516338</c:v>
                </c:pt>
                <c:pt idx="10">
                  <c:v>0.0254070968346903</c:v>
                </c:pt>
                <c:pt idx="11">
                  <c:v>-0.0210821002554654</c:v>
                </c:pt>
                <c:pt idx="12">
                  <c:v>-0.0535016095619977</c:v>
                </c:pt>
                <c:pt idx="13">
                  <c:v>-0.01214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258426374889186</c:v>
                </c:pt>
                <c:pt idx="1">
                  <c:v>0.435408097362673</c:v>
                </c:pt>
                <c:pt idx="2">
                  <c:v>-0.195868343581124</c:v>
                </c:pt>
                <c:pt idx="3">
                  <c:v>-0.0788600921438118</c:v>
                </c:pt>
                <c:pt idx="4">
                  <c:v>0.114341671056226</c:v>
                </c:pt>
                <c:pt idx="5">
                  <c:v>-0.0350587583489148</c:v>
                </c:pt>
                <c:pt idx="6">
                  <c:v>0.0118640095959078</c:v>
                </c:pt>
                <c:pt idx="7">
                  <c:v>-0.037589849226176</c:v>
                </c:pt>
                <c:pt idx="8">
                  <c:v>-0.000215831547181177</c:v>
                </c:pt>
                <c:pt idx="9">
                  <c:v>-0.0469310112341015</c:v>
                </c:pt>
                <c:pt idx="10">
                  <c:v>-0.00224495709572518</c:v>
                </c:pt>
                <c:pt idx="11">
                  <c:v>-0.0380940638878908</c:v>
                </c:pt>
                <c:pt idx="12">
                  <c:v>-0.0435305485868652</c:v>
                </c:pt>
                <c:pt idx="13">
                  <c:v>-0.00018767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423559705321328</c:v>
                </c:pt>
                <c:pt idx="1">
                  <c:v>0.363049240074859</c:v>
                </c:pt>
                <c:pt idx="2">
                  <c:v>-0.257057640221825</c:v>
                </c:pt>
                <c:pt idx="3">
                  <c:v>-0.0787477396850388</c:v>
                </c:pt>
                <c:pt idx="4">
                  <c:v>0.066259546373154</c:v>
                </c:pt>
                <c:pt idx="5">
                  <c:v>-0.000314315562539294</c:v>
                </c:pt>
                <c:pt idx="6">
                  <c:v>0.0120530058850268</c:v>
                </c:pt>
                <c:pt idx="7">
                  <c:v>-0.0489894799329219</c:v>
                </c:pt>
                <c:pt idx="8">
                  <c:v>-2.1983416351179E-008</c:v>
                </c:pt>
                <c:pt idx="9">
                  <c:v>-0.0409177019045139</c:v>
                </c:pt>
                <c:pt idx="10">
                  <c:v>-0.0040751635494424</c:v>
                </c:pt>
                <c:pt idx="11">
                  <c:v>-0.024232297667465</c:v>
                </c:pt>
                <c:pt idx="12">
                  <c:v>-0.0413481167721352</c:v>
                </c:pt>
                <c:pt idx="13">
                  <c:v>-0.01285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220266810871995</c:v>
                </c:pt>
                <c:pt idx="1">
                  <c:v>0.158296596686935</c:v>
                </c:pt>
                <c:pt idx="2">
                  <c:v>-0.385506544576298</c:v>
                </c:pt>
                <c:pt idx="3">
                  <c:v>-0.0976797183027583</c:v>
                </c:pt>
                <c:pt idx="4">
                  <c:v>0.0562083973403139</c:v>
                </c:pt>
                <c:pt idx="5">
                  <c:v>-0.0564501134697451</c:v>
                </c:pt>
                <c:pt idx="6">
                  <c:v>-0.00697870299995671</c:v>
                </c:pt>
                <c:pt idx="7">
                  <c:v>-0.0431180218749764</c:v>
                </c:pt>
                <c:pt idx="8">
                  <c:v>-1.04408398529307E-006</c:v>
                </c:pt>
                <c:pt idx="9">
                  <c:v>-0.0421004581476138</c:v>
                </c:pt>
                <c:pt idx="10">
                  <c:v>-0.0124906414273991</c:v>
                </c:pt>
                <c:pt idx="11">
                  <c:v>-0.0416924780395195</c:v>
                </c:pt>
                <c:pt idx="12">
                  <c:v>-0.0485274211742631</c:v>
                </c:pt>
                <c:pt idx="13">
                  <c:v>-0.032291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0415592805082553</c:v>
                </c:pt>
                <c:pt idx="1">
                  <c:v>0.155339726529666</c:v>
                </c:pt>
                <c:pt idx="2">
                  <c:v>-0.117302118124149</c:v>
                </c:pt>
                <c:pt idx="3">
                  <c:v>-0.143789094576591</c:v>
                </c:pt>
                <c:pt idx="4">
                  <c:v>-0.00323172763846247</c:v>
                </c:pt>
                <c:pt idx="5">
                  <c:v>-0.0123608083536719</c:v>
                </c:pt>
                <c:pt idx="6">
                  <c:v>-0.0277022929094456</c:v>
                </c:pt>
                <c:pt idx="7">
                  <c:v>-0.0179361305042562</c:v>
                </c:pt>
                <c:pt idx="8">
                  <c:v>1.18658066176718E-006</c:v>
                </c:pt>
                <c:pt idx="9">
                  <c:v>-0.0376541369701058</c:v>
                </c:pt>
                <c:pt idx="10">
                  <c:v>-0.00737298570990353</c:v>
                </c:pt>
                <c:pt idx="11">
                  <c:v>-0.0253312572942818</c:v>
                </c:pt>
                <c:pt idx="12">
                  <c:v>-0.0436774421951194</c:v>
                </c:pt>
                <c:pt idx="13">
                  <c:v>-0.016808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07220924616174</c:v>
                </c:pt>
                <c:pt idx="1">
                  <c:v>-0.0985036839344938</c:v>
                </c:pt>
                <c:pt idx="2">
                  <c:v>-0.253489629787056</c:v>
                </c:pt>
                <c:pt idx="3">
                  <c:v>-0.102444334215977</c:v>
                </c:pt>
                <c:pt idx="4">
                  <c:v>0.0156695748088846</c:v>
                </c:pt>
                <c:pt idx="5">
                  <c:v>0.015267991507289</c:v>
                </c:pt>
                <c:pt idx="6">
                  <c:v>-0.00980647426863798</c:v>
                </c:pt>
                <c:pt idx="7">
                  <c:v>-0.0179524024915558</c:v>
                </c:pt>
                <c:pt idx="8">
                  <c:v>4.01003562765234E-007</c:v>
                </c:pt>
                <c:pt idx="9">
                  <c:v>-0.0361433428809839</c:v>
                </c:pt>
                <c:pt idx="10">
                  <c:v>-0.00164637476071071</c:v>
                </c:pt>
                <c:pt idx="11">
                  <c:v>-0.0365978452080535</c:v>
                </c:pt>
                <c:pt idx="12">
                  <c:v>-0.0285476343154088</c:v>
                </c:pt>
                <c:pt idx="13">
                  <c:v>-0.02241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897748342542434</c:v>
                </c:pt>
                <c:pt idx="1">
                  <c:v>-0.0151105058175089</c:v>
                </c:pt>
                <c:pt idx="2">
                  <c:v>-0.536853784335918</c:v>
                </c:pt>
                <c:pt idx="3">
                  <c:v>0.0684310554779926</c:v>
                </c:pt>
                <c:pt idx="4">
                  <c:v>-0.0156995380380587</c:v>
                </c:pt>
                <c:pt idx="5">
                  <c:v>-0.00922807193846294</c:v>
                </c:pt>
                <c:pt idx="6">
                  <c:v>-0.0346523466008216</c:v>
                </c:pt>
                <c:pt idx="7">
                  <c:v>-0.00178409087133393</c:v>
                </c:pt>
                <c:pt idx="8">
                  <c:v>3.84067590306417E-006</c:v>
                </c:pt>
                <c:pt idx="9">
                  <c:v>-0.0284211244763564</c:v>
                </c:pt>
                <c:pt idx="10">
                  <c:v>-0.0175349799567102</c:v>
                </c:pt>
                <c:pt idx="11">
                  <c:v>-0.0333338997784696</c:v>
                </c:pt>
                <c:pt idx="12">
                  <c:v>-0.0390999496295961</c:v>
                </c:pt>
                <c:pt idx="13">
                  <c:v>-0.02670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108732765261406</c:v>
                </c:pt>
                <c:pt idx="1">
                  <c:v>0.0873301656648638</c:v>
                </c:pt>
                <c:pt idx="2">
                  <c:v>-0.585027115473414</c:v>
                </c:pt>
                <c:pt idx="3">
                  <c:v>0.0206983919077849</c:v>
                </c:pt>
                <c:pt idx="4">
                  <c:v>-0.0655297361991453</c:v>
                </c:pt>
                <c:pt idx="5">
                  <c:v>-0.0436700488943817</c:v>
                </c:pt>
                <c:pt idx="6">
                  <c:v>-0.0480407311499629</c:v>
                </c:pt>
                <c:pt idx="7">
                  <c:v>-0.0109136347255823</c:v>
                </c:pt>
                <c:pt idx="8">
                  <c:v>6.52061808735158E-006</c:v>
                </c:pt>
                <c:pt idx="9">
                  <c:v>-0.0362142332301381</c:v>
                </c:pt>
                <c:pt idx="10">
                  <c:v>-0.00975080983189045</c:v>
                </c:pt>
                <c:pt idx="11">
                  <c:v>-0.0430068423468688</c:v>
                </c:pt>
                <c:pt idx="12">
                  <c:v>-0.0475751732213883</c:v>
                </c:pt>
                <c:pt idx="13">
                  <c:v>-0.033913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411175516251439</c:v>
                </c:pt>
                <c:pt idx="1">
                  <c:v>0.727477151774064</c:v>
                </c:pt>
                <c:pt idx="2">
                  <c:v>-0.267916063403495</c:v>
                </c:pt>
                <c:pt idx="3">
                  <c:v>-0.245175985740625</c:v>
                </c:pt>
                <c:pt idx="4">
                  <c:v>-0.115816456641931</c:v>
                </c:pt>
                <c:pt idx="5">
                  <c:v>0.0293990547285075</c:v>
                </c:pt>
                <c:pt idx="6">
                  <c:v>-0.0337625587342823</c:v>
                </c:pt>
                <c:pt idx="7">
                  <c:v>-0.0102244134538252</c:v>
                </c:pt>
                <c:pt idx="8">
                  <c:v>-4.31828861481923E-006</c:v>
                </c:pt>
                <c:pt idx="9">
                  <c:v>-0.040944489189303</c:v>
                </c:pt>
                <c:pt idx="10">
                  <c:v>-0.0451652786357399</c:v>
                </c:pt>
                <c:pt idx="11">
                  <c:v>-0.0219229925602483</c:v>
                </c:pt>
                <c:pt idx="12">
                  <c:v>-0.0361381336408942</c:v>
                </c:pt>
                <c:pt idx="13">
                  <c:v>-0.02952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316780808271374</c:v>
                </c:pt>
                <c:pt idx="1">
                  <c:v>0.0376647917625629</c:v>
                </c:pt>
                <c:pt idx="2">
                  <c:v>-0.350715457216722</c:v>
                </c:pt>
                <c:pt idx="3">
                  <c:v>-0.447055167125767</c:v>
                </c:pt>
                <c:pt idx="4">
                  <c:v>-0.0260799701915667</c:v>
                </c:pt>
                <c:pt idx="5">
                  <c:v>0.00309575165208441</c:v>
                </c:pt>
                <c:pt idx="6">
                  <c:v>-0.0127783581047175</c:v>
                </c:pt>
                <c:pt idx="7">
                  <c:v>-0.0283368124302804</c:v>
                </c:pt>
                <c:pt idx="8">
                  <c:v>2.70091863527333E-008</c:v>
                </c:pt>
                <c:pt idx="9">
                  <c:v>-0.0463458572215351</c:v>
                </c:pt>
                <c:pt idx="10">
                  <c:v>-0.00931354128351896</c:v>
                </c:pt>
                <c:pt idx="11">
                  <c:v>-0.0478972776030539</c:v>
                </c:pt>
                <c:pt idx="12">
                  <c:v>-0.0476178605157981</c:v>
                </c:pt>
                <c:pt idx="13">
                  <c:v>-0.034558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118348689654648</c:v>
                </c:pt>
                <c:pt idx="1">
                  <c:v>0.261667908496542</c:v>
                </c:pt>
                <c:pt idx="2">
                  <c:v>-0.464750575679435</c:v>
                </c:pt>
                <c:pt idx="3">
                  <c:v>0.0249382091496625</c:v>
                </c:pt>
                <c:pt idx="4">
                  <c:v>-0.0876149636369476</c:v>
                </c:pt>
                <c:pt idx="5">
                  <c:v>-0.0118556447417263</c:v>
                </c:pt>
                <c:pt idx="6">
                  <c:v>-0.00101023499328424</c:v>
                </c:pt>
                <c:pt idx="7">
                  <c:v>-0.000986563214658861</c:v>
                </c:pt>
                <c:pt idx="8">
                  <c:v>-1.88968683235285E-006</c:v>
                </c:pt>
                <c:pt idx="9">
                  <c:v>-0.0330362635329258</c:v>
                </c:pt>
                <c:pt idx="10">
                  <c:v>-0.0394429091336411</c:v>
                </c:pt>
                <c:pt idx="11">
                  <c:v>-0.0238660148734115</c:v>
                </c:pt>
                <c:pt idx="12">
                  <c:v>-0.0456804418521613</c:v>
                </c:pt>
                <c:pt idx="13">
                  <c:v>-0.03449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544825074900051</c:v>
                </c:pt>
                <c:pt idx="1">
                  <c:v>0.0814649164871511</c:v>
                </c:pt>
                <c:pt idx="2">
                  <c:v>-0.42652971550756</c:v>
                </c:pt>
                <c:pt idx="3">
                  <c:v>-0.0508677273317894</c:v>
                </c:pt>
                <c:pt idx="4">
                  <c:v>-0.088377484434409</c:v>
                </c:pt>
                <c:pt idx="5">
                  <c:v>0.00802780287300656</c:v>
                </c:pt>
                <c:pt idx="6">
                  <c:v>0.0133956657558466</c:v>
                </c:pt>
                <c:pt idx="7">
                  <c:v>0.00931250788787219</c:v>
                </c:pt>
                <c:pt idx="8">
                  <c:v>-1.07162087876408E-005</c:v>
                </c:pt>
                <c:pt idx="9">
                  <c:v>-0.0536416588235826</c:v>
                </c:pt>
                <c:pt idx="10">
                  <c:v>-0.0581298345192372</c:v>
                </c:pt>
                <c:pt idx="11">
                  <c:v>-0.0246681470203389</c:v>
                </c:pt>
                <c:pt idx="12">
                  <c:v>-0.0385963572384657</c:v>
                </c:pt>
                <c:pt idx="13">
                  <c:v>-0.02312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762090522517048</c:v>
                </c:pt>
                <c:pt idx="1">
                  <c:v>0.257558418562294</c:v>
                </c:pt>
                <c:pt idx="2">
                  <c:v>-0.403356748415579</c:v>
                </c:pt>
                <c:pt idx="3">
                  <c:v>-0.198542649716824</c:v>
                </c:pt>
                <c:pt idx="4">
                  <c:v>-0.109627295295452</c:v>
                </c:pt>
                <c:pt idx="5">
                  <c:v>-0.0903933052141838</c:v>
                </c:pt>
                <c:pt idx="6">
                  <c:v>0.0218724313551912</c:v>
                </c:pt>
                <c:pt idx="7">
                  <c:v>-0.00865940288027857</c:v>
                </c:pt>
                <c:pt idx="8">
                  <c:v>0.00215156365380059</c:v>
                </c:pt>
                <c:pt idx="9">
                  <c:v>-0.0537757507052333</c:v>
                </c:pt>
                <c:pt idx="10">
                  <c:v>-0.0490935485221214</c:v>
                </c:pt>
                <c:pt idx="11">
                  <c:v>-0.0455675257082118</c:v>
                </c:pt>
                <c:pt idx="12">
                  <c:v>-0.0533691118546347</c:v>
                </c:pt>
                <c:pt idx="13">
                  <c:v>-0.055418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29711984556588</c:v>
                </c:pt>
                <c:pt idx="1">
                  <c:v>-0.0159982276805566</c:v>
                </c:pt>
                <c:pt idx="2">
                  <c:v>-0.617633118074947</c:v>
                </c:pt>
                <c:pt idx="3">
                  <c:v>-0.137822693521767</c:v>
                </c:pt>
                <c:pt idx="4">
                  <c:v>-0.00464993428726994</c:v>
                </c:pt>
                <c:pt idx="5">
                  <c:v>-0.056602753376707</c:v>
                </c:pt>
                <c:pt idx="6">
                  <c:v>0.0521337829111092</c:v>
                </c:pt>
                <c:pt idx="7">
                  <c:v>-0.030698661576077</c:v>
                </c:pt>
                <c:pt idx="8">
                  <c:v>1.99687902234513E-007</c:v>
                </c:pt>
                <c:pt idx="9">
                  <c:v>-0.040174394803956</c:v>
                </c:pt>
                <c:pt idx="10">
                  <c:v>0.0280994570258629</c:v>
                </c:pt>
                <c:pt idx="11">
                  <c:v>-0.0346926530662389</c:v>
                </c:pt>
                <c:pt idx="12">
                  <c:v>-0.0465279419078088</c:v>
                </c:pt>
                <c:pt idx="13">
                  <c:v>-0.03841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0839357617528948</c:v>
                </c:pt>
                <c:pt idx="1">
                  <c:v>-0.274971993520725</c:v>
                </c:pt>
                <c:pt idx="2">
                  <c:v>-0.29056990784853</c:v>
                </c:pt>
                <c:pt idx="3">
                  <c:v>-0.190568431453511</c:v>
                </c:pt>
                <c:pt idx="4">
                  <c:v>-0.044131836044105</c:v>
                </c:pt>
                <c:pt idx="5">
                  <c:v>-0.042403021657842</c:v>
                </c:pt>
                <c:pt idx="6">
                  <c:v>-0.0109892970907918</c:v>
                </c:pt>
                <c:pt idx="7">
                  <c:v>-0.0370190918771702</c:v>
                </c:pt>
                <c:pt idx="8">
                  <c:v>-1.95147610767069E-007</c:v>
                </c:pt>
                <c:pt idx="9">
                  <c:v>-0.0360881504879604</c:v>
                </c:pt>
                <c:pt idx="10">
                  <c:v>-0.00242036467930922</c:v>
                </c:pt>
                <c:pt idx="11">
                  <c:v>-0.0387271798543602</c:v>
                </c:pt>
                <c:pt idx="12">
                  <c:v>-0.0520155641946041</c:v>
                </c:pt>
                <c:pt idx="13">
                  <c:v>-0.03391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770234119639174</c:v>
                </c:pt>
                <c:pt idx="1">
                  <c:v>-0.14247743668365</c:v>
                </c:pt>
                <c:pt idx="2">
                  <c:v>-0.574471602845139</c:v>
                </c:pt>
                <c:pt idx="3">
                  <c:v>0.0875118687767361</c:v>
                </c:pt>
                <c:pt idx="4">
                  <c:v>0.0104597804194588</c:v>
                </c:pt>
                <c:pt idx="5">
                  <c:v>-0.0249906025214315</c:v>
                </c:pt>
                <c:pt idx="6">
                  <c:v>0.00502274252685007</c:v>
                </c:pt>
                <c:pt idx="7">
                  <c:v>-0.025085430520168</c:v>
                </c:pt>
                <c:pt idx="8">
                  <c:v>1.30120420239951E-005</c:v>
                </c:pt>
                <c:pt idx="9">
                  <c:v>-0.0249032672602581</c:v>
                </c:pt>
                <c:pt idx="10">
                  <c:v>0.0195462025221835</c:v>
                </c:pt>
                <c:pt idx="11">
                  <c:v>-0.0379885623485869</c:v>
                </c:pt>
                <c:pt idx="12">
                  <c:v>-0.0572380826939323</c:v>
                </c:pt>
                <c:pt idx="13">
                  <c:v>-0.067342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1976054173232</c:v>
                </c:pt>
                <c:pt idx="1">
                  <c:v>0.213880197107493</c:v>
                </c:pt>
                <c:pt idx="2">
                  <c:v>-0.426586855571155</c:v>
                </c:pt>
                <c:pt idx="3">
                  <c:v>-0.0438763701708989</c:v>
                </c:pt>
                <c:pt idx="4">
                  <c:v>-0.00417327006930745</c:v>
                </c:pt>
                <c:pt idx="5">
                  <c:v>0.0114710375255627</c:v>
                </c:pt>
                <c:pt idx="6">
                  <c:v>0.00730209178953214</c:v>
                </c:pt>
                <c:pt idx="7">
                  <c:v>0.00973331588131341</c:v>
                </c:pt>
                <c:pt idx="8">
                  <c:v>-4.20166710123418E-006</c:v>
                </c:pt>
                <c:pt idx="9">
                  <c:v>-0.0256704043849701</c:v>
                </c:pt>
                <c:pt idx="10">
                  <c:v>-0.0196966044417137</c:v>
                </c:pt>
                <c:pt idx="11">
                  <c:v>-0.0104362515781435</c:v>
                </c:pt>
                <c:pt idx="12">
                  <c:v>-0.0498588245019698</c:v>
                </c:pt>
                <c:pt idx="13">
                  <c:v>-0.02363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7332565"/>
        <c:axId val="92134694"/>
      </c:barChart>
      <c:catAx>
        <c:axId val="173325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34694"/>
        <c:crossesAt val="0"/>
        <c:auto val="1"/>
        <c:lblAlgn val="ctr"/>
        <c:lblOffset val="100"/>
        <c:noMultiLvlLbl val="0"/>
      </c:catAx>
      <c:valAx>
        <c:axId val="92134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325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050 (Noell 5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22242140099283"/>
          <c:w val="0.795659957210846"/>
          <c:h val="0.806536127964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07540532679852</c:v>
                </c:pt>
                <c:pt idx="1">
                  <c:v>0.547370647405266</c:v>
                </c:pt>
                <c:pt idx="2">
                  <c:v>0.113853137395361</c:v>
                </c:pt>
                <c:pt idx="3">
                  <c:v>0.133530149544753</c:v>
                </c:pt>
                <c:pt idx="4">
                  <c:v>0.0537097513203953</c:v>
                </c:pt>
                <c:pt idx="5">
                  <c:v>0.0453476239188617</c:v>
                </c:pt>
                <c:pt idx="6">
                  <c:v>0.0193625365514919</c:v>
                </c:pt>
                <c:pt idx="7">
                  <c:v>0.0124469494446076</c:v>
                </c:pt>
                <c:pt idx="8">
                  <c:v>0.000871026188949741</c:v>
                </c:pt>
                <c:pt idx="9">
                  <c:v>0.00546764005449662</c:v>
                </c:pt>
                <c:pt idx="10">
                  <c:v>0.00187376429064637</c:v>
                </c:pt>
                <c:pt idx="11">
                  <c:v>0.00192667507427808</c:v>
                </c:pt>
                <c:pt idx="12">
                  <c:v>0.000850171080834634</c:v>
                </c:pt>
                <c:pt idx="13">
                  <c:v>0.00134890001446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57691964695275</c:v>
                </c:pt>
                <c:pt idx="1">
                  <c:v>0.334107142657995</c:v>
                </c:pt>
                <c:pt idx="2">
                  <c:v>0.280653042455102</c:v>
                </c:pt>
                <c:pt idx="3">
                  <c:v>0.117186993713678</c:v>
                </c:pt>
                <c:pt idx="4">
                  <c:v>0.0591926624075567</c:v>
                </c:pt>
                <c:pt idx="5">
                  <c:v>0.0410426359951877</c:v>
                </c:pt>
                <c:pt idx="6">
                  <c:v>0.0261017201272912</c:v>
                </c:pt>
                <c:pt idx="7">
                  <c:v>0.0185171685289487</c:v>
                </c:pt>
                <c:pt idx="8">
                  <c:v>0.00109365282758176</c:v>
                </c:pt>
                <c:pt idx="9">
                  <c:v>0.00751248882286465</c:v>
                </c:pt>
                <c:pt idx="10">
                  <c:v>0.00230981689788363</c:v>
                </c:pt>
                <c:pt idx="11">
                  <c:v>0.00148381780683902</c:v>
                </c:pt>
                <c:pt idx="12">
                  <c:v>0.00103396107606447</c:v>
                </c:pt>
                <c:pt idx="13">
                  <c:v>0.0021279430274416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58454490078158</c:v>
                </c:pt>
                <c:pt idx="1">
                  <c:v>0.685839121724133</c:v>
                </c:pt>
                <c:pt idx="2">
                  <c:v>0.102159613042029</c:v>
                </c:pt>
                <c:pt idx="3">
                  <c:v>0.146840834820969</c:v>
                </c:pt>
                <c:pt idx="4">
                  <c:v>0.0586265662619301</c:v>
                </c:pt>
                <c:pt idx="5">
                  <c:v>0.0498487738632644</c:v>
                </c:pt>
                <c:pt idx="6">
                  <c:v>0.0182695087744167</c:v>
                </c:pt>
                <c:pt idx="7">
                  <c:v>0.0109956690262267</c:v>
                </c:pt>
                <c:pt idx="8">
                  <c:v>4.39846598178469E-005</c:v>
                </c:pt>
                <c:pt idx="9">
                  <c:v>0.00934227203319529</c:v>
                </c:pt>
                <c:pt idx="10">
                  <c:v>0.00254748735321376</c:v>
                </c:pt>
                <c:pt idx="11">
                  <c:v>0.0016017236795129</c:v>
                </c:pt>
                <c:pt idx="12">
                  <c:v>0.00100510434383541</c:v>
                </c:pt>
                <c:pt idx="13">
                  <c:v>0.00098357781324401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78696710230407</c:v>
                </c:pt>
                <c:pt idx="1">
                  <c:v>0.267316570546701</c:v>
                </c:pt>
                <c:pt idx="2">
                  <c:v>0.182491541221052</c:v>
                </c:pt>
                <c:pt idx="3">
                  <c:v>0.126183808588267</c:v>
                </c:pt>
                <c:pt idx="4">
                  <c:v>0.0673200247477312</c:v>
                </c:pt>
                <c:pt idx="5">
                  <c:v>0.0421423597214472</c:v>
                </c:pt>
                <c:pt idx="6">
                  <c:v>0.0251905079757181</c:v>
                </c:pt>
                <c:pt idx="7">
                  <c:v>0.0171213779828272</c:v>
                </c:pt>
                <c:pt idx="8">
                  <c:v>0.000512420282652758</c:v>
                </c:pt>
                <c:pt idx="9">
                  <c:v>0.011338190865704</c:v>
                </c:pt>
                <c:pt idx="10">
                  <c:v>0.0025841176006105</c:v>
                </c:pt>
                <c:pt idx="11">
                  <c:v>0.00103291140237847</c:v>
                </c:pt>
                <c:pt idx="12">
                  <c:v>0.000701278473397616</c:v>
                </c:pt>
                <c:pt idx="13">
                  <c:v>0.0015570929189316</c:v>
                </c:pt>
              </c:numCache>
            </c:numRef>
          </c:yVal>
          <c:smooth val="0"/>
        </c:ser>
        <c:axId val="52872333"/>
        <c:axId val="43464644"/>
      </c:scatterChart>
      <c:valAx>
        <c:axId val="52872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64644"/>
        <c:crossesAt val="0.001"/>
        <c:crossBetween val="midCat"/>
      </c:valAx>
      <c:valAx>
        <c:axId val="4346464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723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5724577566258"/>
          <c:y val="0.212975730832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7551020408163"/>
          <c:w val="0.395319390472864"/>
          <c:h val="0.813568670711528"/>
        </c:manualLayout>
      </c:layout>
      <c:barChart>
        <c:barDir val="col"/>
        <c:grouping val="clustered"/>
        <c:varyColors val="0"/>
        <c:axId val="26859625"/>
        <c:axId val="59316134"/>
      </c:barChart>
      <c:catAx>
        <c:axId val="268596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316134"/>
        <c:auto val="1"/>
        <c:lblAlgn val="ctr"/>
        <c:lblOffset val="100"/>
        <c:noMultiLvlLbl val="0"/>
      </c:catAx>
      <c:valAx>
        <c:axId val="5931613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85962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ARA001-3000050 (Noell 5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847170590665"/>
          <c:y val="0.135702504123557"/>
          <c:w val="0.680958281701776"/>
          <c:h val="0.657594841805368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4346717</c:v>
                </c:pt>
                <c:pt idx="1">
                  <c:v>0.1254263</c:v>
                </c:pt>
                <c:pt idx="2">
                  <c:v>0.02950472</c:v>
                </c:pt>
                <c:pt idx="3">
                  <c:v>0.1234624</c:v>
                </c:pt>
                <c:pt idx="4">
                  <c:v>0.02022997</c:v>
                </c:pt>
                <c:pt idx="5">
                  <c:v>-0.0580093</c:v>
                </c:pt>
                <c:pt idx="6">
                  <c:v>-0.1210168</c:v>
                </c:pt>
                <c:pt idx="7">
                  <c:v>-0.04076823</c:v>
                </c:pt>
                <c:pt idx="8">
                  <c:v>0.06072316</c:v>
                </c:pt>
                <c:pt idx="9">
                  <c:v>-0.09081903</c:v>
                </c:pt>
                <c:pt idx="10">
                  <c:v>-0.01079882</c:v>
                </c:pt>
                <c:pt idx="11">
                  <c:v>0.05334713</c:v>
                </c:pt>
                <c:pt idx="12">
                  <c:v>-0.01034975</c:v>
                </c:pt>
                <c:pt idx="13">
                  <c:v>0.1280882</c:v>
                </c:pt>
                <c:pt idx="14">
                  <c:v>-0.1108161</c:v>
                </c:pt>
                <c:pt idx="15">
                  <c:v>0.01062401</c:v>
                </c:pt>
                <c:pt idx="16">
                  <c:v>0.07756679</c:v>
                </c:pt>
                <c:pt idx="17">
                  <c:v>-0.09945112</c:v>
                </c:pt>
                <c:pt idx="18">
                  <c:v>-0.01562881</c:v>
                </c:pt>
                <c:pt idx="19">
                  <c:v>-0.4866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</c:v>
                </c:pt>
                <c:pt idx="1">
                  <c:v>-0.06281788</c:v>
                </c:pt>
                <c:pt idx="2">
                  <c:v>-0.02806916</c:v>
                </c:pt>
                <c:pt idx="3">
                  <c:v>-0</c:v>
                </c:pt>
                <c:pt idx="4">
                  <c:v>0.02439498</c:v>
                </c:pt>
                <c:pt idx="5">
                  <c:v>-0.05048484</c:v>
                </c:pt>
                <c:pt idx="6">
                  <c:v>0.02944317</c:v>
                </c:pt>
                <c:pt idx="7">
                  <c:v>0.01392448</c:v>
                </c:pt>
                <c:pt idx="8">
                  <c:v>-0.05703676</c:v>
                </c:pt>
                <c:pt idx="9">
                  <c:v>-0.04981925</c:v>
                </c:pt>
                <c:pt idx="10">
                  <c:v>-0.06734678</c:v>
                </c:pt>
                <c:pt idx="11">
                  <c:v>0.05646493</c:v>
                </c:pt>
                <c:pt idx="12">
                  <c:v>0.09459763</c:v>
                </c:pt>
                <c:pt idx="13">
                  <c:v>0.08835281</c:v>
                </c:pt>
                <c:pt idx="14">
                  <c:v>-0</c:v>
                </c:pt>
                <c:pt idx="15">
                  <c:v>0.02229503</c:v>
                </c:pt>
                <c:pt idx="16">
                  <c:v>0.02553639</c:v>
                </c:pt>
                <c:pt idx="17">
                  <c:v>-0.09757433</c:v>
                </c:pt>
                <c:pt idx="18">
                  <c:v>-0.06347561</c:v>
                </c:pt>
                <c:pt idx="19">
                  <c:v>0.1447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45371"/>
        <c:axId val="67735335"/>
      </c:lineChart>
      <c:catAx>
        <c:axId val="83145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75588599752169"/>
              <c:y val="0.753186384765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35335"/>
        <c:crossesAt val="0"/>
        <c:auto val="1"/>
        <c:lblAlgn val="ctr"/>
        <c:lblOffset val="100"/>
        <c:noMultiLvlLbl val="0"/>
      </c:catAx>
      <c:valAx>
        <c:axId val="67735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453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698058653449"/>
          <c:y val="0.220422852001799"/>
          <c:w val="0.428418009087154"/>
          <c:h val="0.124306492727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HCMBARA001-3000050 (Noell 5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04462635331397"/>
          <c:y val="0.132594235033259"/>
          <c:w val="0.622568435877124"/>
          <c:h val="0.62158167036215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528844</c:v>
                </c:pt>
                <c:pt idx="1">
                  <c:v>0.03794142</c:v>
                </c:pt>
                <c:pt idx="2">
                  <c:v>-0</c:v>
                </c:pt>
                <c:pt idx="3">
                  <c:v>0.07004985</c:v>
                </c:pt>
                <c:pt idx="4">
                  <c:v>0.06696405</c:v>
                </c:pt>
                <c:pt idx="5">
                  <c:v>0.04341401</c:v>
                </c:pt>
                <c:pt idx="6">
                  <c:v>-0</c:v>
                </c:pt>
                <c:pt idx="7">
                  <c:v>-0.06852503</c:v>
                </c:pt>
                <c:pt idx="8">
                  <c:v>-0</c:v>
                </c:pt>
                <c:pt idx="9">
                  <c:v>-0.06934133</c:v>
                </c:pt>
                <c:pt idx="10">
                  <c:v>-0.03648679</c:v>
                </c:pt>
                <c:pt idx="11">
                  <c:v>-0.01742245</c:v>
                </c:pt>
                <c:pt idx="12">
                  <c:v>-0.0844818</c:v>
                </c:pt>
                <c:pt idx="13">
                  <c:v>0.1641269</c:v>
                </c:pt>
                <c:pt idx="14">
                  <c:v>-0.03297953</c:v>
                </c:pt>
                <c:pt idx="15">
                  <c:v>0.1740666</c:v>
                </c:pt>
                <c:pt idx="16">
                  <c:v>0.1036045</c:v>
                </c:pt>
                <c:pt idx="17">
                  <c:v>-0.1320189</c:v>
                </c:pt>
                <c:pt idx="18">
                  <c:v>-0.04972144</c:v>
                </c:pt>
                <c:pt idx="19">
                  <c:v>-0.57463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741479</c:v>
                </c:pt>
                <c:pt idx="1">
                  <c:v>0.07877549</c:v>
                </c:pt>
                <c:pt idx="2">
                  <c:v>-0.07107806</c:v>
                </c:pt>
                <c:pt idx="3">
                  <c:v>-0.02125151</c:v>
                </c:pt>
                <c:pt idx="4">
                  <c:v>-0</c:v>
                </c:pt>
                <c:pt idx="5">
                  <c:v>0.04796275</c:v>
                </c:pt>
                <c:pt idx="6">
                  <c:v>0.0475243</c:v>
                </c:pt>
                <c:pt idx="7">
                  <c:v>-0</c:v>
                </c:pt>
                <c:pt idx="8">
                  <c:v>0.03565234</c:v>
                </c:pt>
                <c:pt idx="9">
                  <c:v>-0.01050991</c:v>
                </c:pt>
                <c:pt idx="10">
                  <c:v>-0.1145817</c:v>
                </c:pt>
                <c:pt idx="11">
                  <c:v>0.03786752</c:v>
                </c:pt>
                <c:pt idx="12">
                  <c:v>-0.05012474</c:v>
                </c:pt>
                <c:pt idx="13">
                  <c:v>0.05900019</c:v>
                </c:pt>
                <c:pt idx="14">
                  <c:v>-0.02710076</c:v>
                </c:pt>
                <c:pt idx="15">
                  <c:v>0.03862074</c:v>
                </c:pt>
                <c:pt idx="16">
                  <c:v>-0</c:v>
                </c:pt>
                <c:pt idx="17">
                  <c:v>-0.1356385</c:v>
                </c:pt>
                <c:pt idx="18">
                  <c:v>-0</c:v>
                </c:pt>
                <c:pt idx="19">
                  <c:v>-0.1729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72051"/>
        <c:axId val="18375878"/>
      </c:lineChart>
      <c:catAx>
        <c:axId val="99772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75878"/>
        <c:crossesAt val="0"/>
        <c:auto val="1"/>
        <c:lblAlgn val="ctr"/>
        <c:lblOffset val="100"/>
        <c:noMultiLvlLbl val="0"/>
      </c:catAx>
      <c:valAx>
        <c:axId val="18375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720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0913651967256"/>
          <c:y val="0.494235033259424"/>
          <c:w val="0.499955989789631"/>
          <c:h val="0.114708056171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2840</xdr:rowOff>
    </xdr:from>
    <xdr:to>
      <xdr:col>9</xdr:col>
      <xdr:colOff>490320</xdr:colOff>
      <xdr:row>10</xdr:row>
      <xdr:rowOff>77400</xdr:rowOff>
    </xdr:to>
    <xdr:sp>
      <xdr:nvSpPr>
        <xdr:cNvPr id="3" name="Text 1"/>
        <xdr:cNvSpPr/>
      </xdr:nvSpPr>
      <xdr:spPr>
        <a:xfrm>
          <a:off x="7294320" y="1180800"/>
          <a:ext cx="51120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1080</xdr:rowOff>
    </xdr:from>
    <xdr:to>
      <xdr:col>9</xdr:col>
      <xdr:colOff>737640</xdr:colOff>
      <xdr:row>8</xdr:row>
      <xdr:rowOff>720</xdr:rowOff>
    </xdr:to>
    <xdr:sp>
      <xdr:nvSpPr>
        <xdr:cNvPr id="4" name="Rectangle 2"/>
        <xdr:cNvSpPr/>
      </xdr:nvSpPr>
      <xdr:spPr>
        <a:xfrm>
          <a:off x="7787160" y="122904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5880</xdr:rowOff>
    </xdr:from>
    <xdr:to>
      <xdr:col>9</xdr:col>
      <xdr:colOff>737640</xdr:colOff>
      <xdr:row>9</xdr:row>
      <xdr:rowOff>69120</xdr:rowOff>
    </xdr:to>
    <xdr:sp>
      <xdr:nvSpPr>
        <xdr:cNvPr id="5" name="Rectangle 3"/>
        <xdr:cNvSpPr/>
      </xdr:nvSpPr>
      <xdr:spPr>
        <a:xfrm>
          <a:off x="7787160" y="1456200"/>
          <a:ext cx="2656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4600</xdr:rowOff>
    </xdr:from>
    <xdr:to>
      <xdr:col>7</xdr:col>
      <xdr:colOff>73080</xdr:colOff>
      <xdr:row>29</xdr:row>
      <xdr:rowOff>156960</xdr:rowOff>
    </xdr:to>
    <xdr:sp>
      <xdr:nvSpPr>
        <xdr:cNvPr id="6" name="Line 4"/>
        <xdr:cNvSpPr/>
      </xdr:nvSpPr>
      <xdr:spPr>
        <a:xfrm flipH="1">
          <a:off x="5754240" y="89748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1320</xdr:rowOff>
    </xdr:from>
    <xdr:to>
      <xdr:col>7</xdr:col>
      <xdr:colOff>537120</xdr:colOff>
      <xdr:row>9</xdr:row>
      <xdr:rowOff>30960</xdr:rowOff>
    </xdr:to>
    <xdr:sp>
      <xdr:nvSpPr>
        <xdr:cNvPr id="7" name="Text 5"/>
        <xdr:cNvSpPr/>
      </xdr:nvSpPr>
      <xdr:spPr>
        <a:xfrm>
          <a:off x="5791680" y="11692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29880</xdr:rowOff>
    </xdr:from>
    <xdr:to>
      <xdr:col>10</xdr:col>
      <xdr:colOff>466920</xdr:colOff>
      <xdr:row>30</xdr:row>
      <xdr:rowOff>117000</xdr:rowOff>
    </xdr:to>
    <xdr:graphicFrame>
      <xdr:nvGraphicFramePr>
        <xdr:cNvPr id="10" name="Chart 7"/>
        <xdr:cNvGraphicFramePr/>
      </xdr:nvGraphicFramePr>
      <xdr:xfrm>
        <a:off x="4237560" y="192600"/>
        <a:ext cx="4357440" cy="480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29880</xdr:rowOff>
    </xdr:from>
    <xdr:to>
      <xdr:col>5</xdr:col>
      <xdr:colOff>394200</xdr:colOff>
      <xdr:row>31</xdr:row>
      <xdr:rowOff>23760</xdr:rowOff>
    </xdr:to>
    <xdr:graphicFrame>
      <xdr:nvGraphicFramePr>
        <xdr:cNvPr id="12" name="Chart 8"/>
        <xdr:cNvGraphicFramePr/>
      </xdr:nvGraphicFramePr>
      <xdr:xfrm>
        <a:off x="368640" y="192600"/>
        <a:ext cx="4089600" cy="487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6840</xdr:rowOff>
    </xdr:from>
    <xdr:to>
      <xdr:col>2</xdr:col>
      <xdr:colOff>321840</xdr:colOff>
      <xdr:row>10</xdr:row>
      <xdr:rowOff>98280</xdr:rowOff>
    </xdr:to>
    <xdr:sp>
      <xdr:nvSpPr>
        <xdr:cNvPr id="14" name="Text 4"/>
        <xdr:cNvSpPr/>
      </xdr:nvSpPr>
      <xdr:spPr>
        <a:xfrm>
          <a:off x="1871280" y="1632600"/>
          <a:ext cx="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6460140437836</cdr:x>
      <cdr:y>0.248762932973459</cdr:y>
    </cdr:from>
    <cdr:to>
      <cdr:x>0.38603882693102</cdr:x>
      <cdr:y>0.268256110361374</cdr:y>
    </cdr:to>
    <cdr:sp>
      <cdr:nvSpPr>
        <cdr:cNvPr id="11" name="Text 1"/>
        <cdr:cNvSpPr/>
      </cdr:nvSpPr>
      <cdr:spPr>
        <a:xfrm>
          <a:off x="1596960" y="1194480"/>
          <a:ext cx="8532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7289851245489</cdr:x>
      <cdr:y>0.243754619364375</cdr:y>
    </cdr:from>
    <cdr:to>
      <cdr:x>0.40823871138104</cdr:x>
      <cdr:y>0.262971175166297</cdr:y>
    </cdr:to>
    <cdr:sp>
      <cdr:nvSpPr>
        <cdr:cNvPr id="13" name="Text 1"/>
        <cdr:cNvSpPr/>
      </cdr:nvSpPr>
      <cdr:spPr>
        <a:xfrm>
          <a:off x="1584000" y="1187280"/>
          <a:ext cx="8568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300005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300005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866</v>
      </c>
      <c r="C3" s="5"/>
      <c r="D3" s="5"/>
      <c r="E3" s="5"/>
      <c r="F3" s="4" t="s">
        <v>4</v>
      </c>
      <c r="G3" s="5" t="n">
        <f aca="false">'Original data'!O9</f>
        <v>3786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2" t="s">
        <v>18</v>
      </c>
      <c r="J8" s="23" t="s">
        <v>18</v>
      </c>
    </row>
    <row r="9" customFormat="false" ht="13.5" hidden="false" customHeight="false" outlineLevel="0" collapsed="false">
      <c r="A9" s="24" t="s">
        <v>19</v>
      </c>
      <c r="B9" s="25"/>
      <c r="C9" s="26" t="s">
        <v>8</v>
      </c>
      <c r="D9" s="26" t="s">
        <v>8</v>
      </c>
      <c r="E9" s="27" t="s">
        <v>8</v>
      </c>
      <c r="F9" s="28" t="s">
        <v>19</v>
      </c>
      <c r="G9" s="25"/>
      <c r="H9" s="26" t="s">
        <v>8</v>
      </c>
      <c r="I9" s="26" t="s">
        <v>8</v>
      </c>
      <c r="J9" s="27" t="s">
        <v>8</v>
      </c>
    </row>
    <row r="10" customFormat="false" ht="12.75" hidden="false" customHeight="false" outlineLevel="0" collapsed="false">
      <c r="A10" s="29" t="s">
        <v>20</v>
      </c>
      <c r="B10" s="17" t="s">
        <v>8</v>
      </c>
      <c r="C10" s="18" t="s">
        <v>8</v>
      </c>
      <c r="D10" s="18" t="s">
        <v>8</v>
      </c>
      <c r="E10" s="19" t="s">
        <v>8</v>
      </c>
      <c r="F10" s="30" t="s">
        <v>20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9" t="s">
        <v>21</v>
      </c>
      <c r="B11" s="31" t="s">
        <v>8</v>
      </c>
      <c r="C11" s="26" t="s">
        <v>8</v>
      </c>
      <c r="D11" s="26" t="s">
        <v>8</v>
      </c>
      <c r="E11" s="27" t="s">
        <v>8</v>
      </c>
      <c r="F11" s="32" t="s">
        <v>21</v>
      </c>
      <c r="G11" s="31" t="s">
        <v>8</v>
      </c>
      <c r="H11" s="26" t="s">
        <v>8</v>
      </c>
      <c r="I11" s="26" t="s">
        <v>8</v>
      </c>
      <c r="J11" s="27" t="s">
        <v>8</v>
      </c>
    </row>
    <row r="12" customFormat="false" ht="12.75" hidden="false" customHeight="false" outlineLevel="0" collapsed="false">
      <c r="A12" s="29" t="s">
        <v>22</v>
      </c>
      <c r="B12" s="31" t="s">
        <v>8</v>
      </c>
      <c r="C12" s="26" t="s">
        <v>8</v>
      </c>
      <c r="D12" s="26" t="s">
        <v>8</v>
      </c>
      <c r="E12" s="27" t="s">
        <v>8</v>
      </c>
      <c r="F12" s="32" t="s">
        <v>22</v>
      </c>
      <c r="G12" s="31" t="s">
        <v>8</v>
      </c>
      <c r="H12" s="26" t="s">
        <v>8</v>
      </c>
      <c r="I12" s="26" t="s">
        <v>8</v>
      </c>
      <c r="J12" s="27" t="s">
        <v>8</v>
      </c>
    </row>
    <row r="13" customFormat="false" ht="12.75" hidden="false" customHeight="false" outlineLevel="0" collapsed="false">
      <c r="A13" s="29" t="s">
        <v>23</v>
      </c>
      <c r="B13" s="31" t="s">
        <v>8</v>
      </c>
      <c r="C13" s="26" t="s">
        <v>8</v>
      </c>
      <c r="D13" s="26" t="s">
        <v>8</v>
      </c>
      <c r="E13" s="27" t="s">
        <v>8</v>
      </c>
      <c r="F13" s="32" t="s">
        <v>23</v>
      </c>
      <c r="G13" s="31" t="s">
        <v>8</v>
      </c>
      <c r="H13" s="26" t="s">
        <v>8</v>
      </c>
      <c r="I13" s="26" t="s">
        <v>8</v>
      </c>
      <c r="J13" s="27" t="s">
        <v>8</v>
      </c>
    </row>
    <row r="14" customFormat="false" ht="12.75" hidden="false" customHeight="false" outlineLevel="0" collapsed="false">
      <c r="A14" s="29" t="s">
        <v>24</v>
      </c>
      <c r="B14" s="31" t="s">
        <v>8</v>
      </c>
      <c r="C14" s="26" t="s">
        <v>8</v>
      </c>
      <c r="D14" s="26" t="s">
        <v>8</v>
      </c>
      <c r="E14" s="27" t="s">
        <v>8</v>
      </c>
      <c r="F14" s="32" t="s">
        <v>24</v>
      </c>
      <c r="G14" s="31" t="s">
        <v>8</v>
      </c>
      <c r="H14" s="26" t="s">
        <v>8</v>
      </c>
      <c r="I14" s="26" t="s">
        <v>8</v>
      </c>
      <c r="J14" s="27" t="s">
        <v>8</v>
      </c>
    </row>
    <row r="15" customFormat="false" ht="12.75" hidden="false" customHeight="false" outlineLevel="0" collapsed="false">
      <c r="A15" s="29" t="s">
        <v>25</v>
      </c>
      <c r="B15" s="31" t="s">
        <v>8</v>
      </c>
      <c r="C15" s="26" t="s">
        <v>8</v>
      </c>
      <c r="D15" s="26" t="s">
        <v>8</v>
      </c>
      <c r="E15" s="27" t="s">
        <v>8</v>
      </c>
      <c r="F15" s="32" t="s">
        <v>25</v>
      </c>
      <c r="G15" s="31" t="s">
        <v>8</v>
      </c>
      <c r="H15" s="26" t="s">
        <v>8</v>
      </c>
      <c r="I15" s="26" t="s">
        <v>8</v>
      </c>
      <c r="J15" s="27" t="s">
        <v>8</v>
      </c>
    </row>
    <row r="16" customFormat="false" ht="12.75" hidden="false" customHeight="false" outlineLevel="0" collapsed="false">
      <c r="A16" s="29" t="s">
        <v>26</v>
      </c>
      <c r="B16" s="31" t="s">
        <v>8</v>
      </c>
      <c r="C16" s="26" t="s">
        <v>8</v>
      </c>
      <c r="D16" s="26" t="s">
        <v>8</v>
      </c>
      <c r="E16" s="27" t="s">
        <v>8</v>
      </c>
      <c r="F16" s="32" t="s">
        <v>26</v>
      </c>
      <c r="G16" s="31" t="s">
        <v>8</v>
      </c>
      <c r="H16" s="26" t="s">
        <v>8</v>
      </c>
      <c r="I16" s="26" t="s">
        <v>8</v>
      </c>
      <c r="J16" s="27" t="s">
        <v>8</v>
      </c>
    </row>
    <row r="17" customFormat="false" ht="12.75" hidden="false" customHeight="false" outlineLevel="0" collapsed="false">
      <c r="A17" s="29" t="s">
        <v>27</v>
      </c>
      <c r="B17" s="31" t="s">
        <v>8</v>
      </c>
      <c r="C17" s="26" t="s">
        <v>8</v>
      </c>
      <c r="D17" s="26" t="s">
        <v>8</v>
      </c>
      <c r="E17" s="27" t="s">
        <v>8</v>
      </c>
      <c r="F17" s="32" t="s">
        <v>27</v>
      </c>
      <c r="G17" s="31" t="s">
        <v>8</v>
      </c>
      <c r="H17" s="26" t="s">
        <v>8</v>
      </c>
      <c r="I17" s="26" t="s">
        <v>8</v>
      </c>
      <c r="J17" s="27" t="s">
        <v>8</v>
      </c>
    </row>
    <row r="18" customFormat="false" ht="12.75" hidden="false" customHeight="false" outlineLevel="0" collapsed="false">
      <c r="A18" s="29" t="s">
        <v>28</v>
      </c>
      <c r="B18" s="25"/>
      <c r="C18" s="33"/>
      <c r="D18" s="33"/>
      <c r="E18" s="34"/>
      <c r="F18" s="35" t="s">
        <v>28</v>
      </c>
      <c r="G18" s="25"/>
      <c r="H18" s="33"/>
      <c r="I18" s="33"/>
      <c r="J18" s="34"/>
    </row>
    <row r="19" customFormat="false" ht="12.75" hidden="false" customHeight="false" outlineLevel="0" collapsed="false">
      <c r="A19" s="29" t="s">
        <v>29</v>
      </c>
      <c r="B19" s="31" t="s">
        <v>8</v>
      </c>
      <c r="C19" s="26" t="s">
        <v>8</v>
      </c>
      <c r="D19" s="26" t="s">
        <v>8</v>
      </c>
      <c r="E19" s="27" t="s">
        <v>8</v>
      </c>
      <c r="F19" s="32" t="s">
        <v>29</v>
      </c>
      <c r="G19" s="31" t="s">
        <v>8</v>
      </c>
      <c r="H19" s="26" t="s">
        <v>8</v>
      </c>
      <c r="I19" s="26" t="s">
        <v>8</v>
      </c>
      <c r="J19" s="27" t="s">
        <v>8</v>
      </c>
    </row>
    <row r="20" customFormat="false" ht="12.75" hidden="false" customHeight="false" outlineLevel="0" collapsed="false">
      <c r="A20" s="29" t="s">
        <v>30</v>
      </c>
      <c r="B20" s="31" t="s">
        <v>8</v>
      </c>
      <c r="C20" s="26" t="s">
        <v>8</v>
      </c>
      <c r="D20" s="26" t="s">
        <v>8</v>
      </c>
      <c r="E20" s="27" t="s">
        <v>8</v>
      </c>
      <c r="F20" s="32" t="s">
        <v>30</v>
      </c>
      <c r="G20" s="31" t="s">
        <v>8</v>
      </c>
      <c r="H20" s="26" t="s">
        <v>8</v>
      </c>
      <c r="I20" s="26" t="s">
        <v>8</v>
      </c>
      <c r="J20" s="27" t="s">
        <v>8</v>
      </c>
    </row>
    <row r="21" customFormat="false" ht="12.75" hidden="false" customHeight="false" outlineLevel="0" collapsed="false">
      <c r="A21" s="29" t="s">
        <v>31</v>
      </c>
      <c r="B21" s="31" t="s">
        <v>8</v>
      </c>
      <c r="C21" s="26" t="s">
        <v>8</v>
      </c>
      <c r="D21" s="26" t="s">
        <v>8</v>
      </c>
      <c r="E21" s="27" t="s">
        <v>8</v>
      </c>
      <c r="F21" s="32" t="s">
        <v>31</v>
      </c>
      <c r="G21" s="31" t="s">
        <v>8</v>
      </c>
      <c r="H21" s="26" t="s">
        <v>8</v>
      </c>
      <c r="I21" s="26" t="s">
        <v>8</v>
      </c>
      <c r="J21" s="27" t="s">
        <v>8</v>
      </c>
    </row>
    <row r="22" customFormat="false" ht="12.75" hidden="false" customHeight="false" outlineLevel="0" collapsed="false">
      <c r="A22" s="29" t="s">
        <v>32</v>
      </c>
      <c r="B22" s="31" t="s">
        <v>8</v>
      </c>
      <c r="C22" s="26" t="s">
        <v>8</v>
      </c>
      <c r="D22" s="26" t="s">
        <v>8</v>
      </c>
      <c r="E22" s="27" t="s">
        <v>8</v>
      </c>
      <c r="F22" s="32" t="s">
        <v>32</v>
      </c>
      <c r="G22" s="31" t="s">
        <v>8</v>
      </c>
      <c r="H22" s="26" t="s">
        <v>8</v>
      </c>
      <c r="I22" s="26" t="s">
        <v>8</v>
      </c>
      <c r="J22" s="27" t="s">
        <v>8</v>
      </c>
    </row>
    <row r="23" customFormat="false" ht="13.5" hidden="false" customHeight="false" outlineLevel="0" collapsed="false">
      <c r="A23" s="36" t="s">
        <v>33</v>
      </c>
      <c r="B23" s="31" t="s">
        <v>8</v>
      </c>
      <c r="C23" s="26" t="s">
        <v>8</v>
      </c>
      <c r="D23" s="26" t="s">
        <v>8</v>
      </c>
      <c r="E23" s="27" t="s">
        <v>8</v>
      </c>
      <c r="F23" s="37" t="s">
        <v>33</v>
      </c>
      <c r="G23" s="38" t="s">
        <v>18</v>
      </c>
      <c r="H23" s="26" t="s">
        <v>8</v>
      </c>
      <c r="I23" s="26" t="s">
        <v>8</v>
      </c>
      <c r="J23" s="39" t="s">
        <v>18</v>
      </c>
    </row>
    <row r="24" customFormat="false" ht="12.75" hidden="false" customHeight="false" outlineLevel="0" collapsed="false">
      <c r="A24" s="29" t="s">
        <v>34</v>
      </c>
      <c r="B24" s="17" t="s">
        <v>8</v>
      </c>
      <c r="C24" s="18" t="s">
        <v>8</v>
      </c>
      <c r="D24" s="18" t="s">
        <v>8</v>
      </c>
      <c r="E24" s="19" t="s">
        <v>8</v>
      </c>
      <c r="F24" s="32" t="s">
        <v>34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9" t="s">
        <v>35</v>
      </c>
      <c r="B25" s="31" t="s">
        <v>8</v>
      </c>
      <c r="C25" s="26" t="s">
        <v>8</v>
      </c>
      <c r="D25" s="26" t="s">
        <v>8</v>
      </c>
      <c r="E25" s="27" t="s">
        <v>8</v>
      </c>
      <c r="F25" s="32" t="s">
        <v>35</v>
      </c>
      <c r="G25" s="31" t="s">
        <v>8</v>
      </c>
      <c r="H25" s="26" t="s">
        <v>8</v>
      </c>
      <c r="I25" s="26" t="s">
        <v>8</v>
      </c>
      <c r="J25" s="27" t="s">
        <v>8</v>
      </c>
    </row>
    <row r="26" customFormat="false" ht="12.75" hidden="false" customHeight="false" outlineLevel="0" collapsed="false">
      <c r="A26" s="29" t="s">
        <v>36</v>
      </c>
      <c r="B26" s="31" t="s">
        <v>8</v>
      </c>
      <c r="C26" s="26" t="s">
        <v>8</v>
      </c>
      <c r="D26" s="26" t="s">
        <v>8</v>
      </c>
      <c r="E26" s="27" t="s">
        <v>8</v>
      </c>
      <c r="F26" s="32" t="s">
        <v>36</v>
      </c>
      <c r="G26" s="31" t="s">
        <v>8</v>
      </c>
      <c r="H26" s="26" t="s">
        <v>8</v>
      </c>
      <c r="I26" s="26" t="s">
        <v>8</v>
      </c>
      <c r="J26" s="27" t="s">
        <v>8</v>
      </c>
    </row>
    <row r="27" customFormat="false" ht="12.75" hidden="false" customHeight="false" outlineLevel="0" collapsed="false">
      <c r="A27" s="29" t="s">
        <v>37</v>
      </c>
      <c r="B27" s="31" t="s">
        <v>8</v>
      </c>
      <c r="C27" s="26" t="s">
        <v>8</v>
      </c>
      <c r="D27" s="26" t="s">
        <v>8</v>
      </c>
      <c r="E27" s="27" t="s">
        <v>8</v>
      </c>
      <c r="F27" s="32" t="s">
        <v>37</v>
      </c>
      <c r="G27" s="31" t="s">
        <v>8</v>
      </c>
      <c r="H27" s="26" t="s">
        <v>8</v>
      </c>
      <c r="I27" s="26" t="s">
        <v>8</v>
      </c>
      <c r="J27" s="27" t="s">
        <v>8</v>
      </c>
    </row>
    <row r="28" customFormat="false" ht="12.75" hidden="false" customHeight="false" outlineLevel="0" collapsed="false">
      <c r="A28" s="29" t="s">
        <v>38</v>
      </c>
      <c r="B28" s="31" t="s">
        <v>8</v>
      </c>
      <c r="C28" s="26" t="s">
        <v>8</v>
      </c>
      <c r="D28" s="26" t="s">
        <v>8</v>
      </c>
      <c r="E28" s="27" t="s">
        <v>8</v>
      </c>
      <c r="F28" s="32" t="s">
        <v>38</v>
      </c>
      <c r="G28" s="31" t="s">
        <v>8</v>
      </c>
      <c r="H28" s="26" t="s">
        <v>8</v>
      </c>
      <c r="I28" s="26" t="s">
        <v>8</v>
      </c>
      <c r="J28" s="27" t="s">
        <v>8</v>
      </c>
    </row>
    <row r="29" customFormat="false" ht="12.75" hidden="false" customHeight="false" outlineLevel="0" collapsed="false">
      <c r="A29" s="29" t="s">
        <v>39</v>
      </c>
      <c r="B29" s="31" t="s">
        <v>8</v>
      </c>
      <c r="C29" s="26" t="s">
        <v>8</v>
      </c>
      <c r="D29" s="26" t="s">
        <v>8</v>
      </c>
      <c r="E29" s="27" t="s">
        <v>8</v>
      </c>
      <c r="F29" s="32" t="s">
        <v>39</v>
      </c>
      <c r="G29" s="31" t="s">
        <v>8</v>
      </c>
      <c r="H29" s="26" t="s">
        <v>8</v>
      </c>
      <c r="I29" s="26" t="s">
        <v>8</v>
      </c>
      <c r="J29" s="27" t="s">
        <v>8</v>
      </c>
    </row>
    <row r="30" customFormat="false" ht="12.75" hidden="false" customHeight="false" outlineLevel="0" collapsed="false">
      <c r="A30" s="29" t="s">
        <v>40</v>
      </c>
      <c r="B30" s="31" t="s">
        <v>8</v>
      </c>
      <c r="C30" s="26" t="s">
        <v>8</v>
      </c>
      <c r="D30" s="26" t="s">
        <v>8</v>
      </c>
      <c r="E30" s="27" t="s">
        <v>8</v>
      </c>
      <c r="F30" s="32" t="s">
        <v>40</v>
      </c>
      <c r="G30" s="31" t="s">
        <v>8</v>
      </c>
      <c r="H30" s="26" t="s">
        <v>8</v>
      </c>
      <c r="I30" s="26" t="s">
        <v>8</v>
      </c>
      <c r="J30" s="27" t="s">
        <v>8</v>
      </c>
    </row>
    <row r="31" customFormat="false" ht="12.75" hidden="false" customHeight="false" outlineLevel="0" collapsed="false">
      <c r="A31" s="29" t="s">
        <v>41</v>
      </c>
      <c r="B31" s="31" t="s">
        <v>8</v>
      </c>
      <c r="C31" s="26" t="s">
        <v>8</v>
      </c>
      <c r="D31" s="26" t="s">
        <v>8</v>
      </c>
      <c r="E31" s="27" t="s">
        <v>8</v>
      </c>
      <c r="F31" s="32" t="s">
        <v>41</v>
      </c>
      <c r="G31" s="31" t="s">
        <v>8</v>
      </c>
      <c r="H31" s="26" t="s">
        <v>8</v>
      </c>
      <c r="I31" s="26" t="s">
        <v>8</v>
      </c>
      <c r="J31" s="27" t="s">
        <v>8</v>
      </c>
    </row>
    <row r="32" customFormat="false" ht="12.75" hidden="false" customHeight="false" outlineLevel="0" collapsed="false">
      <c r="A32" s="29" t="s">
        <v>42</v>
      </c>
      <c r="B32" s="25"/>
      <c r="C32" s="33"/>
      <c r="D32" s="33"/>
      <c r="E32" s="34"/>
      <c r="F32" s="35" t="s">
        <v>42</v>
      </c>
      <c r="G32" s="25"/>
      <c r="H32" s="33"/>
      <c r="I32" s="33"/>
      <c r="J32" s="34"/>
    </row>
    <row r="33" customFormat="false" ht="12.75" hidden="false" customHeight="false" outlineLevel="0" collapsed="false">
      <c r="A33" s="29" t="s">
        <v>43</v>
      </c>
      <c r="B33" s="31" t="s">
        <v>8</v>
      </c>
      <c r="C33" s="26" t="s">
        <v>8</v>
      </c>
      <c r="D33" s="26" t="s">
        <v>8</v>
      </c>
      <c r="E33" s="27" t="s">
        <v>8</v>
      </c>
      <c r="F33" s="32" t="s">
        <v>43</v>
      </c>
      <c r="G33" s="31" t="s">
        <v>8</v>
      </c>
      <c r="H33" s="26" t="s">
        <v>8</v>
      </c>
      <c r="I33" s="26" t="s">
        <v>8</v>
      </c>
      <c r="J33" s="27" t="s">
        <v>8</v>
      </c>
    </row>
    <row r="34" customFormat="false" ht="12.75" hidden="false" customHeight="false" outlineLevel="0" collapsed="false">
      <c r="A34" s="29" t="s">
        <v>44</v>
      </c>
      <c r="B34" s="31" t="s">
        <v>8</v>
      </c>
      <c r="C34" s="26" t="s">
        <v>8</v>
      </c>
      <c r="D34" s="26" t="s">
        <v>8</v>
      </c>
      <c r="E34" s="27" t="s">
        <v>8</v>
      </c>
      <c r="F34" s="32" t="s">
        <v>44</v>
      </c>
      <c r="G34" s="31" t="s">
        <v>8</v>
      </c>
      <c r="H34" s="26" t="s">
        <v>8</v>
      </c>
      <c r="I34" s="26" t="s">
        <v>8</v>
      </c>
      <c r="J34" s="27" t="s">
        <v>8</v>
      </c>
    </row>
    <row r="35" customFormat="false" ht="12.75" hidden="false" customHeight="false" outlineLevel="0" collapsed="false">
      <c r="A35" s="29" t="s">
        <v>45</v>
      </c>
      <c r="B35" s="31" t="s">
        <v>8</v>
      </c>
      <c r="C35" s="26" t="s">
        <v>8</v>
      </c>
      <c r="D35" s="26" t="s">
        <v>8</v>
      </c>
      <c r="E35" s="27" t="s">
        <v>8</v>
      </c>
      <c r="F35" s="32" t="s">
        <v>45</v>
      </c>
      <c r="G35" s="31" t="s">
        <v>8</v>
      </c>
      <c r="H35" s="26" t="s">
        <v>8</v>
      </c>
      <c r="I35" s="26" t="s">
        <v>8</v>
      </c>
      <c r="J35" s="27" t="s">
        <v>8</v>
      </c>
    </row>
    <row r="36" customFormat="false" ht="12.75" hidden="false" customHeight="false" outlineLevel="0" collapsed="false">
      <c r="A36" s="29" t="s">
        <v>46</v>
      </c>
      <c r="B36" s="31" t="s">
        <v>8</v>
      </c>
      <c r="C36" s="26" t="s">
        <v>8</v>
      </c>
      <c r="D36" s="26" t="s">
        <v>8</v>
      </c>
      <c r="E36" s="27" t="s">
        <v>8</v>
      </c>
      <c r="F36" s="32" t="s">
        <v>46</v>
      </c>
      <c r="G36" s="31" t="s">
        <v>8</v>
      </c>
      <c r="H36" s="26" t="s">
        <v>8</v>
      </c>
      <c r="I36" s="26" t="s">
        <v>8</v>
      </c>
      <c r="J36" s="27" t="s">
        <v>8</v>
      </c>
    </row>
    <row r="37" customFormat="false" ht="13.5" hidden="false" customHeight="false" outlineLevel="0" collapsed="false">
      <c r="A37" s="36" t="s">
        <v>47</v>
      </c>
      <c r="B37" s="40" t="s">
        <v>8</v>
      </c>
      <c r="C37" s="41" t="s">
        <v>8</v>
      </c>
      <c r="D37" s="41" t="s">
        <v>8</v>
      </c>
      <c r="E37" s="42" t="s">
        <v>8</v>
      </c>
      <c r="F37" s="37" t="s">
        <v>47</v>
      </c>
      <c r="G37" s="40" t="s">
        <v>8</v>
      </c>
      <c r="H37" s="41" t="s">
        <v>8</v>
      </c>
      <c r="I37" s="41" t="s">
        <v>8</v>
      </c>
      <c r="J37" s="42" t="s">
        <v>8</v>
      </c>
    </row>
    <row r="38" customFormat="false" ht="13.5" hidden="false" customHeight="false" outlineLevel="0" collapsed="false">
      <c r="A38" s="43" t="s">
        <v>48</v>
      </c>
      <c r="B38" s="44" t="s">
        <v>8</v>
      </c>
      <c r="C38" s="44"/>
      <c r="D38" s="44"/>
      <c r="E38" s="44"/>
      <c r="F38" s="45" t="s">
        <v>48</v>
      </c>
      <c r="G38" s="44" t="s">
        <v>8</v>
      </c>
      <c r="H38" s="44"/>
      <c r="I38" s="44"/>
      <c r="J38" s="44"/>
    </row>
    <row r="39" customFormat="false" ht="13.5" hidden="false" customHeight="false" outlineLevel="0" collapsed="false">
      <c r="A39" s="43" t="s">
        <v>49</v>
      </c>
      <c r="B39" s="46"/>
      <c r="C39" s="46"/>
      <c r="D39" s="46"/>
      <c r="E39" s="46"/>
      <c r="F39" s="46"/>
      <c r="G39" s="46"/>
      <c r="H39" s="46"/>
      <c r="I39" s="46"/>
      <c r="J39" s="46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53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5" width="19.14"/>
    <col collapsed="false" customWidth="true" hidden="false" outlineLevel="0" max="2" min="2" style="245" width="11.7"/>
    <col collapsed="false" customWidth="true" hidden="false" outlineLevel="0" max="22" min="3" style="245" width="12.28"/>
    <col collapsed="false" customWidth="true" hidden="false" outlineLevel="0" max="23" min="23" style="245" width="8.28"/>
    <col collapsed="false" customWidth="false" hidden="false" outlineLevel="0" max="257" min="24" style="245" width="9.14"/>
  </cols>
  <sheetData>
    <row r="1" customFormat="false" ht="11.25" hidden="false" customHeight="false" outlineLevel="0" collapsed="false">
      <c r="A1" s="246"/>
      <c r="B1" s="247" t="str">
        <f aca="false">'Original data'!C2&amp;"-"&amp;'Original data'!I2</f>
        <v>HCMBARA001-3000050</v>
      </c>
      <c r="C1" s="247"/>
      <c r="D1" s="247"/>
      <c r="E1" s="247"/>
      <c r="F1" s="247"/>
      <c r="G1" s="247"/>
      <c r="H1" s="247"/>
      <c r="I1" s="247"/>
      <c r="J1" s="48" t="s">
        <v>192</v>
      </c>
      <c r="K1" s="48"/>
      <c r="L1" s="48"/>
      <c r="M1" s="48"/>
      <c r="N1" s="48"/>
      <c r="O1" s="48"/>
      <c r="P1" s="48"/>
      <c r="Q1" s="48"/>
      <c r="S1" s="248" t="s">
        <v>193</v>
      </c>
    </row>
    <row r="2" customFormat="false" ht="11.25" hidden="false" customHeight="false" outlineLevel="0" collapsed="false">
      <c r="A2" s="249"/>
      <c r="B2" s="250" t="s">
        <v>194</v>
      </c>
      <c r="C2" s="250"/>
      <c r="D2" s="250"/>
      <c r="E2" s="250"/>
      <c r="F2" s="251" t="s">
        <v>195</v>
      </c>
      <c r="G2" s="251"/>
      <c r="H2" s="251"/>
      <c r="I2" s="251"/>
      <c r="J2" s="252" t="s">
        <v>194</v>
      </c>
      <c r="K2" s="252"/>
      <c r="L2" s="252"/>
      <c r="M2" s="252"/>
      <c r="N2" s="253" t="s">
        <v>195</v>
      </c>
      <c r="O2" s="253"/>
      <c r="P2" s="253"/>
      <c r="Q2" s="253"/>
      <c r="S2" s="254"/>
    </row>
    <row r="3" customFormat="false" ht="11.25" hidden="false" customHeight="false" outlineLevel="0" collapsed="false">
      <c r="A3" s="249"/>
      <c r="B3" s="250" t="s">
        <v>196</v>
      </c>
      <c r="C3" s="250"/>
      <c r="D3" s="246" t="s">
        <v>197</v>
      </c>
      <c r="E3" s="246"/>
      <c r="F3" s="255" t="s">
        <v>196</v>
      </c>
      <c r="G3" s="255"/>
      <c r="H3" s="253" t="s">
        <v>197</v>
      </c>
      <c r="I3" s="253"/>
      <c r="J3" s="250" t="s">
        <v>196</v>
      </c>
      <c r="K3" s="250"/>
      <c r="L3" s="256" t="s">
        <v>197</v>
      </c>
      <c r="M3" s="256"/>
      <c r="N3" s="246" t="s">
        <v>196</v>
      </c>
      <c r="O3" s="246"/>
      <c r="P3" s="253" t="s">
        <v>197</v>
      </c>
      <c r="Q3" s="253"/>
      <c r="S3" s="254"/>
    </row>
    <row r="4" customFormat="false" ht="11.25" hidden="false" customHeight="false" outlineLevel="0" collapsed="false">
      <c r="A4" s="249"/>
      <c r="B4" s="257" t="s">
        <v>198</v>
      </c>
      <c r="C4" s="258" t="s">
        <v>199</v>
      </c>
      <c r="D4" s="258" t="s">
        <v>198</v>
      </c>
      <c r="E4" s="258" t="s">
        <v>199</v>
      </c>
      <c r="F4" s="259" t="s">
        <v>198</v>
      </c>
      <c r="G4" s="258" t="s">
        <v>199</v>
      </c>
      <c r="H4" s="258" t="s">
        <v>198</v>
      </c>
      <c r="I4" s="260" t="s">
        <v>199</v>
      </c>
      <c r="J4" s="257" t="s">
        <v>198</v>
      </c>
      <c r="K4" s="258" t="s">
        <v>199</v>
      </c>
      <c r="L4" s="258" t="s">
        <v>198</v>
      </c>
      <c r="M4" s="261" t="s">
        <v>199</v>
      </c>
      <c r="N4" s="258" t="s">
        <v>198</v>
      </c>
      <c r="O4" s="258" t="s">
        <v>199</v>
      </c>
      <c r="P4" s="258" t="s">
        <v>198</v>
      </c>
      <c r="Q4" s="260" t="s">
        <v>199</v>
      </c>
      <c r="S4" s="254"/>
    </row>
    <row r="5" customFormat="false" ht="11.25" hidden="false" customHeight="false" outlineLevel="0" collapsed="false">
      <c r="A5" s="249" t="n">
        <v>1</v>
      </c>
      <c r="B5" s="262"/>
      <c r="C5" s="263"/>
      <c r="D5" s="264"/>
      <c r="E5" s="263"/>
      <c r="F5" s="265"/>
      <c r="G5" s="263"/>
      <c r="H5" s="263"/>
      <c r="I5" s="266"/>
      <c r="J5" s="267"/>
      <c r="K5" s="268"/>
      <c r="L5" s="269"/>
      <c r="M5" s="270"/>
      <c r="N5" s="263"/>
      <c r="O5" s="263"/>
      <c r="P5" s="263"/>
      <c r="Q5" s="266"/>
      <c r="S5" s="254" t="n">
        <v>0</v>
      </c>
    </row>
    <row r="6" customFormat="false" ht="11.25" hidden="false" customHeight="false" outlineLevel="0" collapsed="false">
      <c r="A6" s="249" t="n">
        <v>2</v>
      </c>
      <c r="B6" s="271" t="n">
        <f aca="false">'Summary Data'!V6</f>
        <v>1.546915</v>
      </c>
      <c r="C6" s="263" t="n">
        <f aca="false">STDEV('Summary Data'!B6:U6)</f>
        <v>8.14498623488707</v>
      </c>
      <c r="D6" s="263" t="n">
        <f aca="false">AVERAGE(C68:T68)</f>
        <v>-0.00265122887574901</v>
      </c>
      <c r="E6" s="263" t="n">
        <f aca="false">STDEV(C68:T68)</f>
        <v>0.307540532679852</v>
      </c>
      <c r="F6" s="265" t="n">
        <f aca="false">'Summary Data'!V23</f>
        <v>0.1767736</v>
      </c>
      <c r="G6" s="263" t="n">
        <f aca="false">STDEV('Summary Data'!B23:U23)</f>
        <v>1.7957172964345</v>
      </c>
      <c r="H6" s="263" t="n">
        <f aca="false">AVERAGE(C88:T88)</f>
        <v>0.310000941191338</v>
      </c>
      <c r="I6" s="266" t="n">
        <f aca="false">STDEV(C88:T88)</f>
        <v>0.357691964695275</v>
      </c>
      <c r="J6" s="271" t="n">
        <f aca="false">'Summary Data'!AS6</f>
        <v>-1.417403</v>
      </c>
      <c r="K6" s="263" t="n">
        <f aca="false">STDEV('Summary Data'!Y6:AR6)</f>
        <v>7.44007584210421</v>
      </c>
      <c r="L6" s="263" t="n">
        <f aca="false">AVERAGE(C108:T108)</f>
        <v>-0.0376664738293592</v>
      </c>
      <c r="M6" s="272" t="n">
        <f aca="false">STDEV(C108:T108)</f>
        <v>0.458454490078158</v>
      </c>
      <c r="N6" s="263" t="n">
        <f aca="false">'Summary Data'!AS23</f>
        <v>0.3896407</v>
      </c>
      <c r="O6" s="263" t="n">
        <f aca="false">STDEV('Summary Data'!Y23:AR23)</f>
        <v>1.68257002362677</v>
      </c>
      <c r="P6" s="263" t="n">
        <f aca="false">AVERAGE(C128:T128)</f>
        <v>0.0995391949097493</v>
      </c>
      <c r="Q6" s="266" t="n">
        <f aca="false">STDEV(C128:T128)</f>
        <v>0.578696710230407</v>
      </c>
      <c r="S6" s="254" t="n">
        <v>0</v>
      </c>
    </row>
    <row r="7" customFormat="false" ht="11.25" hidden="false" customHeight="false" outlineLevel="0" collapsed="false">
      <c r="A7" s="249" t="n">
        <v>3</v>
      </c>
      <c r="B7" s="271" t="n">
        <f aca="false">'Summary Data'!V7</f>
        <v>7.25495</v>
      </c>
      <c r="C7" s="263" t="n">
        <f aca="false">STDEV('Summary Data'!B7:U7)</f>
        <v>7.45008961849077</v>
      </c>
      <c r="D7" s="263" t="n">
        <f aca="false">AVERAGE(C69:T69)</f>
        <v>6.17520645312378</v>
      </c>
      <c r="E7" s="263" t="n">
        <f aca="false">STDEV(C69:T69)</f>
        <v>0.547370647405266</v>
      </c>
      <c r="F7" s="265" t="n">
        <f aca="false">'Summary Data'!V24</f>
        <v>-0.0654702</v>
      </c>
      <c r="G7" s="263" t="n">
        <f aca="false">STDEV('Summary Data'!B24:U24)</f>
        <v>0.629859407951454</v>
      </c>
      <c r="H7" s="263" t="n">
        <f aca="false">AVERAGE(C89:T89)</f>
        <v>0.00885545725001793</v>
      </c>
      <c r="I7" s="266" t="n">
        <f aca="false">STDEV(C89:T89)</f>
        <v>0.334107142657995</v>
      </c>
      <c r="J7" s="271" t="n">
        <f aca="false">'Summary Data'!AS7</f>
        <v>5.37134</v>
      </c>
      <c r="K7" s="263" t="n">
        <f aca="false">STDEV('Summary Data'!Y7:AR7)</f>
        <v>8.07643846320186</v>
      </c>
      <c r="L7" s="263" t="n">
        <f aca="false">AVERAGE(C109:T109)</f>
        <v>4.24220580196013</v>
      </c>
      <c r="M7" s="272" t="n">
        <f aca="false">STDEV(C109:T109)</f>
        <v>0.685839121724133</v>
      </c>
      <c r="N7" s="263" t="n">
        <f aca="false">'Summary Data'!AS24</f>
        <v>0.1403401</v>
      </c>
      <c r="O7" s="263" t="n">
        <f aca="false">STDEV('Summary Data'!Y24:AR24)</f>
        <v>0.397740815128103</v>
      </c>
      <c r="P7" s="263" t="n">
        <f aca="false">AVERAGE(C129:T129)</f>
        <v>0.185978763712973</v>
      </c>
      <c r="Q7" s="266" t="n">
        <f aca="false">STDEV(C129:T129)</f>
        <v>0.267316570546701</v>
      </c>
      <c r="S7" s="254" t="n">
        <v>0</v>
      </c>
    </row>
    <row r="8" customFormat="false" ht="11.25" hidden="false" customHeight="false" outlineLevel="0" collapsed="false">
      <c r="A8" s="249" t="n">
        <v>4</v>
      </c>
      <c r="B8" s="271" t="n">
        <f aca="false">'Summary Data'!V8</f>
        <v>-0.02953929</v>
      </c>
      <c r="C8" s="263" t="n">
        <f aca="false">STDEV('Summary Data'!B8:U8)</f>
        <v>0.326516613295457</v>
      </c>
      <c r="D8" s="263" t="n">
        <f aca="false">AVERAGE(C70:T70)</f>
        <v>-0.0869599046749099</v>
      </c>
      <c r="E8" s="263" t="n">
        <f aca="false">STDEV(C70:T70)</f>
        <v>0.113853137395361</v>
      </c>
      <c r="F8" s="265" t="n">
        <f aca="false">'Summary Data'!V25</f>
        <v>0.0719851</v>
      </c>
      <c r="G8" s="263" t="n">
        <f aca="false">STDEV('Summary Data'!B25:U25)</f>
        <v>0.287115272099991</v>
      </c>
      <c r="H8" s="263" t="n">
        <f aca="false">AVERAGE(C90:T90)</f>
        <v>0.0888828573530567</v>
      </c>
      <c r="I8" s="266" t="n">
        <f aca="false">STDEV(C90:T90)</f>
        <v>0.280653042455102</v>
      </c>
      <c r="J8" s="271" t="n">
        <f aca="false">'Summary Data'!AS8</f>
        <v>0.02455485</v>
      </c>
      <c r="K8" s="263" t="n">
        <f aca="false">STDEV('Summary Data'!Y8:AR8)</f>
        <v>0.390962689658138</v>
      </c>
      <c r="L8" s="263" t="n">
        <f aca="false">AVERAGE(C110:T110)</f>
        <v>0.0927275216639457</v>
      </c>
      <c r="M8" s="272" t="n">
        <f aca="false">STDEV(C110:T110)</f>
        <v>0.102159613042029</v>
      </c>
      <c r="N8" s="263" t="n">
        <f aca="false">'Summary Data'!AS25</f>
        <v>-0.2918044</v>
      </c>
      <c r="O8" s="263" t="n">
        <f aca="false">STDEV('Summary Data'!Y25:AR25)</f>
        <v>0.336115199876525</v>
      </c>
      <c r="P8" s="263" t="n">
        <f aca="false">AVERAGE(C130:T130)</f>
        <v>-0.344165355444474</v>
      </c>
      <c r="Q8" s="266" t="n">
        <f aca="false">STDEV(C130:T130)</f>
        <v>0.182491541221052</v>
      </c>
      <c r="S8" s="254" t="n">
        <v>0</v>
      </c>
    </row>
    <row r="9" customFormat="false" ht="11.25" hidden="false" customHeight="false" outlineLevel="0" collapsed="false">
      <c r="A9" s="249" t="n">
        <v>5</v>
      </c>
      <c r="B9" s="271" t="n">
        <f aca="false">'Summary Data'!V9</f>
        <v>-0.3254831</v>
      </c>
      <c r="C9" s="263" t="n">
        <f aca="false">STDEV('Summary Data'!B9:U9)</f>
        <v>1.1934284990974</v>
      </c>
      <c r="D9" s="263" t="n">
        <f aca="false">AVERAGE(C71:T71)</f>
        <v>-0.107917789066656</v>
      </c>
      <c r="E9" s="263" t="n">
        <f aca="false">STDEV(C71:T71)</f>
        <v>0.133530149544753</v>
      </c>
      <c r="F9" s="265" t="n">
        <f aca="false">'Summary Data'!V26</f>
        <v>0.07385395</v>
      </c>
      <c r="G9" s="263" t="n">
        <f aca="false">STDEV('Summary Data'!B26:U26)</f>
        <v>0.465672526417359</v>
      </c>
      <c r="H9" s="263" t="n">
        <f aca="false">AVERAGE(C91:T91)</f>
        <v>0.017496047922501</v>
      </c>
      <c r="I9" s="266" t="n">
        <f aca="false">STDEV(C91:T91)</f>
        <v>0.117186993713678</v>
      </c>
      <c r="J9" s="271" t="n">
        <f aca="false">'Summary Data'!AS9</f>
        <v>-0.3266491</v>
      </c>
      <c r="K9" s="263" t="n">
        <f aca="false">STDEV('Summary Data'!Y9:AR9)</f>
        <v>1.40529026239412</v>
      </c>
      <c r="L9" s="263" t="n">
        <f aca="false">AVERAGE(C111:T111)</f>
        <v>-0.086649558840886</v>
      </c>
      <c r="M9" s="272" t="n">
        <f aca="false">STDEV(C111:T111)</f>
        <v>0.146840834820969</v>
      </c>
      <c r="N9" s="263" t="n">
        <f aca="false">'Summary Data'!AS26</f>
        <v>-0.04230429</v>
      </c>
      <c r="O9" s="263" t="n">
        <f aca="false">STDEV('Summary Data'!Y26:AR26)</f>
        <v>0.505617405203711</v>
      </c>
      <c r="P9" s="263" t="n">
        <f aca="false">AVERAGE(C131:T131)</f>
        <v>-0.0999949141035429</v>
      </c>
      <c r="Q9" s="266" t="n">
        <f aca="false">STDEV(C131:T131)</f>
        <v>0.126183808588267</v>
      </c>
      <c r="S9" s="254" t="n">
        <v>0</v>
      </c>
    </row>
    <row r="10" customFormat="false" ht="11.25" hidden="false" customHeight="false" outlineLevel="0" collapsed="false">
      <c r="A10" s="249" t="n">
        <v>6</v>
      </c>
      <c r="B10" s="271" t="n">
        <f aca="false">'Summary Data'!V10</f>
        <v>0.001906187</v>
      </c>
      <c r="C10" s="263" t="n">
        <f aca="false">STDEV('Summary Data'!B10:U10)</f>
        <v>0.116965484904902</v>
      </c>
      <c r="D10" s="263" t="n">
        <f aca="false">AVERAGE(C72:T72)</f>
        <v>-0.00892961952012353</v>
      </c>
      <c r="E10" s="263" t="n">
        <f aca="false">STDEV(C72:T72)</f>
        <v>0.0537097513203953</v>
      </c>
      <c r="F10" s="265" t="n">
        <f aca="false">'Summary Data'!V27</f>
        <v>0.07810887</v>
      </c>
      <c r="G10" s="263" t="n">
        <f aca="false">STDEV('Summary Data'!B27:U27)</f>
        <v>0.12092362695433</v>
      </c>
      <c r="H10" s="263" t="n">
        <f aca="false">AVERAGE(C92:T92)</f>
        <v>0.0756298177577091</v>
      </c>
      <c r="I10" s="266" t="n">
        <f aca="false">STDEV(C92:T92)</f>
        <v>0.0591926624075567</v>
      </c>
      <c r="J10" s="271" t="n">
        <f aca="false">'Summary Data'!AS10</f>
        <v>0.01009893</v>
      </c>
      <c r="K10" s="263" t="n">
        <f aca="false">STDEV('Summary Data'!Y10:AR10)</f>
        <v>0.14636999785337</v>
      </c>
      <c r="L10" s="263" t="n">
        <f aca="false">AVERAGE(C112:T112)</f>
        <v>-0.00300910827377955</v>
      </c>
      <c r="M10" s="272" t="n">
        <f aca="false">STDEV(C112:T112)</f>
        <v>0.0586265662619301</v>
      </c>
      <c r="N10" s="263" t="n">
        <f aca="false">'Summary Data'!AS27</f>
        <v>-0.008428028</v>
      </c>
      <c r="O10" s="263" t="n">
        <f aca="false">STDEV('Summary Data'!Y27:AR27)</f>
        <v>0.0953420456681957</v>
      </c>
      <c r="P10" s="263" t="n">
        <f aca="false">AVERAGE(C132:T132)</f>
        <v>-0.0153858027618971</v>
      </c>
      <c r="Q10" s="266" t="n">
        <f aca="false">STDEV(C132:T132)</f>
        <v>0.0673200247477312</v>
      </c>
      <c r="S10" s="254" t="n">
        <v>0</v>
      </c>
    </row>
    <row r="11" customFormat="false" ht="11.25" hidden="false" customHeight="false" outlineLevel="0" collapsed="false">
      <c r="A11" s="249" t="n">
        <v>7</v>
      </c>
      <c r="B11" s="271" t="n">
        <f aca="false">'Summary Data'!V11</f>
        <v>1.016499</v>
      </c>
      <c r="C11" s="263" t="n">
        <f aca="false">STDEV('Summary Data'!B11:U11)</f>
        <v>0.372595818699096</v>
      </c>
      <c r="D11" s="263" t="n">
        <f aca="false">AVERAGE(C73:T73)</f>
        <v>0.975850817870074</v>
      </c>
      <c r="E11" s="263" t="n">
        <f aca="false">STDEV(C73:T73)</f>
        <v>0.0453476239188617</v>
      </c>
      <c r="F11" s="265" t="n">
        <f aca="false">'Summary Data'!V28</f>
        <v>0.01747904</v>
      </c>
      <c r="G11" s="263" t="n">
        <f aca="false">STDEV('Summary Data'!B28:U28)</f>
        <v>0.31845873150302</v>
      </c>
      <c r="H11" s="263" t="n">
        <f aca="false">AVERAGE(C93:T93)</f>
        <v>-0.0231665480991926</v>
      </c>
      <c r="I11" s="266" t="n">
        <f aca="false">STDEV(C93:T93)</f>
        <v>0.0410426359951877</v>
      </c>
      <c r="J11" s="271" t="n">
        <f aca="false">'Summary Data'!AS11</f>
        <v>0.9728497</v>
      </c>
      <c r="K11" s="263" t="n">
        <f aca="false">STDEV('Summary Data'!Y11:AR11)</f>
        <v>0.377186761045016</v>
      </c>
      <c r="L11" s="263" t="n">
        <f aca="false">AVERAGE(C113:T113)</f>
        <v>0.932976852428058</v>
      </c>
      <c r="M11" s="272" t="n">
        <f aca="false">STDEV(C113:T113)</f>
        <v>0.0498487738632644</v>
      </c>
      <c r="N11" s="263" t="n">
        <f aca="false">'Summary Data'!AS28</f>
        <v>0.01222867</v>
      </c>
      <c r="O11" s="263" t="n">
        <f aca="false">STDEV('Summary Data'!Y28:AR28)</f>
        <v>0.33560480385188</v>
      </c>
      <c r="P11" s="263" t="n">
        <f aca="false">AVERAGE(C133:T133)</f>
        <v>-0.0283711068517999</v>
      </c>
      <c r="Q11" s="266" t="n">
        <f aca="false">STDEV(C133:T133)</f>
        <v>0.0421423597214472</v>
      </c>
      <c r="S11" s="254" t="n">
        <v>0</v>
      </c>
    </row>
    <row r="12" customFormat="false" ht="11.25" hidden="false" customHeight="false" outlineLevel="0" collapsed="false">
      <c r="A12" s="249" t="n">
        <v>8</v>
      </c>
      <c r="B12" s="271" t="n">
        <f aca="false">'Summary Data'!V12</f>
        <v>-0.009312812</v>
      </c>
      <c r="C12" s="263" t="n">
        <f aca="false">STDEV('Summary Data'!B12:U12)</f>
        <v>0.0448312581091269</v>
      </c>
      <c r="D12" s="263" t="n">
        <f aca="false">AVERAGE(C74:T74)</f>
        <v>-0.0129549590767801</v>
      </c>
      <c r="E12" s="263" t="n">
        <f aca="false">STDEV(C74:T74)</f>
        <v>0.0193625365514919</v>
      </c>
      <c r="F12" s="265" t="n">
        <f aca="false">'Summary Data'!V29</f>
        <v>-0.0008157165</v>
      </c>
      <c r="G12" s="263" t="n">
        <f aca="false">STDEV('Summary Data'!B29:U29)</f>
        <v>0.028778680306818</v>
      </c>
      <c r="H12" s="263" t="n">
        <f aca="false">AVERAGE(C94:T94)</f>
        <v>1.14905350339707E-005</v>
      </c>
      <c r="I12" s="266" t="n">
        <f aca="false">STDEV(C94:T94)</f>
        <v>0.0261017201272912</v>
      </c>
      <c r="J12" s="271" t="n">
        <f aca="false">'Summary Data'!AS12</f>
        <v>0.001985283</v>
      </c>
      <c r="K12" s="263" t="n">
        <f aca="false">STDEV('Summary Data'!Y12:AR12)</f>
        <v>0.0264227818202482</v>
      </c>
      <c r="L12" s="263" t="n">
        <f aca="false">AVERAGE(C114:T114)</f>
        <v>0.00217266637727339</v>
      </c>
      <c r="M12" s="272" t="n">
        <f aca="false">STDEV(C114:T114)</f>
        <v>0.0182695087744167</v>
      </c>
      <c r="N12" s="263" t="n">
        <f aca="false">'Summary Data'!AS29</f>
        <v>-0.005726586</v>
      </c>
      <c r="O12" s="263" t="n">
        <f aca="false">STDEV('Summary Data'!Y29:AR29)</f>
        <v>0.0405197925154842</v>
      </c>
      <c r="P12" s="263" t="n">
        <f aca="false">AVERAGE(C134:T134)</f>
        <v>-0.00697430442408189</v>
      </c>
      <c r="Q12" s="266" t="n">
        <f aca="false">STDEV(C134:T134)</f>
        <v>0.0251905079757181</v>
      </c>
      <c r="S12" s="254" t="n">
        <v>0</v>
      </c>
    </row>
    <row r="13" customFormat="false" ht="11.25" hidden="false" customHeight="false" outlineLevel="0" collapsed="false">
      <c r="A13" s="249" t="n">
        <v>9</v>
      </c>
      <c r="B13" s="271" t="n">
        <f aca="false">'Summary Data'!V13</f>
        <v>0.4263128</v>
      </c>
      <c r="C13" s="263" t="n">
        <f aca="false">STDEV('Summary Data'!B13:U13)</f>
        <v>0.0208302246086281</v>
      </c>
      <c r="D13" s="263" t="n">
        <f aca="false">AVERAGE(C75:T75)</f>
        <v>0.426885975456198</v>
      </c>
      <c r="E13" s="263" t="n">
        <f aca="false">STDEV(C75:T75)</f>
        <v>0.0124469494446076</v>
      </c>
      <c r="F13" s="265" t="n">
        <f aca="false">'Summary Data'!V30</f>
        <v>-0.02810383</v>
      </c>
      <c r="G13" s="263" t="n">
        <f aca="false">STDEV('Summary Data'!B30:U30)</f>
        <v>0.0459610591743481</v>
      </c>
      <c r="H13" s="263" t="n">
        <f aca="false">AVERAGE(C95:T95)</f>
        <v>-0.0234521349469617</v>
      </c>
      <c r="I13" s="266" t="n">
        <f aca="false">STDEV(C95:T95)</f>
        <v>0.0185171685289487</v>
      </c>
      <c r="J13" s="271" t="n">
        <f aca="false">'Summary Data'!AS13</f>
        <v>0.4290445</v>
      </c>
      <c r="K13" s="263" t="n">
        <f aca="false">STDEV('Summary Data'!Y13:AR13)</f>
        <v>0.0255870538613465</v>
      </c>
      <c r="L13" s="263" t="n">
        <f aca="false">AVERAGE(C115:T115)</f>
        <v>0.431102382779103</v>
      </c>
      <c r="M13" s="272" t="n">
        <f aca="false">STDEV(C115:T115)</f>
        <v>0.0109956690262267</v>
      </c>
      <c r="N13" s="263" t="n">
        <f aca="false">'Summary Data'!AS30</f>
        <v>-0.02629234</v>
      </c>
      <c r="O13" s="263" t="n">
        <f aca="false">STDEV('Summary Data'!Y30:AR30)</f>
        <v>0.057985754738565</v>
      </c>
      <c r="P13" s="263" t="n">
        <f aca="false">AVERAGE(C135:T135)</f>
        <v>-0.0183096074537794</v>
      </c>
      <c r="Q13" s="266" t="n">
        <f aca="false">STDEV(C135:T135)</f>
        <v>0.0171213779828272</v>
      </c>
      <c r="S13" s="254" t="n">
        <v>0</v>
      </c>
    </row>
    <row r="14" customFormat="false" ht="11.25" hidden="false" customHeight="false" outlineLevel="0" collapsed="false">
      <c r="A14" s="249" t="n">
        <v>10</v>
      </c>
      <c r="B14" s="271" t="n">
        <f aca="false">'Summary Data'!V14</f>
        <v>0</v>
      </c>
      <c r="C14" s="263" t="n">
        <f aca="false">STDEV('Summary Data'!B14:U14)</f>
        <v>0.0592726680578338</v>
      </c>
      <c r="D14" s="263" t="n">
        <f aca="false">AVERAGE(C76:T76)</f>
        <v>0.000136419934170679</v>
      </c>
      <c r="E14" s="263" t="n">
        <f aca="false">STDEV(C76:T76)</f>
        <v>0.000871026188949741</v>
      </c>
      <c r="F14" s="265" t="n">
        <f aca="false">'Summary Data'!V31</f>
        <v>0</v>
      </c>
      <c r="G14" s="263" t="n">
        <f aca="false">STDEV('Summary Data'!B31:U31)</f>
        <v>0.0354911745943538</v>
      </c>
      <c r="H14" s="263" t="n">
        <f aca="false">AVERAGE(C96:T96)</f>
        <v>0.00011879929368692</v>
      </c>
      <c r="I14" s="266" t="n">
        <f aca="false">STDEV(C96:T96)</f>
        <v>0.00109365282758176</v>
      </c>
      <c r="J14" s="271" t="n">
        <f aca="false">'Summary Data'!AS14</f>
        <v>0</v>
      </c>
      <c r="K14" s="263" t="n">
        <f aca="false">STDEV('Summary Data'!Y14:AR14)</f>
        <v>0.0580981728670409</v>
      </c>
      <c r="L14" s="263" t="n">
        <f aca="false">AVERAGE(C116:T116)</f>
        <v>6.61691360547213E-006</v>
      </c>
      <c r="M14" s="272" t="n">
        <f aca="false">STDEV(C116:T116)</f>
        <v>4.39846598178469E-005</v>
      </c>
      <c r="N14" s="263" t="n">
        <f aca="false">'Summary Data'!AS31</f>
        <v>0</v>
      </c>
      <c r="O14" s="263" t="n">
        <f aca="false">STDEV('Summary Data'!Y31:AR31)</f>
        <v>0.0248092066371535</v>
      </c>
      <c r="P14" s="263" t="n">
        <f aca="false">AVERAGE(C136:T136)</f>
        <v>0.000108709738970236</v>
      </c>
      <c r="Q14" s="266" t="n">
        <f aca="false">STDEV(C136:T136)</f>
        <v>0.000512420282652758</v>
      </c>
      <c r="S14" s="254" t="n">
        <v>0</v>
      </c>
    </row>
    <row r="15" customFormat="false" ht="11.25" hidden="false" customHeight="false" outlineLevel="0" collapsed="false">
      <c r="A15" s="249" t="n">
        <v>11</v>
      </c>
      <c r="B15" s="271" t="n">
        <f aca="false">'Summary Data'!V15</f>
        <v>0.6325346</v>
      </c>
      <c r="C15" s="263" t="n">
        <f aca="false">STDEV('Summary Data'!B15:U15)</f>
        <v>0.0207562439291352</v>
      </c>
      <c r="D15" s="263" t="n">
        <f aca="false">AVERAGE(C77:T77)</f>
        <v>0.636100399828221</v>
      </c>
      <c r="E15" s="263" t="n">
        <f aca="false">STDEV(C77:T77)</f>
        <v>0.00546764005449662</v>
      </c>
      <c r="F15" s="265" t="n">
        <f aca="false">'Summary Data'!V32</f>
        <v>-0.03570892</v>
      </c>
      <c r="G15" s="263" t="n">
        <f aca="false">STDEV('Summary Data'!B32:U32)</f>
        <v>0.0396308698667264</v>
      </c>
      <c r="H15" s="263" t="n">
        <f aca="false">AVERAGE(C97:T97)</f>
        <v>-0.0415175455300263</v>
      </c>
      <c r="I15" s="266" t="n">
        <f aca="false">STDEV(C97:T97)</f>
        <v>0.00751248882286465</v>
      </c>
      <c r="J15" s="271" t="n">
        <f aca="false">'Summary Data'!AS15</f>
        <v>0.6418251</v>
      </c>
      <c r="K15" s="263" t="n">
        <f aca="false">STDEV('Summary Data'!Y15:AR15)</f>
        <v>0.0246469207688757</v>
      </c>
      <c r="L15" s="263" t="n">
        <f aca="false">AVERAGE(C117:T117)</f>
        <v>0.645950635378045</v>
      </c>
      <c r="M15" s="272" t="n">
        <f aca="false">STDEV(C117:T117)</f>
        <v>0.00934227203319529</v>
      </c>
      <c r="N15" s="263" t="n">
        <f aca="false">'Summary Data'!AS32</f>
        <v>-0.03592941</v>
      </c>
      <c r="O15" s="263" t="n">
        <f aca="false">STDEV('Summary Data'!Y32:AR32)</f>
        <v>0.0422341278354542</v>
      </c>
      <c r="P15" s="263" t="n">
        <f aca="false">AVERAGE(C137:T137)</f>
        <v>-0.0415692150800719</v>
      </c>
      <c r="Q15" s="266" t="n">
        <f aca="false">STDEV(C137:T137)</f>
        <v>0.011338190865704</v>
      </c>
      <c r="S15" s="254" t="n">
        <v>0</v>
      </c>
    </row>
    <row r="16" customFormat="false" ht="11.25" hidden="false" customHeight="false" outlineLevel="0" collapsed="false">
      <c r="A16" s="249" t="n">
        <v>12</v>
      </c>
      <c r="B16" s="271" t="n">
        <f aca="false">'Summary Data'!V16</f>
        <v>-0.0008170705</v>
      </c>
      <c r="C16" s="263" t="n">
        <f aca="false">STDEV('Summary Data'!B16:U16)</f>
        <v>0.00884487720407913</v>
      </c>
      <c r="D16" s="263" t="n">
        <f aca="false">AVERAGE(C78:T78)/10</f>
        <v>-0.00137975594646003</v>
      </c>
      <c r="E16" s="263" t="n">
        <f aca="false">STDEV(C78:T78)/10</f>
        <v>0.00187376429064637</v>
      </c>
      <c r="F16" s="265" t="n">
        <f aca="false">'Summary Data'!V33</f>
        <v>-0.000145534</v>
      </c>
      <c r="G16" s="263" t="n">
        <f aca="false">STDEV('Summary Data'!B33:U33)</f>
        <v>0.00424351559429883</v>
      </c>
      <c r="H16" s="263" t="n">
        <f aca="false">AVERAGE(C98:T98)/10</f>
        <v>5.35332499654018E-005</v>
      </c>
      <c r="I16" s="266" t="n">
        <f aca="false">STDEV(C98:T98)/10</f>
        <v>0.00230981689788363</v>
      </c>
      <c r="J16" s="271" t="n">
        <f aca="false">'Summary Data'!AS16</f>
        <v>0.000873713</v>
      </c>
      <c r="K16" s="263" t="n">
        <f aca="false">STDEV('Summary Data'!Y16:AR16)</f>
        <v>0.00687433659191761</v>
      </c>
      <c r="L16" s="263" t="n">
        <f aca="false">AVERAGE(C118:T118)/10</f>
        <v>0.00062621226840493</v>
      </c>
      <c r="M16" s="272" t="n">
        <f aca="false">STDEV(C118:T118)/10</f>
        <v>0.00254748735321376</v>
      </c>
      <c r="N16" s="263" t="n">
        <f aca="false">'Summary Data'!AS33</f>
        <v>-0.001330135</v>
      </c>
      <c r="O16" s="263" t="n">
        <f aca="false">STDEV('Summary Data'!Y33:AR33)</f>
        <v>0.00267801884495859</v>
      </c>
      <c r="P16" s="263" t="n">
        <f aca="false">AVERAGE(C138:T138)/10</f>
        <v>-0.000985505070427665</v>
      </c>
      <c r="Q16" s="266" t="n">
        <f aca="false">STDEV(C138:T138)/10</f>
        <v>0.0025841176006105</v>
      </c>
      <c r="S16" s="254" t="n">
        <v>0</v>
      </c>
    </row>
    <row r="17" customFormat="false" ht="11.25" hidden="false" customHeight="false" outlineLevel="0" collapsed="false">
      <c r="A17" s="249" t="n">
        <v>13</v>
      </c>
      <c r="B17" s="271" t="n">
        <f aca="false">'Summary Data'!V17</f>
        <v>0.06429841</v>
      </c>
      <c r="C17" s="263" t="n">
        <f aca="false">STDEV('Summary Data'!B17:U17)</f>
        <v>0.0044639790629468</v>
      </c>
      <c r="D17" s="263" t="n">
        <f aca="false">AVERAGE(C79:T79)/10</f>
        <v>0.0643325509279828</v>
      </c>
      <c r="E17" s="263" t="n">
        <f aca="false">STDEV(C79:T79)/10</f>
        <v>0.00192667507427808</v>
      </c>
      <c r="F17" s="265" t="n">
        <f aca="false">'Summary Data'!V34</f>
        <v>-0.005799938</v>
      </c>
      <c r="G17" s="263" t="n">
        <f aca="false">STDEV('Summary Data'!B34:U34)</f>
        <v>0.00517452863450808</v>
      </c>
      <c r="H17" s="263" t="n">
        <f aca="false">AVERAGE(C99:T99)/10</f>
        <v>-0.00532572949779961</v>
      </c>
      <c r="I17" s="266" t="n">
        <f aca="false">STDEV(C99:T99)/10</f>
        <v>0.00148381780683902</v>
      </c>
      <c r="J17" s="271" t="n">
        <f aca="false">'Summary Data'!AS17</f>
        <v>0.06245867</v>
      </c>
      <c r="K17" s="263" t="n">
        <f aca="false">STDEV('Summary Data'!Y17:AR17)</f>
        <v>0.00617364071188494</v>
      </c>
      <c r="L17" s="263" t="n">
        <f aca="false">AVERAGE(C119:T119)/10</f>
        <v>0.0622867487157919</v>
      </c>
      <c r="M17" s="272" t="n">
        <f aca="false">STDEV(C119:T119)/10</f>
        <v>0.0016017236795129</v>
      </c>
      <c r="N17" s="263" t="n">
        <f aca="false">'Summary Data'!AS34</f>
        <v>-0.003795042</v>
      </c>
      <c r="O17" s="263" t="n">
        <f aca="false">STDEV('Summary Data'!Y34:AR34)</f>
        <v>0.00498147002469261</v>
      </c>
      <c r="P17" s="263" t="n">
        <f aca="false">AVERAGE(C139:T139)/10</f>
        <v>-0.00317178095711423</v>
      </c>
      <c r="Q17" s="266" t="n">
        <f aca="false">STDEV(C139:T139)/10</f>
        <v>0.00103291140237847</v>
      </c>
      <c r="S17" s="254" t="n">
        <v>0</v>
      </c>
    </row>
    <row r="18" customFormat="false" ht="11.25" hidden="false" customHeight="false" outlineLevel="0" collapsed="false">
      <c r="A18" s="249" t="n">
        <v>14</v>
      </c>
      <c r="B18" s="271" t="n">
        <f aca="false">'Summary Data'!V18</f>
        <v>-0.001242708</v>
      </c>
      <c r="C18" s="263" t="n">
        <f aca="false">STDEV('Summary Data'!B18:U18)</f>
        <v>0.00254452686877919</v>
      </c>
      <c r="D18" s="263" t="n">
        <f aca="false">AVERAGE(C80:T80)/10</f>
        <v>-0.000980228518063367</v>
      </c>
      <c r="E18" s="263" t="n">
        <f aca="false">STDEV(C80:T80)/10</f>
        <v>0.000850171080834634</v>
      </c>
      <c r="F18" s="265" t="n">
        <f aca="false">'Summary Data'!V35</f>
        <v>-0.00744414</v>
      </c>
      <c r="G18" s="263" t="n">
        <f aca="false">STDEV('Summary Data'!B35:U35)</f>
        <v>0.00374633164964234</v>
      </c>
      <c r="H18" s="263" t="n">
        <f aca="false">AVERAGE(C100:T100)/10</f>
        <v>-0.00803941038375667</v>
      </c>
      <c r="I18" s="266" t="n">
        <f aca="false">STDEV(C100:T100)/10</f>
        <v>0.00103396107606447</v>
      </c>
      <c r="J18" s="271" t="n">
        <f aca="false">'Summary Data'!AS18</f>
        <v>-0.002622544</v>
      </c>
      <c r="K18" s="263" t="n">
        <f aca="false">STDEV('Summary Data'!Y18:AR18)</f>
        <v>0.00149153240897285</v>
      </c>
      <c r="L18" s="263" t="n">
        <f aca="false">AVERAGE(C120:T120)/10</f>
        <v>-0.00263679369219397</v>
      </c>
      <c r="M18" s="272" t="n">
        <f aca="false">STDEV(C120:T120)/10</f>
        <v>0.00100510434383541</v>
      </c>
      <c r="N18" s="263" t="n">
        <f aca="false">'Summary Data'!AS35</f>
        <v>-0.004038465</v>
      </c>
      <c r="O18" s="263" t="n">
        <f aca="false">STDEV('Summary Data'!Y35:AR35)</f>
        <v>0.00362874600597733</v>
      </c>
      <c r="P18" s="263" t="n">
        <f aca="false">AVERAGE(C140:T140)/10</f>
        <v>-0.0045351012717004</v>
      </c>
      <c r="Q18" s="266" t="n">
        <f aca="false">STDEV(C140:T140)/10</f>
        <v>0.000701278473397616</v>
      </c>
      <c r="S18" s="254" t="n">
        <v>0</v>
      </c>
    </row>
    <row r="19" customFormat="false" ht="11.25" hidden="false" customHeight="false" outlineLevel="0" collapsed="false">
      <c r="A19" s="249" t="n">
        <v>15</v>
      </c>
      <c r="B19" s="271" t="n">
        <f aca="false">'Summary Data'!V19</f>
        <v>0.02266816</v>
      </c>
      <c r="C19" s="263" t="n">
        <f aca="false">STDEV('Summary Data'!B19:U19)</f>
        <v>0.00906430329166681</v>
      </c>
      <c r="D19" s="263" t="n">
        <f aca="false">AVERAGE(C81:T81)/10</f>
        <v>0.0242296011111111</v>
      </c>
      <c r="E19" s="263" t="n">
        <f aca="false">STDEV(C81:T81)/10</f>
        <v>0.0013489000144601</v>
      </c>
      <c r="F19" s="265" t="n">
        <f aca="false">'Summary Data'!V36</f>
        <v>-0.003715811</v>
      </c>
      <c r="G19" s="263" t="n">
        <f aca="false">STDEV('Summary Data'!B36:U36)</f>
        <v>0.00395198779160647</v>
      </c>
      <c r="H19" s="263" t="n">
        <f aca="false">AVERAGE(C101:T101)/10</f>
        <v>-0.00362026531111111</v>
      </c>
      <c r="I19" s="266" t="n">
        <f aca="false">STDEV(C101:T101)/10</f>
        <v>0.00212794302744162</v>
      </c>
      <c r="J19" s="271" t="n">
        <f aca="false">'Summary Data'!AS19</f>
        <v>0.01853092</v>
      </c>
      <c r="K19" s="263" t="n">
        <f aca="false">STDEV('Summary Data'!Y19:AR19)</f>
        <v>0.00917000493929168</v>
      </c>
      <c r="L19" s="263" t="n">
        <f aca="false">AVERAGE(C121:T121)/10</f>
        <v>0.0201814766666667</v>
      </c>
      <c r="M19" s="272" t="n">
        <f aca="false">STDEV(C121:T121)/10</f>
        <v>0.000983577813244017</v>
      </c>
      <c r="N19" s="263" t="n">
        <f aca="false">'Summary Data'!AS36</f>
        <v>-0.002435785</v>
      </c>
      <c r="O19" s="263" t="n">
        <f aca="false">STDEV('Summary Data'!Y36:AR36)</f>
        <v>0.00325636988047102</v>
      </c>
      <c r="P19" s="263" t="n">
        <f aca="false">AVERAGE(C141:T141)/10</f>
        <v>-0.00286794072666667</v>
      </c>
      <c r="Q19" s="266" t="n">
        <f aca="false">STDEV(C141:T141)/10</f>
        <v>0.0015570929189316</v>
      </c>
      <c r="S19" s="254" t="n">
        <v>0</v>
      </c>
    </row>
    <row r="20" customFormat="false" ht="11.25" hidden="false" customHeight="false" outlineLevel="0" collapsed="false">
      <c r="A20" s="249" t="n">
        <v>16</v>
      </c>
      <c r="B20" s="271" t="n">
        <f aca="false">'Summary Data'!V20</f>
        <v>0</v>
      </c>
      <c r="C20" s="263" t="n">
        <f aca="false">STDEV('Summary Data'!B20:U20)</f>
        <v>0</v>
      </c>
      <c r="D20" s="263" t="n">
        <f aca="false">AVERAGE(C82:T82)/10</f>
        <v>0</v>
      </c>
      <c r="E20" s="263" t="n">
        <f aca="false">STDEV(C82:T82)/10</f>
        <v>0</v>
      </c>
      <c r="F20" s="265" t="n">
        <f aca="false">'Summary Data'!V37</f>
        <v>0</v>
      </c>
      <c r="G20" s="263" t="n">
        <f aca="false">STDEV('Summary Data'!B37:U37)</f>
        <v>0</v>
      </c>
      <c r="H20" s="263" t="n">
        <f aca="false">AVERAGE(C102:T102)/10</f>
        <v>0</v>
      </c>
      <c r="I20" s="266" t="n">
        <f aca="false">STDEV(C102:T102)/10</f>
        <v>0</v>
      </c>
      <c r="J20" s="271" t="n">
        <f aca="false">'Summary Data'!AS20</f>
        <v>0</v>
      </c>
      <c r="K20" s="263" t="n">
        <f aca="false">STDEV('Summary Data'!Y20:AR20)</f>
        <v>0</v>
      </c>
      <c r="L20" s="263" t="n">
        <f aca="false">AVERAGE(C122:T122)/10</f>
        <v>0</v>
      </c>
      <c r="M20" s="272" t="n">
        <f aca="false">STDEV(C122:T122)/10</f>
        <v>0</v>
      </c>
      <c r="N20" s="263" t="n">
        <f aca="false">'Summary Data'!AS37</f>
        <v>0</v>
      </c>
      <c r="O20" s="263" t="n">
        <f aca="false">STDEV('Summary Data'!Y37:AR37)</f>
        <v>0</v>
      </c>
      <c r="P20" s="263" t="n">
        <f aca="false">AVERAGE(C142:T142)/10</f>
        <v>0</v>
      </c>
      <c r="Q20" s="266" t="n">
        <f aca="false">STDEV(C142:T142)/10</f>
        <v>0</v>
      </c>
      <c r="S20" s="254" t="n">
        <v>0</v>
      </c>
    </row>
    <row r="21" customFormat="false" ht="12" hidden="false" customHeight="false" outlineLevel="0" collapsed="false">
      <c r="A21" s="249" t="n">
        <v>17</v>
      </c>
      <c r="B21" s="273" t="n">
        <f aca="false">'Summary Data'!V21</f>
        <v>0</v>
      </c>
      <c r="C21" s="274" t="n">
        <f aca="false">STDEV('Summary Data'!B21:U21)</f>
        <v>0</v>
      </c>
      <c r="D21" s="274" t="n">
        <f aca="false">AVERAGE(C83:T83)/10</f>
        <v>0</v>
      </c>
      <c r="E21" s="274" t="n">
        <f aca="false">STDEV(C83:T83)/10</f>
        <v>0</v>
      </c>
      <c r="F21" s="275" t="n">
        <f aca="false">'Summary Data'!V38</f>
        <v>0</v>
      </c>
      <c r="G21" s="274" t="n">
        <f aca="false">STDEV('Summary Data'!B38:U38)</f>
        <v>0</v>
      </c>
      <c r="H21" s="274" t="n">
        <f aca="false">AVERAGE(C103:T103)/10</f>
        <v>0</v>
      </c>
      <c r="I21" s="276" t="n">
        <f aca="false">STDEV(C103:T103)/10</f>
        <v>0</v>
      </c>
      <c r="J21" s="273" t="n">
        <f aca="false">'Summary Data'!AS21</f>
        <v>0</v>
      </c>
      <c r="K21" s="274" t="n">
        <f aca="false">STDEV('Summary Data'!Y21:AR21)</f>
        <v>0</v>
      </c>
      <c r="L21" s="274" t="n">
        <f aca="false">AVERAGE(C123:T123)/10</f>
        <v>0</v>
      </c>
      <c r="M21" s="277" t="n">
        <f aca="false">STDEV(C123:T123)/10</f>
        <v>0</v>
      </c>
      <c r="N21" s="274" t="n">
        <f aca="false">'Summary Data'!AS38</f>
        <v>0</v>
      </c>
      <c r="O21" s="274" t="n">
        <f aca="false">STDEV('Summary Data'!Y38:AR38)</f>
        <v>0</v>
      </c>
      <c r="P21" s="274" t="n">
        <f aca="false">AVERAGE(C143:T143)/10</f>
        <v>0</v>
      </c>
      <c r="Q21" s="276" t="n">
        <f aca="false">STDEV(C143:T143)/10</f>
        <v>0</v>
      </c>
      <c r="S21" s="278" t="n">
        <v>0</v>
      </c>
    </row>
    <row r="23" customFormat="false" ht="11.25" hidden="false" customHeight="false" outlineLevel="0" collapsed="false">
      <c r="A23" s="279"/>
      <c r="B23" s="246"/>
      <c r="C23" s="246"/>
      <c r="D23" s="246"/>
      <c r="E23" s="246"/>
      <c r="F23" s="246"/>
      <c r="G23" s="246"/>
      <c r="H23" s="246"/>
      <c r="I23" s="246"/>
      <c r="J23" s="246"/>
      <c r="K23" s="246"/>
    </row>
    <row r="24" customFormat="false" ht="12" hidden="false" customHeight="false" outlineLevel="0" collapsed="false">
      <c r="A24" s="279"/>
      <c r="B24" s="246"/>
      <c r="C24" s="246"/>
      <c r="D24" s="246"/>
      <c r="E24" s="246"/>
      <c r="F24" s="246"/>
      <c r="G24" s="246"/>
      <c r="H24" s="246"/>
      <c r="I24" s="246"/>
      <c r="J24" s="246"/>
      <c r="K24" s="246"/>
    </row>
    <row r="25" customFormat="false" ht="11.25" hidden="false" customHeight="false" outlineLevel="0" collapsed="false">
      <c r="B25" s="249"/>
      <c r="C25" s="249"/>
      <c r="D25" s="249"/>
      <c r="E25" s="249"/>
      <c r="F25" s="249"/>
      <c r="G25" s="249"/>
      <c r="H25" s="249"/>
      <c r="I25" s="249"/>
      <c r="J25" s="249"/>
      <c r="K25" s="249"/>
      <c r="N25" s="280" t="s">
        <v>200</v>
      </c>
      <c r="O25" s="280"/>
      <c r="P25" s="280"/>
      <c r="Q25" s="280"/>
    </row>
    <row r="26" customFormat="false" ht="11.25" hidden="false" customHeight="false" outlineLevel="0" collapsed="false">
      <c r="A26" s="245" t="n">
        <v>1</v>
      </c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N26" s="250" t="s">
        <v>201</v>
      </c>
      <c r="O26" s="246" t="s">
        <v>202</v>
      </c>
      <c r="P26" s="246" t="s">
        <v>203</v>
      </c>
      <c r="Q26" s="253" t="s">
        <v>204</v>
      </c>
    </row>
    <row r="27" customFormat="false" ht="11.25" hidden="false" customHeight="false" outlineLevel="0" collapsed="false">
      <c r="A27" s="245" t="n">
        <v>2</v>
      </c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N27" s="250" t="n">
        <v>2</v>
      </c>
      <c r="O27" s="282" t="n">
        <f aca="false">N27*N27</f>
        <v>4</v>
      </c>
      <c r="P27" s="283" t="n">
        <f aca="false">((LN(E6)+LN(I6))/2)</f>
        <v>-1.10361574180418</v>
      </c>
      <c r="Q27" s="284" t="n">
        <f aca="false">((LN(M6)+LN(Q6))/2)</f>
        <v>-0.663435502834898</v>
      </c>
    </row>
    <row r="28" customFormat="false" ht="11.25" hidden="false" customHeight="false" outlineLevel="0" collapsed="false">
      <c r="A28" s="245" t="n">
        <v>3</v>
      </c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N28" s="250" t="n">
        <v>3</v>
      </c>
      <c r="O28" s="282" t="n">
        <f aca="false">N28*N28</f>
        <v>9</v>
      </c>
      <c r="P28" s="283" t="n">
        <f aca="false">((LN(E7)+LN(I7))/2)</f>
        <v>-0.849461328348795</v>
      </c>
      <c r="Q28" s="284" t="n">
        <f aca="false">((LN(M7)+LN(Q7))/2)</f>
        <v>-0.848216930318496</v>
      </c>
    </row>
    <row r="29" customFormat="false" ht="11.25" hidden="false" customHeight="false" outlineLevel="0" collapsed="false">
      <c r="A29" s="245" t="n">
        <v>4</v>
      </c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N29" s="250" t="n">
        <v>4</v>
      </c>
      <c r="O29" s="282" t="n">
        <f aca="false">N29*N29</f>
        <v>16</v>
      </c>
      <c r="P29" s="283" t="n">
        <f aca="false">((LN(E8)+LN(I8))/2)</f>
        <v>-1.7217410132441</v>
      </c>
      <c r="Q29" s="284" t="n">
        <f aca="false">((LN(M8)+LN(Q8))/2)</f>
        <v>-1.99113515576824</v>
      </c>
    </row>
    <row r="30" customFormat="false" ht="11.25" hidden="false" customHeight="false" outlineLevel="0" collapsed="false">
      <c r="A30" s="245" t="n">
        <v>5</v>
      </c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N30" s="250" t="n">
        <v>5</v>
      </c>
      <c r="O30" s="282" t="n">
        <f aca="false">N30*N30</f>
        <v>25</v>
      </c>
      <c r="P30" s="283" t="n">
        <f aca="false">((LN(E9)+LN(I9))/2)</f>
        <v>-2.07870618524492</v>
      </c>
      <c r="Q30" s="284" t="n">
        <f aca="false">((LN(M9)+LN(Q9))/2)</f>
        <v>-1.99421083592555</v>
      </c>
    </row>
    <row r="31" customFormat="false" ht="11.25" hidden="false" customHeight="false" outlineLevel="0" collapsed="false">
      <c r="A31" s="245" t="n">
        <v>6</v>
      </c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N31" s="250" t="n">
        <v>6</v>
      </c>
      <c r="O31" s="282" t="n">
        <f aca="false">N31*N31</f>
        <v>36</v>
      </c>
      <c r="P31" s="283" t="n">
        <f aca="false">((LN(E10)+LN(I10))/2)</f>
        <v>-2.8755591978554</v>
      </c>
      <c r="Q31" s="284" t="n">
        <f aca="false">((LN(M10)+LN(Q10))/2)</f>
        <v>-2.76743243899871</v>
      </c>
    </row>
    <row r="32" customFormat="false" ht="11.25" hidden="false" customHeight="false" outlineLevel="0" collapsed="false">
      <c r="A32" s="245" t="n">
        <v>7</v>
      </c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N32" s="250" t="n">
        <v>7</v>
      </c>
      <c r="O32" s="282" t="n">
        <f aca="false">N32*N32</f>
        <v>49</v>
      </c>
      <c r="P32" s="283" t="n">
        <f aca="false">((LN(E11)+LN(I11))/2)</f>
        <v>-3.14327067418279</v>
      </c>
      <c r="Q32" s="284" t="n">
        <f aca="false">((LN(M11)+LN(Q11))/2)</f>
        <v>-3.08273162719413</v>
      </c>
    </row>
    <row r="33" customFormat="false" ht="11.25" hidden="false" customHeight="false" outlineLevel="0" collapsed="false">
      <c r="A33" s="245" t="n">
        <v>8</v>
      </c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N33" s="250" t="n">
        <v>8</v>
      </c>
      <c r="O33" s="282" t="n">
        <f aca="false">N33*N33</f>
        <v>64</v>
      </c>
      <c r="P33" s="283" t="n">
        <f aca="false">((LN(E12)+LN(I12))/2)</f>
        <v>-3.79508462352968</v>
      </c>
      <c r="Q33" s="284" t="n">
        <f aca="false">((LN(M12)+LN(Q12))/2)</f>
        <v>-3.84190490950543</v>
      </c>
    </row>
    <row r="34" customFormat="false" ht="11.25" hidden="false" customHeight="false" outlineLevel="0" collapsed="false">
      <c r="A34" s="245" t="n">
        <v>9</v>
      </c>
      <c r="B34" s="281"/>
      <c r="C34" s="281"/>
      <c r="D34" s="281"/>
      <c r="E34" s="281"/>
      <c r="F34" s="281"/>
      <c r="G34" s="281"/>
      <c r="H34" s="281"/>
      <c r="I34" s="281"/>
      <c r="J34" s="281"/>
      <c r="K34" s="281"/>
      <c r="N34" s="250" t="n">
        <v>9</v>
      </c>
      <c r="O34" s="282" t="n">
        <f aca="false">N34*N34</f>
        <v>81</v>
      </c>
      <c r="P34" s="283" t="n">
        <f aca="false">((LN(E13)+LN(I13))/2)</f>
        <v>-4.18766832964134</v>
      </c>
      <c r="Q34" s="284" t="n">
        <f aca="false">((LN(M13)+LN(Q13))/2)</f>
        <v>-4.28884061522939</v>
      </c>
    </row>
    <row r="35" customFormat="false" ht="12" hidden="false" customHeight="false" outlineLevel="0" collapsed="false">
      <c r="A35" s="245" t="n">
        <v>10</v>
      </c>
      <c r="B35" s="281"/>
      <c r="C35" s="281"/>
      <c r="D35" s="281"/>
      <c r="E35" s="281"/>
      <c r="F35" s="281"/>
      <c r="G35" s="281"/>
      <c r="H35" s="281"/>
      <c r="I35" s="281"/>
      <c r="J35" s="281"/>
      <c r="K35" s="281"/>
      <c r="N35" s="285" t="s">
        <v>205</v>
      </c>
      <c r="O35" s="286"/>
      <c r="P35" s="274" t="n">
        <f aca="false">EXP((SUM(P27:P34)-LN($G$49)*SUM($N27:$N34)-LN($G$50)*SUM($O27:$O34))/8)/$G$48</f>
        <v>0.0186123472781587</v>
      </c>
      <c r="Q35" s="276" t="n">
        <f aca="false">EXP((SUM(Q27:Q34)-LN($G$49)*SUM($N27:$N34)-LN($G$50)*SUM($O27:$O34))/8)/$G$48</f>
        <v>0.0192685662684571</v>
      </c>
    </row>
    <row r="36" customFormat="false" ht="11.25" hidden="false" customHeight="false" outlineLevel="0" collapsed="false">
      <c r="A36" s="245" t="n">
        <v>11</v>
      </c>
      <c r="B36" s="281"/>
      <c r="C36" s="281"/>
      <c r="D36" s="281"/>
      <c r="E36" s="281"/>
      <c r="F36" s="281"/>
      <c r="G36" s="281"/>
      <c r="H36" s="281"/>
      <c r="I36" s="281"/>
      <c r="J36" s="281"/>
      <c r="K36" s="281"/>
      <c r="N36" s="245" t="s">
        <v>144</v>
      </c>
    </row>
    <row r="37" customFormat="false" ht="11.25" hidden="false" customHeight="false" outlineLevel="0" collapsed="false">
      <c r="A37" s="245" t="n">
        <v>12</v>
      </c>
      <c r="B37" s="281"/>
      <c r="C37" s="281"/>
      <c r="D37" s="281"/>
      <c r="E37" s="281"/>
      <c r="F37" s="281"/>
      <c r="G37" s="281"/>
      <c r="H37" s="281"/>
      <c r="I37" s="281"/>
      <c r="J37" s="281"/>
      <c r="K37" s="281"/>
    </row>
    <row r="38" customFormat="false" ht="11.25" hidden="false" customHeight="false" outlineLevel="0" collapsed="false">
      <c r="A38" s="245" t="n">
        <v>13</v>
      </c>
      <c r="B38" s="281"/>
      <c r="C38" s="281"/>
      <c r="D38" s="281"/>
      <c r="E38" s="281"/>
      <c r="F38" s="281"/>
      <c r="G38" s="281"/>
      <c r="H38" s="281"/>
      <c r="I38" s="281"/>
      <c r="J38" s="281"/>
      <c r="K38" s="281"/>
    </row>
    <row r="39" customFormat="false" ht="11.25" hidden="false" customHeight="false" outlineLevel="0" collapsed="false">
      <c r="A39" s="245" t="n">
        <v>14</v>
      </c>
      <c r="B39" s="281"/>
      <c r="C39" s="281"/>
      <c r="D39" s="281"/>
      <c r="E39" s="281"/>
      <c r="F39" s="281"/>
      <c r="G39" s="281"/>
      <c r="H39" s="281"/>
      <c r="I39" s="281"/>
      <c r="J39" s="281"/>
      <c r="K39" s="281"/>
    </row>
    <row r="40" customFormat="false" ht="11.25" hidden="false" customHeight="false" outlineLevel="0" collapsed="false">
      <c r="A40" s="245" t="n">
        <v>15</v>
      </c>
      <c r="B40" s="281"/>
      <c r="C40" s="281"/>
      <c r="D40" s="281"/>
      <c r="E40" s="281"/>
      <c r="F40" s="281"/>
      <c r="G40" s="281"/>
      <c r="H40" s="281"/>
      <c r="I40" s="281"/>
      <c r="J40" s="281"/>
      <c r="K40" s="281"/>
    </row>
    <row r="41" customFormat="false" ht="11.25" hidden="false" customHeight="false" outlineLevel="0" collapsed="false">
      <c r="A41" s="245" t="n">
        <v>16</v>
      </c>
      <c r="B41" s="281"/>
      <c r="C41" s="281"/>
      <c r="D41" s="281"/>
      <c r="E41" s="281"/>
      <c r="F41" s="281"/>
      <c r="G41" s="281"/>
      <c r="H41" s="281"/>
      <c r="I41" s="281"/>
      <c r="J41" s="281"/>
      <c r="K41" s="281"/>
    </row>
    <row r="42" customFormat="false" ht="11.25" hidden="false" customHeight="false" outlineLevel="0" collapsed="false">
      <c r="A42" s="245" t="n">
        <v>17</v>
      </c>
      <c r="B42" s="281"/>
      <c r="C42" s="281"/>
      <c r="D42" s="281"/>
      <c r="E42" s="281"/>
      <c r="F42" s="281"/>
      <c r="G42" s="281"/>
      <c r="H42" s="281"/>
      <c r="I42" s="281"/>
      <c r="J42" s="281"/>
      <c r="K42" s="281"/>
    </row>
    <row r="43" customFormat="false" ht="12" hidden="false" customHeight="false" outlineLevel="0" collapsed="false"/>
    <row r="44" customFormat="false" ht="11.25" hidden="false" customHeight="false" outlineLevel="0" collapsed="false">
      <c r="A44" s="279"/>
      <c r="B44" s="280" t="s">
        <v>206</v>
      </c>
      <c r="C44" s="280"/>
      <c r="D44" s="280"/>
      <c r="E44" s="280"/>
      <c r="F44" s="280"/>
      <c r="G44" s="280"/>
      <c r="I44" s="246"/>
      <c r="J44" s="246"/>
      <c r="K44" s="246"/>
      <c r="L44" s="246"/>
      <c r="M44" s="246"/>
      <c r="N44" s="246"/>
      <c r="O44" s="246"/>
    </row>
    <row r="45" customFormat="false" ht="11.25" hidden="false" customHeight="false" outlineLevel="0" collapsed="false">
      <c r="A45" s="279"/>
      <c r="B45" s="250" t="s">
        <v>207</v>
      </c>
      <c r="C45" s="250"/>
      <c r="D45" s="250"/>
      <c r="E45" s="249"/>
      <c r="F45" s="253" t="s">
        <v>208</v>
      </c>
      <c r="G45" s="253"/>
      <c r="H45" s="279"/>
      <c r="I45" s="246"/>
      <c r="J45" s="246"/>
      <c r="K45" s="246"/>
      <c r="L45" s="246"/>
      <c r="M45" s="246"/>
      <c r="N45" s="246"/>
      <c r="O45" s="249"/>
    </row>
    <row r="46" customFormat="false" ht="11.25" hidden="false" customHeight="false" outlineLevel="0" collapsed="false">
      <c r="A46" s="279"/>
      <c r="B46" s="287" t="n">
        <v>0.1</v>
      </c>
      <c r="C46" s="288" t="n">
        <v>0.025</v>
      </c>
      <c r="D46" s="289" t="n">
        <v>0.006</v>
      </c>
      <c r="E46" s="258"/>
      <c r="F46" s="258"/>
      <c r="G46" s="260"/>
      <c r="I46" s="249"/>
      <c r="J46" s="249"/>
      <c r="K46" s="249"/>
      <c r="L46" s="249"/>
      <c r="M46" s="249"/>
      <c r="N46" s="249"/>
      <c r="O46" s="249"/>
    </row>
    <row r="47" customFormat="false" ht="11.25" hidden="false" customHeight="false" outlineLevel="0" collapsed="false">
      <c r="A47" s="245" t="n">
        <v>1</v>
      </c>
      <c r="B47" s="290" t="n">
        <f aca="false">$B$46*$G$48*$G$49^A47*$G$50^(A47*A47)</f>
        <v>4.6023274986</v>
      </c>
      <c r="C47" s="283" t="n">
        <f aca="false">$C$46*$G$48*$G$49^A47*$G$50^(A47*A47)</f>
        <v>1.15058187465</v>
      </c>
      <c r="D47" s="283" t="n">
        <f aca="false">$D$46*$G$48*$G$49^A47*$G$50^(A47*A47)</f>
        <v>0.276139649916</v>
      </c>
      <c r="E47" s="249"/>
      <c r="F47" s="253" t="s">
        <v>209</v>
      </c>
      <c r="G47" s="253"/>
      <c r="I47" s="263"/>
      <c r="J47" s="263"/>
      <c r="K47" s="263"/>
      <c r="L47" s="263"/>
      <c r="M47" s="281"/>
      <c r="N47" s="281"/>
      <c r="O47" s="249"/>
    </row>
    <row r="48" customFormat="false" ht="11.25" hidden="false" customHeight="false" outlineLevel="0" collapsed="false">
      <c r="A48" s="245" t="n">
        <v>2</v>
      </c>
      <c r="B48" s="290" t="n">
        <f aca="false">$B$46*$G$48*$G$49^A48*$G$50^(A48*A48)</f>
        <v>2.83136579978556</v>
      </c>
      <c r="C48" s="283" t="n">
        <f aca="false">$C$46*$G$48*$G$49^A48*$G$50^(A48*A48)</f>
        <v>0.707841449946389</v>
      </c>
      <c r="D48" s="283" t="n">
        <f aca="false">$D$46*$G$48*$G$49^A48*$G$50^(A48*A48)</f>
        <v>0.169881947987133</v>
      </c>
      <c r="E48" s="249"/>
      <c r="F48" s="249" t="s">
        <v>210</v>
      </c>
      <c r="G48" s="291" t="n">
        <v>73.9</v>
      </c>
      <c r="I48" s="263"/>
      <c r="J48" s="263"/>
      <c r="K48" s="263"/>
      <c r="L48" s="263"/>
      <c r="M48" s="281"/>
      <c r="N48" s="281"/>
      <c r="O48" s="249"/>
    </row>
    <row r="49" customFormat="false" ht="11.25" hidden="false" customHeight="false" outlineLevel="0" collapsed="false">
      <c r="A49" s="245" t="n">
        <v>3</v>
      </c>
      <c r="B49" s="290" t="n">
        <f aca="false">$B$46*$G$48*$G$49^A49*$G$50^(A49*A49)</f>
        <v>1.72067886944748</v>
      </c>
      <c r="C49" s="283" t="n">
        <f aca="false">$C$46*$G$48*$G$49^A49*$G$50^(A49*A49)</f>
        <v>0.430169717361871</v>
      </c>
      <c r="D49" s="283" t="n">
        <f aca="false">$D$46*$G$48*$G$49^A49*$G$50^(A49*A49)</f>
        <v>0.103240732166849</v>
      </c>
      <c r="E49" s="249"/>
      <c r="F49" s="249" t="s">
        <v>211</v>
      </c>
      <c r="G49" s="291" t="n">
        <v>0.6266</v>
      </c>
      <c r="I49" s="263"/>
      <c r="J49" s="263"/>
      <c r="K49" s="263"/>
      <c r="L49" s="263"/>
      <c r="M49" s="281"/>
      <c r="N49" s="281"/>
      <c r="O49" s="249"/>
    </row>
    <row r="50" customFormat="false" ht="11.25" hidden="false" customHeight="false" outlineLevel="0" collapsed="false">
      <c r="A50" s="245" t="n">
        <v>4</v>
      </c>
      <c r="B50" s="290" t="n">
        <f aca="false">$B$46*$G$48*$G$49^A50*$G$50^(A50*A50)</f>
        <v>1.03297319072906</v>
      </c>
      <c r="C50" s="283" t="n">
        <f aca="false">$C$46*$G$48*$G$49^A50*$G$50^(A50*A50)</f>
        <v>0.258243297682265</v>
      </c>
      <c r="D50" s="283" t="n">
        <f aca="false">$D$46*$G$48*$G$49^A50*$G$50^(A50*A50)</f>
        <v>0.0619783914437436</v>
      </c>
      <c r="E50" s="249"/>
      <c r="F50" s="249" t="s">
        <v>212</v>
      </c>
      <c r="G50" s="291" t="n">
        <v>0.9939</v>
      </c>
      <c r="I50" s="263"/>
      <c r="J50" s="263"/>
      <c r="K50" s="263"/>
      <c r="L50" s="263"/>
      <c r="M50" s="281"/>
      <c r="N50" s="281"/>
      <c r="O50" s="249"/>
    </row>
    <row r="51" customFormat="false" ht="11.25" hidden="false" customHeight="false" outlineLevel="0" collapsed="false">
      <c r="A51" s="245" t="n">
        <v>5</v>
      </c>
      <c r="B51" s="290" t="n">
        <f aca="false">$B$46*$G$48*$G$49^A51*$G$50^(A51*A51)</f>
        <v>0.612581188579619</v>
      </c>
      <c r="C51" s="283" t="n">
        <f aca="false">$C$46*$G$48*$G$49^A51*$G$50^(A51*A51)</f>
        <v>0.153145297144905</v>
      </c>
      <c r="D51" s="283" t="n">
        <f aca="false">$D$46*$G$48*$G$49^A51*$G$50^(A51*A51)</f>
        <v>0.0367548713147772</v>
      </c>
      <c r="E51" s="249"/>
      <c r="F51" s="249"/>
      <c r="G51" s="291"/>
      <c r="I51" s="263"/>
      <c r="J51" s="263"/>
      <c r="K51" s="263"/>
      <c r="L51" s="263"/>
      <c r="M51" s="281"/>
      <c r="N51" s="281"/>
      <c r="O51" s="249"/>
    </row>
    <row r="52" customFormat="false" ht="11.25" hidden="false" customHeight="false" outlineLevel="0" collapsed="false">
      <c r="A52" s="245" t="n">
        <v>6</v>
      </c>
      <c r="B52" s="290" t="n">
        <f aca="false">$B$46*$G$48*$G$49^A52*$G$50^(A52*A52)</f>
        <v>0.358858835350137</v>
      </c>
      <c r="C52" s="283" t="n">
        <f aca="false">$C$46*$G$48*$G$49^A52*$G$50^(A52*A52)</f>
        <v>0.0897147088375342</v>
      </c>
      <c r="D52" s="283" t="n">
        <f aca="false">$D$46*$G$48*$G$49^A52*$G$50^(A52*A52)</f>
        <v>0.0215315301210082</v>
      </c>
      <c r="E52" s="249"/>
      <c r="F52" s="249"/>
      <c r="G52" s="291"/>
      <c r="I52" s="263"/>
      <c r="J52" s="263"/>
      <c r="K52" s="263"/>
      <c r="L52" s="263"/>
      <c r="M52" s="281"/>
      <c r="N52" s="281"/>
      <c r="O52" s="249"/>
    </row>
    <row r="53" customFormat="false" ht="11.25" hidden="false" customHeight="false" outlineLevel="0" collapsed="false">
      <c r="A53" s="245" t="n">
        <v>7</v>
      </c>
      <c r="B53" s="290" t="n">
        <f aca="false">$B$46*$G$48*$G$49^A53*$G$50^(A53*A53)</f>
        <v>0.207667728089826</v>
      </c>
      <c r="C53" s="283" t="n">
        <f aca="false">$C$46*$G$48*$G$49^A53*$G$50^(A53*A53)</f>
        <v>0.0519169320224566</v>
      </c>
      <c r="D53" s="283" t="n">
        <f aca="false">$D$46*$G$48*$G$49^A53*$G$50^(A53*A53)</f>
        <v>0.0124600636853896</v>
      </c>
      <c r="E53" s="249"/>
      <c r="F53" s="249"/>
      <c r="G53" s="291"/>
      <c r="I53" s="263"/>
      <c r="J53" s="263"/>
      <c r="K53" s="263"/>
      <c r="L53" s="263"/>
      <c r="M53" s="281"/>
      <c r="N53" s="281"/>
      <c r="O53" s="249"/>
    </row>
    <row r="54" customFormat="false" ht="11.25" hidden="false" customHeight="false" outlineLevel="0" collapsed="false">
      <c r="A54" s="245" t="n">
        <v>8</v>
      </c>
      <c r="B54" s="290" t="n">
        <f aca="false">$B$46*$G$48*$G$49^A54*$G$50^(A54*A54)</f>
        <v>0.118713404846443</v>
      </c>
      <c r="C54" s="283" t="n">
        <f aca="false">$C$46*$G$48*$G$49^A54*$G$50^(A54*A54)</f>
        <v>0.0296783512116108</v>
      </c>
      <c r="D54" s="283" t="n">
        <f aca="false">$D$46*$G$48*$G$49^A54*$G$50^(A54*A54)</f>
        <v>0.00712280429078659</v>
      </c>
      <c r="E54" s="249"/>
      <c r="F54" s="249"/>
      <c r="G54" s="291"/>
      <c r="I54" s="263"/>
      <c r="J54" s="263"/>
      <c r="K54" s="263"/>
      <c r="L54" s="263"/>
      <c r="M54" s="281"/>
      <c r="N54" s="281"/>
      <c r="O54" s="249"/>
    </row>
    <row r="55" customFormat="false" ht="11.25" hidden="false" customHeight="false" outlineLevel="0" collapsed="false">
      <c r="A55" s="245" t="n">
        <v>9</v>
      </c>
      <c r="B55" s="290" t="n">
        <f aca="false">$B$46*$G$48*$G$49^A55*$G$50^(A55*A55)</f>
        <v>0.0670372039492736</v>
      </c>
      <c r="C55" s="283" t="n">
        <f aca="false">$C$46*$G$48*$G$49^A55*$G$50^(A55*A55)</f>
        <v>0.0167593009873184</v>
      </c>
      <c r="D55" s="283" t="n">
        <f aca="false">$D$46*$G$48*$G$49^A55*$G$50^(A55*A55)</f>
        <v>0.00402223223695642</v>
      </c>
      <c r="E55" s="249"/>
      <c r="F55" s="249"/>
      <c r="G55" s="291"/>
      <c r="I55" s="263"/>
      <c r="J55" s="263"/>
      <c r="K55" s="263"/>
      <c r="L55" s="263"/>
      <c r="M55" s="281"/>
      <c r="N55" s="281"/>
      <c r="O55" s="249"/>
    </row>
    <row r="56" customFormat="false" ht="11.25" hidden="false" customHeight="false" outlineLevel="0" collapsed="false">
      <c r="A56" s="245" t="n">
        <v>10</v>
      </c>
      <c r="B56" s="290" t="n">
        <f aca="false">$B$46*$G$48*$G$49^A56*$G$50^(A56*A56)</f>
        <v>0.0373953329232003</v>
      </c>
      <c r="C56" s="283" t="n">
        <f aca="false">$C$46*$G$48*$G$49^A56*$G$50^(A56*A56)</f>
        <v>0.00934883323080008</v>
      </c>
      <c r="D56" s="283" t="n">
        <f aca="false">$D$46*$G$48*$G$49^A56*$G$50^(A56*A56)</f>
        <v>0.00224371997539202</v>
      </c>
      <c r="E56" s="249"/>
      <c r="F56" s="249"/>
      <c r="G56" s="291"/>
      <c r="I56" s="263"/>
      <c r="J56" s="263"/>
      <c r="K56" s="263"/>
      <c r="L56" s="263"/>
      <c r="M56" s="281"/>
      <c r="N56" s="281"/>
      <c r="O56" s="249"/>
    </row>
    <row r="57" customFormat="false" ht="11.25" hidden="false" customHeight="false" outlineLevel="0" collapsed="false">
      <c r="A57" s="245" t="n">
        <v>11</v>
      </c>
      <c r="B57" s="290" t="n">
        <f aca="false">$B$46*$G$48*$G$49^A57*$G$50^(A57*A57)</f>
        <v>0.0206065030259116</v>
      </c>
      <c r="C57" s="283" t="n">
        <f aca="false">$C$46*$G$48*$G$49^A57*$G$50^(A57*A57)</f>
        <v>0.00515162575647789</v>
      </c>
      <c r="D57" s="283" t="n">
        <f aca="false">$D$46*$G$48*$G$49^A57*$G$50^(A57*A57)</f>
        <v>0.00123639018155469</v>
      </c>
      <c r="E57" s="249"/>
      <c r="F57" s="249"/>
      <c r="G57" s="291"/>
      <c r="I57" s="263"/>
      <c r="J57" s="263"/>
      <c r="K57" s="263"/>
      <c r="L57" s="263"/>
      <c r="M57" s="281"/>
      <c r="N57" s="281"/>
      <c r="O57" s="249"/>
    </row>
    <row r="58" customFormat="false" ht="11.25" hidden="false" customHeight="false" outlineLevel="0" collapsed="false">
      <c r="A58" s="245" t="n">
        <v>12</v>
      </c>
      <c r="B58" s="290" t="n">
        <f aca="false">$B$46*$G$48*$G$49^A58*$G$50^(A58*A58)</f>
        <v>0.0112169961697664</v>
      </c>
      <c r="C58" s="283" t="n">
        <f aca="false">$C$46*$G$48*$G$49^A58*$G$50^(A58*A58)</f>
        <v>0.00280424904244161</v>
      </c>
      <c r="D58" s="283" t="n">
        <f aca="false">$D$46*$G$48*$G$49^A58*$G$50^(A58*A58)</f>
        <v>0.000673019770185986</v>
      </c>
      <c r="E58" s="249"/>
      <c r="F58" s="249"/>
      <c r="G58" s="291"/>
      <c r="I58" s="263"/>
      <c r="J58" s="263"/>
      <c r="K58" s="263"/>
      <c r="L58" s="263"/>
      <c r="M58" s="281"/>
      <c r="N58" s="281"/>
      <c r="O58" s="249"/>
    </row>
    <row r="59" customFormat="false" ht="11.25" hidden="false" customHeight="false" outlineLevel="0" collapsed="false">
      <c r="A59" s="245" t="n">
        <v>13</v>
      </c>
      <c r="B59" s="290" t="n">
        <f aca="false">$B$46*$G$48*$G$49^A59*$G$50^(A59*A59)</f>
        <v>0.00603162353545894</v>
      </c>
      <c r="C59" s="283" t="n">
        <f aca="false">$C$46*$G$48*$G$49^A59*$G$50^(A59*A59)</f>
        <v>0.00150790588386474</v>
      </c>
      <c r="D59" s="283" t="n">
        <f aca="false">$D$46*$G$48*$G$49^A59*$G$50^(A59*A59)</f>
        <v>0.000361897412127537</v>
      </c>
      <c r="E59" s="249"/>
      <c r="F59" s="249"/>
      <c r="G59" s="291"/>
      <c r="I59" s="263"/>
      <c r="J59" s="263"/>
      <c r="K59" s="263"/>
      <c r="L59" s="263"/>
      <c r="M59" s="281"/>
      <c r="N59" s="281"/>
      <c r="O59" s="249"/>
    </row>
    <row r="60" customFormat="false" ht="11.25" hidden="false" customHeight="false" outlineLevel="0" collapsed="false">
      <c r="A60" s="245" t="n">
        <v>14</v>
      </c>
      <c r="B60" s="290" t="n">
        <f aca="false">$B$46*$G$48*$G$49^A60*$G$50^(A60*A60)</f>
        <v>0.00320388754361379</v>
      </c>
      <c r="C60" s="283" t="n">
        <f aca="false">$C$46*$G$48*$G$49^A60*$G$50^(A60*A60)</f>
        <v>0.000800971885903449</v>
      </c>
      <c r="D60" s="283" t="n">
        <f aca="false">$D$46*$G$48*$G$49^A60*$G$50^(A60*A60)</f>
        <v>0.000192233252616828</v>
      </c>
      <c r="E60" s="249"/>
      <c r="F60" s="249"/>
      <c r="G60" s="291"/>
      <c r="I60" s="263"/>
      <c r="J60" s="263"/>
      <c r="K60" s="263"/>
      <c r="L60" s="263"/>
      <c r="M60" s="281"/>
      <c r="N60" s="281"/>
      <c r="O60" s="249"/>
    </row>
    <row r="61" customFormat="false" ht="11.25" hidden="false" customHeight="false" outlineLevel="0" collapsed="false">
      <c r="A61" s="245" t="n">
        <v>15</v>
      </c>
      <c r="B61" s="290" t="n">
        <f aca="false">$B$46*$G$48*$G$49^A61*$G$50^(A61*A61)</f>
        <v>0.00168114696905163</v>
      </c>
      <c r="C61" s="283" t="n">
        <f aca="false">$C$46*$G$48*$G$49^A61*$G$50^(A61*A61)</f>
        <v>0.000420286742262907</v>
      </c>
      <c r="D61" s="283" t="n">
        <f aca="false">$D$46*$G$48*$G$49^A61*$G$50^(A61*A61)</f>
        <v>0.000100868818143098</v>
      </c>
      <c r="E61" s="249"/>
      <c r="F61" s="249"/>
      <c r="G61" s="291"/>
      <c r="I61" s="263"/>
      <c r="J61" s="263"/>
      <c r="K61" s="263"/>
      <c r="L61" s="263"/>
      <c r="M61" s="281"/>
      <c r="N61" s="281"/>
      <c r="O61" s="249"/>
    </row>
    <row r="62" customFormat="false" ht="11.25" hidden="false" customHeight="false" outlineLevel="0" collapsed="false">
      <c r="A62" s="245" t="n">
        <v>16</v>
      </c>
      <c r="B62" s="290" t="n">
        <f aca="false">$B$46*$G$48*$G$49^A62*$G$50^(A62*A62)</f>
        <v>0.000871403863554748</v>
      </c>
      <c r="C62" s="283" t="n">
        <f aca="false">$C$46*$G$48*$G$49^A62*$G$50^(A62*A62)</f>
        <v>0.000217850965888687</v>
      </c>
      <c r="D62" s="283" t="n">
        <f aca="false">$D$46*$G$48*$G$49^A62*$G$50^(A62*A62)</f>
        <v>5.22842318132849E-005</v>
      </c>
      <c r="E62" s="249"/>
      <c r="F62" s="249"/>
      <c r="G62" s="291"/>
      <c r="I62" s="263"/>
      <c r="J62" s="263"/>
      <c r="K62" s="263"/>
      <c r="L62" s="263"/>
      <c r="M62" s="281"/>
      <c r="N62" s="281"/>
      <c r="O62" s="249"/>
    </row>
    <row r="63" customFormat="false" ht="12" hidden="false" customHeight="false" outlineLevel="0" collapsed="false">
      <c r="A63" s="245" t="n">
        <v>17</v>
      </c>
      <c r="B63" s="292" t="n">
        <f aca="false">$B$46*$G$48*$G$49^A63*$G$50^(A63*A63)</f>
        <v>0.000446188796805574</v>
      </c>
      <c r="C63" s="293" t="n">
        <f aca="false">$C$46*$G$48*$G$49^A63*$G$50^(A63*A63)</f>
        <v>0.000111547199201393</v>
      </c>
      <c r="D63" s="293" t="n">
        <f aca="false">$D$46*$G$48*$G$49^A63*$G$50^(A63*A63)</f>
        <v>2.67713278083344E-005</v>
      </c>
      <c r="E63" s="286"/>
      <c r="F63" s="286"/>
      <c r="G63" s="294"/>
      <c r="I63" s="263"/>
      <c r="J63" s="263"/>
      <c r="K63" s="263"/>
      <c r="L63" s="263"/>
      <c r="M63" s="281"/>
      <c r="N63" s="281"/>
      <c r="O63" s="249"/>
      <c r="W63" s="249"/>
    </row>
    <row r="64" customFormat="false" ht="12" hidden="false" customHeight="false" outlineLevel="0" collapsed="false">
      <c r="W64" s="249"/>
    </row>
    <row r="65" customFormat="false" ht="11.25" hidden="false" customHeight="false" outlineLevel="0" collapsed="false">
      <c r="A65" s="48" t="s">
        <v>213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246"/>
    </row>
    <row r="66" customFormat="false" ht="11.25" hidden="false" customHeight="false" outlineLevel="0" collapsed="false">
      <c r="A66" s="295"/>
      <c r="B66" s="296" t="s">
        <v>14</v>
      </c>
      <c r="C66" s="296" t="s">
        <v>214</v>
      </c>
      <c r="D66" s="296" t="s">
        <v>215</v>
      </c>
      <c r="E66" s="296" t="s">
        <v>216</v>
      </c>
      <c r="F66" s="296" t="s">
        <v>217</v>
      </c>
      <c r="G66" s="296" t="s">
        <v>218</v>
      </c>
      <c r="H66" s="296" t="s">
        <v>219</v>
      </c>
      <c r="I66" s="296" t="s">
        <v>220</v>
      </c>
      <c r="J66" s="296" t="s">
        <v>221</v>
      </c>
      <c r="K66" s="296" t="s">
        <v>222</v>
      </c>
      <c r="L66" s="296" t="s">
        <v>223</v>
      </c>
      <c r="M66" s="296" t="s">
        <v>224</v>
      </c>
      <c r="N66" s="296" t="s">
        <v>225</v>
      </c>
      <c r="O66" s="296" t="s">
        <v>226</v>
      </c>
      <c r="P66" s="296" t="s">
        <v>227</v>
      </c>
      <c r="Q66" s="296" t="s">
        <v>228</v>
      </c>
      <c r="R66" s="296" t="s">
        <v>229</v>
      </c>
      <c r="S66" s="296" t="s">
        <v>230</v>
      </c>
      <c r="T66" s="296" t="s">
        <v>231</v>
      </c>
      <c r="U66" s="296" t="s">
        <v>15</v>
      </c>
      <c r="V66" s="297" t="s">
        <v>232</v>
      </c>
      <c r="W66" s="249"/>
    </row>
    <row r="67" customFormat="false" ht="11.25" hidden="false" customHeight="false" outlineLevel="0" collapsed="false">
      <c r="A67" s="298" t="n">
        <v>1</v>
      </c>
      <c r="B67" s="299"/>
      <c r="C67" s="299"/>
      <c r="D67" s="299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300"/>
    </row>
    <row r="68" customFormat="false" ht="11.25" hidden="false" customHeight="false" outlineLevel="0" collapsed="false">
      <c r="A68" s="298" t="n">
        <v>2</v>
      </c>
      <c r="B68" s="150" t="n">
        <f aca="false">('Summary Data'!B6-('Summary Data'!B7*'Summary Data'!B$39-'Summary Data'!B24*'Summary Data'!B$40)*$A68/17)</f>
        <v>27.9369161960134</v>
      </c>
      <c r="C68" s="150" t="n">
        <f aca="false">('Summary Data'!C6-('Summary Data'!C7*'Summary Data'!C$39-'Summary Data'!C24*'Summary Data'!C$40)*$A68/17)</f>
        <v>0.187897284758588</v>
      </c>
      <c r="D68" s="150" t="n">
        <f aca="false">('Summary Data'!D6-('Summary Data'!D7*'Summary Data'!D$39-'Summary Data'!D24*'Summary Data'!D$40)*$A68/17)</f>
        <v>-0.0784467507950165</v>
      </c>
      <c r="E68" s="150" t="n">
        <f aca="false">('Summary Data'!E6-('Summary Data'!E7*'Summary Data'!E$39-'Summary Data'!E24*'Summary Data'!E$40)*$A68/17)</f>
        <v>-0.423051340554831</v>
      </c>
      <c r="F68" s="150" t="n">
        <f aca="false">('Summary Data'!F6-('Summary Data'!F7*'Summary Data'!F$39-'Summary Data'!F24*'Summary Data'!F$40)*$A68/17)</f>
        <v>-0.420035017552488</v>
      </c>
      <c r="G68" s="150" t="n">
        <f aca="false">('Summary Data'!G6-('Summary Data'!G7*'Summary Data'!G$39-'Summary Data'!G24*'Summary Data'!G$40)*$A68/17)</f>
        <v>-0.156423447226396</v>
      </c>
      <c r="H68" s="150" t="n">
        <f aca="false">('Summary Data'!H6-('Summary Data'!H7*'Summary Data'!H$39-'Summary Data'!H24*'Summary Data'!H$40)*$A68/17)</f>
        <v>-0.224768229076226</v>
      </c>
      <c r="I68" s="150" t="n">
        <f aca="false">('Summary Data'!I6-('Summary Data'!I7*'Summary Data'!I$39-'Summary Data'!I24*'Summary Data'!I$40)*$A68/17)</f>
        <v>0.599593734315579</v>
      </c>
      <c r="J68" s="150" t="n">
        <f aca="false">('Summary Data'!J6-('Summary Data'!J7*'Summary Data'!J$39-'Summary Data'!J24*'Summary Data'!J$40)*$A68/17)</f>
        <v>0.0714011254727861</v>
      </c>
      <c r="K68" s="150" t="n">
        <f aca="false">('Summary Data'!K6-('Summary Data'!K7*'Summary Data'!K$39-'Summary Data'!K24*'Summary Data'!K$40)*$A68/17)</f>
        <v>-0.0957494368247585</v>
      </c>
      <c r="L68" s="150" t="n">
        <f aca="false">('Summary Data'!L6-('Summary Data'!L7*'Summary Data'!L$39-'Summary Data'!L24*'Summary Data'!L$40)*$A68/17)</f>
        <v>-0.205467846531015</v>
      </c>
      <c r="M68" s="150" t="n">
        <f aca="false">('Summary Data'!M6-('Summary Data'!M7*'Summary Data'!M$39-'Summary Data'!M24*'Summary Data'!M$40)*$A68/17)</f>
        <v>0.256758343913143</v>
      </c>
      <c r="N68" s="150" t="n">
        <f aca="false">('Summary Data'!N6-('Summary Data'!N7*'Summary Data'!N$39-'Summary Data'!N24*'Summary Data'!N$40)*$A68/17)</f>
        <v>0.288659676571902</v>
      </c>
      <c r="O68" s="150" t="n">
        <f aca="false">('Summary Data'!O6-('Summary Data'!O7*'Summary Data'!O$39-'Summary Data'!O24*'Summary Data'!O$40)*$A68/17)</f>
        <v>0.473289059656207</v>
      </c>
      <c r="P68" s="150" t="n">
        <f aca="false">('Summary Data'!P6-('Summary Data'!P7*'Summary Data'!P$39-'Summary Data'!P24*'Summary Data'!P$40)*$A68/17)</f>
        <v>0.103703112397095</v>
      </c>
      <c r="Q68" s="150" t="n">
        <f aca="false">('Summary Data'!Q6-('Summary Data'!Q7*'Summary Data'!Q$39-'Summary Data'!Q24*'Summary Data'!Q$40)*$A68/17)</f>
        <v>-0.263732829276582</v>
      </c>
      <c r="R68" s="150" t="n">
        <f aca="false">('Summary Data'!R6-('Summary Data'!R7*'Summary Data'!R$39-'Summary Data'!R24*'Summary Data'!R$40)*$A68/17)</f>
        <v>-0.237258702732353</v>
      </c>
      <c r="S68" s="150" t="n">
        <f aca="false">('Summary Data'!S6-('Summary Data'!S7*'Summary Data'!S$39-'Summary Data'!S24*'Summary Data'!S$40)*$A68/17)</f>
        <v>-0.284091001964329</v>
      </c>
      <c r="T68" s="150" t="n">
        <f aca="false">('Summary Data'!T6-('Summary Data'!T7*'Summary Data'!T$39-'Summary Data'!T24*'Summary Data'!T$40)*$A68/17)</f>
        <v>0.360000145685214</v>
      </c>
      <c r="U68" s="150" t="n">
        <f aca="false">('Summary Data'!U6-('Summary Data'!U7*'Summary Data'!U$39-'Summary Data'!U24*'Summary Data'!U$40)*$A68/17)</f>
        <v>23.452398787913</v>
      </c>
      <c r="V68" s="301" t="n">
        <f aca="false">'Summary Data'!V6</f>
        <v>1.546915</v>
      </c>
    </row>
    <row r="69" customFormat="false" ht="11.25" hidden="false" customHeight="false" outlineLevel="0" collapsed="false">
      <c r="A69" s="298" t="n">
        <v>3</v>
      </c>
      <c r="B69" s="150" t="n">
        <f aca="false">('Summary Data'!B7-('Summary Data'!B8*'Summary Data'!B$39-'Summary Data'!B25*'Summary Data'!B$40)*$A69/17)</f>
        <v>39.3217536628615</v>
      </c>
      <c r="C69" s="150" t="n">
        <f aca="false">('Summary Data'!C7-('Summary Data'!C8*'Summary Data'!C$39-'Summary Data'!C25*'Summary Data'!C$40)*$A69/17)</f>
        <v>6.35729889077447</v>
      </c>
      <c r="D69" s="150" t="n">
        <f aca="false">('Summary Data'!D7-('Summary Data'!D8*'Summary Data'!D$39-'Summary Data'!D25*'Summary Data'!D$40)*$A69/17)</f>
        <v>6.05380168505931</v>
      </c>
      <c r="E69" s="150" t="n">
        <f aca="false">('Summary Data'!E7-('Summary Data'!E8*'Summary Data'!E$39-'Summary Data'!E25*'Summary Data'!E$40)*$A69/17)</f>
        <v>5.92520646145157</v>
      </c>
      <c r="F69" s="150" t="n">
        <f aca="false">('Summary Data'!F7-('Summary Data'!F8*'Summary Data'!F$39-'Summary Data'!F25*'Summary Data'!F$40)*$A69/17)</f>
        <v>6.85426604148981</v>
      </c>
      <c r="G69" s="150" t="n">
        <f aca="false">('Summary Data'!G7-('Summary Data'!G8*'Summary Data'!G$39-'Summary Data'!G25*'Summary Data'!G$40)*$A69/17)</f>
        <v>5.92020296119806</v>
      </c>
      <c r="H69" s="150" t="n">
        <f aca="false">('Summary Data'!H7-('Summary Data'!H8*'Summary Data'!H$39-'Summary Data'!H25*'Summary Data'!H$40)*$A69/17)</f>
        <v>6.9118247498082</v>
      </c>
      <c r="I69" s="150" t="n">
        <f aca="false">('Summary Data'!I7-('Summary Data'!I8*'Summary Data'!I$39-'Summary Data'!I25*'Summary Data'!I$40)*$A69/17)</f>
        <v>5.7440477708794</v>
      </c>
      <c r="J69" s="150" t="n">
        <f aca="false">('Summary Data'!J7-('Summary Data'!J8*'Summary Data'!J$39-'Summary Data'!J25*'Summary Data'!J$40)*$A69/17)</f>
        <v>5.78868580122503</v>
      </c>
      <c r="K69" s="150" t="n">
        <f aca="false">('Summary Data'!K7-('Summary Data'!K8*'Summary Data'!K$39-'Summary Data'!K25*'Summary Data'!K$40)*$A69/17)</f>
        <v>6.3089617104809</v>
      </c>
      <c r="L69" s="150" t="n">
        <f aca="false">('Summary Data'!L7-('Summary Data'!L8*'Summary Data'!L$39-'Summary Data'!L25*'Summary Data'!L$40)*$A69/17)</f>
        <v>5.4368628642403</v>
      </c>
      <c r="M69" s="150" t="n">
        <f aca="false">('Summary Data'!M7-('Summary Data'!M8*'Summary Data'!M$39-'Summary Data'!M25*'Summary Data'!M$40)*$A69/17)</f>
        <v>6.45023705123512</v>
      </c>
      <c r="N69" s="150" t="n">
        <f aca="false">('Summary Data'!N7-('Summary Data'!N8*'Summary Data'!N$39-'Summary Data'!N25*'Summary Data'!N$40)*$A69/17)</f>
        <v>5.77699866017677</v>
      </c>
      <c r="O69" s="150" t="n">
        <f aca="false">('Summary Data'!O7-('Summary Data'!O8*'Summary Data'!O$39-'Summary Data'!O25*'Summary Data'!O$40)*$A69/17)</f>
        <v>5.00092295429934</v>
      </c>
      <c r="P69" s="150" t="n">
        <f aca="false">('Summary Data'!P7-('Summary Data'!P8*'Summary Data'!P$39-'Summary Data'!P25*'Summary Data'!P$40)*$A69/17)</f>
        <v>5.7948251200917</v>
      </c>
      <c r="Q69" s="150" t="n">
        <f aca="false">('Summary Data'!Q7-('Summary Data'!Q8*'Summary Data'!Q$39-'Summary Data'!Q25*'Summary Data'!Q$40)*$A69/17)</f>
        <v>6.41896166100683</v>
      </c>
      <c r="R69" s="150" t="n">
        <f aca="false">('Summary Data'!R7-('Summary Data'!R8*'Summary Data'!R$39-'Summary Data'!R25*'Summary Data'!R$40)*$A69/17)</f>
        <v>6.85594466607487</v>
      </c>
      <c r="S69" s="150" t="n">
        <f aca="false">('Summary Data'!S7-('Summary Data'!S8*'Summary Data'!S$39-'Summary Data'!S25*'Summary Data'!S$40)*$A69/17)</f>
        <v>6.84868032020992</v>
      </c>
      <c r="T69" s="150" t="n">
        <f aca="false">('Summary Data'!T7-('Summary Data'!T8*'Summary Data'!T$39-'Summary Data'!T25*'Summary Data'!T$40)*$A69/17)</f>
        <v>6.70598678652643</v>
      </c>
      <c r="U69" s="150" t="n">
        <f aca="false">('Summary Data'!U7-('Summary Data'!U8*'Summary Data'!U$39-'Summary Data'!U25*'Summary Data'!U$40)*$A69/17)</f>
        <v>10.4828925041205</v>
      </c>
      <c r="V69" s="301" t="n">
        <f aca="false">'Summary Data'!V7</f>
        <v>7.25495</v>
      </c>
    </row>
    <row r="70" customFormat="false" ht="11.25" hidden="false" customHeight="false" outlineLevel="0" collapsed="false">
      <c r="A70" s="298" t="n">
        <v>4</v>
      </c>
      <c r="B70" s="150" t="n">
        <f aca="false">('Summary Data'!B8-('Summary Data'!B9*'Summary Data'!B$39-'Summary Data'!B26*'Summary Data'!B$40)*$A70/17)</f>
        <v>1.26951078203541</v>
      </c>
      <c r="C70" s="150" t="n">
        <f aca="false">('Summary Data'!C8-('Summary Data'!C9*'Summary Data'!C$39-'Summary Data'!C26*'Summary Data'!C$40)*$A70/17)</f>
        <v>-0.0256776132718782</v>
      </c>
      <c r="D70" s="150" t="n">
        <f aca="false">('Summary Data'!D8-('Summary Data'!D9*'Summary Data'!D$39-'Summary Data'!D26*'Summary Data'!D$40)*$A70/17)</f>
        <v>-0.0642319288655274</v>
      </c>
      <c r="E70" s="150" t="n">
        <f aca="false">('Summary Data'!E8-('Summary Data'!E9*'Summary Data'!E$39-'Summary Data'!E26*'Summary Data'!E$40)*$A70/17)</f>
        <v>-0.145322116243561</v>
      </c>
      <c r="F70" s="150" t="n">
        <f aca="false">('Summary Data'!F8-('Summary Data'!F9*'Summary Data'!F$39-'Summary Data'!F26*'Summary Data'!F$40)*$A70/17)</f>
        <v>0.122408983523512</v>
      </c>
      <c r="G70" s="150" t="n">
        <f aca="false">('Summary Data'!G8-('Summary Data'!G9*'Summary Data'!G$39-'Summary Data'!G26*'Summary Data'!G$40)*$A70/17)</f>
        <v>0.0443670325549533</v>
      </c>
      <c r="H70" s="150" t="n">
        <f aca="false">('Summary Data'!H8-('Summary Data'!H9*'Summary Data'!H$39-'Summary Data'!H26*'Summary Data'!H$40)*$A70/17)</f>
        <v>-0.00318802396932235</v>
      </c>
      <c r="I70" s="150" t="n">
        <f aca="false">('Summary Data'!I8-('Summary Data'!I9*'Summary Data'!I$39-'Summary Data'!I26*'Summary Data'!I$40)*$A70/17)</f>
        <v>-0.0317920318931885</v>
      </c>
      <c r="J70" s="150" t="n">
        <f aca="false">('Summary Data'!J8-('Summary Data'!J9*'Summary Data'!J$39-'Summary Data'!J26*'Summary Data'!J$40)*$A70/17)</f>
        <v>-0.0264151821006899</v>
      </c>
      <c r="K70" s="150" t="n">
        <f aca="false">('Summary Data'!K8-('Summary Data'!K9*'Summary Data'!K$39-'Summary Data'!K26*'Summary Data'!K$40)*$A70/17)</f>
        <v>0.035686437892084</v>
      </c>
      <c r="L70" s="150" t="n">
        <f aca="false">('Summary Data'!L8-('Summary Data'!L9*'Summary Data'!L$39-'Summary Data'!L26*'Summary Data'!L$40)*$A70/17)</f>
        <v>-0.0497743302715677</v>
      </c>
      <c r="M70" s="150" t="n">
        <f aca="false">('Summary Data'!M8-('Summary Data'!M9*'Summary Data'!M$39-'Summary Data'!M26*'Summary Data'!M$40)*$A70/17)</f>
        <v>-0.245150003017662</v>
      </c>
      <c r="N70" s="150" t="n">
        <f aca="false">('Summary Data'!N8-('Summary Data'!N9*'Summary Data'!N$39-'Summary Data'!N26*'Summary Data'!N$40)*$A70/17)</f>
        <v>-0.152775635939645</v>
      </c>
      <c r="O70" s="150" t="n">
        <f aca="false">('Summary Data'!O8-('Summary Data'!O9*'Summary Data'!O$39-'Summary Data'!O26*'Summary Data'!O$40)*$A70/17)</f>
        <v>-0.0805678447255268</v>
      </c>
      <c r="P70" s="150" t="n">
        <f aca="false">('Summary Data'!P8-('Summary Data'!P9*'Summary Data'!P$39-'Summary Data'!P26*'Summary Data'!P$40)*$A70/17)</f>
        <v>-0.123694735821527</v>
      </c>
      <c r="Q70" s="150" t="n">
        <f aca="false">('Summary Data'!Q8-('Summary Data'!Q9*'Summary Data'!Q$39-'Summary Data'!Q26*'Summary Data'!Q$40)*$A70/17)</f>
        <v>-0.354115006830549</v>
      </c>
      <c r="R70" s="150" t="n">
        <f aca="false">('Summary Data'!R8-('Summary Data'!R9*'Summary Data'!R$39-'Summary Data'!R26*'Summary Data'!R$40)*$A70/17)</f>
        <v>-0.098279585247</v>
      </c>
      <c r="S70" s="150" t="n">
        <f aca="false">('Summary Data'!S8-('Summary Data'!S9*'Summary Data'!S$39-'Summary Data'!S26*'Summary Data'!S$40)*$A70/17)</f>
        <v>-0.165887141431458</v>
      </c>
      <c r="T70" s="150" t="n">
        <f aca="false">('Summary Data'!T8-('Summary Data'!T9*'Summary Data'!T$39-'Summary Data'!T26*'Summary Data'!T$40)*$A70/17)</f>
        <v>-0.200869558489824</v>
      </c>
      <c r="U70" s="150" t="n">
        <f aca="false">('Summary Data'!U8-('Summary Data'!U9*'Summary Data'!U$39-'Summary Data'!U26*'Summary Data'!U$40)*$A70/17)</f>
        <v>0.677027630469851</v>
      </c>
      <c r="V70" s="301" t="n">
        <f aca="false">'Summary Data'!V8</f>
        <v>-0.02953929</v>
      </c>
    </row>
    <row r="71" customFormat="false" ht="11.25" hidden="false" customHeight="false" outlineLevel="0" collapsed="false">
      <c r="A71" s="298" t="n">
        <v>5</v>
      </c>
      <c r="B71" s="150" t="n">
        <f aca="false">('Summary Data'!B9-('Summary Data'!B10*'Summary Data'!B$39-'Summary Data'!B27*'Summary Data'!B$40)*$A71/17)</f>
        <v>-4.80797645783329</v>
      </c>
      <c r="C71" s="150" t="n">
        <f aca="false">('Summary Data'!C9-('Summary Data'!C10*'Summary Data'!C$39-'Summary Data'!C27*'Summary Data'!C$40)*$A71/17)</f>
        <v>-0.159045252804562</v>
      </c>
      <c r="D71" s="150" t="n">
        <f aca="false">('Summary Data'!D9-('Summary Data'!D10*'Summary Data'!D$39-'Summary Data'!D27*'Summary Data'!D$40)*$A71/17)</f>
        <v>-0.25089909152117</v>
      </c>
      <c r="E71" s="150" t="n">
        <f aca="false">('Summary Data'!E9-('Summary Data'!E10*'Summary Data'!E$39-'Summary Data'!E27*'Summary Data'!E$40)*$A71/17)</f>
        <v>-0.164824865249177</v>
      </c>
      <c r="F71" s="150" t="n">
        <f aca="false">('Summary Data'!F9-('Summary Data'!F10*'Summary Data'!F$39-'Summary Data'!F27*'Summary Data'!F$40)*$A71/17)</f>
        <v>-0.160390373143458</v>
      </c>
      <c r="G71" s="150" t="n">
        <f aca="false">('Summary Data'!G9-('Summary Data'!G10*'Summary Data'!G$39-'Summary Data'!G27*'Summary Data'!G$40)*$A71/17)</f>
        <v>-0.0980662737932776</v>
      </c>
      <c r="H71" s="150" t="n">
        <f aca="false">('Summary Data'!H9-('Summary Data'!H10*'Summary Data'!H$39-'Summary Data'!H27*'Summary Data'!H$40)*$A71/17)</f>
        <v>0.01408697889555</v>
      </c>
      <c r="I71" s="150" t="n">
        <f aca="false">('Summary Data'!I9-('Summary Data'!I10*'Summary Data'!I$39-'Summary Data'!I27*'Summary Data'!I$40)*$A71/17)</f>
        <v>-0.0943929551765633</v>
      </c>
      <c r="J71" s="150" t="n">
        <f aca="false">('Summary Data'!J9-('Summary Data'!J10*'Summary Data'!J$39-'Summary Data'!J27*'Summary Data'!J$40)*$A71/17)</f>
        <v>-0.0486180567876657</v>
      </c>
      <c r="K71" s="150" t="n">
        <f aca="false">('Summary Data'!K9-('Summary Data'!K10*'Summary Data'!K$39-'Summary Data'!K27*'Summary Data'!K$40)*$A71/17)</f>
        <v>0.0796319427118631</v>
      </c>
      <c r="L71" s="150" t="n">
        <f aca="false">('Summary Data'!L9-('Summary Data'!L10*'Summary Data'!L$39-'Summary Data'!L27*'Summary Data'!L$40)*$A71/17)</f>
        <v>0.2059907757635</v>
      </c>
      <c r="M71" s="150" t="n">
        <f aca="false">('Summary Data'!M9-('Summary Data'!M10*'Summary Data'!M$39-'Summary Data'!M27*'Summary Data'!M$40)*$A71/17)</f>
        <v>-0.123461495109092</v>
      </c>
      <c r="N71" s="150" t="n">
        <f aca="false">('Summary Data'!N9-('Summary Data'!N10*'Summary Data'!N$39-'Summary Data'!N27*'Summary Data'!N$40)*$A71/17)</f>
        <v>-0.271456518011899</v>
      </c>
      <c r="O71" s="150" t="n">
        <f aca="false">('Summary Data'!O9-('Summary Data'!O10*'Summary Data'!O$39-'Summary Data'!O27*'Summary Data'!O$40)*$A71/17)</f>
        <v>-0.347730021498916</v>
      </c>
      <c r="P71" s="150" t="n">
        <f aca="false">('Summary Data'!P9-('Summary Data'!P10*'Summary Data'!P$39-'Summary Data'!P27*'Summary Data'!P$40)*$A71/17)</f>
        <v>-0.0798137065779287</v>
      </c>
      <c r="Q71" s="150" t="n">
        <f aca="false">('Summary Data'!Q9-('Summary Data'!Q10*'Summary Data'!Q$39-'Summary Data'!Q27*'Summary Data'!Q$40)*$A71/17)</f>
        <v>-0.168781793266052</v>
      </c>
      <c r="R71" s="150" t="n">
        <f aca="false">('Summary Data'!R9-('Summary Data'!R10*'Summary Data'!R$39-'Summary Data'!R27*'Summary Data'!R$40)*$A71/17)</f>
        <v>-0.216836931970065</v>
      </c>
      <c r="S71" s="150" t="n">
        <f aca="false">('Summary Data'!S9-('Summary Data'!S10*'Summary Data'!S$39-'Summary Data'!S27*'Summary Data'!S$40)*$A71/17)</f>
        <v>-0.0935575899503568</v>
      </c>
      <c r="T71" s="150" t="n">
        <f aca="false">('Summary Data'!T9-('Summary Data'!T10*'Summary Data'!T$39-'Summary Data'!T27*'Summary Data'!T$40)*$A71/17)</f>
        <v>0.0356450242894626</v>
      </c>
      <c r="U71" s="150" t="n">
        <f aca="false">('Summary Data'!U9-('Summary Data'!U10*'Summary Data'!U$39-'Summary Data'!U27*'Summary Data'!U$40)*$A71/17)</f>
        <v>-2.85735648049061</v>
      </c>
      <c r="V71" s="301" t="n">
        <f aca="false">'Summary Data'!V9</f>
        <v>-0.3254831</v>
      </c>
    </row>
    <row r="72" customFormat="false" ht="11.25" hidden="false" customHeight="false" outlineLevel="0" collapsed="false">
      <c r="A72" s="298" t="n">
        <v>6</v>
      </c>
      <c r="B72" s="150" t="n">
        <f aca="false">('Summary Data'!B10-('Summary Data'!B11*'Summary Data'!B$39-'Summary Data'!B28*'Summary Data'!B$40)*$A72/17)</f>
        <v>0.228613447000718</v>
      </c>
      <c r="C72" s="150" t="n">
        <f aca="false">('Summary Data'!C10-('Summary Data'!C11*'Summary Data'!C$39-'Summary Data'!C28*'Summary Data'!C$40)*$A72/17)</f>
        <v>0.0147143298633346</v>
      </c>
      <c r="D72" s="150" t="n">
        <f aca="false">('Summary Data'!D10-('Summary Data'!D11*'Summary Data'!D$39-'Summary Data'!D28*'Summary Data'!D$40)*$A72/17)</f>
        <v>0.0295001514029825</v>
      </c>
      <c r="E72" s="150" t="n">
        <f aca="false">('Summary Data'!E10-('Summary Data'!E11*'Summary Data'!E$39-'Summary Data'!E28*'Summary Data'!E$40)*$A72/17)</f>
        <v>0.0971097214543462</v>
      </c>
      <c r="F72" s="150" t="n">
        <f aca="false">('Summary Data'!F10-('Summary Data'!F11*'Summary Data'!F$39-'Summary Data'!F28*'Summary Data'!F$40)*$A72/17)</f>
        <v>0.0562328078222518</v>
      </c>
      <c r="G72" s="150" t="n">
        <f aca="false">('Summary Data'!G10-('Summary Data'!G11*'Summary Data'!G$39-'Summary Data'!G28*'Summary Data'!G$40)*$A72/17)</f>
        <v>0.00455076139280888</v>
      </c>
      <c r="H72" s="150" t="n">
        <f aca="false">('Summary Data'!H10-('Summary Data'!H11*'Summary Data'!H$39-'Summary Data'!H28*'Summary Data'!H$40)*$A72/17)</f>
        <v>-0.00530879115617765</v>
      </c>
      <c r="I72" s="150" t="n">
        <f aca="false">('Summary Data'!I10-('Summary Data'!I11*'Summary Data'!I$39-'Summary Data'!I28*'Summary Data'!I$40)*$A72/17)</f>
        <v>-0.0226759755767167</v>
      </c>
      <c r="J72" s="150" t="n">
        <f aca="false">('Summary Data'!J10-('Summary Data'!J11*'Summary Data'!J$39-'Summary Data'!J28*'Summary Data'!J$40)*$A72/17)</f>
        <v>0.0620631741656732</v>
      </c>
      <c r="K72" s="150" t="n">
        <f aca="false">('Summary Data'!K10-('Summary Data'!K11*'Summary Data'!K$39-'Summary Data'!K28*'Summary Data'!K$40)*$A72/17)</f>
        <v>-0.0542735335491158</v>
      </c>
      <c r="L72" s="150" t="n">
        <f aca="false">('Summary Data'!L10-('Summary Data'!L11*'Summary Data'!L$39-'Summary Data'!L28*'Summary Data'!L$40)*$A72/17)</f>
        <v>-0.0553649059613319</v>
      </c>
      <c r="M72" s="150" t="n">
        <f aca="false">('Summary Data'!M10-('Summary Data'!M11*'Summary Data'!M$39-'Summary Data'!M28*'Summary Data'!M$40)*$A72/17)</f>
        <v>-0.0523653355240414</v>
      </c>
      <c r="N72" s="150" t="n">
        <f aca="false">('Summary Data'!N10-('Summary Data'!N11*'Summary Data'!N$39-'Summary Data'!N28*'Summary Data'!N$40)*$A72/17)</f>
        <v>-0.0111609807132714</v>
      </c>
      <c r="O72" s="150" t="n">
        <f aca="false">('Summary Data'!O10-('Summary Data'!O11*'Summary Data'!O$39-'Summary Data'!O28*'Summary Data'!O$40)*$A72/17)</f>
        <v>-0.0907807796494276</v>
      </c>
      <c r="P72" s="150" t="n">
        <f aca="false">('Summary Data'!P10-('Summary Data'!P11*'Summary Data'!P$39-'Summary Data'!P28*'Summary Data'!P$40)*$A72/17)</f>
        <v>-0.0137372691224718</v>
      </c>
      <c r="Q72" s="150" t="n">
        <f aca="false">('Summary Data'!Q10-('Summary Data'!Q11*'Summary Data'!Q$39-'Summary Data'!Q28*'Summary Data'!Q$40)*$A72/17)</f>
        <v>0.0156194279297769</v>
      </c>
      <c r="R72" s="150" t="n">
        <f aca="false">('Summary Data'!R10-('Summary Data'!R11*'Summary Data'!R$39-'Summary Data'!R28*'Summary Data'!R$40)*$A72/17)</f>
        <v>-0.120629158255094</v>
      </c>
      <c r="S72" s="150" t="n">
        <f aca="false">('Summary Data'!S10-('Summary Data'!S11*'Summary Data'!S$39-'Summary Data'!S28*'Summary Data'!S$40)*$A72/17)</f>
        <v>0.00231224164781882</v>
      </c>
      <c r="T72" s="150" t="n">
        <f aca="false">('Summary Data'!T10-('Summary Data'!T11*'Summary Data'!T$39-'Summary Data'!T28*'Summary Data'!T$40)*$A72/17)</f>
        <v>-0.016539037533568</v>
      </c>
      <c r="U72" s="150" t="n">
        <f aca="false">('Summary Data'!U10-('Summary Data'!U11*'Summary Data'!U$39-'Summary Data'!U28*'Summary Data'!U$40)*$A72/17)</f>
        <v>0.00932685059473221</v>
      </c>
      <c r="V72" s="301" t="n">
        <f aca="false">'Summary Data'!V10</f>
        <v>0.001906187</v>
      </c>
    </row>
    <row r="73" customFormat="false" ht="11.25" hidden="false" customHeight="false" outlineLevel="0" collapsed="false">
      <c r="A73" s="298" t="n">
        <v>7</v>
      </c>
      <c r="B73" s="150" t="n">
        <f aca="false">('Summary Data'!B11-('Summary Data'!B12*'Summary Data'!B$39-'Summary Data'!B29*'Summary Data'!B$40)*$A73/17)</f>
        <v>2.5871263545336</v>
      </c>
      <c r="C73" s="150" t="n">
        <f aca="false">('Summary Data'!C11-('Summary Data'!C12*'Summary Data'!C$39-'Summary Data'!C29*'Summary Data'!C$40)*$A73/17)</f>
        <v>0.889247680304231</v>
      </c>
      <c r="D73" s="150" t="n">
        <f aca="false">('Summary Data'!D11-('Summary Data'!D12*'Summary Data'!D$39-'Summary Data'!D29*'Summary Data'!D$40)*$A73/17)</f>
        <v>0.940703877630294</v>
      </c>
      <c r="E73" s="150" t="n">
        <f aca="false">('Summary Data'!E11-('Summary Data'!E12*'Summary Data'!E$39-'Summary Data'!E29*'Summary Data'!E$40)*$A73/17)</f>
        <v>1.02824217743016</v>
      </c>
      <c r="F73" s="150" t="n">
        <f aca="false">('Summary Data'!F11-('Summary Data'!F12*'Summary Data'!F$39-'Summary Data'!F29*'Summary Data'!F$40)*$A73/17)</f>
        <v>0.997303912538869</v>
      </c>
      <c r="G73" s="150" t="n">
        <f aca="false">('Summary Data'!G11-('Summary Data'!G12*'Summary Data'!G$39-'Summary Data'!G29*'Summary Data'!G$40)*$A73/17)</f>
        <v>0.985849806180808</v>
      </c>
      <c r="H73" s="150" t="n">
        <f aca="false">('Summary Data'!H11-('Summary Data'!H12*'Summary Data'!H$39-'Summary Data'!H29*'Summary Data'!H$40)*$A73/17)</f>
        <v>1.0157773678735</v>
      </c>
      <c r="I73" s="150" t="n">
        <f aca="false">('Summary Data'!I11-('Summary Data'!I12*'Summary Data'!I$39-'Summary Data'!I29*'Summary Data'!I$40)*$A73/17)</f>
        <v>0.992103642241267</v>
      </c>
      <c r="J73" s="150" t="n">
        <f aca="false">('Summary Data'!J11-('Summary Data'!J12*'Summary Data'!J$39-'Summary Data'!J29*'Summary Data'!J$40)*$A73/17)</f>
        <v>0.933479727622232</v>
      </c>
      <c r="K73" s="150" t="n">
        <f aca="false">('Summary Data'!K11-('Summary Data'!K12*'Summary Data'!K$39-'Summary Data'!K29*'Summary Data'!K$40)*$A73/17)</f>
        <v>1.02959658881403</v>
      </c>
      <c r="L73" s="150" t="n">
        <f aca="false">('Summary Data'!L11-('Summary Data'!L12*'Summary Data'!L$39-'Summary Data'!L29*'Summary Data'!L$40)*$A73/17)</f>
        <v>1.06463994315116</v>
      </c>
      <c r="M73" s="150" t="n">
        <f aca="false">('Summary Data'!M11-('Summary Data'!M12*'Summary Data'!M$39-'Summary Data'!M29*'Summary Data'!M$40)*$A73/17)</f>
        <v>0.999323099406362</v>
      </c>
      <c r="N73" s="150" t="n">
        <f aca="false">('Summary Data'!N11-('Summary Data'!N12*'Summary Data'!N$39-'Summary Data'!N29*'Summary Data'!N$40)*$A73/17)</f>
        <v>0.933382303934163</v>
      </c>
      <c r="O73" s="150" t="n">
        <f aca="false">('Summary Data'!O11-('Summary Data'!O12*'Summary Data'!O$39-'Summary Data'!O29*'Summary Data'!O$40)*$A73/17)</f>
        <v>0.929168121555838</v>
      </c>
      <c r="P73" s="150" t="n">
        <f aca="false">('Summary Data'!P11-('Summary Data'!P12*'Summary Data'!P$39-'Summary Data'!P29*'Summary Data'!P$40)*$A73/17)</f>
        <v>0.926961541353639</v>
      </c>
      <c r="Q73" s="150" t="n">
        <f aca="false">('Summary Data'!Q11-('Summary Data'!Q12*'Summary Data'!Q$39-'Summary Data'!Q29*'Summary Data'!Q$40)*$A73/17)</f>
        <v>0.968598640355909</v>
      </c>
      <c r="R73" s="150" t="n">
        <f aca="false">('Summary Data'!R11-('Summary Data'!R12*'Summary Data'!R$39-'Summary Data'!R29*'Summary Data'!R$40)*$A73/17)</f>
        <v>0.958384717660756</v>
      </c>
      <c r="S73" s="150" t="n">
        <f aca="false">('Summary Data'!S11-('Summary Data'!S12*'Summary Data'!S$39-'Summary Data'!S29*'Summary Data'!S$40)*$A73/17)</f>
        <v>1.00856650203614</v>
      </c>
      <c r="T73" s="150" t="n">
        <f aca="false">('Summary Data'!T11-('Summary Data'!T12*'Summary Data'!T$39-'Summary Data'!T29*'Summary Data'!T$40)*$A73/17)</f>
        <v>0.963985071571975</v>
      </c>
      <c r="U73" s="150" t="n">
        <f aca="false">('Summary Data'!U11-('Summary Data'!U12*'Summary Data'!U$39-'Summary Data'!U29*'Summary Data'!U$40)*$A73/17)</f>
        <v>0.746741371985009</v>
      </c>
      <c r="V73" s="301" t="n">
        <f aca="false">'Summary Data'!V11</f>
        <v>1.016499</v>
      </c>
    </row>
    <row r="74" customFormat="false" ht="11.25" hidden="false" customHeight="false" outlineLevel="0" collapsed="false">
      <c r="A74" s="298" t="n">
        <v>8</v>
      </c>
      <c r="B74" s="150" t="n">
        <f aca="false">('Summary Data'!B12-('Summary Data'!B13*'Summary Data'!B$39-'Summary Data'!B30*'Summary Data'!B$40)*$A74/17)</f>
        <v>0.0513582340375953</v>
      </c>
      <c r="C74" s="150" t="n">
        <f aca="false">('Summary Data'!C12-('Summary Data'!C13*'Summary Data'!C$39-'Summary Data'!C30*'Summary Data'!C$40)*$A74/17)</f>
        <v>-0.00519686753981591</v>
      </c>
      <c r="D74" s="150" t="n">
        <f aca="false">('Summary Data'!D12-('Summary Data'!D13*'Summary Data'!D$39-'Summary Data'!D30*'Summary Data'!D$40)*$A74/17)</f>
        <v>-0.000266954305453892</v>
      </c>
      <c r="E74" s="150" t="n">
        <f aca="false">('Summary Data'!E12-('Summary Data'!E13*'Summary Data'!E$39-'Summary Data'!E30*'Summary Data'!E$40)*$A74/17)</f>
        <v>0.00175259851575332</v>
      </c>
      <c r="F74" s="150" t="n">
        <f aca="false">('Summary Data'!F12-('Summary Data'!F13*'Summary Data'!F$39-'Summary Data'!F30*'Summary Data'!F$40)*$A74/17)</f>
        <v>-0.00490604761782588</v>
      </c>
      <c r="G74" s="150" t="n">
        <f aca="false">('Summary Data'!G12-('Summary Data'!G13*'Summary Data'!G$39-'Summary Data'!G30*'Summary Data'!G$40)*$A74/17)</f>
        <v>0.0174805336581773</v>
      </c>
      <c r="H74" s="150" t="n">
        <f aca="false">('Summary Data'!H12-('Summary Data'!H13*'Summary Data'!H$39-'Summary Data'!H30*'Summary Data'!H$40)*$A74/17)</f>
        <v>0.00294583389326918</v>
      </c>
      <c r="I74" s="150" t="n">
        <f aca="false">('Summary Data'!I12-('Summary Data'!I13*'Summary Data'!I$39-'Summary Data'!I30*'Summary Data'!I$40)*$A74/17)</f>
        <v>-0.0332370678822419</v>
      </c>
      <c r="J74" s="150" t="n">
        <f aca="false">('Summary Data'!J12-('Summary Data'!J13*'Summary Data'!J$39-'Summary Data'!J30*'Summary Data'!J$40)*$A74/17)</f>
        <v>-0.00301274192387134</v>
      </c>
      <c r="K74" s="150" t="n">
        <f aca="false">('Summary Data'!K12-('Summary Data'!K13*'Summary Data'!K$39-'Summary Data'!K30*'Summary Data'!K$40)*$A74/17)</f>
        <v>-0.00650628193808579</v>
      </c>
      <c r="L74" s="150" t="n">
        <f aca="false">('Summary Data'!L12-('Summary Data'!L13*'Summary Data'!L$39-'Summary Data'!L30*'Summary Data'!L$40)*$A74/17)</f>
        <v>-0.0151666973388621</v>
      </c>
      <c r="M74" s="150" t="n">
        <f aca="false">('Summary Data'!M12-('Summary Data'!M13*'Summary Data'!M$39-'Summary Data'!M30*'Summary Data'!M$40)*$A74/17)</f>
        <v>-0.0499819376379289</v>
      </c>
      <c r="N74" s="150" t="n">
        <f aca="false">('Summary Data'!N12-('Summary Data'!N13*'Summary Data'!N$39-'Summary Data'!N30*'Summary Data'!N$40)*$A74/17)</f>
        <v>-0.0343104109227064</v>
      </c>
      <c r="O74" s="150" t="n">
        <f aca="false">('Summary Data'!O12-('Summary Data'!O13*'Summary Data'!O$39-'Summary Data'!O30*'Summary Data'!O$40)*$A74/17)</f>
        <v>-0.0351155539082102</v>
      </c>
      <c r="P74" s="150" t="n">
        <f aca="false">('Summary Data'!P12-('Summary Data'!P13*'Summary Data'!P$39-'Summary Data'!P30*'Summary Data'!P$40)*$A74/17)</f>
        <v>-0.0302718607384251</v>
      </c>
      <c r="Q74" s="150" t="n">
        <f aca="false">('Summary Data'!Q12-('Summary Data'!Q13*'Summary Data'!Q$39-'Summary Data'!Q30*'Summary Data'!Q$40)*$A74/17)</f>
        <v>-0.0379066429169574</v>
      </c>
      <c r="R74" s="150" t="n">
        <f aca="false">('Summary Data'!R12-('Summary Data'!R13*'Summary Data'!R$39-'Summary Data'!R30*'Summary Data'!R$40)*$A74/17)</f>
        <v>-0.0128545849829176</v>
      </c>
      <c r="S74" s="150" t="n">
        <f aca="false">('Summary Data'!S12-('Summary Data'!S13*'Summary Data'!S$39-'Summary Data'!S30*'Summary Data'!S$40)*$A74/17)</f>
        <v>0.0145384978326282</v>
      </c>
      <c r="T74" s="150" t="n">
        <f aca="false">('Summary Data'!T12-('Summary Data'!T13*'Summary Data'!T$39-'Summary Data'!T30*'Summary Data'!T$40)*$A74/17)</f>
        <v>-0.00117307762856659</v>
      </c>
      <c r="U74" s="150" t="n">
        <f aca="false">('Summary Data'!U12-('Summary Data'!U13*'Summary Data'!U$39-'Summary Data'!U30*'Summary Data'!U$40)*$A74/17)</f>
        <v>0.0297501565352273</v>
      </c>
      <c r="V74" s="301" t="n">
        <f aca="false">'Summary Data'!V12</f>
        <v>-0.009312812</v>
      </c>
    </row>
    <row r="75" customFormat="false" ht="11.25" hidden="false" customHeight="false" outlineLevel="0" collapsed="false">
      <c r="A75" s="298" t="n">
        <v>9</v>
      </c>
      <c r="B75" s="150" t="n">
        <f aca="false">('Summary Data'!B13-('Summary Data'!B14*'Summary Data'!B$39-'Summary Data'!B31*'Summary Data'!B$40)*$A75/17)</f>
        <v>0.354360902820383</v>
      </c>
      <c r="C75" s="150" t="n">
        <f aca="false">('Summary Data'!C13-('Summary Data'!C14*'Summary Data'!C$39-'Summary Data'!C31*'Summary Data'!C$40)*$A75/17)</f>
        <v>0.4463046719268</v>
      </c>
      <c r="D75" s="150" t="n">
        <f aca="false">('Summary Data'!D13-('Summary Data'!D14*'Summary Data'!D$39-'Summary Data'!D31*'Summary Data'!D$40)*$A75/17)</f>
        <v>0.421153778427921</v>
      </c>
      <c r="E75" s="150" t="n">
        <f aca="false">('Summary Data'!E13-('Summary Data'!E14*'Summary Data'!E$39-'Summary Data'!E31*'Summary Data'!E$40)*$A75/17)</f>
        <v>0.437036188882097</v>
      </c>
      <c r="F75" s="150" t="n">
        <f aca="false">('Summary Data'!F13-('Summary Data'!F14*'Summary Data'!F$39-'Summary Data'!F31*'Summary Data'!F$40)*$A75/17)</f>
        <v>0.449992697965908</v>
      </c>
      <c r="G75" s="150" t="n">
        <f aca="false">('Summary Data'!G13-('Summary Data'!G14*'Summary Data'!G$39-'Summary Data'!G31*'Summary Data'!G$40)*$A75/17)</f>
        <v>0.418777971676738</v>
      </c>
      <c r="H75" s="150" t="n">
        <f aca="false">('Summary Data'!H13-('Summary Data'!H14*'Summary Data'!H$39-'Summary Data'!H31*'Summary Data'!H$40)*$A75/17)</f>
        <v>0.42926107600969</v>
      </c>
      <c r="I75" s="150" t="n">
        <f aca="false">('Summary Data'!I13-('Summary Data'!I14*'Summary Data'!I$39-'Summary Data'!I31*'Summary Data'!I$40)*$A75/17)</f>
        <v>0.41641366224456</v>
      </c>
      <c r="J75" s="150" t="n">
        <f aca="false">('Summary Data'!J13-('Summary Data'!J14*'Summary Data'!J$39-'Summary Data'!J31*'Summary Data'!J$40)*$A75/17)</f>
        <v>0.417838463265691</v>
      </c>
      <c r="K75" s="150" t="n">
        <f aca="false">('Summary Data'!K13-('Summary Data'!K14*'Summary Data'!K$39-'Summary Data'!K31*'Summary Data'!K$40)*$A75/17)</f>
        <v>0.432759375591063</v>
      </c>
      <c r="L75" s="150" t="n">
        <f aca="false">('Summary Data'!L13-('Summary Data'!L14*'Summary Data'!L$39-'Summary Data'!L31*'Summary Data'!L$40)*$A75/17)</f>
        <v>0.441746200412582</v>
      </c>
      <c r="M75" s="150" t="n">
        <f aca="false">('Summary Data'!M13-('Summary Data'!M14*'Summary Data'!M$39-'Summary Data'!M31*'Summary Data'!M$40)*$A75/17)</f>
        <v>0.411322989936567</v>
      </c>
      <c r="N75" s="150" t="n">
        <f aca="false">('Summary Data'!N13-('Summary Data'!N14*'Summary Data'!N$39-'Summary Data'!N31*'Summary Data'!N$40)*$A75/17)</f>
        <v>0.407029241633937</v>
      </c>
      <c r="O75" s="150" t="n">
        <f aca="false">('Summary Data'!O13-('Summary Data'!O14*'Summary Data'!O$39-'Summary Data'!O31*'Summary Data'!O$40)*$A75/17)</f>
        <v>0.421352059828042</v>
      </c>
      <c r="P75" s="150" t="n">
        <f aca="false">('Summary Data'!P13-('Summary Data'!P14*'Summary Data'!P$39-'Summary Data'!P31*'Summary Data'!P$40)*$A75/17)</f>
        <v>0.429557828593513</v>
      </c>
      <c r="Q75" s="150" t="n">
        <f aca="false">('Summary Data'!Q13-('Summary Data'!Q14*'Summary Data'!Q$39-'Summary Data'!Q31*'Summary Data'!Q$40)*$A75/17)</f>
        <v>0.416692527099461</v>
      </c>
      <c r="R75" s="150" t="n">
        <f aca="false">('Summary Data'!R13-('Summary Data'!R14*'Summary Data'!R$39-'Summary Data'!R31*'Summary Data'!R$40)*$A75/17)</f>
        <v>0.415918646760374</v>
      </c>
      <c r="S75" s="150" t="n">
        <f aca="false">('Summary Data'!S13-('Summary Data'!S14*'Summary Data'!S$39-'Summary Data'!S31*'Summary Data'!S$40)*$A75/17)</f>
        <v>0.431833407522224</v>
      </c>
      <c r="T75" s="150" t="n">
        <f aca="false">('Summary Data'!T13-('Summary Data'!T14*'Summary Data'!T$39-'Summary Data'!T31*'Summary Data'!T$40)*$A75/17)</f>
        <v>0.438956770434393</v>
      </c>
      <c r="U75" s="150" t="n">
        <f aca="false">('Summary Data'!U13-('Summary Data'!U14*'Summary Data'!U$39-'Summary Data'!U31*'Summary Data'!U$40)*$A75/17)</f>
        <v>0.397072480408313</v>
      </c>
      <c r="V75" s="301" t="n">
        <f aca="false">'Summary Data'!V13</f>
        <v>0.4263128</v>
      </c>
    </row>
    <row r="76" customFormat="false" ht="11.25" hidden="false" customHeight="false" outlineLevel="0" collapsed="false">
      <c r="A76" s="298" t="n">
        <v>10</v>
      </c>
      <c r="B76" s="150" t="n">
        <f aca="false">('Summary Data'!B14-('Summary Data'!B15*'Summary Data'!B$39-'Summary Data'!B32*'Summary Data'!B$40)*$A76/17)</f>
        <v>9.40675437647032E-005</v>
      </c>
      <c r="C76" s="150" t="n">
        <f aca="false">('Summary Data'!C14-('Summary Data'!C15*'Summary Data'!C$39-'Summary Data'!C32*'Summary Data'!C$40)*$A76/17)</f>
        <v>1.03285192364425E-006</v>
      </c>
      <c r="D76" s="150" t="n">
        <f aca="false">('Summary Data'!D14-('Summary Data'!D15*'Summary Data'!D$39-'Summary Data'!D32*'Summary Data'!D$40)*$A76/17)</f>
        <v>-0.000622417415030471</v>
      </c>
      <c r="E76" s="150" t="n">
        <f aca="false">('Summary Data'!E14-('Summary Data'!E15*'Summary Data'!E$39-'Summary Data'!E32*'Summary Data'!E$40)*$A76/17)</f>
        <v>-1.27085908617833E-006</v>
      </c>
      <c r="F76" s="150" t="n">
        <f aca="false">('Summary Data'!F14-('Summary Data'!F15*'Summary Data'!F$39-'Summary Data'!F32*'Summary Data'!F$40)*$A76/17)</f>
        <v>-0.00012517568437647</v>
      </c>
      <c r="G76" s="150" t="n">
        <f aca="false">('Summary Data'!G14-('Summary Data'!G15*'Summary Data'!G$39-'Summary Data'!G32*'Summary Data'!G$40)*$A76/17)</f>
        <v>1.41679310764614E-006</v>
      </c>
      <c r="H76" s="150" t="n">
        <f aca="false">('Summary Data'!H14-('Summary Data'!H15*'Summary Data'!H$39-'Summary Data'!H32*'Summary Data'!H$40)*$A76/17)</f>
        <v>0.00353678289107765</v>
      </c>
      <c r="I76" s="150" t="n">
        <f aca="false">('Summary Data'!I14-('Summary Data'!I15*'Summary Data'!I$39-'Summary Data'!I32*'Summary Data'!I$40)*$A76/17)</f>
        <v>0.000215645386306466</v>
      </c>
      <c r="J76" s="150" t="n">
        <f aca="false">('Summary Data'!J14-('Summary Data'!J15*'Summary Data'!J$39-'Summary Data'!J32*'Summary Data'!J$40)*$A76/17)</f>
        <v>-0.000493207198051765</v>
      </c>
      <c r="K76" s="150" t="n">
        <f aca="false">('Summary Data'!K14-('Summary Data'!K15*'Summary Data'!K$39-'Summary Data'!K32*'Summary Data'!K$40)*$A76/17)</f>
        <v>3.76572014058538E-006</v>
      </c>
      <c r="L76" s="150" t="n">
        <f aca="false">('Summary Data'!L14-('Summary Data'!L15*'Summary Data'!L$39-'Summary Data'!L32*'Summary Data'!L$40)*$A76/17)</f>
        <v>-1.27763751070556E-005</v>
      </c>
      <c r="M76" s="150" t="n">
        <f aca="false">('Summary Data'!M14-('Summary Data'!M15*'Summary Data'!M$39-'Summary Data'!M32*'Summary Data'!M$40)*$A76/17)</f>
        <v>-1.08306132916292E-008</v>
      </c>
      <c r="N76" s="150" t="n">
        <f aca="false">('Summary Data'!N14-('Summary Data'!N15*'Summary Data'!N$39-'Summary Data'!N32*'Summary Data'!N$40)*$A76/17)</f>
        <v>-6.12120446411707E-006</v>
      </c>
      <c r="O76" s="150" t="n">
        <f aca="false">('Summary Data'!O14-('Summary Data'!O15*'Summary Data'!O$39-'Summary Data'!O32*'Summary Data'!O$40)*$A76/17)</f>
        <v>-3.17589068071084E-005</v>
      </c>
      <c r="P76" s="150" t="n">
        <f aca="false">('Summary Data'!P14-('Summary Data'!P15*'Summary Data'!P$39-'Summary Data'!P32*'Summary Data'!P$40)*$A76/17)</f>
        <v>2.46202934822345E-007</v>
      </c>
      <c r="Q76" s="150" t="n">
        <f aca="false">('Summary Data'!Q14-('Summary Data'!Q15*'Summary Data'!Q$39-'Summary Data'!Q32*'Summary Data'!Q$40)*$A76/17)</f>
        <v>-2.42657071509445E-005</v>
      </c>
      <c r="R76" s="150" t="n">
        <f aca="false">('Summary Data'!R14-('Summary Data'!R15*'Summary Data'!R$39-'Summary Data'!R32*'Summary Data'!R$40)*$A76/17)</f>
        <v>-8.83612412941118E-005</v>
      </c>
      <c r="S76" s="150" t="n">
        <f aca="false">('Summary Data'!S14-('Summary Data'!S15*'Summary Data'!S$39-'Summary Data'!S32*'Summary Data'!S$40)*$A76/17)</f>
        <v>-3.88926354676564E-005</v>
      </c>
      <c r="T76" s="150" t="n">
        <f aca="false">('Summary Data'!T14-('Summary Data'!T15*'Summary Data'!T$39-'Summary Data'!T32*'Summary Data'!T$40)*$A76/17)</f>
        <v>0.000140927027030582</v>
      </c>
      <c r="U76" s="150" t="n">
        <f aca="false">('Summary Data'!U14-('Summary Data'!U15*'Summary Data'!U$39-'Summary Data'!U32*'Summary Data'!U$40)*$A76/17)</f>
        <v>0.000653709507764666</v>
      </c>
      <c r="V76" s="301" t="n">
        <f aca="false">'Summary Data'!V14</f>
        <v>0</v>
      </c>
    </row>
    <row r="77" customFormat="false" ht="11.25" hidden="false" customHeight="false" outlineLevel="0" collapsed="false">
      <c r="A77" s="298" t="n">
        <v>11</v>
      </c>
      <c r="B77" s="150" t="n">
        <f aca="false">('Summary Data'!B15-('Summary Data'!B16*'Summary Data'!B$39-'Summary Data'!B33*'Summary Data'!B$40)*$A77/17)</f>
        <v>0.55265377206655</v>
      </c>
      <c r="C77" s="150" t="n">
        <f aca="false">('Summary Data'!C15-('Summary Data'!C16*'Summary Data'!C$39-'Summary Data'!C33*'Summary Data'!C$40)*$A77/17)</f>
        <v>0.628159894439472</v>
      </c>
      <c r="D77" s="150" t="n">
        <f aca="false">('Summary Data'!D15-('Summary Data'!D16*'Summary Data'!D$39-'Summary Data'!D33*'Summary Data'!D$40)*$A77/17)</f>
        <v>0.629213936006082</v>
      </c>
      <c r="E77" s="150" t="n">
        <f aca="false">('Summary Data'!E15-('Summary Data'!E16*'Summary Data'!E$39-'Summary Data'!E33*'Summary Data'!E$40)*$A77/17)</f>
        <v>0.63465682868471</v>
      </c>
      <c r="F77" s="150" t="n">
        <f aca="false">('Summary Data'!F15-('Summary Data'!F16*'Summary Data'!F$39-'Summary Data'!F33*'Summary Data'!F$40)*$A77/17)</f>
        <v>0.631046890766626</v>
      </c>
      <c r="G77" s="150" t="n">
        <f aca="false">('Summary Data'!G15-('Summary Data'!G16*'Summary Data'!G$39-'Summary Data'!G33*'Summary Data'!G$40)*$A77/17)</f>
        <v>0.637620717470063</v>
      </c>
      <c r="H77" s="150" t="n">
        <f aca="false">('Summary Data'!H15-('Summary Data'!H16*'Summary Data'!H$39-'Summary Data'!H33*'Summary Data'!H$40)*$A77/17)</f>
        <v>0.635813408060808</v>
      </c>
      <c r="I77" s="150" t="n">
        <f aca="false">('Summary Data'!I15-('Summary Data'!I16*'Summary Data'!I$39-'Summary Data'!I33*'Summary Data'!I$40)*$A77/17)</f>
        <v>0.639491139667898</v>
      </c>
      <c r="J77" s="150" t="n">
        <f aca="false">('Summary Data'!J15-('Summary Data'!J16*'Summary Data'!J$39-'Summary Data'!J33*'Summary Data'!J$40)*$A77/17)</f>
        <v>0.644121759728479</v>
      </c>
      <c r="K77" s="150" t="n">
        <f aca="false">('Summary Data'!K15-('Summary Data'!K16*'Summary Data'!K$39-'Summary Data'!K33*'Summary Data'!K$40)*$A77/17)</f>
        <v>0.633639858076204</v>
      </c>
      <c r="L77" s="150" t="n">
        <f aca="false">('Summary Data'!L15-('Summary Data'!L16*'Summary Data'!L$39-'Summary Data'!L33*'Summary Data'!L$40)*$A77/17)</f>
        <v>0.640557255914907</v>
      </c>
      <c r="M77" s="150" t="n">
        <f aca="false">('Summary Data'!M15-('Summary Data'!M16*'Summary Data'!M$39-'Summary Data'!M33*'Summary Data'!M$40)*$A77/17)</f>
        <v>0.632686813241953</v>
      </c>
      <c r="N77" s="150" t="n">
        <f aca="false">('Summary Data'!N15-('Summary Data'!N16*'Summary Data'!N$39-'Summary Data'!N33*'Summary Data'!N$40)*$A77/17)</f>
        <v>0.639825881280657</v>
      </c>
      <c r="O77" s="150" t="n">
        <f aca="false">('Summary Data'!O15-('Summary Data'!O16*'Summary Data'!O$39-'Summary Data'!O33*'Summary Data'!O$40)*$A77/17)</f>
        <v>0.646763892538805</v>
      </c>
      <c r="P77" s="150" t="n">
        <f aca="false">('Summary Data'!P15-('Summary Data'!P16*'Summary Data'!P$39-'Summary Data'!P33*'Summary Data'!P$40)*$A77/17)</f>
        <v>0.644573043920558</v>
      </c>
      <c r="Q77" s="150" t="n">
        <f aca="false">('Summary Data'!Q15-('Summary Data'!Q16*'Summary Data'!Q$39-'Summary Data'!Q33*'Summary Data'!Q$40)*$A77/17)</f>
        <v>0.633498395133309</v>
      </c>
      <c r="R77" s="150" t="n">
        <f aca="false">('Summary Data'!R15-('Summary Data'!R16*'Summary Data'!R$39-'Summary Data'!R33*'Summary Data'!R$40)*$A77/17)</f>
        <v>0.632346722807161</v>
      </c>
      <c r="S77" s="150" t="n">
        <f aca="false">('Summary Data'!S15-('Summary Data'!S16*'Summary Data'!S$39-'Summary Data'!S33*'Summary Data'!S$40)*$A77/17)</f>
        <v>0.635496951057926</v>
      </c>
      <c r="T77" s="150" t="n">
        <f aca="false">('Summary Data'!T15-('Summary Data'!T16*'Summary Data'!T$39-'Summary Data'!T33*'Summary Data'!T$40)*$A77/17)</f>
        <v>0.630293808112356</v>
      </c>
      <c r="U77" s="150" t="n">
        <f aca="false">('Summary Data'!U15-('Summary Data'!U16*'Summary Data'!U$39-'Summary Data'!U33*'Summary Data'!U$40)*$A77/17)</f>
        <v>0.582793147994671</v>
      </c>
      <c r="V77" s="301" t="n">
        <f aca="false">'Summary Data'!V15</f>
        <v>0.6325346</v>
      </c>
    </row>
    <row r="78" customFormat="false" ht="11.25" hidden="false" customHeight="false" outlineLevel="0" collapsed="false">
      <c r="A78" s="298" t="n">
        <v>12</v>
      </c>
      <c r="B78" s="150" t="n">
        <f aca="false">('Summary Data'!B16-('Summary Data'!B17*'Summary Data'!B$39-'Summary Data'!B34*'Summary Data'!B$40)*$A78/17)*10</f>
        <v>0.00960178202978352</v>
      </c>
      <c r="C78" s="150" t="n">
        <f aca="false">('Summary Data'!C16-('Summary Data'!C17*'Summary Data'!C$39-'Summary Data'!C34*'Summary Data'!C$40)*$A78/17)*10</f>
        <v>-0.0325120470736735</v>
      </c>
      <c r="D78" s="150" t="n">
        <f aca="false">('Summary Data'!D16-('Summary Data'!D17*'Summary Data'!D$39-'Summary Data'!D34*'Summary Data'!D$40)*$A78/17)*10</f>
        <v>-0.0248639278203928</v>
      </c>
      <c r="E78" s="150" t="n">
        <f aca="false">('Summary Data'!E16-('Summary Data'!E17*'Summary Data'!E$39-'Summary Data'!E34*'Summary Data'!E$40)*$A78/17)*10</f>
        <v>-0.00664548074884231</v>
      </c>
      <c r="F78" s="150" t="n">
        <f aca="false">('Summary Data'!F16-('Summary Data'!F17*'Summary Data'!F$39-'Summary Data'!F34*'Summary Data'!F$40)*$A78/17)*10</f>
        <v>-0.0116588923704059</v>
      </c>
      <c r="G78" s="150" t="n">
        <f aca="false">('Summary Data'!G16-('Summary Data'!G17*'Summary Data'!G$39-'Summary Data'!G34*'Summary Data'!G$40)*$A78/17)*10</f>
        <v>-0.0463055336878684</v>
      </c>
      <c r="H78" s="150" t="n">
        <f aca="false">('Summary Data'!H16-('Summary Data'!H17*'Summary Data'!H$39-'Summary Data'!H34*'Summary Data'!H$40)*$A78/17)*10</f>
        <v>-0.0484102030014132</v>
      </c>
      <c r="I78" s="150" t="n">
        <f aca="false">('Summary Data'!I16-('Summary Data'!I17*'Summary Data'!I$39-'Summary Data'!I34*'Summary Data'!I$40)*$A78/17)*10</f>
        <v>-0.00271704207593247</v>
      </c>
      <c r="J78" s="150" t="n">
        <f aca="false">('Summary Data'!J16-('Summary Data'!J17*'Summary Data'!J$39-'Summary Data'!J34*'Summary Data'!J$40)*$A78/17)*10</f>
        <v>-0.00116136901657567</v>
      </c>
      <c r="K78" s="150" t="n">
        <f aca="false">('Summary Data'!K16-('Summary Data'!K17*'Summary Data'!K$39-'Summary Data'!K34*'Summary Data'!K$40)*$A78/17)*10</f>
        <v>-0.0276795570187056</v>
      </c>
      <c r="L78" s="150" t="n">
        <f aca="false">('Summary Data'!L16-('Summary Data'!L17*'Summary Data'!L$39-'Summary Data'!L34*'Summary Data'!L$40)*$A78/17)*10</f>
        <v>-0.036128079795592</v>
      </c>
      <c r="M78" s="150" t="n">
        <f aca="false">('Summary Data'!M16-('Summary Data'!M17*'Summary Data'!M$39-'Summary Data'!M34*'Summary Data'!M$40)*$A78/17)*10</f>
        <v>0.0138762448990593</v>
      </c>
      <c r="N78" s="150" t="n">
        <f aca="false">('Summary Data'!N16-('Summary Data'!N17*'Summary Data'!N$39-'Summary Data'!N34*'Summary Data'!N$40)*$A78/17)*10</f>
        <v>0.000140457893329738</v>
      </c>
      <c r="O78" s="150" t="n">
        <f aca="false">('Summary Data'!O16-('Summary Data'!O17*'Summary Data'!O$39-'Summary Data'!O34*'Summary Data'!O$40)*$A78/17)*10</f>
        <v>0.00751481750110214</v>
      </c>
      <c r="P78" s="150" t="n">
        <f aca="false">('Summary Data'!P16-('Summary Data'!P17*'Summary Data'!P$39-'Summary Data'!P34*'Summary Data'!P$40)*$A78/17)*10</f>
        <v>-0.0243113804548179</v>
      </c>
      <c r="Q78" s="150" t="n">
        <f aca="false">('Summary Data'!Q16-('Summary Data'!Q17*'Summary Data'!Q$39-'Summary Data'!Q34*'Summary Data'!Q$40)*$A78/17)*10</f>
        <v>0.00600314043871531</v>
      </c>
      <c r="R78" s="150" t="n">
        <f aca="false">('Summary Data'!R16-('Summary Data'!R17*'Summary Data'!R$39-'Summary Data'!R34*'Summary Data'!R$40)*$A78/17)*10</f>
        <v>-0.00194160018032941</v>
      </c>
      <c r="S78" s="150" t="n">
        <f aca="false">('Summary Data'!S16-('Summary Data'!S17*'Summary Data'!S$39-'Summary Data'!S34*'Summary Data'!S$40)*$A78/17)*10</f>
        <v>-0.00220581978196823</v>
      </c>
      <c r="T78" s="150" t="n">
        <f aca="false">('Summary Data'!T16-('Summary Data'!T17*'Summary Data'!T$39-'Summary Data'!T34*'Summary Data'!T$40)*$A78/17)*10</f>
        <v>-0.00934979806849506</v>
      </c>
      <c r="U78" s="150" t="n">
        <f aca="false">('Summary Data'!U16-('Summary Data'!U17*'Summary Data'!U$39-'Summary Data'!U34*'Summary Data'!U$40)*$A78/17)*10</f>
        <v>-0.00882797608519535</v>
      </c>
      <c r="V78" s="301" t="n">
        <f aca="false">'Summary Data'!V16*10</f>
        <v>-0.008170705</v>
      </c>
      <c r="W78" s="245" t="s">
        <v>233</v>
      </c>
    </row>
    <row r="79" customFormat="false" ht="11.25" hidden="false" customHeight="false" outlineLevel="0" collapsed="false">
      <c r="A79" s="298" t="n">
        <v>13</v>
      </c>
      <c r="B79" s="150" t="n">
        <f aca="false">('Summary Data'!B17-('Summary Data'!B18*'Summary Data'!B$39-'Summary Data'!B35*'Summary Data'!B$40)*$A79/17)*10</f>
        <v>0.78861137263068</v>
      </c>
      <c r="C79" s="150" t="n">
        <f aca="false">('Summary Data'!C17-('Summary Data'!C18*'Summary Data'!C$39-'Summary Data'!C35*'Summary Data'!C$40)*$A79/17)*10</f>
        <v>0.639490794887804</v>
      </c>
      <c r="D79" s="150" t="n">
        <f aca="false">('Summary Data'!D17-('Summary Data'!D18*'Summary Data'!D$39-'Summary Data'!D35*'Summary Data'!D$40)*$A79/17)*10</f>
        <v>0.678148611760505</v>
      </c>
      <c r="E79" s="150" t="n">
        <f aca="false">('Summary Data'!E17-('Summary Data'!E18*'Summary Data'!E$39-'Summary Data'!E35*'Summary Data'!E$40)*$A79/17)*10</f>
        <v>0.640951666177416</v>
      </c>
      <c r="F79" s="150" t="n">
        <f aca="false">('Summary Data'!F17-('Summary Data'!F18*'Summary Data'!F$39-'Summary Data'!F35*'Summary Data'!F$40)*$A79/17)*10</f>
        <v>0.627192480881361</v>
      </c>
      <c r="G79" s="150" t="n">
        <f aca="false">('Summary Data'!G17-('Summary Data'!G18*'Summary Data'!G$39-'Summary Data'!G35*'Summary Data'!G$40)*$A79/17)*10</f>
        <v>0.634883433251249</v>
      </c>
      <c r="H79" s="150" t="n">
        <f aca="false">('Summary Data'!H17-('Summary Data'!H18*'Summary Data'!H$39-'Summary Data'!H35*'Summary Data'!H$40)*$A79/17)*10</f>
        <v>0.650776250421459</v>
      </c>
      <c r="I79" s="150" t="n">
        <f aca="false">('Summary Data'!I17-('Summary Data'!I18*'Summary Data'!I$39-'Summary Data'!I35*'Summary Data'!I$40)*$A79/17)*10</f>
        <v>0.640815635606087</v>
      </c>
      <c r="J79" s="150" t="n">
        <f aca="false">('Summary Data'!J17-('Summary Data'!J18*'Summary Data'!J$39-'Summary Data'!J35*'Summary Data'!J$40)*$A79/17)*10</f>
        <v>0.63829542098062</v>
      </c>
      <c r="K79" s="150" t="n">
        <f aca="false">('Summary Data'!K17-('Summary Data'!K18*'Summary Data'!K$39-'Summary Data'!K35*'Summary Data'!K$40)*$A79/17)*10</f>
        <v>0.606534746136414</v>
      </c>
      <c r="L79" s="150" t="n">
        <f aca="false">('Summary Data'!L17-('Summary Data'!L18*'Summary Data'!L$39-'Summary Data'!L35*'Summary Data'!L$40)*$A79/17)*10</f>
        <v>0.613121328913297</v>
      </c>
      <c r="M79" s="150" t="n">
        <f aca="false">('Summary Data'!M17-('Summary Data'!M18*'Summary Data'!M$39-'Summary Data'!M35*'Summary Data'!M$40)*$A79/17)*10</f>
        <v>0.644119743367269</v>
      </c>
      <c r="N79" s="150" t="n">
        <f aca="false">('Summary Data'!N17-('Summary Data'!N18*'Summary Data'!N$39-'Summary Data'!N35*'Summary Data'!N$40)*$A79/17)*10</f>
        <v>0.677487431930117</v>
      </c>
      <c r="O79" s="150" t="n">
        <f aca="false">('Summary Data'!O17-('Summary Data'!O18*'Summary Data'!O$39-'Summary Data'!O35*'Summary Data'!O$40)*$A79/17)*10</f>
        <v>0.647521023734232</v>
      </c>
      <c r="P79" s="150" t="n">
        <f aca="false">('Summary Data'!P17-('Summary Data'!P18*'Summary Data'!P$39-'Summary Data'!P35*'Summary Data'!P$40)*$A79/17)*10</f>
        <v>0.629828895793889</v>
      </c>
      <c r="Q79" s="150" t="n">
        <f aca="false">('Summary Data'!Q17-('Summary Data'!Q18*'Summary Data'!Q$39-'Summary Data'!Q35*'Summary Data'!Q$40)*$A79/17)*10</f>
        <v>0.646845106560061</v>
      </c>
      <c r="R79" s="150" t="n">
        <f aca="false">('Summary Data'!R17-('Summary Data'!R18*'Summary Data'!R$39-'Summary Data'!R35*'Summary Data'!R$40)*$A79/17)*10</f>
        <v>0.656194977148363</v>
      </c>
      <c r="S79" s="150" t="n">
        <f aca="false">('Summary Data'!S17-('Summary Data'!S18*'Summary Data'!S$39-'Summary Data'!S35*'Summary Data'!S$40)*$A79/17)*10</f>
        <v>0.671532857948406</v>
      </c>
      <c r="T79" s="150" t="n">
        <f aca="false">('Summary Data'!T17-('Summary Data'!T18*'Summary Data'!T$39-'Summary Data'!T35*'Summary Data'!T$40)*$A79/17)*10</f>
        <v>0.636118761538351</v>
      </c>
      <c r="U79" s="150" t="n">
        <f aca="false">('Summary Data'!U17-('Summary Data'!U18*'Summary Data'!U$39-'Summary Data'!U35*'Summary Data'!U$40)*$A79/17)*10</f>
        <v>0.477109059769162</v>
      </c>
      <c r="V79" s="301" t="n">
        <f aca="false">'Summary Data'!V17*10</f>
        <v>0.6429841</v>
      </c>
      <c r="W79" s="245" t="s">
        <v>233</v>
      </c>
    </row>
    <row r="80" customFormat="false" ht="11.25" hidden="false" customHeight="false" outlineLevel="0" collapsed="false">
      <c r="A80" s="298" t="n">
        <v>14</v>
      </c>
      <c r="B80" s="150" t="n">
        <f aca="false">('Summary Data'!B18-('Summary Data'!B19*'Summary Data'!B$39-'Summary Data'!B36*'Summary Data'!B$40)*$A80/17)*10</f>
        <v>0.00440540967243411</v>
      </c>
      <c r="C80" s="150" t="n">
        <f aca="false">('Summary Data'!C18-('Summary Data'!C19*'Summary Data'!C$39-'Summary Data'!C36*'Summary Data'!C$40)*$A80/17)*10</f>
        <v>-0.0236876320610189</v>
      </c>
      <c r="D80" s="150" t="n">
        <f aca="false">('Summary Data'!D18-('Summary Data'!D19*'Summary Data'!D$39-'Summary Data'!D36*'Summary Data'!D$40)*$A80/17)*10</f>
        <v>-0.0197560402109725</v>
      </c>
      <c r="E80" s="150" t="n">
        <f aca="false">('Summary Data'!E18-('Summary Data'!E19*'Summary Data'!E$39-'Summary Data'!E36*'Summary Data'!E$40)*$A80/17)*10</f>
        <v>0.00166377952529998</v>
      </c>
      <c r="F80" s="150" t="n">
        <f aca="false">('Summary Data'!F18-('Summary Data'!F19*'Summary Data'!F$39-'Summary Data'!F36*'Summary Data'!F$40)*$A80/17)*10</f>
        <v>-0.0159274697987935</v>
      </c>
      <c r="G80" s="150" t="n">
        <f aca="false">('Summary Data'!G18-('Summary Data'!G19*'Summary Data'!G$39-'Summary Data'!G36*'Summary Data'!G$40)*$A80/17)*10</f>
        <v>-0.0181670711642169</v>
      </c>
      <c r="H80" s="150" t="n">
        <f aca="false">('Summary Data'!H18-('Summary Data'!H19*'Summary Data'!H$39-'Summary Data'!H36*'Summary Data'!H$40)*$A80/17)*10</f>
        <v>-0.0163448004008574</v>
      </c>
      <c r="I80" s="150" t="n">
        <f aca="false">('Summary Data'!I18-('Summary Data'!I19*'Summary Data'!I$39-'Summary Data'!I36*'Summary Data'!I$40)*$A80/17)*10</f>
        <v>0.00697300958719753</v>
      </c>
      <c r="J80" s="150" t="n">
        <f aca="false">('Summary Data'!J18-('Summary Data'!J19*'Summary Data'!J$39-'Summary Data'!J36*'Summary Data'!J$40)*$A80/17)*10</f>
        <v>-0.012210905107361</v>
      </c>
      <c r="K80" s="150" t="n">
        <f aca="false">('Summary Data'!K18-('Summary Data'!K19*'Summary Data'!K$39-'Summary Data'!K36*'Summary Data'!K$40)*$A80/17)*10</f>
        <v>-0.0125693572726545</v>
      </c>
      <c r="L80" s="150" t="n">
        <f aca="false">('Summary Data'!L18-('Summary Data'!L19*'Summary Data'!L$39-'Summary Data'!L36*'Summary Data'!L$40)*$A80/17)*10</f>
        <v>-0.0078530988226287</v>
      </c>
      <c r="M80" s="150" t="n">
        <f aca="false">('Summary Data'!M18-('Summary Data'!M19*'Summary Data'!M$39-'Summary Data'!M36*'Summary Data'!M$40)*$A80/17)*10</f>
        <v>0.00602991950933906</v>
      </c>
      <c r="N80" s="150" t="n">
        <f aca="false">('Summary Data'!N18-('Summary Data'!N19*'Summary Data'!N$39-'Summary Data'!N36*'Summary Data'!N$40)*$A80/17)*10</f>
        <v>-0.00342636453142417</v>
      </c>
      <c r="O80" s="150" t="n">
        <f aca="false">('Summary Data'!O18-('Summary Data'!O19*'Summary Data'!O$39-'Summary Data'!O36*'Summary Data'!O$40)*$A80/17)*10</f>
        <v>-0.00560018563896208</v>
      </c>
      <c r="P80" s="150" t="n">
        <f aca="false">('Summary Data'!P18-('Summary Data'!P19*'Summary Data'!P$39-'Summary Data'!P36*'Summary Data'!P$40)*$A80/17)*10</f>
        <v>-0.0127909461676198</v>
      </c>
      <c r="Q80" s="150" t="n">
        <f aca="false">('Summary Data'!Q18-('Summary Data'!Q19*'Summary Data'!Q$39-'Summary Data'!Q36*'Summary Data'!Q$40)*$A80/17)*10</f>
        <v>-0.00827139867984878</v>
      </c>
      <c r="R80" s="150" t="n">
        <f aca="false">('Summary Data'!R18-('Summary Data'!R19*'Summary Data'!R$39-'Summary Data'!R36*'Summary Data'!R$40)*$A80/17)*10</f>
        <v>-0.0155963148338588</v>
      </c>
      <c r="S80" s="150" t="n">
        <f aca="false">('Summary Data'!S18-('Summary Data'!S19*'Summary Data'!S$39-'Summary Data'!S36*'Summary Data'!S$40)*$A80/17)*10</f>
        <v>-0.0105427848629106</v>
      </c>
      <c r="T80" s="150" t="n">
        <f aca="false">('Summary Data'!T18-('Summary Data'!T19*'Summary Data'!T$39-'Summary Data'!T36*'Summary Data'!T$40)*$A80/17)*10</f>
        <v>-0.00836347232011482</v>
      </c>
      <c r="U80" s="150" t="n">
        <f aca="false">('Summary Data'!U18-('Summary Data'!U19*'Summary Data'!U$39-'Summary Data'!U36*'Summary Data'!U$40)*$A80/17)*10</f>
        <v>-0.0209715604590512</v>
      </c>
      <c r="V80" s="301" t="n">
        <f aca="false">'Summary Data'!V18*10</f>
        <v>-0.01242708</v>
      </c>
      <c r="W80" s="245" t="s">
        <v>233</v>
      </c>
    </row>
    <row r="81" customFormat="false" ht="11.25" hidden="false" customHeight="false" outlineLevel="0" collapsed="false">
      <c r="A81" s="298" t="n">
        <v>15</v>
      </c>
      <c r="B81" s="150" t="n">
        <f aca="false">('Summary Data'!B19-('Summary Data'!B20*'Summary Data'!B$39-'Summary Data'!B37*'Summary Data'!B$40)*$A81/17)*10</f>
        <v>-0.1356142</v>
      </c>
      <c r="C81" s="150" t="n">
        <f aca="false">('Summary Data'!C19-('Summary Data'!C20*'Summary Data'!C$39-'Summary Data'!C37*'Summary Data'!C$40)*$A81/17)*10</f>
        <v>0.2448194</v>
      </c>
      <c r="D81" s="150" t="n">
        <f aca="false">('Summary Data'!D19-('Summary Data'!D20*'Summary Data'!D$39-'Summary Data'!D37*'Summary Data'!D$40)*$A81/17)*10</f>
        <v>0.2654914</v>
      </c>
      <c r="E81" s="150" t="n">
        <f aca="false">('Summary Data'!E19-('Summary Data'!E20*'Summary Data'!E$39-'Summary Data'!E37*'Summary Data'!E$40)*$A81/17)*10</f>
        <v>0.2484156</v>
      </c>
      <c r="F81" s="150" t="n">
        <f aca="false">('Summary Data'!F19-('Summary Data'!F20*'Summary Data'!F$39-'Summary Data'!F37*'Summary Data'!F$40)*$A81/17)*10</f>
        <v>0.2353547</v>
      </c>
      <c r="G81" s="150" t="n">
        <f aca="false">('Summary Data'!G19-('Summary Data'!G20*'Summary Data'!G$39-'Summary Data'!G37*'Summary Data'!G$40)*$A81/17)*10</f>
        <v>0.2360823</v>
      </c>
      <c r="H81" s="150" t="n">
        <f aca="false">('Summary Data'!H19-('Summary Data'!H20*'Summary Data'!H$39-'Summary Data'!H37*'Summary Data'!H$40)*$A81/17)*10</f>
        <v>0.2466687</v>
      </c>
      <c r="I81" s="150" t="n">
        <f aca="false">('Summary Data'!I19-('Summary Data'!I20*'Summary Data'!I$39-'Summary Data'!I37*'Summary Data'!I$40)*$A81/17)*10</f>
        <v>0.2414699</v>
      </c>
      <c r="J81" s="150" t="n">
        <f aca="false">('Summary Data'!J19-('Summary Data'!J20*'Summary Data'!J$39-'Summary Data'!J37*'Summary Data'!J$40)*$A81/17)*10</f>
        <v>0.2398434</v>
      </c>
      <c r="K81" s="150" t="n">
        <f aca="false">('Summary Data'!K19-('Summary Data'!K20*'Summary Data'!K$39-'Summary Data'!K37*'Summary Data'!K$40)*$A81/17)*10</f>
        <v>0.2343247</v>
      </c>
      <c r="L81" s="150" t="n">
        <f aca="false">('Summary Data'!L19-('Summary Data'!L20*'Summary Data'!L$39-'Summary Data'!L37*'Summary Data'!L$40)*$A81/17)*10</f>
        <v>0.2626592</v>
      </c>
      <c r="M81" s="150" t="n">
        <f aca="false">('Summary Data'!M19-('Summary Data'!M20*'Summary Data'!M$39-'Summary Data'!M37*'Summary Data'!M$40)*$A81/17)*10</f>
        <v>0.2234242</v>
      </c>
      <c r="N81" s="150" t="n">
        <f aca="false">('Summary Data'!N19-('Summary Data'!N20*'Summary Data'!N$39-'Summary Data'!N37*'Summary Data'!N$40)*$A81/17)*10</f>
        <v>0.231111</v>
      </c>
      <c r="O81" s="150" t="n">
        <f aca="false">('Summary Data'!O19-('Summary Data'!O20*'Summary Data'!O$39-'Summary Data'!O37*'Summary Data'!O$40)*$A81/17)*10</f>
        <v>0.2214023</v>
      </c>
      <c r="P81" s="150" t="n">
        <f aca="false">('Summary Data'!P19-('Summary Data'!P20*'Summary Data'!P$39-'Summary Data'!P37*'Summary Data'!P$40)*$A81/17)*10</f>
        <v>0.2336739</v>
      </c>
      <c r="Q81" s="150" t="n">
        <f aca="false">('Summary Data'!Q19-('Summary Data'!Q20*'Summary Data'!Q$39-'Summary Data'!Q37*'Summary Data'!Q$40)*$A81/17)*10</f>
        <v>0.233616</v>
      </c>
      <c r="R81" s="150" t="n">
        <f aca="false">('Summary Data'!R19-('Summary Data'!R20*'Summary Data'!R$39-'Summary Data'!R37*'Summary Data'!R$40)*$A81/17)*10</f>
        <v>0.2377412</v>
      </c>
      <c r="S81" s="150" t="n">
        <f aca="false">('Summary Data'!S19-('Summary Data'!S20*'Summary Data'!S$39-'Summary Data'!S37*'Summary Data'!S$40)*$A81/17)*10</f>
        <v>0.26443</v>
      </c>
      <c r="T81" s="150" t="n">
        <f aca="false">('Summary Data'!T19-('Summary Data'!T20*'Summary Data'!T$39-'Summary Data'!T37*'Summary Data'!T$40)*$A81/17)*10</f>
        <v>0.2608003</v>
      </c>
      <c r="U81" s="150" t="n">
        <f aca="false">('Summary Data'!U19-('Summary Data'!U20*'Summary Data'!U$39-'Summary Data'!U37*'Summary Data'!U$40)*$A81/17)*10</f>
        <v>0.08585319</v>
      </c>
      <c r="V81" s="301" t="n">
        <f aca="false">'Summary Data'!V19*10</f>
        <v>0.2266816</v>
      </c>
      <c r="W81" s="245" t="s">
        <v>233</v>
      </c>
    </row>
    <row r="82" customFormat="false" ht="11.25" hidden="false" customHeight="false" outlineLevel="0" collapsed="false">
      <c r="A82" s="298" t="n">
        <v>16</v>
      </c>
      <c r="B82" s="150" t="n">
        <f aca="false">('Summary Data'!B20-('Summary Data'!B21*'Summary Data'!B$39-'Summary Data'!B38*'Summary Data'!B$40)*$A82/17)*10</f>
        <v>0</v>
      </c>
      <c r="C82" s="150" t="n">
        <f aca="false">('Summary Data'!C20-('Summary Data'!C21*'Summary Data'!C$39-'Summary Data'!C38*'Summary Data'!C$40)*$A82/17)*10</f>
        <v>0</v>
      </c>
      <c r="D82" s="150" t="n">
        <f aca="false">('Summary Data'!D20-('Summary Data'!D21*'Summary Data'!D$39-'Summary Data'!D38*'Summary Data'!D$40)*$A82/17)*10</f>
        <v>0</v>
      </c>
      <c r="E82" s="150" t="n">
        <f aca="false">('Summary Data'!E20-('Summary Data'!E21*'Summary Data'!E$39-'Summary Data'!E38*'Summary Data'!E$40)*$A82/17)*10</f>
        <v>0</v>
      </c>
      <c r="F82" s="150" t="n">
        <f aca="false">('Summary Data'!F20-('Summary Data'!F21*'Summary Data'!F$39-'Summary Data'!F38*'Summary Data'!F$40)*$A82/17)*10</f>
        <v>0</v>
      </c>
      <c r="G82" s="150" t="n">
        <f aca="false">('Summary Data'!G20-('Summary Data'!G21*'Summary Data'!G$39-'Summary Data'!G38*'Summary Data'!G$40)*$A82/17)*10</f>
        <v>0</v>
      </c>
      <c r="H82" s="150" t="n">
        <f aca="false">('Summary Data'!H20-('Summary Data'!H21*'Summary Data'!H$39-'Summary Data'!H38*'Summary Data'!H$40)*$A82/17)*10</f>
        <v>0</v>
      </c>
      <c r="I82" s="150" t="n">
        <f aca="false">('Summary Data'!I20-('Summary Data'!I21*'Summary Data'!I$39-'Summary Data'!I38*'Summary Data'!I$40)*$A82/17)*10</f>
        <v>0</v>
      </c>
      <c r="J82" s="150" t="n">
        <f aca="false">('Summary Data'!J20-('Summary Data'!J21*'Summary Data'!J$39-'Summary Data'!J38*'Summary Data'!J$40)*$A82/17)*10</f>
        <v>0</v>
      </c>
      <c r="K82" s="150" t="n">
        <f aca="false">('Summary Data'!K20-('Summary Data'!K21*'Summary Data'!K$39-'Summary Data'!K38*'Summary Data'!K$40)*$A82/17)*10</f>
        <v>0</v>
      </c>
      <c r="L82" s="150" t="n">
        <f aca="false">('Summary Data'!L20-('Summary Data'!L21*'Summary Data'!L$39-'Summary Data'!L38*'Summary Data'!L$40)*$A82/17)*10</f>
        <v>0</v>
      </c>
      <c r="M82" s="150" t="n">
        <f aca="false">('Summary Data'!M20-('Summary Data'!M21*'Summary Data'!M$39-'Summary Data'!M38*'Summary Data'!M$40)*$A82/17)*10</f>
        <v>0</v>
      </c>
      <c r="N82" s="150" t="n">
        <f aca="false">('Summary Data'!N20-('Summary Data'!N21*'Summary Data'!N$39-'Summary Data'!N38*'Summary Data'!N$40)*$A82/17)*10</f>
        <v>0</v>
      </c>
      <c r="O82" s="150" t="n">
        <f aca="false">('Summary Data'!O20-('Summary Data'!O21*'Summary Data'!O$39-'Summary Data'!O38*'Summary Data'!O$40)*$A82/17)*10</f>
        <v>0</v>
      </c>
      <c r="P82" s="150" t="n">
        <f aca="false">('Summary Data'!P20-('Summary Data'!P21*'Summary Data'!P$39-'Summary Data'!P38*'Summary Data'!P$40)*$A82/17)*10</f>
        <v>0</v>
      </c>
      <c r="Q82" s="150" t="n">
        <f aca="false">('Summary Data'!Q20-('Summary Data'!Q21*'Summary Data'!Q$39-'Summary Data'!Q38*'Summary Data'!Q$40)*$A82/17)*10</f>
        <v>0</v>
      </c>
      <c r="R82" s="150" t="n">
        <f aca="false">('Summary Data'!R20-('Summary Data'!R21*'Summary Data'!R$39-'Summary Data'!R38*'Summary Data'!R$40)*$A82/17)*10</f>
        <v>0</v>
      </c>
      <c r="S82" s="150" t="n">
        <f aca="false">('Summary Data'!S20-('Summary Data'!S21*'Summary Data'!S$39-'Summary Data'!S38*'Summary Data'!S$40)*$A82/17)*10</f>
        <v>0</v>
      </c>
      <c r="T82" s="150" t="n">
        <f aca="false">('Summary Data'!T20-('Summary Data'!T21*'Summary Data'!T$39-'Summary Data'!T38*'Summary Data'!T$40)*$A82/17)*10</f>
        <v>0</v>
      </c>
      <c r="U82" s="150" t="n">
        <f aca="false">('Summary Data'!U20-('Summary Data'!U21*'Summary Data'!U$39-'Summary Data'!U38*'Summary Data'!U$40)*$A82/17)*10</f>
        <v>0</v>
      </c>
      <c r="V82" s="301" t="n">
        <f aca="false">'Summary Data'!V20*10</f>
        <v>0</v>
      </c>
      <c r="W82" s="245" t="s">
        <v>233</v>
      </c>
    </row>
    <row r="83" customFormat="false" ht="12" hidden="false" customHeight="false" outlineLevel="0" collapsed="false">
      <c r="A83" s="302" t="n">
        <v>17</v>
      </c>
      <c r="B83" s="303" t="n">
        <f aca="false">'Summary Data'!B21*10</f>
        <v>0</v>
      </c>
      <c r="C83" s="303" t="n">
        <f aca="false">'Summary Data'!C21*10</f>
        <v>0</v>
      </c>
      <c r="D83" s="303" t="n">
        <f aca="false">'Summary Data'!D21*10</f>
        <v>0</v>
      </c>
      <c r="E83" s="303" t="n">
        <f aca="false">'Summary Data'!E21*10</f>
        <v>0</v>
      </c>
      <c r="F83" s="303" t="n">
        <f aca="false">'Summary Data'!F21*10</f>
        <v>0</v>
      </c>
      <c r="G83" s="303" t="n">
        <f aca="false">'Summary Data'!G21*10</f>
        <v>0</v>
      </c>
      <c r="H83" s="303" t="n">
        <f aca="false">'Summary Data'!H21*10</f>
        <v>0</v>
      </c>
      <c r="I83" s="303" t="n">
        <f aca="false">'Summary Data'!I21*10</f>
        <v>0</v>
      </c>
      <c r="J83" s="303" t="n">
        <f aca="false">'Summary Data'!J21*10</f>
        <v>0</v>
      </c>
      <c r="K83" s="303" t="n">
        <f aca="false">'Summary Data'!K21*10</f>
        <v>0</v>
      </c>
      <c r="L83" s="303" t="n">
        <f aca="false">'Summary Data'!L21*10</f>
        <v>0</v>
      </c>
      <c r="M83" s="303" t="n">
        <f aca="false">'Summary Data'!M21*10</f>
        <v>0</v>
      </c>
      <c r="N83" s="303" t="n">
        <f aca="false">'Summary Data'!N21*10</f>
        <v>0</v>
      </c>
      <c r="O83" s="303" t="n">
        <f aca="false">'Summary Data'!O21*10</f>
        <v>0</v>
      </c>
      <c r="P83" s="303" t="n">
        <f aca="false">'Summary Data'!P21*10</f>
        <v>0</v>
      </c>
      <c r="Q83" s="303" t="n">
        <f aca="false">'Summary Data'!Q21*10</f>
        <v>0</v>
      </c>
      <c r="R83" s="303" t="n">
        <f aca="false">'Summary Data'!R21*10</f>
        <v>0</v>
      </c>
      <c r="S83" s="303" t="n">
        <f aca="false">'Summary Data'!S21*10</f>
        <v>0</v>
      </c>
      <c r="T83" s="303" t="n">
        <f aca="false">'Summary Data'!T21*10</f>
        <v>0</v>
      </c>
      <c r="U83" s="303" t="n">
        <f aca="false">'Summary Data'!U21*10</f>
        <v>0</v>
      </c>
      <c r="V83" s="301" t="n">
        <f aca="false">'Summary Data'!V21*10</f>
        <v>0</v>
      </c>
      <c r="W83" s="245" t="s">
        <v>233</v>
      </c>
    </row>
    <row r="84" customFormat="false" ht="12" hidden="false" customHeight="false" outlineLevel="0" collapsed="false">
      <c r="O84" s="304"/>
      <c r="P84" s="304"/>
    </row>
    <row r="85" customFormat="false" ht="11.25" hidden="false" customHeight="false" outlineLevel="0" collapsed="false">
      <c r="A85" s="48" t="s">
        <v>234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</row>
    <row r="86" customFormat="false" ht="11.25" hidden="false" customHeight="false" outlineLevel="0" collapsed="false">
      <c r="A86" s="295"/>
      <c r="B86" s="296" t="s">
        <v>14</v>
      </c>
      <c r="C86" s="296" t="s">
        <v>214</v>
      </c>
      <c r="D86" s="296" t="s">
        <v>215</v>
      </c>
      <c r="E86" s="296" t="s">
        <v>216</v>
      </c>
      <c r="F86" s="296" t="s">
        <v>217</v>
      </c>
      <c r="G86" s="296" t="s">
        <v>218</v>
      </c>
      <c r="H86" s="296" t="s">
        <v>219</v>
      </c>
      <c r="I86" s="296" t="s">
        <v>220</v>
      </c>
      <c r="J86" s="296" t="s">
        <v>221</v>
      </c>
      <c r="K86" s="296" t="s">
        <v>222</v>
      </c>
      <c r="L86" s="296" t="s">
        <v>223</v>
      </c>
      <c r="M86" s="296" t="s">
        <v>224</v>
      </c>
      <c r="N86" s="296" t="s">
        <v>225</v>
      </c>
      <c r="O86" s="296" t="s">
        <v>226</v>
      </c>
      <c r="P86" s="296" t="s">
        <v>227</v>
      </c>
      <c r="Q86" s="296" t="s">
        <v>228</v>
      </c>
      <c r="R86" s="296" t="s">
        <v>229</v>
      </c>
      <c r="S86" s="296" t="s">
        <v>230</v>
      </c>
      <c r="T86" s="296" t="s">
        <v>231</v>
      </c>
      <c r="U86" s="296" t="s">
        <v>15</v>
      </c>
      <c r="V86" s="297" t="s">
        <v>232</v>
      </c>
    </row>
    <row r="87" customFormat="false" ht="11.25" hidden="false" customHeight="false" outlineLevel="0" collapsed="false">
      <c r="A87" s="298" t="n">
        <v>1</v>
      </c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301"/>
    </row>
    <row r="88" customFormat="false" ht="11.25" hidden="false" customHeight="false" outlineLevel="0" collapsed="false">
      <c r="A88" s="298" t="n">
        <v>2</v>
      </c>
      <c r="B88" s="150" t="n">
        <f aca="false">('Summary Data'!B23-('Summary Data'!B7*'Summary Data'!B$40+'Summary Data'!B24*'Summary Data'!B$39)/17*$A88)</f>
        <v>2.18017093594184</v>
      </c>
      <c r="C88" s="150" t="n">
        <f aca="false">('Summary Data'!C23-('Summary Data'!C7*'Summary Data'!C$40+'Summary Data'!C24*'Summary Data'!C$39)/17*$A88)</f>
        <v>0.2129421701197</v>
      </c>
      <c r="D88" s="150" t="n">
        <f aca="false">('Summary Data'!D23-('Summary Data'!D7*'Summary Data'!D$40+'Summary Data'!D24*'Summary Data'!D$39)/17*$A88)</f>
        <v>0.0245115361684871</v>
      </c>
      <c r="E88" s="150" t="n">
        <f aca="false">('Summary Data'!E23-('Summary Data'!E7*'Summary Data'!E$40+'Summary Data'!E24*'Summary Data'!E$39)/17*$A88)</f>
        <v>0.398395826660177</v>
      </c>
      <c r="F88" s="150" t="n">
        <f aca="false">('Summary Data'!F23-('Summary Data'!F7*'Summary Data'!F$40+'Summary Data'!F24*'Summary Data'!F$39)/17*$A88)</f>
        <v>0.254667233827137</v>
      </c>
      <c r="G88" s="150" t="n">
        <f aca="false">('Summary Data'!G23-('Summary Data'!G7*'Summary Data'!G$40+'Summary Data'!G24*'Summary Data'!G$39)/17*$A88)</f>
        <v>0.278753871649916</v>
      </c>
      <c r="H88" s="150" t="n">
        <f aca="false">('Summary Data'!H23-('Summary Data'!H7*'Summary Data'!H$40+'Summary Data'!H24*'Summary Data'!H$39)/17*$A88)</f>
        <v>0.556571706225082</v>
      </c>
      <c r="I88" s="150" t="n">
        <f aca="false">('Summary Data'!I23-('Summary Data'!I7*'Summary Data'!I$40+'Summary Data'!I24*'Summary Data'!I$39)/17*$A88)</f>
        <v>0.206454007702031</v>
      </c>
      <c r="J88" s="150" t="n">
        <f aca="false">('Summary Data'!J23-('Summary Data'!J7*'Summary Data'!J$40+'Summary Data'!J24*'Summary Data'!J$39)/17*$A88)</f>
        <v>0.578605358559899</v>
      </c>
      <c r="K88" s="150" t="n">
        <f aca="false">('Summary Data'!K23-('Summary Data'!K7*'Summary Data'!K$40+'Summary Data'!K24*'Summary Data'!K$39)/17*$A88)</f>
        <v>-0.568297514034699</v>
      </c>
      <c r="L88" s="150" t="n">
        <f aca="false">('Summary Data'!L23-('Summary Data'!L7*'Summary Data'!L$40+'Summary Data'!L24*'Summary Data'!L$39)/17*$A88)</f>
        <v>0.216268138796725</v>
      </c>
      <c r="M88" s="150" t="n">
        <f aca="false">('Summary Data'!M23-('Summary Data'!M7*'Summary Data'!M$40+'Summary Data'!M24*'Summary Data'!M$39)/17*$A88)</f>
        <v>0.625458162678275</v>
      </c>
      <c r="N88" s="150" t="n">
        <f aca="false">('Summary Data'!N23-('Summary Data'!N7*'Summary Data'!N$40+'Summary Data'!N24*'Summary Data'!N$39)/17*$A88)</f>
        <v>-0.0179381008249692</v>
      </c>
      <c r="O88" s="150" t="n">
        <f aca="false">('Summary Data'!O23-('Summary Data'!O7*'Summary Data'!O$40+'Summary Data'!O24*'Summary Data'!O$39)/17*$A88)</f>
        <v>-0.179887328131708</v>
      </c>
      <c r="P88" s="150" t="n">
        <f aca="false">('Summary Data'!P23-('Summary Data'!P7*'Summary Data'!P$40+'Summary Data'!P24*'Summary Data'!P$39)/17*$A88)</f>
        <v>0.622357902680644</v>
      </c>
      <c r="Q88" s="150" t="n">
        <f aca="false">('Summary Data'!Q23-('Summary Data'!Q7*'Summary Data'!Q$40+'Summary Data'!Q24*'Summary Data'!Q$39)/17*$A88)</f>
        <v>0.950829915655052</v>
      </c>
      <c r="R88" s="150" t="n">
        <f aca="false">('Summary Data'!R23-('Summary Data'!R7*'Summary Data'!R$40+'Summary Data'!R24*'Summary Data'!R$39)/17*$A88)</f>
        <v>0.423726650257647</v>
      </c>
      <c r="S88" s="150" t="n">
        <f aca="false">('Summary Data'!S23-('Summary Data'!S7*'Summary Data'!S$40+'Summary Data'!S24*'Summary Data'!S$39)/17*$A88)</f>
        <v>0.732050946565431</v>
      </c>
      <c r="T88" s="150" t="n">
        <f aca="false">('Summary Data'!T23-('Summary Data'!T7*'Summary Data'!T$40+'Summary Data'!T24*'Summary Data'!T$39)/17*$A88)</f>
        <v>0.264546456889259</v>
      </c>
      <c r="U88" s="150" t="n">
        <f aca="false">('Summary Data'!U23-('Summary Data'!U7*'Summary Data'!U$40+'Summary Data'!U24*'Summary Data'!U$39)/17*$A88)</f>
        <v>-6.61069142882124</v>
      </c>
      <c r="V88" s="301" t="n">
        <f aca="false">'Summary Data'!V23</f>
        <v>0.1767736</v>
      </c>
    </row>
    <row r="89" customFormat="false" ht="11.25" hidden="false" customHeight="false" outlineLevel="0" collapsed="false">
      <c r="A89" s="298" t="n">
        <v>3</v>
      </c>
      <c r="B89" s="150" t="n">
        <f aca="false">('Summary Data'!B24-('Summary Data'!B8*'Summary Data'!B$40+'Summary Data'!B25*'Summary Data'!B$39)/17*$A89)</f>
        <v>-2.46655839903725</v>
      </c>
      <c r="C89" s="150" t="n">
        <f aca="false">('Summary Data'!C24-('Summary Data'!C8*'Summary Data'!C$40+'Summary Data'!C25*'Summary Data'!C$39)/17*$A89)</f>
        <v>0.17450951074141</v>
      </c>
      <c r="D89" s="150" t="n">
        <f aca="false">('Summary Data'!D24-('Summary Data'!D8*'Summary Data'!D$40+'Summary Data'!D25*'Summary Data'!D$39)/17*$A89)</f>
        <v>0.406286376421273</v>
      </c>
      <c r="E89" s="150" t="n">
        <f aca="false">('Summary Data'!E24-('Summary Data'!E8*'Summary Data'!E$40+'Summary Data'!E25*'Summary Data'!E$39)/17*$A89)</f>
        <v>0.234860279501455</v>
      </c>
      <c r="F89" s="150" t="n">
        <f aca="false">('Summary Data'!F24-('Summary Data'!F8*'Summary Data'!F$40+'Summary Data'!F25*'Summary Data'!F$39)/17*$A89)</f>
        <v>0.16840017745384</v>
      </c>
      <c r="G89" s="150" t="n">
        <f aca="false">('Summary Data'!G24-('Summary Data'!G8*'Summary Data'!G$40+'Summary Data'!G25*'Summary Data'!G$39)/17*$A89)</f>
        <v>0.0274912331092103</v>
      </c>
      <c r="H89" s="150" t="n">
        <f aca="false">('Summary Data'!H24-('Summary Data'!H8*'Summary Data'!H$40+'Summary Data'!H25*'Summary Data'!H$39)/17*$A89)</f>
        <v>0.666141590129413</v>
      </c>
      <c r="I89" s="150" t="n">
        <f aca="false">('Summary Data'!I24-('Summary Data'!I8*'Summary Data'!I$40+'Summary Data'!I25*'Summary Data'!I$39)/17*$A89)</f>
        <v>0.24735879168291</v>
      </c>
      <c r="J89" s="150" t="n">
        <f aca="false">('Summary Data'!J24-('Summary Data'!J8*'Summary Data'!J$40+'Summary Data'!J25*'Summary Data'!J$39)/17*$A89)</f>
        <v>-0.282841402270587</v>
      </c>
      <c r="K89" s="150" t="n">
        <f aca="false">('Summary Data'!K24-('Summary Data'!K8*'Summary Data'!K$40+'Summary Data'!K25*'Summary Data'!K$39)/17*$A89)</f>
        <v>-0.277834002854879</v>
      </c>
      <c r="L89" s="150" t="n">
        <f aca="false">('Summary Data'!L24-('Summary Data'!L8*'Summary Data'!L$40+'Summary Data'!L25*'Summary Data'!L$39)/17*$A89)</f>
        <v>-0.222918162956533</v>
      </c>
      <c r="M89" s="150" t="n">
        <f aca="false">('Summary Data'!M24-('Summary Data'!M8*'Summary Data'!M$40+'Summary Data'!M25*'Summary Data'!M$39)/17*$A89)</f>
        <v>-0.355286517321825</v>
      </c>
      <c r="N89" s="150" t="n">
        <f aca="false">('Summary Data'!N24-('Summary Data'!N8*'Summary Data'!N$40+'Summary Data'!N25*'Summary Data'!N$39)/17*$A89)</f>
        <v>0.0749792304349069</v>
      </c>
      <c r="O89" s="150" t="n">
        <f aca="false">('Summary Data'!O24-('Summary Data'!O8*'Summary Data'!O$40+'Summary Data'!O25*'Summary Data'!O$39)/17*$A89)</f>
        <v>0.0559523319820969</v>
      </c>
      <c r="P89" s="150" t="n">
        <f aca="false">('Summary Data'!P24-('Summary Data'!P8*'Summary Data'!P$40+'Summary Data'!P25*'Summary Data'!P$39)/17*$A89)</f>
        <v>-0.0385239573746503</v>
      </c>
      <c r="Q89" s="150" t="n">
        <f aca="false">('Summary Data'!Q24-('Summary Data'!Q8*'Summary Data'!Q$40+'Summary Data'!Q25*'Summary Data'!Q$39)/17*$A89)</f>
        <v>-0.527604465099504</v>
      </c>
      <c r="R89" s="150" t="n">
        <f aca="false">('Summary Data'!R24-('Summary Data'!R8*'Summary Data'!R$40+'Summary Data'!R25*'Summary Data'!R$39)/17*$A89)</f>
        <v>-0.6291799333879</v>
      </c>
      <c r="S89" s="150" t="n">
        <f aca="false">('Summary Data'!S24-('Summary Data'!S8*'Summary Data'!S$40+'Summary Data'!S25*'Summary Data'!S$39)/17*$A89)</f>
        <v>0.196209192546704</v>
      </c>
      <c r="T89" s="150" t="n">
        <f aca="false">('Summary Data'!T24-('Summary Data'!T8*'Summary Data'!T$40+'Summary Data'!T25*'Summary Data'!T$39)/17*$A89)</f>
        <v>0.241397957762981</v>
      </c>
      <c r="U89" s="150" t="n">
        <f aca="false">('Summary Data'!U24-('Summary Data'!U8*'Summary Data'!U$40+'Summary Data'!U25*'Summary Data'!U$39)/17*$A89)</f>
        <v>-0.172830308233738</v>
      </c>
      <c r="V89" s="301" t="n">
        <f aca="false">'Summary Data'!V24</f>
        <v>-0.0654702</v>
      </c>
    </row>
    <row r="90" customFormat="false" ht="11.25" hidden="false" customHeight="false" outlineLevel="0" collapsed="false">
      <c r="A90" s="298" t="n">
        <v>4</v>
      </c>
      <c r="B90" s="150" t="n">
        <f aca="false">('Summary Data'!B25-('Summary Data'!B9*'Summary Data'!B$40+'Summary Data'!B26*'Summary Data'!B$39)/17*$A90)</f>
        <v>0.153826676740047</v>
      </c>
      <c r="C90" s="150" t="n">
        <f aca="false">('Summary Data'!C25-('Summary Data'!C9*'Summary Data'!C$40+'Summary Data'!C26*'Summary Data'!C$39)/17*$A90)</f>
        <v>-0.0886000762172006</v>
      </c>
      <c r="D90" s="150" t="n">
        <f aca="false">('Summary Data'!D25-('Summary Data'!D9*'Summary Data'!D$40+'Summary Data'!D26*'Summary Data'!D$39)/17*$A90)</f>
        <v>0.0251006162521412</v>
      </c>
      <c r="E90" s="150" t="n">
        <f aca="false">('Summary Data'!E25-('Summary Data'!E9*'Summary Data'!E$40+'Summary Data'!E26*'Summary Data'!E$39)/17*$A90)</f>
        <v>-0.132478638234528</v>
      </c>
      <c r="F90" s="150" t="n">
        <f aca="false">('Summary Data'!F25-('Summary Data'!F9*'Summary Data'!F$40+'Summary Data'!F26*'Summary Data'!F$39)/17*$A90)</f>
        <v>0.0251217388135742</v>
      </c>
      <c r="G90" s="150" t="n">
        <f aca="false">('Summary Data'!G25-('Summary Data'!G9*'Summary Data'!G$40+'Summary Data'!G26*'Summary Data'!G$39)/17*$A90)</f>
        <v>0.321555752772321</v>
      </c>
      <c r="H90" s="150" t="n">
        <f aca="false">('Summary Data'!H25-('Summary Data'!H9*'Summary Data'!H$40+'Summary Data'!H26*'Summary Data'!H$39)/17*$A90)</f>
        <v>0.58994686619427</v>
      </c>
      <c r="I90" s="150" t="n">
        <f aca="false">('Summary Data'!I25-('Summary Data'!I9*'Summary Data'!I$40+'Summary Data'!I26*'Summary Data'!I$39)/17*$A90)</f>
        <v>0.00919333840607167</v>
      </c>
      <c r="J90" s="150" t="n">
        <f aca="false">('Summary Data'!J25-('Summary Data'!J9*'Summary Data'!J$40+'Summary Data'!J26*'Summary Data'!J$39)/17*$A90)</f>
        <v>-0.364080962092847</v>
      </c>
      <c r="K90" s="150" t="n">
        <f aca="false">('Summary Data'!K25-('Summary Data'!K9*'Summary Data'!K$40+'Summary Data'!K26*'Summary Data'!K$39)/17*$A90)</f>
        <v>-0.221251364805477</v>
      </c>
      <c r="L90" s="150" t="n">
        <f aca="false">('Summary Data'!L25-('Summary Data'!L9*'Summary Data'!L$40+'Summary Data'!L26*'Summary Data'!L$39)/17*$A90)</f>
        <v>-0.319242061372862</v>
      </c>
      <c r="M90" s="150" t="n">
        <f aca="false">('Summary Data'!M25-('Summary Data'!M9*'Summary Data'!M$40+'Summary Data'!M26*'Summary Data'!M$39)/17*$A90)</f>
        <v>0.309765230639732</v>
      </c>
      <c r="N90" s="150" t="n">
        <f aca="false">('Summary Data'!N25-('Summary Data'!N9*'Summary Data'!N$40+'Summary Data'!N26*'Summary Data'!N$39)/17*$A90)</f>
        <v>0.211133143454943</v>
      </c>
      <c r="O90" s="150" t="n">
        <f aca="false">('Summary Data'!O25-('Summary Data'!O9*'Summary Data'!O$40+'Summary Data'!O26*'Summary Data'!O$39)/17*$A90)</f>
        <v>0.56149394737149</v>
      </c>
      <c r="P90" s="150" t="n">
        <f aca="false">('Summary Data'!P25-('Summary Data'!P9*'Summary Data'!P$40+'Summary Data'!P26*'Summary Data'!P$39)/17*$A90)</f>
        <v>0.448552050209686</v>
      </c>
      <c r="Q90" s="150" t="n">
        <f aca="false">('Summary Data'!Q25-('Summary Data'!Q9*'Summary Data'!Q$40+'Summary Data'!Q26*'Summary Data'!Q$39)/17*$A90)</f>
        <v>0.138425388233447</v>
      </c>
      <c r="R90" s="150" t="n">
        <f aca="false">('Summary Data'!R25-('Summary Data'!R9*'Summary Data'!R$40+'Summary Data'!R26*'Summary Data'!R$39)/17*$A90)</f>
        <v>0.0777825677385647</v>
      </c>
      <c r="S90" s="150" t="n">
        <f aca="false">('Summary Data'!S25-('Summary Data'!S9*'Summary Data'!S$40+'Summary Data'!S26*'Summary Data'!S$39)/17*$A90)</f>
        <v>0.140443121447529</v>
      </c>
      <c r="T90" s="150" t="n">
        <f aca="false">('Summary Data'!T25-('Summary Data'!T9*'Summary Data'!T$40+'Summary Data'!T26*'Summary Data'!T$39)/17*$A90)</f>
        <v>-0.132969226455836</v>
      </c>
      <c r="U90" s="150" t="n">
        <f aca="false">('Summary Data'!U25-('Summary Data'!U9*'Summary Data'!U$40+'Summary Data'!U26*'Summary Data'!U$39)/17*$A90)</f>
        <v>-0.518177069373631</v>
      </c>
      <c r="V90" s="301" t="n">
        <f aca="false">'Summary Data'!V25</f>
        <v>0.0719851</v>
      </c>
    </row>
    <row r="91" customFormat="false" ht="11.25" hidden="false" customHeight="false" outlineLevel="0" collapsed="false">
      <c r="A91" s="298" t="n">
        <v>5</v>
      </c>
      <c r="B91" s="150" t="n">
        <f aca="false">('Summary Data'!B26-('Summary Data'!B10*'Summary Data'!B$40+'Summary Data'!B27*'Summary Data'!B$39)/17*$A91)</f>
        <v>1.9507795695435</v>
      </c>
      <c r="C91" s="150" t="n">
        <f aca="false">('Summary Data'!C26-('Summary Data'!C10*'Summary Data'!C$40+'Summary Data'!C27*'Summary Data'!C$39)/17*$A91)</f>
        <v>0.0280413857302495</v>
      </c>
      <c r="D91" s="150" t="n">
        <f aca="false">('Summary Data'!D26-('Summary Data'!D10*'Summary Data'!D$40+'Summary Data'!D27*'Summary Data'!D$39)/17*$A91)</f>
        <v>-0.00869524553424847</v>
      </c>
      <c r="E91" s="150" t="n">
        <f aca="false">('Summary Data'!E26-('Summary Data'!E10*'Summary Data'!E$40+'Summary Data'!E27*'Summary Data'!E$39)/17*$A91)</f>
        <v>0.206983853545543</v>
      </c>
      <c r="F91" s="150" t="n">
        <f aca="false">('Summary Data'!F26-('Summary Data'!F10*'Summary Data'!F$40+'Summary Data'!F27*'Summary Data'!F$39)/17*$A91)</f>
        <v>-0.035906537056265</v>
      </c>
      <c r="G91" s="150" t="n">
        <f aca="false">('Summary Data'!G26-('Summary Data'!G10*'Summary Data'!G$40+'Summary Data'!G27*'Summary Data'!G$39)/17*$A91)</f>
        <v>-0.0429605445522172</v>
      </c>
      <c r="H91" s="150" t="n">
        <f aca="false">('Summary Data'!H26-('Summary Data'!H10*'Summary Data'!H$40+'Summary Data'!H27*'Summary Data'!H$39)/17*$A91)</f>
        <v>-0.114507451842185</v>
      </c>
      <c r="I91" s="150" t="n">
        <f aca="false">('Summary Data'!I26-('Summary Data'!I10*'Summary Data'!I$40+'Summary Data'!I27*'Summary Data'!I$39)/17*$A91)</f>
        <v>-0.0288440898687351</v>
      </c>
      <c r="J91" s="150" t="n">
        <f aca="false">('Summary Data'!J26-('Summary Data'!J10*'Summary Data'!J$40+'Summary Data'!J27*'Summary Data'!J$39)/17*$A91)</f>
        <v>-0.0934179138842477</v>
      </c>
      <c r="K91" s="150" t="n">
        <f aca="false">('Summary Data'!K26-('Summary Data'!K10*'Summary Data'!K$40+'Summary Data'!K27*'Summary Data'!K$39)/17*$A91)</f>
        <v>-0.154999162808754</v>
      </c>
      <c r="L91" s="150" t="n">
        <f aca="false">('Summary Data'!L26-('Summary Data'!L10*'Summary Data'!L$40+'Summary Data'!L27*'Summary Data'!L$39)/17*$A91)</f>
        <v>0.00478457267121647</v>
      </c>
      <c r="M91" s="150" t="n">
        <f aca="false">('Summary Data'!M26-('Summary Data'!M10*'Summary Data'!M$40+'Summary Data'!M27*'Summary Data'!M$39)/17*$A91)</f>
        <v>0.0814970494041839</v>
      </c>
      <c r="N91" s="150" t="n">
        <f aca="false">('Summary Data'!N26-('Summary Data'!N10*'Summary Data'!N$40+'Summary Data'!N27*'Summary Data'!N$39)/17*$A91)</f>
        <v>0.215488882420072</v>
      </c>
      <c r="O91" s="150" t="n">
        <f aca="false">('Summary Data'!O26-('Summary Data'!O10*'Summary Data'!O$40+'Summary Data'!O27*'Summary Data'!O$39)/17*$A91)</f>
        <v>0.194700507700984</v>
      </c>
      <c r="P91" s="150" t="n">
        <f aca="false">('Summary Data'!P26-('Summary Data'!P10*'Summary Data'!P$40+'Summary Data'!P27*'Summary Data'!P$39)/17*$A91)</f>
        <v>-0.0792458947332752</v>
      </c>
      <c r="Q91" s="150" t="n">
        <f aca="false">('Summary Data'!Q26-('Summary Data'!Q10*'Summary Data'!Q$40+'Summary Data'!Q27*'Summary Data'!Q$39)/17*$A91)</f>
        <v>0.0757845614375762</v>
      </c>
      <c r="R91" s="150" t="n">
        <f aca="false">('Summary Data'!R26-('Summary Data'!R10*'Summary Data'!R$40+'Summary Data'!R27*'Summary Data'!R$39)/17*$A91)</f>
        <v>-0.142630572439191</v>
      </c>
      <c r="S91" s="150" t="n">
        <f aca="false">('Summary Data'!S26-('Summary Data'!S10*'Summary Data'!S$40+'Summary Data'!S27*'Summary Data'!S$39)/17*$A91)</f>
        <v>0.115548646282683</v>
      </c>
      <c r="T91" s="150" t="n">
        <f aca="false">('Summary Data'!T26-('Summary Data'!T10*'Summary Data'!T$40+'Summary Data'!T27*'Summary Data'!T$39)/17*$A91)</f>
        <v>0.0933068161316282</v>
      </c>
      <c r="U91" s="150" t="n">
        <f aca="false">('Summary Data'!U26-('Summary Data'!U10*'Summary Data'!U$40+'Summary Data'!U27*'Summary Data'!U$39)/17*$A91)</f>
        <v>-0.103136827842003</v>
      </c>
      <c r="V91" s="301" t="n">
        <f aca="false">'Summary Data'!V26</f>
        <v>0.07385395</v>
      </c>
    </row>
    <row r="92" customFormat="false" ht="11.25" hidden="false" customHeight="false" outlineLevel="0" collapsed="false">
      <c r="A92" s="298" t="n">
        <v>6</v>
      </c>
      <c r="B92" s="150" t="n">
        <f aca="false">('Summary Data'!B27-('Summary Data'!B11*'Summary Data'!B$40+'Summary Data'!B28*'Summary Data'!B$39)/17*$A92)</f>
        <v>0.0528453285944118</v>
      </c>
      <c r="C92" s="150" t="n">
        <f aca="false">('Summary Data'!C27-('Summary Data'!C11*'Summary Data'!C$40+'Summary Data'!C28*'Summary Data'!C$39)/17*$A92)</f>
        <v>0.00712613228532769</v>
      </c>
      <c r="D92" s="150" t="n">
        <f aca="false">('Summary Data'!D27-('Summary Data'!D11*'Summary Data'!D$40+'Summary Data'!D28*'Summary Data'!D$39)/17*$A92)</f>
        <v>0.0599145338026753</v>
      </c>
      <c r="E92" s="150" t="n">
        <f aca="false">('Summary Data'!E27-('Summary Data'!E11*'Summary Data'!E$40+'Summary Data'!E28*'Summary Data'!E$39)/17*$A92)</f>
        <v>0.0991158025492146</v>
      </c>
      <c r="F92" s="150" t="n">
        <f aca="false">('Summary Data'!F27-('Summary Data'!F11*'Summary Data'!F$40+'Summary Data'!F28*'Summary Data'!F$39)/17*$A92)</f>
        <v>0.0923223533788952</v>
      </c>
      <c r="G92" s="150" t="n">
        <f aca="false">('Summary Data'!G27-('Summary Data'!G11*'Summary Data'!G$40+'Summary Data'!G28*'Summary Data'!G$39)/17*$A92)</f>
        <v>0.12951913395973</v>
      </c>
      <c r="H92" s="150" t="n">
        <f aca="false">('Summary Data'!H27-('Summary Data'!H11*'Summary Data'!H$40+'Summary Data'!H28*'Summary Data'!H$39)/17*$A92)</f>
        <v>0.169085498440012</v>
      </c>
      <c r="I92" s="150" t="n">
        <f aca="false">('Summary Data'!I27-('Summary Data'!I11*'Summary Data'!I$40+'Summary Data'!I28*'Summary Data'!I$39)/17*$A92)</f>
        <v>-0.00127426356636164</v>
      </c>
      <c r="J92" s="150" t="n">
        <f aca="false">('Summary Data'!J27-('Summary Data'!J11*'Summary Data'!J$40+'Summary Data'!J28*'Summary Data'!J$39)/17*$A92)</f>
        <v>-0.0391256860529017</v>
      </c>
      <c r="K92" s="150" t="n">
        <f aca="false">('Summary Data'!K27-('Summary Data'!K11*'Summary Data'!K$40+'Summary Data'!K28*'Summary Data'!K$39)/17*$A92)</f>
        <v>0.0632105219640489</v>
      </c>
      <c r="L92" s="150" t="n">
        <f aca="false">('Summary Data'!L27-('Summary Data'!L11*'Summary Data'!L$40+'Summary Data'!L28*'Summary Data'!L$39)/17*$A92)</f>
        <v>0.153845418260647</v>
      </c>
      <c r="M92" s="150" t="n">
        <f aca="false">('Summary Data'!M27-('Summary Data'!M11*'Summary Data'!M$40+'Summary Data'!M28*'Summary Data'!M$39)/17*$A92)</f>
        <v>0.0672125559330571</v>
      </c>
      <c r="N92" s="150" t="n">
        <f aca="false">('Summary Data'!N27-('Summary Data'!N11*'Summary Data'!N$40+'Summary Data'!N28*'Summary Data'!N$39)/17*$A92)</f>
        <v>0.0182253309979329</v>
      </c>
      <c r="O92" s="150" t="n">
        <f aca="false">('Summary Data'!O27-('Summary Data'!O11*'Summary Data'!O$40+'Summary Data'!O28*'Summary Data'!O$39)/17*$A92)</f>
        <v>0.0528774328369694</v>
      </c>
      <c r="P92" s="150" t="n">
        <f aca="false">('Summary Data'!P27-('Summary Data'!P11*'Summary Data'!P$40+'Summary Data'!P28*'Summary Data'!P$39)/17*$A92)</f>
        <v>0.11836770707826</v>
      </c>
      <c r="Q92" s="150" t="n">
        <f aca="false">('Summary Data'!Q27-('Summary Data'!Q11*'Summary Data'!Q$40+'Summary Data'!Q28*'Summary Data'!Q$39)/17*$A92)</f>
        <v>0.150431793850653</v>
      </c>
      <c r="R92" s="150" t="n">
        <f aca="false">('Summary Data'!R27-('Summary Data'!R11*'Summary Data'!R$40+'Summary Data'!R28*'Summary Data'!R$39)/17*$A92)</f>
        <v>0.103579012744225</v>
      </c>
      <c r="S92" s="150" t="n">
        <f aca="false">('Summary Data'!S27-('Summary Data'!S11*'Summary Data'!S$40+'Summary Data'!S28*'Summary Data'!S$39)/17*$A92)</f>
        <v>0.0130415970754678</v>
      </c>
      <c r="T92" s="150" t="n">
        <f aca="false">('Summary Data'!T27-('Summary Data'!T11*'Summary Data'!T$40+'Summary Data'!T28*'Summary Data'!T$39)/17*$A92)</f>
        <v>0.103861844100911</v>
      </c>
      <c r="U92" s="150" t="n">
        <f aca="false">('Summary Data'!U27-('Summary Data'!U11*'Summary Data'!U$40+'Summary Data'!U28*'Summary Data'!U$39)/17*$A92)</f>
        <v>-0.107134365701599</v>
      </c>
      <c r="V92" s="301" t="n">
        <f aca="false">'Summary Data'!V27</f>
        <v>0.07810887</v>
      </c>
    </row>
    <row r="93" customFormat="false" ht="11.25" hidden="false" customHeight="false" outlineLevel="0" collapsed="false">
      <c r="A93" s="298" t="n">
        <v>7</v>
      </c>
      <c r="B93" s="150" t="n">
        <f aca="false">('Summary Data'!B28-('Summary Data'!B12*'Summary Data'!B$40+'Summary Data'!B29*'Summary Data'!B$39)/17*$A93)</f>
        <v>1.37475916147693</v>
      </c>
      <c r="C93" s="150" t="n">
        <f aca="false">('Summary Data'!C28-('Summary Data'!C12*'Summary Data'!C$40+'Summary Data'!C29*'Summary Data'!C$39)/17*$A93)</f>
        <v>-0.0200308643044432</v>
      </c>
      <c r="D93" s="150" t="n">
        <f aca="false">('Summary Data'!D28-('Summary Data'!D12*'Summary Data'!D$40+'Summary Data'!D29*'Summary Data'!D$39)/17*$A93)</f>
        <v>-0.0267296657645885</v>
      </c>
      <c r="E93" s="150" t="n">
        <f aca="false">('Summary Data'!E28-('Summary Data'!E12*'Summary Data'!E$40+'Summary Data'!E29*'Summary Data'!E$39)/17*$A93)</f>
        <v>-0.042209660884568</v>
      </c>
      <c r="F93" s="150" t="n">
        <f aca="false">('Summary Data'!F28-('Summary Data'!F12*'Summary Data'!F$40+'Summary Data'!F29*'Summary Data'!F$39)/17*$A93)</f>
        <v>0.0153995639903712</v>
      </c>
      <c r="G93" s="150" t="n">
        <f aca="false">('Summary Data'!G28-('Summary Data'!G12*'Summary Data'!G$40+'Summary Data'!G29*'Summary Data'!G$39)/17*$A93)</f>
        <v>0.047693385524673</v>
      </c>
      <c r="H93" s="150" t="n">
        <f aca="false">('Summary Data'!H28-('Summary Data'!H12*'Summary Data'!H$40+'Summary Data'!H29*'Summary Data'!H$39)/17*$A93)</f>
        <v>0.0500156964465998</v>
      </c>
      <c r="I93" s="150" t="n">
        <f aca="false">('Summary Data'!I28-('Summary Data'!I12*'Summary Data'!I$40+'Summary Data'!I29*'Summary Data'!I$39)/17*$A93)</f>
        <v>-0.0096061734827197</v>
      </c>
      <c r="J93" s="150" t="n">
        <f aca="false">('Summary Data'!J28-('Summary Data'!J12*'Summary Data'!J$40+'Summary Data'!J29*'Summary Data'!J$39)/17*$A93)</f>
        <v>-0.0554501583492613</v>
      </c>
      <c r="K93" s="150" t="n">
        <f aca="false">('Summary Data'!K28-('Summary Data'!K12*'Summary Data'!K$40+'Summary Data'!K29*'Summary Data'!K$39)/17*$A93)</f>
        <v>-0.0384560451152769</v>
      </c>
      <c r="L93" s="150" t="n">
        <f aca="false">('Summary Data'!L28-('Summary Data'!L12*'Summary Data'!L$40+'Summary Data'!L29*'Summary Data'!L$39)/17*$A93)</f>
        <v>-0.031752480981818</v>
      </c>
      <c r="M93" s="150" t="n">
        <f aca="false">('Summary Data'!M28-('Summary Data'!M12*'Summary Data'!M$40+'Summary Data'!M29*'Summary Data'!M$39)/17*$A93)</f>
        <v>-0.0221111467011836</v>
      </c>
      <c r="N93" s="150" t="n">
        <f aca="false">('Summary Data'!N28-('Summary Data'!N12*'Summary Data'!N$40+'Summary Data'!N29*'Summary Data'!N$39)/17*$A93)</f>
        <v>0.0194180937442671</v>
      </c>
      <c r="O93" s="150" t="n">
        <f aca="false">('Summary Data'!O28-('Summary Data'!O12*'Summary Data'!O$40+'Summary Data'!O29*'Summary Data'!O$39)/17*$A93)</f>
        <v>-0.0597219463217915</v>
      </c>
      <c r="P93" s="150" t="n">
        <f aca="false">('Summary Data'!P28-('Summary Data'!P12*'Summary Data'!P$40+'Summary Data'!P29*'Summary Data'!P$39)/17*$A93)</f>
        <v>-0.0852070953533628</v>
      </c>
      <c r="Q93" s="150" t="n">
        <f aca="false">('Summary Data'!Q28-('Summary Data'!Q12*'Summary Data'!Q$40+'Summary Data'!Q29*'Summary Data'!Q$39)/17*$A93)</f>
        <v>-0.0941447403668365</v>
      </c>
      <c r="R93" s="150" t="n">
        <f aca="false">('Summary Data'!R28-('Summary Data'!R12*'Summary Data'!R$40+'Summary Data'!R29*'Summary Data'!R$39)/17*$A93)</f>
        <v>-0.0260233901994303</v>
      </c>
      <c r="S93" s="150" t="n">
        <f aca="false">('Summary Data'!S28-('Summary Data'!S12*'Summary Data'!S$40+'Summary Data'!S29*'Summary Data'!S$39)/17*$A93)</f>
        <v>0.018198973981458</v>
      </c>
      <c r="T93" s="150" t="n">
        <f aca="false">('Summary Data'!T28-('Summary Data'!T12*'Summary Data'!T$40+'Summary Data'!T29*'Summary Data'!T$39)/17*$A93)</f>
        <v>-0.0562802116475557</v>
      </c>
      <c r="U93" s="150" t="n">
        <f aca="false">('Summary Data'!U28-('Summary Data'!U12*'Summary Data'!U$40+'Summary Data'!U29*'Summary Data'!U$39)/17*$A93)</f>
        <v>-0.0384714607962308</v>
      </c>
      <c r="V93" s="301" t="n">
        <f aca="false">'Summary Data'!V28</f>
        <v>0.01747904</v>
      </c>
    </row>
    <row r="94" customFormat="false" ht="11.25" hidden="false" customHeight="false" outlineLevel="0" collapsed="false">
      <c r="A94" s="298" t="n">
        <v>8</v>
      </c>
      <c r="B94" s="150" t="n">
        <f aca="false">('Summary Data'!B29-('Summary Data'!B13*'Summary Data'!B$40+'Summary Data'!B30*'Summary Data'!B$39)/17*$A94)</f>
        <v>-0.01299525211424</v>
      </c>
      <c r="C94" s="150" t="n">
        <f aca="false">('Summary Data'!C29-('Summary Data'!C13*'Summary Data'!C$40+'Summary Data'!C30*'Summary Data'!C$39)/17*$A94)</f>
        <v>0.0372007522207131</v>
      </c>
      <c r="D94" s="150" t="n">
        <f aca="false">('Summary Data'!D29-('Summary Data'!D13*'Summary Data'!D$40+'Summary Data'!D30*'Summary Data'!D$39)/17*$A94)</f>
        <v>0.0205157852669873</v>
      </c>
      <c r="E94" s="150" t="n">
        <f aca="false">('Summary Data'!E29-('Summary Data'!E13*'Summary Data'!E$40+'Summary Data'!E30*'Summary Data'!E$39)/17*$A94)</f>
        <v>0.0683700010383327</v>
      </c>
      <c r="F94" s="150" t="n">
        <f aca="false">('Summary Data'!F29-('Summary Data'!F13*'Summary Data'!F$40+'Summary Data'!F30*'Summary Data'!F$39)/17*$A94)</f>
        <v>0.00328035040032179</v>
      </c>
      <c r="G94" s="150" t="n">
        <f aca="false">('Summary Data'!G29-('Summary Data'!G13*'Summary Data'!G$40+'Summary Data'!G30*'Summary Data'!G$39)/17*$A94)</f>
        <v>-0.00648198844494209</v>
      </c>
      <c r="H94" s="150" t="n">
        <f aca="false">('Summary Data'!H29-('Summary Data'!H13*'Summary Data'!H$40+'Summary Data'!H30*'Summary Data'!H$39)/17*$A94)</f>
        <v>0.0285503647911953</v>
      </c>
      <c r="I94" s="150" t="n">
        <f aca="false">('Summary Data'!I29-('Summary Data'!I13*'Summary Data'!I$40+'Summary Data'!I30*'Summary Data'!I$39)/17*$A94)</f>
        <v>0.00484950888063972</v>
      </c>
      <c r="J94" s="150" t="n">
        <f aca="false">('Summary Data'!J29-('Summary Data'!J13*'Summary Data'!J$40+'Summary Data'!J30*'Summary Data'!J$39)/17*$A94)</f>
        <v>0.000931620605293177</v>
      </c>
      <c r="K94" s="150" t="n">
        <f aca="false">('Summary Data'!K29-('Summary Data'!K13*'Summary Data'!K$40+'Summary Data'!K30*'Summary Data'!K$39)/17*$A94)</f>
        <v>0.00985014963035995</v>
      </c>
      <c r="L94" s="150" t="n">
        <f aca="false">('Summary Data'!L29-('Summary Data'!L13*'Summary Data'!L$40+'Summary Data'!L30*'Summary Data'!L$39)/17*$A94)</f>
        <v>0.00344496047152847</v>
      </c>
      <c r="M94" s="150" t="n">
        <f aca="false">('Summary Data'!M29-('Summary Data'!M13*'Summary Data'!M$40+'Summary Data'!M30*'Summary Data'!M$39)/17*$A94)</f>
        <v>-0.0166258913902379</v>
      </c>
      <c r="N94" s="150" t="n">
        <f aca="false">('Summary Data'!N29-('Summary Data'!N13*'Summary Data'!N$40+'Summary Data'!N30*'Summary Data'!N$39)/17*$A94)</f>
        <v>-0.0215277815941807</v>
      </c>
      <c r="O94" s="150" t="n">
        <f aca="false">('Summary Data'!O29-('Summary Data'!O13*'Summary Data'!O$40+'Summary Data'!O30*'Summary Data'!O$39)/17*$A94)</f>
        <v>-0.0283411861607605</v>
      </c>
      <c r="P94" s="150" t="n">
        <f aca="false">('Summary Data'!P29-('Summary Data'!P13*'Summary Data'!P$40+'Summary Data'!P30*'Summary Data'!P$39)/17*$A94)</f>
        <v>-0.0285740737996411</v>
      </c>
      <c r="Q94" s="150" t="n">
        <f aca="false">('Summary Data'!Q29-('Summary Data'!Q13*'Summary Data'!Q$40+'Summary Data'!Q30*'Summary Data'!Q$39)/17*$A94)</f>
        <v>-0.0188698962655793</v>
      </c>
      <c r="R94" s="150" t="n">
        <f aca="false">('Summary Data'!R29-('Summary Data'!R13*'Summary Data'!R$40+'Summary Data'!R30*'Summary Data'!R$39)/17*$A94)</f>
        <v>-0.0164301809186894</v>
      </c>
      <c r="S94" s="150" t="n">
        <f aca="false">('Summary Data'!S29-('Summary Data'!S13*'Summary Data'!S$40+'Summary Data'!S30*'Summary Data'!S$39)/17*$A94)</f>
        <v>-0.0325902468115026</v>
      </c>
      <c r="T94" s="150" t="n">
        <f aca="false">('Summary Data'!T29-('Summary Data'!T13*'Summary Data'!T$40+'Summary Data'!T30*'Summary Data'!T$39)/17*$A94)</f>
        <v>-0.00734541828922654</v>
      </c>
      <c r="U94" s="150" t="n">
        <f aca="false">('Summary Data'!U29-('Summary Data'!U13*'Summary Data'!U$40+'Summary Data'!U30*'Summary Data'!U$39)/17*$A94)</f>
        <v>0.0378277354949929</v>
      </c>
      <c r="V94" s="301" t="n">
        <f aca="false">'Summary Data'!V29</f>
        <v>-0.0008157165</v>
      </c>
    </row>
    <row r="95" customFormat="false" ht="11.25" hidden="false" customHeight="false" outlineLevel="0" collapsed="false">
      <c r="A95" s="298" t="n">
        <v>9</v>
      </c>
      <c r="B95" s="150" t="n">
        <f aca="false">('Summary Data'!B30-('Summary Data'!B14*'Summary Data'!B$40+'Summary Data'!B31*'Summary Data'!B$39)/17*$A95)</f>
        <v>-0.24774006785969</v>
      </c>
      <c r="C95" s="150" t="n">
        <f aca="false">('Summary Data'!C30-('Summary Data'!C14*'Summary Data'!C$40+'Summary Data'!C31*'Summary Data'!C$39)/17*$A95)</f>
        <v>0.0113528237532617</v>
      </c>
      <c r="D95" s="150" t="n">
        <f aca="false">('Summary Data'!D30-('Summary Data'!D14*'Summary Data'!D$40+'Summary Data'!D31*'Summary Data'!D$39)/17*$A95)</f>
        <v>-0.00511018951118909</v>
      </c>
      <c r="E95" s="150" t="n">
        <f aca="false">('Summary Data'!E30-('Summary Data'!E14*'Summary Data'!E$40+'Summary Data'!E31*'Summary Data'!E$39)/17*$A95)</f>
        <v>-0.00982499776916201</v>
      </c>
      <c r="F95" s="150" t="n">
        <f aca="false">('Summary Data'!F30-('Summary Data'!F14*'Summary Data'!F$40+'Summary Data'!F31*'Summary Data'!F$39)/17*$A95)</f>
        <v>-0.00134199801492071</v>
      </c>
      <c r="G95" s="150" t="n">
        <f aca="false">('Summary Data'!G30-('Summary Data'!G14*'Summary Data'!G$40+'Summary Data'!G31*'Summary Data'!G$39)/17*$A95)</f>
        <v>-0.00803887656699631</v>
      </c>
      <c r="H95" s="150" t="n">
        <f aca="false">('Summary Data'!H30-('Summary Data'!H14*'Summary Data'!H$40+'Summary Data'!H31*'Summary Data'!H$39)/17*$A95)</f>
        <v>-0.0338372929181411</v>
      </c>
      <c r="I95" s="150" t="n">
        <f aca="false">('Summary Data'!I30-('Summary Data'!I14*'Summary Data'!I$40+'Summary Data'!I31*'Summary Data'!I$39)/17*$A95)</f>
        <v>-0.0517635502350149</v>
      </c>
      <c r="J95" s="150" t="n">
        <f aca="false">('Summary Data'!J30-('Summary Data'!J14*'Summary Data'!J$40+'Summary Data'!J31*'Summary Data'!J$39)/17*$A95)</f>
        <v>-0.0548469370404491</v>
      </c>
      <c r="K95" s="150" t="n">
        <f aca="false">('Summary Data'!K30-('Summary Data'!K14*'Summary Data'!K$40+'Summary Data'!K31*'Summary Data'!K$39)/17*$A95)</f>
        <v>-0.0364043972145686</v>
      </c>
      <c r="L95" s="150" t="n">
        <f aca="false">('Summary Data'!L30-('Summary Data'!L14*'Summary Data'!L$40+'Summary Data'!L31*'Summary Data'!L$39)/17*$A95)</f>
        <v>-0.0193627804332597</v>
      </c>
      <c r="M95" s="150" t="n">
        <f aca="false">('Summary Data'!M30-('Summary Data'!M14*'Summary Data'!M$40+'Summary Data'!M31*'Summary Data'!M$39)/17*$A95)</f>
        <v>-0.0246472950053442</v>
      </c>
      <c r="N95" s="150" t="n">
        <f aca="false">('Summary Data'!N30-('Summary Data'!N14*'Summary Data'!N$40+'Summary Data'!N31*'Summary Data'!N$39)/17*$A95)</f>
        <v>-0.0159591043625532</v>
      </c>
      <c r="O95" s="150" t="n">
        <f aca="false">('Summary Data'!O30-('Summary Data'!O14*'Summary Data'!O$40+'Summary Data'!O31*'Summary Data'!O$39)/17*$A95)</f>
        <v>-0.0269529275811447</v>
      </c>
      <c r="P95" s="150" t="n">
        <f aca="false">('Summary Data'!P30-('Summary Data'!P14*'Summary Data'!P$40+'Summary Data'!P31*'Summary Data'!P$39)/17*$A95)</f>
        <v>-0.0385473562099037</v>
      </c>
      <c r="Q95" s="150" t="n">
        <f aca="false">('Summary Data'!Q30-('Summary Data'!Q14*'Summary Data'!Q$40+'Summary Data'!Q31*'Summary Data'!Q$39)/17*$A95)</f>
        <v>-0.0395058304919589</v>
      </c>
      <c r="R95" s="150" t="n">
        <f aca="false">('Summary Data'!R30-('Summary Data'!R14*'Summary Data'!R$40+'Summary Data'!R31*'Summary Data'!R$39)/17*$A95)</f>
        <v>-0.0432375441845067</v>
      </c>
      <c r="S95" s="150" t="n">
        <f aca="false">('Summary Data'!S30-('Summary Data'!S14*'Summary Data'!S$40+'Summary Data'!S31*'Summary Data'!S$39)/17*$A95)</f>
        <v>-0.0184950792690405</v>
      </c>
      <c r="T95" s="150" t="n">
        <f aca="false">('Summary Data'!T30-('Summary Data'!T14*'Summary Data'!T$40+'Summary Data'!T31*'Summary Data'!T$39)/17*$A95)</f>
        <v>-0.00561509599041867</v>
      </c>
      <c r="U95" s="150" t="n">
        <f aca="false">('Summary Data'!U30-('Summary Data'!U14*'Summary Data'!U$40+'Summary Data'!U31*'Summary Data'!U$39)/17*$A95)</f>
        <v>-0.0628673346178859</v>
      </c>
      <c r="V95" s="301" t="n">
        <f aca="false">'Summary Data'!V30</f>
        <v>-0.02810383</v>
      </c>
    </row>
    <row r="96" customFormat="false" ht="11.25" hidden="false" customHeight="false" outlineLevel="0" collapsed="false">
      <c r="A96" s="298" t="n">
        <v>10</v>
      </c>
      <c r="B96" s="150" t="n">
        <f aca="false">('Summary Data'!B31-('Summary Data'!B15*'Summary Data'!B$40+'Summary Data'!B32*'Summary Data'!B$39)/17*$A96)</f>
        <v>-0.000694964232176479</v>
      </c>
      <c r="C96" s="150" t="n">
        <f aca="false">('Summary Data'!C31-('Summary Data'!C15*'Summary Data'!C$40+'Summary Data'!C32*'Summary Data'!C$39)/17*$A96)</f>
        <v>4.40836061376543E-006</v>
      </c>
      <c r="D96" s="150" t="n">
        <f aca="false">('Summary Data'!D31-('Summary Data'!D15*'Summary Data'!D$40+'Summary Data'!D32*'Summary Data'!D$39)/17*$A96)</f>
        <v>4.84818452623596E-005</v>
      </c>
      <c r="E96" s="150" t="n">
        <f aca="false">('Summary Data'!E31-('Summary Data'!E15*'Summary Data'!E$40+'Summary Data'!E32*'Summary Data'!E$39)/17*$A96)</f>
        <v>6.58542543821236E-007</v>
      </c>
      <c r="F96" s="150" t="n">
        <f aca="false">('Summary Data'!F31-('Summary Data'!F15*'Summary Data'!F$40+'Summary Data'!F32*'Summary Data'!F$39)/17*$A96)</f>
        <v>-0.00180970833726912</v>
      </c>
      <c r="G96" s="150" t="n">
        <f aca="false">('Summary Data'!G31-('Summary Data'!G15*'Summary Data'!G$40+'Summary Data'!G32*'Summary Data'!G$39)/17*$A96)</f>
        <v>2.71560109753322E-006</v>
      </c>
      <c r="H96" s="150" t="n">
        <f aca="false">('Summary Data'!H31-('Summary Data'!H15*'Summary Data'!H$40+'Summary Data'!H32*'Summary Data'!H$39)/17*$A96)</f>
        <v>-0.000227952681188234</v>
      </c>
      <c r="I96" s="150" t="n">
        <f aca="false">('Summary Data'!I31-('Summary Data'!I15*'Summary Data'!I$40+'Summary Data'!I32*'Summary Data'!I$39)/17*$A96)</f>
        <v>0.00293348936232847</v>
      </c>
      <c r="J96" s="150" t="n">
        <f aca="false">('Summary Data'!J31-('Summary Data'!J15*'Summary Data'!J$40+'Summary Data'!J32*'Summary Data'!J$39)/17*$A96)</f>
        <v>3.55575253011761E-005</v>
      </c>
      <c r="K96" s="150" t="n">
        <f aca="false">('Summary Data'!K31-('Summary Data'!K15*'Summary Data'!K$40+'Summary Data'!K32*'Summary Data'!K$39)/17*$A96)</f>
        <v>2.96327748411677E-006</v>
      </c>
      <c r="L96" s="150" t="n">
        <f aca="false">('Summary Data'!L31-('Summary Data'!L15*'Summary Data'!L$40+'Summary Data'!L32*'Summary Data'!L$39)/17*$A96)</f>
        <v>5.46612492606513E-006</v>
      </c>
      <c r="M96" s="150" t="n">
        <f aca="false">('Summary Data'!M31-('Summary Data'!M15*'Summary Data'!M$40+'Summary Data'!M32*'Summary Data'!M$39)/17*$A96)</f>
        <v>4.48436117942222E-007</v>
      </c>
      <c r="N96" s="150" t="n">
        <f aca="false">('Summary Data'!N31-('Summary Data'!N15*'Summary Data'!N$40+'Summary Data'!N32*'Summary Data'!N$39)/17*$A96)</f>
        <v>9.18018229882633E-006</v>
      </c>
      <c r="O96" s="150" t="n">
        <f aca="false">('Summary Data'!O31-('Summary Data'!O15*'Summary Data'!O$40+'Summary Data'!O32*'Summary Data'!O$39)/17*$A96)</f>
        <v>-1.55434107547044E-005</v>
      </c>
      <c r="P96" s="150" t="n">
        <f aca="false">('Summary Data'!P31-('Summary Data'!P15*'Summary Data'!P$40+'Summary Data'!P32*'Summary Data'!P$39)/17*$A96)</f>
        <v>1.17414311170613E-006</v>
      </c>
      <c r="Q96" s="150" t="n">
        <f aca="false">('Summary Data'!Q31-('Summary Data'!Q15*'Summary Data'!Q$40+'Summary Data'!Q32*'Summary Data'!Q$39)/17*$A96)</f>
        <v>-3.45315339188197E-005</v>
      </c>
      <c r="R96" s="150" t="n">
        <f aca="false">('Summary Data'!R31-('Summary Data'!R15*'Summary Data'!R$40+'Summary Data'!R32*'Summary Data'!R$39)/17*$A96)</f>
        <v>-0.00142201746167353</v>
      </c>
      <c r="S96" s="150" t="n">
        <f aca="false">('Summary Data'!S31-('Summary Data'!S15*'Summary Data'!S$40+'Summary Data'!S32*'Summary Data'!S$39)/17*$A96)</f>
        <v>2.93444815617702E-005</v>
      </c>
      <c r="T96" s="150" t="n">
        <f aca="false">('Summary Data'!T31-('Summary Data'!T15*'Summary Data'!T$40+'Summary Data'!T32*'Summary Data'!T$39)/17*$A96)</f>
        <v>0.00257425282852141</v>
      </c>
      <c r="U96" s="150" t="n">
        <f aca="false">('Summary Data'!U31-('Summary Data'!U15*'Summary Data'!U$40+'Summary Data'!U32*'Summary Data'!U$39)/17*$A96)</f>
        <v>0.000866282450482349</v>
      </c>
      <c r="V96" s="301" t="n">
        <f aca="false">'Summary Data'!V31</f>
        <v>0</v>
      </c>
    </row>
    <row r="97" customFormat="false" ht="11.25" hidden="false" customHeight="false" outlineLevel="0" collapsed="false">
      <c r="A97" s="298" t="n">
        <v>11</v>
      </c>
      <c r="B97" s="150" t="n">
        <f aca="false">('Summary Data'!B32-('Summary Data'!B16*'Summary Data'!B$40+'Summary Data'!B33*'Summary Data'!B$39)/17*$A97)</f>
        <v>0.126000174357332</v>
      </c>
      <c r="C97" s="150" t="n">
        <f aca="false">('Summary Data'!C32-('Summary Data'!C16*'Summary Data'!C$40+'Summary Data'!C33*'Summary Data'!C$39)/17*$A97)</f>
        <v>-0.0568612529601788</v>
      </c>
      <c r="D97" s="150" t="n">
        <f aca="false">('Summary Data'!D32-('Summary Data'!D16*'Summary Data'!D$40+'Summary Data'!D33*'Summary Data'!D$39)/17*$A97)</f>
        <v>-0.0501192911190906</v>
      </c>
      <c r="E97" s="150" t="n">
        <f aca="false">('Summary Data'!E32-('Summary Data'!E16*'Summary Data'!E$40+'Summary Data'!E33*'Summary Data'!E$39)/17*$A97)</f>
        <v>-0.0403670749525286</v>
      </c>
      <c r="F97" s="150" t="n">
        <f aca="false">('Summary Data'!F32-('Summary Data'!F16*'Summary Data'!F$40+'Summary Data'!F33*'Summary Data'!F$39)/17*$A97)</f>
        <v>-0.0433899950295964</v>
      </c>
      <c r="G97" s="150" t="n">
        <f aca="false">('Summary Data'!G32-('Summary Data'!G16*'Summary Data'!G$40+'Summary Data'!G33*'Summary Data'!G$39)/17*$A97)</f>
        <v>-0.0350671951642308</v>
      </c>
      <c r="H97" s="150" t="n">
        <f aca="false">('Summary Data'!H32-('Summary Data'!H16*'Summary Data'!H$40+'Summary Data'!H33*'Summary Data'!H$39)/17*$A97)</f>
        <v>-0.0412264129319485</v>
      </c>
      <c r="I97" s="150" t="n">
        <f aca="false">('Summary Data'!I32-('Summary Data'!I16*'Summary Data'!I$40+'Summary Data'!I33*'Summary Data'!I$39)/17*$A97)</f>
        <v>-0.0465631049176018</v>
      </c>
      <c r="J97" s="150" t="n">
        <f aca="false">('Summary Data'!J32-('Summary Data'!J16*'Summary Data'!J$40+'Summary Data'!J33*'Summary Data'!J$39)/17*$A97)</f>
        <v>-0.0473852499318908</v>
      </c>
      <c r="K97" s="150" t="n">
        <f aca="false">('Summary Data'!K32-('Summary Data'!K16*'Summary Data'!K$40+'Summary Data'!K33*'Summary Data'!K$39)/17*$A97)</f>
        <v>-0.0386539242289129</v>
      </c>
      <c r="L97" s="150" t="n">
        <f aca="false">('Summary Data'!L32-('Summary Data'!L16*'Summary Data'!L$40+'Summary Data'!L33*'Summary Data'!L$39)/17*$A97)</f>
        <v>-0.04525866917148</v>
      </c>
      <c r="M97" s="150" t="n">
        <f aca="false">('Summary Data'!M32-('Summary Data'!M16*'Summary Data'!M$40+'Summary Data'!M33*'Summary Data'!M$39)/17*$A97)</f>
        <v>-0.0520156751884857</v>
      </c>
      <c r="N97" s="150" t="n">
        <f aca="false">('Summary Data'!N32-('Summary Data'!N16*'Summary Data'!N$40+'Summary Data'!N33*'Summary Data'!N$39)/17*$A97)</f>
        <v>-0.0380410733920214</v>
      </c>
      <c r="O97" s="150" t="n">
        <f aca="false">('Summary Data'!O32-('Summary Data'!O16*'Summary Data'!O$40+'Summary Data'!O33*'Summary Data'!O$39)/17*$A97)</f>
        <v>-0.0383194084311493</v>
      </c>
      <c r="P97" s="150" t="n">
        <f aca="false">('Summary Data'!P32-('Summary Data'!P16*'Summary Data'!P$40+'Summary Data'!P33*'Summary Data'!P$39)/17*$A97)</f>
        <v>-0.0445405599302227</v>
      </c>
      <c r="Q97" s="150" t="n">
        <f aca="false">('Summary Data'!Q32-('Summary Data'!Q16*'Summary Data'!Q$40+'Summary Data'!Q33*'Summary Data'!Q$39)/17*$A97)</f>
        <v>-0.0311157556406301</v>
      </c>
      <c r="R97" s="150" t="n">
        <f aca="false">('Summary Data'!R32-('Summary Data'!R16*'Summary Data'!R$40+'Summary Data'!R33*'Summary Data'!R$39)/17*$A97)</f>
        <v>-0.0365939373598472</v>
      </c>
      <c r="S97" s="150" t="n">
        <f aca="false">('Summary Data'!S32-('Summary Data'!S16*'Summary Data'!S$40+'Summary Data'!S33*'Summary Data'!S$39)/17*$A97)</f>
        <v>-0.0275980951631415</v>
      </c>
      <c r="T97" s="150" t="n">
        <f aca="false">('Summary Data'!T32-('Summary Data'!T16*'Summary Data'!T$40+'Summary Data'!T33*'Summary Data'!T$39)/17*$A97)</f>
        <v>-0.0341991440275162</v>
      </c>
      <c r="U97" s="150" t="n">
        <f aca="false">('Summary Data'!U32-('Summary Data'!U16*'Summary Data'!U$40+'Summary Data'!U33*'Summary Data'!U$39)/17*$A97)</f>
        <v>-0.024820265041954</v>
      </c>
      <c r="V97" s="301" t="n">
        <f aca="false">'Summary Data'!V32</f>
        <v>-0.03570892</v>
      </c>
      <c r="W97" s="245" t="s">
        <v>233</v>
      </c>
    </row>
    <row r="98" customFormat="false" ht="11.25" hidden="false" customHeight="false" outlineLevel="0" collapsed="false">
      <c r="A98" s="298" t="n">
        <v>12</v>
      </c>
      <c r="B98" s="150" t="n">
        <f aca="false">('Summary Data'!B33-('Summary Data'!B17*'Summary Data'!B$40+'Summary Data'!B34*'Summary Data'!B$39)/17*$A98)*10</f>
        <v>0.0151837528873247</v>
      </c>
      <c r="C98" s="150" t="n">
        <f aca="false">('Summary Data'!C33-('Summary Data'!C17*'Summary Data'!C$40+'Summary Data'!C34*'Summary Data'!C$39)/17*$A98)*10</f>
        <v>0.00145581221538786</v>
      </c>
      <c r="D98" s="150" t="n">
        <f aca="false">('Summary Data'!D33-('Summary Data'!D17*'Summary Data'!D$40+'Summary Data'!D34*'Summary Data'!D$39)/17*$A98)*10</f>
        <v>0.0131636954561059</v>
      </c>
      <c r="E98" s="150" t="n">
        <f aca="false">('Summary Data'!E33-('Summary Data'!E17*'Summary Data'!E$40+'Summary Data'!E34*'Summary Data'!E$39)/17*$A98)*10</f>
        <v>0.00984360849414612</v>
      </c>
      <c r="F98" s="150" t="n">
        <f aca="false">('Summary Data'!F33-('Summary Data'!F17*'Summary Data'!F$40+'Summary Data'!F34*'Summary Data'!F$39)/17*$A98)*10</f>
        <v>-0.00523044841891047</v>
      </c>
      <c r="G98" s="150" t="n">
        <f aca="false">('Summary Data'!G33-('Summary Data'!G17*'Summary Data'!G$40+'Summary Data'!G34*'Summary Data'!G$39)/17*$A98)*10</f>
        <v>0.00769782058360544</v>
      </c>
      <c r="H98" s="150" t="n">
        <f aca="false">('Summary Data'!H33-('Summary Data'!H17*'Summary Data'!H$40+'Summary Data'!H34*'Summary Data'!H$39)/17*$A98)*10</f>
        <v>0.0210265782308518</v>
      </c>
      <c r="I98" s="150" t="n">
        <f aca="false">('Summary Data'!I33-('Summary Data'!I17*'Summary Data'!I$40+'Summary Data'!I34*'Summary Data'!I$39)/17*$A98)*10</f>
        <v>-0.00965013581562793</v>
      </c>
      <c r="J98" s="150" t="n">
        <f aca="false">('Summary Data'!J33-('Summary Data'!J17*'Summary Data'!J$40+'Summary Data'!J34*'Summary Data'!J$39)/17*$A98)*10</f>
        <v>-0.0405832120249393</v>
      </c>
      <c r="K98" s="150" t="n">
        <f aca="false">('Summary Data'!K33-('Summary Data'!K17*'Summary Data'!K$40+'Summary Data'!K34*'Summary Data'!K$39)/17*$A98)*10</f>
        <v>-0.0171558478743284</v>
      </c>
      <c r="L98" s="150" t="n">
        <f aca="false">('Summary Data'!L33-('Summary Data'!L17*'Summary Data'!L$40+'Summary Data'!L34*'Summary Data'!L$39)/17*$A98)*10</f>
        <v>0.0209425895994542</v>
      </c>
      <c r="M98" s="150" t="n">
        <f aca="false">('Summary Data'!M33-('Summary Data'!M17*'Summary Data'!M$40+'Summary Data'!M34*'Summary Data'!M$39)/17*$A98)*10</f>
        <v>-0.003132503623132</v>
      </c>
      <c r="N98" s="150" t="n">
        <f aca="false">('Summary Data'!N33-('Summary Data'!N17*'Summary Data'!N$40+'Summary Data'!N34*'Summary Data'!N$39)/17*$A98)*10</f>
        <v>-0.0391886359027176</v>
      </c>
      <c r="O98" s="150" t="n">
        <f aca="false">('Summary Data'!O33-('Summary Data'!O17*'Summary Data'!O$40+'Summary Data'!O34*'Summary Data'!O$39)/17*$A98)*10</f>
        <v>-0.0285393800833073</v>
      </c>
      <c r="P98" s="150" t="n">
        <f aca="false">('Summary Data'!P33-('Summary Data'!P17*'Summary Data'!P$40+'Summary Data'!P34*'Summary Data'!P$39)/17*$A98)*10</f>
        <v>0.00779959896287953</v>
      </c>
      <c r="Q98" s="150" t="n">
        <f aca="false">('Summary Data'!Q33-('Summary Data'!Q17*'Summary Data'!Q$40+'Summary Data'!Q34*'Summary Data'!Q$39)/17*$A98)*10</f>
        <v>0.0272858455473802</v>
      </c>
      <c r="R98" s="150" t="n">
        <f aca="false">('Summary Data'!R33-('Summary Data'!R17*'Summary Data'!R$40+'Summary Data'!R34*'Summary Data'!R$39)/17*$A98)*10</f>
        <v>0.0102239966370294</v>
      </c>
      <c r="S98" s="150" t="n">
        <f aca="false">('Summary Data'!S33-('Summary Data'!S17*'Summary Data'!S$40+'Summary Data'!S34*'Summary Data'!S$39)/17*$A98)*10</f>
        <v>-0.0144987941008703</v>
      </c>
      <c r="T98" s="150" t="n">
        <f aca="false">('Summary Data'!T33-('Summary Data'!T17*'Summary Data'!T$40+'Summary Data'!T34*'Summary Data'!T$39)/17*$A98)*10</f>
        <v>0.0481753971107652</v>
      </c>
      <c r="U98" s="150" t="n">
        <f aca="false">('Summary Data'!U33-('Summary Data'!U17*'Summary Data'!U$40+'Summary Data'!U34*'Summary Data'!U$39)/17*$A98)*10</f>
        <v>-0.0143253427048247</v>
      </c>
      <c r="V98" s="301" t="n">
        <f aca="false">'Summary Data'!V33*10</f>
        <v>-0.00145534</v>
      </c>
      <c r="W98" s="245" t="s">
        <v>233</v>
      </c>
    </row>
    <row r="99" customFormat="false" ht="11.25" hidden="false" customHeight="false" outlineLevel="0" collapsed="false">
      <c r="A99" s="298" t="n">
        <v>13</v>
      </c>
      <c r="B99" s="150" t="n">
        <f aca="false">('Summary Data'!B34-('Summary Data'!B18*'Summary Data'!B$40+'Summary Data'!B35*'Summary Data'!B$39)/17*$A99)*10</f>
        <v>-0.272508341876197</v>
      </c>
      <c r="C99" s="150" t="n">
        <f aca="false">('Summary Data'!C34-('Summary Data'!C18*'Summary Data'!C$40+'Summary Data'!C35*'Summary Data'!C$39)/17*$A99)*10</f>
        <v>-0.0450001610432296</v>
      </c>
      <c r="D99" s="150" t="n">
        <f aca="false">('Summary Data'!D34-('Summary Data'!D18*'Summary Data'!D$40+'Summary Data'!D35*'Summary Data'!D$39)/17*$A99)*10</f>
        <v>-0.0378979678767802</v>
      </c>
      <c r="E99" s="150" t="n">
        <f aca="false">('Summary Data'!E34-('Summary Data'!E18*'Summary Data'!E$40+'Summary Data'!E35*'Summary Data'!E$39)/17*$A99)*10</f>
        <v>-0.0549069873565343</v>
      </c>
      <c r="F99" s="150" t="n">
        <f aca="false">('Summary Data'!F34-('Summary Data'!F18*'Summary Data'!F$40+'Summary Data'!F35*'Summary Data'!F$39)/17*$A99)*10</f>
        <v>-0.0551053637356458</v>
      </c>
      <c r="G99" s="150" t="n">
        <f aca="false">('Summary Data'!G34-('Summary Data'!G18*'Summary Data'!G$40+'Summary Data'!G35*'Summary Data'!G$39)/17*$A99)*10</f>
        <v>-0.0501727793646303</v>
      </c>
      <c r="H99" s="150" t="n">
        <f aca="false">('Summary Data'!H34-('Summary Data'!H18*'Summary Data'!H$40+'Summary Data'!H35*'Summary Data'!H$39)/17*$A99)*10</f>
        <v>-0.0529328513584183</v>
      </c>
      <c r="I99" s="150" t="n">
        <f aca="false">('Summary Data'!I34-('Summary Data'!I18*'Summary Data'!I$40+'Summary Data'!I35*'Summary Data'!I$39)/17*$A99)*10</f>
        <v>-0.0709253876890389</v>
      </c>
      <c r="J99" s="150" t="n">
        <f aca="false">('Summary Data'!J34-('Summary Data'!J18*'Summary Data'!J$40+'Summary Data'!J35*'Summary Data'!J$39)/17*$A99)*10</f>
        <v>-0.0811534245390108</v>
      </c>
      <c r="K99" s="150" t="n">
        <f aca="false">('Summary Data'!K34-('Summary Data'!K18*'Summary Data'!K$40+'Summary Data'!K35*'Summary Data'!K$39)/17*$A99)*10</f>
        <v>-0.0607898043132673</v>
      </c>
      <c r="L99" s="150" t="n">
        <f aca="false">('Summary Data'!L34-('Summary Data'!L18*'Summary Data'!L$40+'Summary Data'!L35*'Summary Data'!L$39)/17*$A99)*10</f>
        <v>-0.0590224524214161</v>
      </c>
      <c r="M99" s="150" t="n">
        <f aca="false">('Summary Data'!M34-('Summary Data'!M18*'Summary Data'!M$40+'Summary Data'!M35*'Summary Data'!M$39)/17*$A99)*10</f>
        <v>-0.0871633344071695</v>
      </c>
      <c r="N99" s="150" t="n">
        <f aca="false">('Summary Data'!N34-('Summary Data'!N18*'Summary Data'!N$40+'Summary Data'!N35*'Summary Data'!N$39)/17*$A99)*10</f>
        <v>-0.0547204219023643</v>
      </c>
      <c r="O99" s="150" t="n">
        <f aca="false">('Summary Data'!O34-('Summary Data'!O18*'Summary Data'!O$40+'Summary Data'!O35*'Summary Data'!O$39)/17*$A99)*10</f>
        <v>-0.0423220728896541</v>
      </c>
      <c r="P99" s="150" t="n">
        <f aca="false">('Summary Data'!P34-('Summary Data'!P18*'Summary Data'!P$40+'Summary Data'!P35*'Summary Data'!P$39)/17*$A99)*10</f>
        <v>-0.0473081911576327</v>
      </c>
      <c r="Q99" s="150" t="n">
        <f aca="false">('Summary Data'!Q34-('Summary Data'!Q18*'Summary Data'!Q$40+'Summary Data'!Q35*'Summary Data'!Q$39)/17*$A99)*10</f>
        <v>-0.0423784288730779</v>
      </c>
      <c r="R99" s="150" t="n">
        <f aca="false">('Summary Data'!R34-('Summary Data'!R18*'Summary Data'!R$40+'Summary Data'!R35*'Summary Data'!R$39)/17*$A99)*10</f>
        <v>-0.0505645021585221</v>
      </c>
      <c r="S99" s="150" t="n">
        <f aca="false">('Summary Data'!S34-('Summary Data'!S18*'Summary Data'!S$40+'Summary Data'!S35*'Summary Data'!S$39)/17*$A99)*10</f>
        <v>-0.0336235252363603</v>
      </c>
      <c r="T99" s="150" t="n">
        <f aca="false">('Summary Data'!T34-('Summary Data'!T18*'Summary Data'!T$40+'Summary Data'!T35*'Summary Data'!T$39)/17*$A99)*10</f>
        <v>-0.0326436532811773</v>
      </c>
      <c r="U99" s="150" t="n">
        <f aca="false">('Summary Data'!U34-('Summary Data'!U18*'Summary Data'!U$40+'Summary Data'!U35*'Summary Data'!U$39)/17*$A99)*10</f>
        <v>-0.0231637604910145</v>
      </c>
      <c r="V99" s="301" t="n">
        <f aca="false">'Summary Data'!V34*10</f>
        <v>-0.05799938</v>
      </c>
      <c r="W99" s="245" t="s">
        <v>233</v>
      </c>
    </row>
    <row r="100" customFormat="false" ht="11.25" hidden="false" customHeight="false" outlineLevel="0" collapsed="false">
      <c r="A100" s="298" t="n">
        <v>14</v>
      </c>
      <c r="B100" s="150" t="n">
        <f aca="false">('Summary Data'!B35-('Summary Data'!B19*'Summary Data'!B$40+'Summary Data'!B36*'Summary Data'!B$39)/17*$A100)*10</f>
        <v>0.0665326623083977</v>
      </c>
      <c r="C100" s="150" t="n">
        <f aca="false">('Summary Data'!C35-('Summary Data'!C19*'Summary Data'!C$40+'Summary Data'!C36*'Summary Data'!C$39)/17*$A100)*10</f>
        <v>-0.0812277165661403</v>
      </c>
      <c r="D100" s="150" t="n">
        <f aca="false">('Summary Data'!D35-('Summary Data'!D19*'Summary Data'!D$40+'Summary Data'!D36*'Summary Data'!D$39)/17*$A100)*10</f>
        <v>-0.0726982346340249</v>
      </c>
      <c r="E100" s="150" t="n">
        <f aca="false">('Summary Data'!E35-('Summary Data'!E19*'Summary Data'!E$40+'Summary Data'!E36*'Summary Data'!E$39)/17*$A100)*10</f>
        <v>-0.0555110093857182</v>
      </c>
      <c r="F100" s="150" t="n">
        <f aca="false">('Summary Data'!F35-('Summary Data'!F19*'Summary Data'!F$40+'Summary Data'!F36*'Summary Data'!F$39)/17*$A100)*10</f>
        <v>-0.0851054363467201</v>
      </c>
      <c r="G100" s="150" t="n">
        <f aca="false">('Summary Data'!G35-('Summary Data'!G19*'Summary Data'!G$40+'Summary Data'!G36*'Summary Data'!G$39)/17*$A100)*10</f>
        <v>-0.0785783811079086</v>
      </c>
      <c r="H100" s="150" t="n">
        <f aca="false">('Summary Data'!H35-('Summary Data'!H19*'Summary Data'!H$40+'Summary Data'!H36*'Summary Data'!H$39)/17*$A100)*10</f>
        <v>-0.0671892054230435</v>
      </c>
      <c r="I100" s="150" t="n">
        <f aca="false">('Summary Data'!I35-('Summary Data'!I19*'Summary Data'!I$40+'Summary Data'!I36*'Summary Data'!I$39)/17*$A100)*10</f>
        <v>-0.0739001384376689</v>
      </c>
      <c r="J100" s="150" t="n">
        <f aca="false">('Summary Data'!J35-('Summary Data'!J19*'Summary Data'!J$40+'Summary Data'!J36*'Summary Data'!J$39)/17*$A100)*10</f>
        <v>-0.0856883322476344</v>
      </c>
      <c r="K100" s="150" t="n">
        <f aca="false">('Summary Data'!K35-('Summary Data'!K19*'Summary Data'!K$40+'Summary Data'!K36*'Summary Data'!K$39)/17*$A100)*10</f>
        <v>-0.0892080046913435</v>
      </c>
      <c r="L100" s="150" t="n">
        <f aca="false">('Summary Data'!L35-('Summary Data'!L19*'Summary Data'!L$40+'Summary Data'!L36*'Summary Data'!L$39)/17*$A100)*10</f>
        <v>-0.095751384879256</v>
      </c>
      <c r="M100" s="150" t="n">
        <f aca="false">('Summary Data'!M35-('Summary Data'!M19*'Summary Data'!M$40+'Summary Data'!M36*'Summary Data'!M$39)/17*$A100)*10</f>
        <v>-0.075267118867833</v>
      </c>
      <c r="N100" s="150" t="n">
        <f aca="false">('Summary Data'!N35-('Summary Data'!N19*'Summary Data'!N$40+'Summary Data'!N36*'Summary Data'!N$39)/17*$A100)*10</f>
        <v>-0.0722065824311932</v>
      </c>
      <c r="O100" s="150" t="n">
        <f aca="false">('Summary Data'!O35-('Summary Data'!O19*'Summary Data'!O$40+'Summary Data'!O36*'Summary Data'!O$39)/17*$A100)*10</f>
        <v>-0.0747520367982861</v>
      </c>
      <c r="P100" s="150" t="n">
        <f aca="false">('Summary Data'!P35-('Summary Data'!P19*'Summary Data'!P$40+'Summary Data'!P36*'Summary Data'!P$39)/17*$A100)*10</f>
        <v>-0.0789214726193946</v>
      </c>
      <c r="Q100" s="150" t="n">
        <f aca="false">('Summary Data'!Q35-('Summary Data'!Q19*'Summary Data'!Q$40+'Summary Data'!Q36*'Summary Data'!Q$39)/17*$A100)*10</f>
        <v>-0.0947117174520187</v>
      </c>
      <c r="R100" s="150" t="n">
        <f aca="false">('Summary Data'!R35-('Summary Data'!R19*'Summary Data'!R$40+'Summary Data'!R36*'Summary Data'!R$39)/17*$A100)*10</f>
        <v>-0.0861588598364671</v>
      </c>
      <c r="S100" s="150" t="n">
        <f aca="false">('Summary Data'!S35-('Summary Data'!S19*'Summary Data'!S$40+'Summary Data'!S36*'Summary Data'!S$39)/17*$A100)*10</f>
        <v>-0.0896444140337369</v>
      </c>
      <c r="T100" s="150" t="n">
        <f aca="false">('Summary Data'!T35-('Summary Data'!T19*'Summary Data'!T$40+'Summary Data'!T36*'Summary Data'!T$39)/17*$A100)*10</f>
        <v>-0.0905738233178127</v>
      </c>
      <c r="U100" s="150" t="n">
        <f aca="false">('Summary Data'!U35-('Summary Data'!U19*'Summary Data'!U$40+'Summary Data'!U36*'Summary Data'!U$39)/17*$A100)*10</f>
        <v>-0.0575053996474207</v>
      </c>
      <c r="V100" s="301" t="n">
        <f aca="false">'Summary Data'!V35*10</f>
        <v>-0.0744414</v>
      </c>
      <c r="W100" s="245" t="s">
        <v>233</v>
      </c>
    </row>
    <row r="101" customFormat="false" ht="11.25" hidden="false" customHeight="false" outlineLevel="0" collapsed="false">
      <c r="A101" s="298" t="n">
        <v>15</v>
      </c>
      <c r="B101" s="150" t="n">
        <f aca="false">('Summary Data'!B36-('Summary Data'!B20*'Summary Data'!B$40+'Summary Data'!B37*'Summary Data'!B$39)/17*$A101)*10</f>
        <v>0.0548761</v>
      </c>
      <c r="C101" s="150" t="n">
        <f aca="false">('Summary Data'!C36-('Summary Data'!C20*'Summary Data'!C$40+'Summary Data'!C37*'Summary Data'!C$39)/17*$A101)*10</f>
        <v>-0.0360275</v>
      </c>
      <c r="D101" s="150" t="n">
        <f aca="false">('Summary Data'!D36-('Summary Data'!D20*'Summary Data'!D$40+'Summary Data'!D37*'Summary Data'!D$39)/17*$A101)*10</f>
        <v>-0.04026027</v>
      </c>
      <c r="E101" s="150" t="n">
        <f aca="false">('Summary Data'!E36-('Summary Data'!E20*'Summary Data'!E$40+'Summary Data'!E37*'Summary Data'!E$39)/17*$A101)*10</f>
        <v>-0.01726714</v>
      </c>
      <c r="F101" s="150" t="n">
        <f aca="false">('Summary Data'!F36-('Summary Data'!F20*'Summary Data'!F$40+'Summary Data'!F37*'Summary Data'!F$39)/17*$A101)*10</f>
        <v>-0.02189977</v>
      </c>
      <c r="G101" s="150" t="n">
        <f aca="false">('Summary Data'!G36-('Summary Data'!G20*'Summary Data'!G$40+'Summary Data'!G37*'Summary Data'!G$39)/17*$A101)*10</f>
        <v>-0.02251189</v>
      </c>
      <c r="H101" s="150" t="n">
        <f aca="false">('Summary Data'!H36-('Summary Data'!H20*'Summary Data'!H$40+'Summary Data'!H37*'Summary Data'!H$39)/17*$A101)*10</f>
        <v>-0.01737688</v>
      </c>
      <c r="I101" s="150" t="n">
        <f aca="false">('Summary Data'!I36-('Summary Data'!I20*'Summary Data'!I$40+'Summary Data'!I37*'Summary Data'!I$39)/17*$A101)*10</f>
        <v>-0.03534493</v>
      </c>
      <c r="J101" s="150" t="n">
        <f aca="false">('Summary Data'!J36-('Summary Data'!J20*'Summary Data'!J$40+'Summary Data'!J37*'Summary Data'!J$39)/17*$A101)*10</f>
        <v>-0.03686197</v>
      </c>
      <c r="K101" s="150" t="n">
        <f aca="false">('Summary Data'!K36-('Summary Data'!K20*'Summary Data'!K$40+'Summary Data'!K37*'Summary Data'!K$39)/17*$A101)*10</f>
        <v>-0.06066035</v>
      </c>
      <c r="L101" s="150" t="n">
        <f aca="false">('Summary Data'!L36-('Summary Data'!L20*'Summary Data'!L$40+'Summary Data'!L37*'Summary Data'!L$39)/17*$A101)*10</f>
        <v>-0.0567052</v>
      </c>
      <c r="M101" s="150" t="n">
        <f aca="false">('Summary Data'!M36-('Summary Data'!M20*'Summary Data'!M$40+'Summary Data'!M37*'Summary Data'!M$39)/17*$A101)*10</f>
        <v>-0.05367695</v>
      </c>
      <c r="N101" s="150" t="n">
        <f aca="false">('Summary Data'!N36-('Summary Data'!N20*'Summary Data'!N$40+'Summary Data'!N37*'Summary Data'!N$39)/17*$A101)*10</f>
        <v>-0.06360547</v>
      </c>
      <c r="O101" s="150" t="n">
        <f aca="false">('Summary Data'!O36-('Summary Data'!O20*'Summary Data'!O$40+'Summary Data'!O37*'Summary Data'!O$39)/17*$A101)*10</f>
        <v>-0.01044969</v>
      </c>
      <c r="P101" s="150" t="n">
        <f aca="false">('Summary Data'!P36-('Summary Data'!P20*'Summary Data'!P$40+'Summary Data'!P37*'Summary Data'!P$39)/17*$A101)*10</f>
        <v>-0.05625082</v>
      </c>
      <c r="Q101" s="150" t="n">
        <f aca="false">('Summary Data'!Q36-('Summary Data'!Q20*'Summary Data'!Q$40+'Summary Data'!Q37*'Summary Data'!Q$39)/17*$A101)*10</f>
        <v>0.001746974</v>
      </c>
      <c r="R101" s="150" t="n">
        <f aca="false">('Summary Data'!R36-('Summary Data'!R20*'Summary Data'!R$40+'Summary Data'!R37*'Summary Data'!R$39)/17*$A101)*10</f>
        <v>-0.01681162</v>
      </c>
      <c r="S101" s="150" t="n">
        <f aca="false">('Summary Data'!S36-('Summary Data'!S20*'Summary Data'!S$40+'Summary Data'!S37*'Summary Data'!S$39)/17*$A101)*10</f>
        <v>-0.07616668</v>
      </c>
      <c r="T101" s="150" t="n">
        <f aca="false">('Summary Data'!T36-('Summary Data'!T20*'Summary Data'!T$40+'Summary Data'!T37*'Summary Data'!T$39)/17*$A101)*10</f>
        <v>-0.0315176</v>
      </c>
      <c r="U101" s="150" t="n">
        <f aca="false">('Summary Data'!U36-('Summary Data'!U20*'Summary Data'!U$40+'Summary Data'!U37*'Summary Data'!U$39)/17*$A101)*10</f>
        <v>-0.153315</v>
      </c>
      <c r="V101" s="301" t="n">
        <f aca="false">'Summary Data'!V36*10</f>
        <v>-0.03715811</v>
      </c>
      <c r="W101" s="245" t="s">
        <v>233</v>
      </c>
    </row>
    <row r="102" customFormat="false" ht="11.25" hidden="false" customHeight="false" outlineLevel="0" collapsed="false">
      <c r="A102" s="298" t="n">
        <v>16</v>
      </c>
      <c r="B102" s="150" t="n">
        <f aca="false">('Summary Data'!B37-('Summary Data'!B21*'Summary Data'!B$40+'Summary Data'!B38*'Summary Data'!B$39)/17*$A102)*10</f>
        <v>0</v>
      </c>
      <c r="C102" s="150" t="n">
        <f aca="false">('Summary Data'!C37-('Summary Data'!C21*'Summary Data'!C$40+'Summary Data'!C38*'Summary Data'!C$39)/17*$A102)*10</f>
        <v>0</v>
      </c>
      <c r="D102" s="150" t="n">
        <f aca="false">('Summary Data'!D37-('Summary Data'!D21*'Summary Data'!D$40+'Summary Data'!D38*'Summary Data'!D$39)/17*$A102)*10</f>
        <v>0</v>
      </c>
      <c r="E102" s="150" t="n">
        <f aca="false">('Summary Data'!E37-('Summary Data'!E21*'Summary Data'!E$40+'Summary Data'!E38*'Summary Data'!E$39)/17*$A102)*10</f>
        <v>0</v>
      </c>
      <c r="F102" s="150" t="n">
        <f aca="false">('Summary Data'!F37-('Summary Data'!F21*'Summary Data'!F$40+'Summary Data'!F38*'Summary Data'!F$39)/17*$A102)*10</f>
        <v>0</v>
      </c>
      <c r="G102" s="150" t="n">
        <f aca="false">('Summary Data'!G37-('Summary Data'!G21*'Summary Data'!G$40+'Summary Data'!G38*'Summary Data'!G$39)/17*$A102)*10</f>
        <v>0</v>
      </c>
      <c r="H102" s="150" t="n">
        <f aca="false">('Summary Data'!H37-('Summary Data'!H21*'Summary Data'!H$40+'Summary Data'!H38*'Summary Data'!H$39)/17*$A102)*10</f>
        <v>0</v>
      </c>
      <c r="I102" s="150" t="n">
        <f aca="false">('Summary Data'!I37-('Summary Data'!I21*'Summary Data'!I$40+'Summary Data'!I38*'Summary Data'!I$39)/17*$A102)*10</f>
        <v>0</v>
      </c>
      <c r="J102" s="150" t="n">
        <f aca="false">('Summary Data'!J37-('Summary Data'!J21*'Summary Data'!J$40+'Summary Data'!J38*'Summary Data'!J$39)/17*$A102)*10</f>
        <v>0</v>
      </c>
      <c r="K102" s="150" t="n">
        <f aca="false">('Summary Data'!K37-('Summary Data'!K21*'Summary Data'!K$40+'Summary Data'!K38*'Summary Data'!K$39)/17*$A102)*10</f>
        <v>0</v>
      </c>
      <c r="L102" s="150" t="n">
        <f aca="false">('Summary Data'!L37-('Summary Data'!L21*'Summary Data'!L$40+'Summary Data'!L38*'Summary Data'!L$39)/17*$A102)*10</f>
        <v>0</v>
      </c>
      <c r="M102" s="150" t="n">
        <f aca="false">('Summary Data'!M37-('Summary Data'!M21*'Summary Data'!M$40+'Summary Data'!M38*'Summary Data'!M$39)/17*$A102)*10</f>
        <v>0</v>
      </c>
      <c r="N102" s="150" t="n">
        <f aca="false">('Summary Data'!N37-('Summary Data'!N21*'Summary Data'!N$40+'Summary Data'!N38*'Summary Data'!N$39)/17*$A102)*10</f>
        <v>0</v>
      </c>
      <c r="O102" s="150" t="n">
        <f aca="false">('Summary Data'!O37-('Summary Data'!O21*'Summary Data'!O$40+'Summary Data'!O38*'Summary Data'!O$39)/17*$A102)*10</f>
        <v>0</v>
      </c>
      <c r="P102" s="150" t="n">
        <f aca="false">('Summary Data'!P37-('Summary Data'!P21*'Summary Data'!P$40+'Summary Data'!P38*'Summary Data'!P$39)/17*$A102)*10</f>
        <v>0</v>
      </c>
      <c r="Q102" s="150" t="n">
        <f aca="false">('Summary Data'!Q37-('Summary Data'!Q21*'Summary Data'!Q$40+'Summary Data'!Q38*'Summary Data'!Q$39)/17*$A102)*10</f>
        <v>0</v>
      </c>
      <c r="R102" s="150" t="n">
        <f aca="false">('Summary Data'!R37-('Summary Data'!R21*'Summary Data'!R$40+'Summary Data'!R38*'Summary Data'!R$39)/17*$A102)*10</f>
        <v>0</v>
      </c>
      <c r="S102" s="150" t="n">
        <f aca="false">('Summary Data'!S37-('Summary Data'!S21*'Summary Data'!S$40+'Summary Data'!S38*'Summary Data'!S$39)/17*$A102)*10</f>
        <v>0</v>
      </c>
      <c r="T102" s="150" t="n">
        <f aca="false">('Summary Data'!T37-('Summary Data'!T21*'Summary Data'!T$40+'Summary Data'!T38*'Summary Data'!T$39)/17*$A102)*10</f>
        <v>0</v>
      </c>
      <c r="U102" s="150" t="n">
        <f aca="false">('Summary Data'!U37-('Summary Data'!U21*'Summary Data'!U$40+'Summary Data'!U38*'Summary Data'!U$39)/17*$A102)*10</f>
        <v>0</v>
      </c>
      <c r="V102" s="301" t="n">
        <f aca="false">'Summary Data'!V37*10</f>
        <v>0</v>
      </c>
      <c r="W102" s="245" t="s">
        <v>233</v>
      </c>
    </row>
    <row r="103" customFormat="false" ht="12" hidden="false" customHeight="false" outlineLevel="0" collapsed="false">
      <c r="A103" s="302" t="n">
        <v>17</v>
      </c>
      <c r="B103" s="303" t="n">
        <f aca="false">'Summary Data'!B38*10</f>
        <v>0</v>
      </c>
      <c r="C103" s="303" t="n">
        <f aca="false">'Summary Data'!C38*10</f>
        <v>0</v>
      </c>
      <c r="D103" s="303" t="n">
        <f aca="false">'Summary Data'!D38*10</f>
        <v>0</v>
      </c>
      <c r="E103" s="303" t="n">
        <f aca="false">'Summary Data'!E38*10</f>
        <v>0</v>
      </c>
      <c r="F103" s="303" t="n">
        <f aca="false">'Summary Data'!F38*10</f>
        <v>0</v>
      </c>
      <c r="G103" s="303" t="n">
        <f aca="false">'Summary Data'!G38*10</f>
        <v>0</v>
      </c>
      <c r="H103" s="303" t="n">
        <f aca="false">'Summary Data'!H38*10</f>
        <v>0</v>
      </c>
      <c r="I103" s="303" t="n">
        <f aca="false">'Summary Data'!I38*10</f>
        <v>0</v>
      </c>
      <c r="J103" s="303" t="n">
        <f aca="false">'Summary Data'!J38*10</f>
        <v>0</v>
      </c>
      <c r="K103" s="303" t="n">
        <f aca="false">'Summary Data'!K38*10</f>
        <v>0</v>
      </c>
      <c r="L103" s="303" t="n">
        <f aca="false">'Summary Data'!L38*10</f>
        <v>0</v>
      </c>
      <c r="M103" s="303" t="n">
        <f aca="false">'Summary Data'!M38*10</f>
        <v>0</v>
      </c>
      <c r="N103" s="303" t="n">
        <f aca="false">'Summary Data'!N38*10</f>
        <v>0</v>
      </c>
      <c r="O103" s="303" t="n">
        <f aca="false">'Summary Data'!O38*10</f>
        <v>0</v>
      </c>
      <c r="P103" s="303" t="n">
        <f aca="false">'Summary Data'!P38*10</f>
        <v>0</v>
      </c>
      <c r="Q103" s="303" t="n">
        <f aca="false">'Summary Data'!Q38*10</f>
        <v>0</v>
      </c>
      <c r="R103" s="303" t="n">
        <f aca="false">'Summary Data'!R38*10</f>
        <v>0</v>
      </c>
      <c r="S103" s="303" t="n">
        <f aca="false">'Summary Data'!S38*10</f>
        <v>0</v>
      </c>
      <c r="T103" s="303" t="n">
        <f aca="false">'Summary Data'!T38*10</f>
        <v>0</v>
      </c>
      <c r="U103" s="303" t="n">
        <f aca="false">'Summary Data'!U38*10</f>
        <v>0</v>
      </c>
      <c r="V103" s="138" t="n">
        <f aca="false">'Summary Data'!V38*10</f>
        <v>0</v>
      </c>
      <c r="W103" s="245" t="s">
        <v>23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8" t="s">
        <v>235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</row>
    <row r="106" customFormat="false" ht="11.25" hidden="false" customHeight="false" outlineLevel="0" collapsed="false">
      <c r="A106" s="298"/>
      <c r="B106" s="296" t="s">
        <v>14</v>
      </c>
      <c r="C106" s="296" t="s">
        <v>214</v>
      </c>
      <c r="D106" s="296" t="s">
        <v>215</v>
      </c>
      <c r="E106" s="296" t="s">
        <v>216</v>
      </c>
      <c r="F106" s="296" t="s">
        <v>217</v>
      </c>
      <c r="G106" s="296" t="s">
        <v>218</v>
      </c>
      <c r="H106" s="296" t="s">
        <v>219</v>
      </c>
      <c r="I106" s="296" t="s">
        <v>220</v>
      </c>
      <c r="J106" s="296" t="s">
        <v>221</v>
      </c>
      <c r="K106" s="296" t="s">
        <v>222</v>
      </c>
      <c r="L106" s="296" t="s">
        <v>223</v>
      </c>
      <c r="M106" s="296" t="s">
        <v>224</v>
      </c>
      <c r="N106" s="296" t="s">
        <v>225</v>
      </c>
      <c r="O106" s="296" t="s">
        <v>226</v>
      </c>
      <c r="P106" s="296" t="s">
        <v>227</v>
      </c>
      <c r="Q106" s="296" t="s">
        <v>228</v>
      </c>
      <c r="R106" s="296" t="s">
        <v>229</v>
      </c>
      <c r="S106" s="296" t="s">
        <v>230</v>
      </c>
      <c r="T106" s="296" t="s">
        <v>231</v>
      </c>
      <c r="U106" s="296" t="s">
        <v>15</v>
      </c>
      <c r="V106" s="297" t="s">
        <v>232</v>
      </c>
    </row>
    <row r="107" customFormat="false" ht="11.25" hidden="false" customHeight="false" outlineLevel="0" collapsed="false">
      <c r="A107" s="298" t="n">
        <v>1</v>
      </c>
      <c r="B107" s="299"/>
      <c r="C107" s="299"/>
      <c r="D107" s="299"/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300"/>
    </row>
    <row r="108" customFormat="false" ht="11.25" hidden="false" customHeight="false" outlineLevel="0" collapsed="false">
      <c r="A108" s="298" t="n">
        <v>2</v>
      </c>
      <c r="B108" s="150" t="n">
        <f aca="false">('Summary Data'!Y6-('Summary Data'!Y7*'Summary Data'!Y$39-'Summary Data'!Y24*'Summary Data'!Y$40)/17*$A108)</f>
        <v>-26.7659525506633</v>
      </c>
      <c r="C108" s="150" t="n">
        <f aca="false">('Summary Data'!Z6-('Summary Data'!Z7*'Summary Data'!Z$39-'Summary Data'!Z24*'Summary Data'!Z$40)/17*$A108)</f>
        <v>-0.122895472162284</v>
      </c>
      <c r="D108" s="150" t="n">
        <f aca="false">('Summary Data'!AA6-('Summary Data'!AA7*'Summary Data'!AA$39-'Summary Data'!AA24*'Summary Data'!AA$40)/17*$A108)</f>
        <v>0.0233689540090518</v>
      </c>
      <c r="E108" s="150" t="n">
        <f aca="false">('Summary Data'!AB6-('Summary Data'!AB7*'Summary Data'!AB$39-'Summary Data'!AB24*'Summary Data'!AB$40)/17*$A108)</f>
        <v>0.0990816005729882</v>
      </c>
      <c r="F108" s="150" t="n">
        <f aca="false">('Summary Data'!AC6-('Summary Data'!AC7*'Summary Data'!AC$39-'Summary Data'!AC24*'Summary Data'!AC$40)/17*$A108)</f>
        <v>0.616709497154747</v>
      </c>
      <c r="G108" s="150" t="n">
        <f aca="false">('Summary Data'!AD6-('Summary Data'!AD7*'Summary Data'!AD$39-'Summary Data'!AD24*'Summary Data'!AD$40)/17*$A108)</f>
        <v>0.260840364207932</v>
      </c>
      <c r="H108" s="150" t="n">
        <f aca="false">('Summary Data'!AE6-('Summary Data'!AE7*'Summary Data'!AE$39-'Summary Data'!AE24*'Summary Data'!AE$40)/17*$A108)</f>
        <v>-0.00397342784275283</v>
      </c>
      <c r="I108" s="150" t="n">
        <f aca="false">('Summary Data'!AF6-('Summary Data'!AF7*'Summary Data'!AF$39-'Summary Data'!AF24*'Summary Data'!AF$40)/17*$A108)</f>
        <v>0.0431394143931612</v>
      </c>
      <c r="J108" s="150" t="n">
        <f aca="false">('Summary Data'!AG6-('Summary Data'!AG7*'Summary Data'!AG$39-'Summary Data'!AG24*'Summary Data'!AG$40)/17*$A108)</f>
        <v>0.468426030195247</v>
      </c>
      <c r="K108" s="150" t="n">
        <f aca="false">('Summary Data'!AH6-('Summary Data'!AH7*'Summary Data'!AH$39-'Summary Data'!AH24*'Summary Data'!AH$40)/17*$A108)</f>
        <v>0.672128307654746</v>
      </c>
      <c r="L108" s="150" t="n">
        <f aca="false">('Summary Data'!AI6-('Summary Data'!AI7*'Summary Data'!AI$39-'Summary Data'!AI24*'Summary Data'!AI$40)/17*$A108)</f>
        <v>0.201632679643074</v>
      </c>
      <c r="M108" s="150" t="n">
        <f aca="false">('Summary Data'!AJ6-('Summary Data'!AJ7*'Summary Data'!AJ$39-'Summary Data'!AJ24*'Summary Data'!AJ$40)/17*$A108)</f>
        <v>0.0963496681468105</v>
      </c>
      <c r="N108" s="150" t="n">
        <f aca="false">('Summary Data'!AK6-('Summary Data'!AK7*'Summary Data'!AK$39-'Summary Data'!AK24*'Summary Data'!AK$40)/17*$A108)</f>
        <v>-0.209539790735193</v>
      </c>
      <c r="O108" s="150" t="n">
        <f aca="false">('Summary Data'!AL6-('Summary Data'!AL7*'Summary Data'!AL$39-'Summary Data'!AL24*'Summary Data'!AL$40)/17*$A108)</f>
        <v>-1.23341610829041</v>
      </c>
      <c r="P108" s="150" t="n">
        <f aca="false">('Summary Data'!AM6-('Summary Data'!AM7*'Summary Data'!AM$39-'Summary Data'!AM24*'Summary Data'!AM$40)/17*$A108)</f>
        <v>-0.810421922819247</v>
      </c>
      <c r="Q108" s="150" t="n">
        <f aca="false">('Summary Data'!AN6-('Summary Data'!AN7*'Summary Data'!AN$39-'Summary Data'!AN24*'Summary Data'!AN$40)/17*$A108)</f>
        <v>-0.336461002521101</v>
      </c>
      <c r="R108" s="150" t="n">
        <f aca="false">('Summary Data'!AO6-('Summary Data'!AO7*'Summary Data'!AO$39-'Summary Data'!AO24*'Summary Data'!AO$40)/17*$A108)</f>
        <v>-0.121125995780721</v>
      </c>
      <c r="S108" s="150" t="n">
        <f aca="false">('Summary Data'!AP6-('Summary Data'!AP7*'Summary Data'!AP$39-'Summary Data'!AP24*'Summary Data'!AP$40)/17*$A108)</f>
        <v>-0.168089000216569</v>
      </c>
      <c r="T108" s="150" t="n">
        <f aca="false">('Summary Data'!AQ6-('Summary Data'!AQ7*'Summary Data'!AQ$39-'Summary Data'!AQ24*'Summary Data'!AQ$40)/17*$A108)</f>
        <v>-0.153750324537944</v>
      </c>
      <c r="U108" s="150" t="n">
        <f aca="false">('Summary Data'!AR6-('Summary Data'!AR7*'Summary Data'!AR$39-'Summary Data'!AR24*'Summary Data'!AR$40)/17*$A108)</f>
        <v>-23.0458486372159</v>
      </c>
      <c r="V108" s="301" t="n">
        <f aca="false">'Summary Data'!AS6</f>
        <v>-1.417403</v>
      </c>
    </row>
    <row r="109" customFormat="false" ht="11.25" hidden="false" customHeight="false" outlineLevel="0" collapsed="false">
      <c r="A109" s="298" t="n">
        <v>3</v>
      </c>
      <c r="B109" s="150" t="n">
        <f aca="false">('Summary Data'!Y7-('Summary Data'!Y8*'Summary Data'!Y$39-'Summary Data'!Y25*'Summary Data'!Y$40)/17*$A109)</f>
        <v>40.203187774531</v>
      </c>
      <c r="C109" s="150" t="n">
        <f aca="false">('Summary Data'!Z7-('Summary Data'!Z8*'Summary Data'!Z$39-'Summary Data'!Z25*'Summary Data'!Z$40)/17*$A109)</f>
        <v>4.09729068315485</v>
      </c>
      <c r="D109" s="150" t="n">
        <f aca="false">('Summary Data'!AA7-('Summary Data'!AA8*'Summary Data'!AA$39-'Summary Data'!AA25*'Summary Data'!AA$40)/17*$A109)</f>
        <v>3.72869449815369</v>
      </c>
      <c r="E109" s="150" t="n">
        <f aca="false">('Summary Data'!AB7-('Summary Data'!AB8*'Summary Data'!AB$39-'Summary Data'!AB25*'Summary Data'!AB$40)/17*$A109)</f>
        <v>3.55007602523731</v>
      </c>
      <c r="F109" s="150" t="n">
        <f aca="false">('Summary Data'!AC7-('Summary Data'!AC8*'Summary Data'!AC$39-'Summary Data'!AC25*'Summary Data'!AC$40)/17*$A109)</f>
        <v>4.33606550909679</v>
      </c>
      <c r="G109" s="150" t="n">
        <f aca="false">('Summary Data'!AD7-('Summary Data'!AD8*'Summary Data'!AD$39-'Summary Data'!AD25*'Summary Data'!AD$40)/17*$A109)</f>
        <v>3.52880535136012</v>
      </c>
      <c r="H109" s="150" t="n">
        <f aca="false">('Summary Data'!AE7-('Summary Data'!AE8*'Summary Data'!AE$39-'Summary Data'!AE25*'Summary Data'!AE$40)/17*$A109)</f>
        <v>4.88423535309196</v>
      </c>
      <c r="I109" s="150" t="n">
        <f aca="false">('Summary Data'!AF7-('Summary Data'!AF8*'Summary Data'!AF$39-'Summary Data'!AF25*'Summary Data'!AF$40)/17*$A109)</f>
        <v>4.32370504551188</v>
      </c>
      <c r="J109" s="150" t="n">
        <f aca="false">('Summary Data'!AG7-('Summary Data'!AG8*'Summary Data'!AG$39-'Summary Data'!AG25*'Summary Data'!AG$40)/17*$A109)</f>
        <v>4.1556413246811</v>
      </c>
      <c r="K109" s="150" t="n">
        <f aca="false">('Summary Data'!AH7-('Summary Data'!AH8*'Summary Data'!AH$39-'Summary Data'!AH25*'Summary Data'!AH$40)/17*$A109)</f>
        <v>4.93147671294093</v>
      </c>
      <c r="L109" s="150" t="n">
        <f aca="false">('Summary Data'!AI7-('Summary Data'!AI8*'Summary Data'!AI$39-'Summary Data'!AI25*'Summary Data'!AI$40)/17*$A109)</f>
        <v>3.30068275147695</v>
      </c>
      <c r="M109" s="150" t="n">
        <f aca="false">('Summary Data'!AJ7-('Summary Data'!AJ8*'Summary Data'!AJ$39-'Summary Data'!AJ25*'Summary Data'!AJ$40)/17*$A109)</f>
        <v>3.70134136015199</v>
      </c>
      <c r="N109" s="150" t="n">
        <f aca="false">('Summary Data'!AK7-('Summary Data'!AK8*'Summary Data'!AK$39-'Summary Data'!AK25*'Summary Data'!AK$40)/17*$A109)</f>
        <v>4.23867832310222</v>
      </c>
      <c r="O109" s="150" t="n">
        <f aca="false">('Summary Data'!AL7-('Summary Data'!AL8*'Summary Data'!AL$39-'Summary Data'!AL25*'Summary Data'!AL$40)/17*$A109)</f>
        <v>2.99988170250801</v>
      </c>
      <c r="P109" s="150" t="n">
        <f aca="false">('Summary Data'!AM7-('Summary Data'!AM8*'Summary Data'!AM$39-'Summary Data'!AM25*'Summary Data'!AM$40)/17*$A109)</f>
        <v>4.34401286875662</v>
      </c>
      <c r="Q109" s="150" t="n">
        <f aca="false">('Summary Data'!AN7-('Summary Data'!AN8*'Summary Data'!AN$39-'Summary Data'!AN25*'Summary Data'!AN$40)/17*$A109)</f>
        <v>4.89881953630492</v>
      </c>
      <c r="R109" s="150" t="n">
        <f aca="false">('Summary Data'!AO7-('Summary Data'!AO8*'Summary Data'!AO$39-'Summary Data'!AO25*'Summary Data'!AO$40)/17*$A109)</f>
        <v>4.85327343068582</v>
      </c>
      <c r="S109" s="150" t="n">
        <f aca="false">('Summary Data'!AP7-('Summary Data'!AP8*'Summary Data'!AP$39-'Summary Data'!AP25*'Summary Data'!AP$40)/17*$A109)</f>
        <v>4.87544889682507</v>
      </c>
      <c r="T109" s="150" t="n">
        <f aca="false">('Summary Data'!AQ7-('Summary Data'!AQ8*'Summary Data'!AQ$39-'Summary Data'!AQ25*'Summary Data'!AQ$40)/17*$A109)</f>
        <v>5.61157506224209</v>
      </c>
      <c r="U109" s="150" t="n">
        <f aca="false">('Summary Data'!AR7-('Summary Data'!AR8*'Summary Data'!AR$39-'Summary Data'!AR25*'Summary Data'!AR$40)/17*$A109)</f>
        <v>9.82318755404673</v>
      </c>
      <c r="V109" s="301" t="n">
        <f aca="false">'Summary Data'!AS7</f>
        <v>5.37134</v>
      </c>
    </row>
    <row r="110" customFormat="false" ht="11.25" hidden="false" customHeight="false" outlineLevel="0" collapsed="false">
      <c r="A110" s="298" t="n">
        <v>4</v>
      </c>
      <c r="B110" s="150" t="n">
        <f aca="false">('Summary Data'!Y8-('Summary Data'!Y9*'Summary Data'!Y$39-'Summary Data'!Y26*'Summary Data'!Y$40)/17*$A110)</f>
        <v>-0.777861827025765</v>
      </c>
      <c r="C110" s="150" t="n">
        <f aca="false">('Summary Data'!Z8-('Summary Data'!Z9*'Summary Data'!Z$39-'Summary Data'!Z26*'Summary Data'!Z$40)/17*$A110)</f>
        <v>0.138729530862092</v>
      </c>
      <c r="D110" s="150" t="n">
        <f aca="false">('Summary Data'!AA8-('Summary Data'!AA9*'Summary Data'!AA$39-'Summary Data'!AA26*'Summary Data'!AA$40)/17*$A110)</f>
        <v>0.0574070528636725</v>
      </c>
      <c r="E110" s="150" t="n">
        <f aca="false">('Summary Data'!AB8-('Summary Data'!AB9*'Summary Data'!AB$39-'Summary Data'!AB26*'Summary Data'!AB$40)/17*$A110)</f>
        <v>0.128533440559691</v>
      </c>
      <c r="F110" s="150" t="n">
        <f aca="false">('Summary Data'!AC8-('Summary Data'!AC9*'Summary Data'!AC$39-'Summary Data'!AC26*'Summary Data'!AC$40)/17*$A110)</f>
        <v>0.0607765024137465</v>
      </c>
      <c r="G110" s="150" t="n">
        <f aca="false">('Summary Data'!AD8-('Summary Data'!AD9*'Summary Data'!AD$39-'Summary Data'!AD26*'Summary Data'!AD$40)/17*$A110)</f>
        <v>0.114458941715907</v>
      </c>
      <c r="H110" s="150" t="n">
        <f aca="false">('Summary Data'!AE8-('Summary Data'!AE9*'Summary Data'!AE$39-'Summary Data'!AE26*'Summary Data'!AE$40)/17*$A110)</f>
        <v>0.0278330291705834</v>
      </c>
      <c r="I110" s="150" t="n">
        <f aca="false">('Summary Data'!AF8-('Summary Data'!AF9*'Summary Data'!AF$39-'Summary Data'!AF26*'Summary Data'!AF$40)/17*$A110)</f>
        <v>0.0826005488660684</v>
      </c>
      <c r="J110" s="150" t="n">
        <f aca="false">('Summary Data'!AG8-('Summary Data'!AG9*'Summary Data'!AG$39-'Summary Data'!AG26*'Summary Data'!AG$40)/17*$A110)</f>
        <v>0.167274780337374</v>
      </c>
      <c r="K110" s="150" t="n">
        <f aca="false">('Summary Data'!AH8-('Summary Data'!AH9*'Summary Data'!AH$39-'Summary Data'!AH26*'Summary Data'!AH$40)/17*$A110)</f>
        <v>0.207551318201627</v>
      </c>
      <c r="L110" s="150" t="n">
        <f aca="false">('Summary Data'!AI8-('Summary Data'!AI9*'Summary Data'!AI$39-'Summary Data'!AI26*'Summary Data'!AI$40)/17*$A110)</f>
        <v>0.321867314682535</v>
      </c>
      <c r="M110" s="150" t="n">
        <f aca="false">('Summary Data'!AJ8-('Summary Data'!AJ9*'Summary Data'!AJ$39-'Summary Data'!AJ26*'Summary Data'!AJ$40)/17*$A110)</f>
        <v>0.176943389827297</v>
      </c>
      <c r="N110" s="150" t="n">
        <f aca="false">('Summary Data'!AK8-('Summary Data'!AK9*'Summary Data'!AK$39-'Summary Data'!AK26*'Summary Data'!AK$40)/17*$A110)</f>
        <v>0.203423910476819</v>
      </c>
      <c r="O110" s="150" t="n">
        <f aca="false">('Summary Data'!AL8-('Summary Data'!AL9*'Summary Data'!AL$39-'Summary Data'!AL26*'Summary Data'!AL$40)/17*$A110)</f>
        <v>0.00877471366081306</v>
      </c>
      <c r="P110" s="150" t="n">
        <f aca="false">('Summary Data'!AM8-('Summary Data'!AM9*'Summary Data'!AM$39-'Summary Data'!AM26*'Summary Data'!AM$40)/17*$A110)</f>
        <v>-0.0274134028286525</v>
      </c>
      <c r="Q110" s="150" t="n">
        <f aca="false">('Summary Data'!AN8-('Summary Data'!AN9*'Summary Data'!AN$39-'Summary Data'!AN26*'Summary Data'!AN$40)/17*$A110)</f>
        <v>-0.113892860901513</v>
      </c>
      <c r="R110" s="150" t="n">
        <f aca="false">('Summary Data'!AO8-('Summary Data'!AO9*'Summary Data'!AO$39-'Summary Data'!AO26*'Summary Data'!AO$40)/17*$A110)</f>
        <v>0.0658926681035235</v>
      </c>
      <c r="S110" s="150" t="n">
        <f aca="false">('Summary Data'!AP8-('Summary Data'!AP9*'Summary Data'!AP$39-'Summary Data'!AP26*'Summary Data'!AP$40)/17*$A110)</f>
        <v>-0.00809216591734216</v>
      </c>
      <c r="T110" s="150" t="n">
        <f aca="false">('Summary Data'!AQ8-('Summary Data'!AQ9*'Summary Data'!AQ$39-'Summary Data'!AQ26*'Summary Data'!AQ$40)/17*$A110)</f>
        <v>0.0564266778567813</v>
      </c>
      <c r="U110" s="150" t="n">
        <f aca="false">('Summary Data'!AR8-('Summary Data'!AR9*'Summary Data'!AR$39-'Summary Data'!AR26*'Summary Data'!AR$40)/17*$A110)</f>
        <v>-1.19163862515872</v>
      </c>
      <c r="V110" s="301" t="n">
        <f aca="false">'Summary Data'!AS8</f>
        <v>0.02455485</v>
      </c>
    </row>
    <row r="111" customFormat="false" ht="11.25" hidden="false" customHeight="false" outlineLevel="0" collapsed="false">
      <c r="A111" s="298" t="n">
        <v>5</v>
      </c>
      <c r="B111" s="150" t="n">
        <f aca="false">('Summary Data'!Y9-('Summary Data'!Y10*'Summary Data'!Y$39-'Summary Data'!Y27*'Summary Data'!Y$40)/17*$A111)</f>
        <v>-5.85787978446829</v>
      </c>
      <c r="C111" s="150" t="n">
        <f aca="false">('Summary Data'!Z9-('Summary Data'!Z10*'Summary Data'!Z$39-'Summary Data'!Z27*'Summary Data'!Z$40)/17*$A111)</f>
        <v>-0.382016025354675</v>
      </c>
      <c r="D111" s="150" t="n">
        <f aca="false">('Summary Data'!AA9-('Summary Data'!AA10*'Summary Data'!AA$39-'Summary Data'!AA27*'Summary Data'!AA$40)/17*$A111)</f>
        <v>-0.448431332950862</v>
      </c>
      <c r="E111" s="150" t="n">
        <f aca="false">('Summary Data'!AB9-('Summary Data'!AB10*'Summary Data'!AB$39-'Summary Data'!AB27*'Summary Data'!AB$40)/17*$A111)</f>
        <v>-0.0733303158364988</v>
      </c>
      <c r="F111" s="150" t="n">
        <f aca="false">('Summary Data'!AC9-('Summary Data'!AC10*'Summary Data'!AC$39-'Summary Data'!AC27*'Summary Data'!AC$40)/17*$A111)</f>
        <v>0.0476388747659038</v>
      </c>
      <c r="G111" s="150" t="n">
        <f aca="false">('Summary Data'!AD9-('Summary Data'!AD10*'Summary Data'!AD$39-'Summary Data'!AD27*'Summary Data'!AD$40)/17*$A111)</f>
        <v>0.148640698593956</v>
      </c>
      <c r="H111" s="150" t="n">
        <f aca="false">('Summary Data'!AE9-('Summary Data'!AE10*'Summary Data'!AE$39-'Summary Data'!AE27*'Summary Data'!AE$40)/17*$A111)</f>
        <v>0.00518835276733204</v>
      </c>
      <c r="I111" s="150" t="n">
        <f aca="false">('Summary Data'!AF9-('Summary Data'!AF10*'Summary Data'!AF$39-'Summary Data'!AF27*'Summary Data'!AF$40)/17*$A111)</f>
        <v>-0.0789931766583982</v>
      </c>
      <c r="J111" s="150" t="n">
        <f aca="false">('Summary Data'!AG9-('Summary Data'!AG10*'Summary Data'!AG$39-'Summary Data'!AG27*'Summary Data'!AG$40)/17*$A111)</f>
        <v>-0.0162411775641528</v>
      </c>
      <c r="K111" s="150" t="n">
        <f aca="false">('Summary Data'!AH9-('Summary Data'!AH10*'Summary Data'!AH$39-'Summary Data'!AH27*'Summary Data'!AH$40)/17*$A111)</f>
        <v>-0.20125178547183</v>
      </c>
      <c r="L111" s="150" t="n">
        <f aca="false">('Summary Data'!AI9-('Summary Data'!AI10*'Summary Data'!AI$39-'Summary Data'!AI27*'Summary Data'!AI$40)/17*$A111)</f>
        <v>0.0899490921615769</v>
      </c>
      <c r="M111" s="150" t="n">
        <f aca="false">('Summary Data'!AJ9-('Summary Data'!AJ10*'Summary Data'!AJ$39-'Summary Data'!AJ27*'Summary Data'!AJ$40)/17*$A111)</f>
        <v>-0.0343105781007224</v>
      </c>
      <c r="N111" s="150" t="n">
        <f aca="false">('Summary Data'!AK9-('Summary Data'!AK10*'Summary Data'!AK$39-'Summary Data'!AK27*'Summary Data'!AK$40)/17*$A111)</f>
        <v>-0.110087555749714</v>
      </c>
      <c r="O111" s="150" t="n">
        <f aca="false">('Summary Data'!AL9-('Summary Data'!AL10*'Summary Data'!AL$39-'Summary Data'!AL27*'Summary Data'!AL$40)/17*$A111)</f>
        <v>-0.0326223793769364</v>
      </c>
      <c r="P111" s="150" t="n">
        <f aca="false">('Summary Data'!AM9-('Summary Data'!AM10*'Summary Data'!AM$39-'Summary Data'!AM27*'Summary Data'!AM$40)/17*$A111)</f>
        <v>-0.0520395731028662</v>
      </c>
      <c r="Q111" s="150" t="n">
        <f aca="false">('Summary Data'!AN9-('Summary Data'!AN10*'Summary Data'!AN$39-'Summary Data'!AN27*'Summary Data'!AN$40)/17*$A111)</f>
        <v>-0.0785411502905015</v>
      </c>
      <c r="R111" s="150" t="n">
        <f aca="false">('Summary Data'!AO9-('Summary Data'!AO10*'Summary Data'!AO$39-'Summary Data'!AO27*'Summary Data'!AO$40)/17*$A111)</f>
        <v>-0.136732210190286</v>
      </c>
      <c r="S111" s="150" t="n">
        <f aca="false">('Summary Data'!AP9-('Summary Data'!AP10*'Summary Data'!AP$39-'Summary Data'!AP27*'Summary Data'!AP$40)/17*$A111)</f>
        <v>-0.046000958431896</v>
      </c>
      <c r="T111" s="150" t="n">
        <f aca="false">('Summary Data'!AQ9-('Summary Data'!AQ10*'Summary Data'!AQ$39-'Summary Data'!AQ27*'Summary Data'!AQ$40)/17*$A111)</f>
        <v>-0.160510858345377</v>
      </c>
      <c r="U111" s="150" t="n">
        <f aca="false">('Summary Data'!AR9-('Summary Data'!AR10*'Summary Data'!AR$39-'Summary Data'!AR27*'Summary Data'!AR$40)/17*$A111)</f>
        <v>-2.99670884586961</v>
      </c>
      <c r="V111" s="301" t="n">
        <f aca="false">'Summary Data'!AS9</f>
        <v>-0.3266491</v>
      </c>
    </row>
    <row r="112" customFormat="false" ht="11.25" hidden="false" customHeight="false" outlineLevel="0" collapsed="false">
      <c r="A112" s="298" t="n">
        <v>6</v>
      </c>
      <c r="B112" s="150" t="n">
        <f aca="false">('Summary Data'!Y10-('Summary Data'!Y11*'Summary Data'!Y$39-'Summary Data'!Y28*'Summary Data'!Y$40)/17*$A112)</f>
        <v>0.176476708993906</v>
      </c>
      <c r="C112" s="150" t="n">
        <f aca="false">('Summary Data'!Z10-('Summary Data'!Z11*'Summary Data'!Z$39-'Summary Data'!Z28*'Summary Data'!Z$40)/17*$A112)</f>
        <v>0.0892951976656859</v>
      </c>
      <c r="D112" s="150" t="n">
        <f aca="false">('Summary Data'!AA10-('Summary Data'!AA11*'Summary Data'!AA$39-'Summary Data'!AA28*'Summary Data'!AA$40)/17*$A112)</f>
        <v>0.070974185221892</v>
      </c>
      <c r="E112" s="150" t="n">
        <f aca="false">('Summary Data'!AB10-('Summary Data'!AB11*'Summary Data'!AB$39-'Summary Data'!AB28*'Summary Data'!AB$40)/17*$A112)</f>
        <v>-0.0887075460675765</v>
      </c>
      <c r="F112" s="150" t="n">
        <f aca="false">('Summary Data'!AC10-('Summary Data'!AC11*'Summary Data'!AC$39-'Summary Data'!AC28*'Summary Data'!AC$40)/17*$A112)</f>
        <v>-0.128858042560989</v>
      </c>
      <c r="G112" s="150" t="n">
        <f aca="false">('Summary Data'!AD10-('Summary Data'!AD11*'Summary Data'!AD$39-'Summary Data'!AD28*'Summary Data'!AD$40)/17*$A112)</f>
        <v>-0.0135511516870473</v>
      </c>
      <c r="H112" s="150" t="n">
        <f aca="false">('Summary Data'!AE10-('Summary Data'!AE11*'Summary Data'!AE$39-'Summary Data'!AE28*'Summary Data'!AE$40)/17*$A112)</f>
        <v>0.0256654951766517</v>
      </c>
      <c r="I112" s="150" t="n">
        <f aca="false">('Summary Data'!AF10-('Summary Data'!AF11*'Summary Data'!AF$39-'Summary Data'!AF28*'Summary Data'!AF$40)/17*$A112)</f>
        <v>0.0384777573068075</v>
      </c>
      <c r="J112" s="150" t="n">
        <f aca="false">('Summary Data'!AG10-('Summary Data'!AG11*'Summary Data'!AG$39-'Summary Data'!AG28*'Summary Data'!AG$40)/17*$A112)</f>
        <v>0.0735239245166171</v>
      </c>
      <c r="K112" s="150" t="n">
        <f aca="false">('Summary Data'!AH10-('Summary Data'!AH11*'Summary Data'!AH$39-'Summary Data'!AH28*'Summary Data'!AH$40)/17*$A112)</f>
        <v>-0.0651746204554033</v>
      </c>
      <c r="L112" s="150" t="n">
        <f aca="false">('Summary Data'!AI10-('Summary Data'!AI11*'Summary Data'!AI$39-'Summary Data'!AI28*'Summary Data'!AI$40)/17*$A112)</f>
        <v>-0.0214881845094318</v>
      </c>
      <c r="M112" s="150" t="n">
        <f aca="false">('Summary Data'!AJ10-('Summary Data'!AJ11*'Summary Data'!AJ$39-'Summary Data'!AJ28*'Summary Data'!AJ$40)/17*$A112)</f>
        <v>0.0186888529349212</v>
      </c>
      <c r="N112" s="150" t="n">
        <f aca="false">('Summary Data'!AK10-('Summary Data'!AK11*'Summary Data'!AK$39-'Summary Data'!AK28*'Summary Data'!AK$40)/17*$A112)</f>
        <v>-0.0134580054080555</v>
      </c>
      <c r="O112" s="150" t="n">
        <f aca="false">('Summary Data'!AL10-('Summary Data'!AL11*'Summary Data'!AL$39-'Summary Data'!AL28*'Summary Data'!AL$40)/17*$A112)</f>
        <v>-0.0293638916246491</v>
      </c>
      <c r="P112" s="150" t="n">
        <f aca="false">('Summary Data'!AM10-('Summary Data'!AM11*'Summary Data'!AM$39-'Summary Data'!AM28*'Summary Data'!AM$40)/17*$A112)</f>
        <v>-0.0621317058578624</v>
      </c>
      <c r="Q112" s="150" t="n">
        <f aca="false">('Summary Data'!AN10-('Summary Data'!AN11*'Summary Data'!AN$39-'Summary Data'!AN28*'Summary Data'!AN$40)/17*$A112)</f>
        <v>-0.0183165740083325</v>
      </c>
      <c r="R112" s="150" t="n">
        <f aca="false">('Summary Data'!AO10-('Summary Data'!AO11*'Summary Data'!AO$39-'Summary Data'!AO28*'Summary Data'!AO$40)/17*$A112)</f>
        <v>-0.00204580494739176</v>
      </c>
      <c r="S112" s="150" t="n">
        <f aca="false">('Summary Data'!AP10-('Summary Data'!AP11*'Summary Data'!AP$39-'Summary Data'!AP28*'Summary Data'!AP$40)/17*$A112)</f>
        <v>0.0209219358012818</v>
      </c>
      <c r="T112" s="150" t="n">
        <f aca="false">('Summary Data'!AQ10-('Summary Data'!AQ11*'Summary Data'!AQ$39-'Summary Data'!AQ28*'Summary Data'!AQ$40)/17*$A112)</f>
        <v>0.0513842295748498</v>
      </c>
      <c r="U112" s="150" t="n">
        <f aca="false">('Summary Data'!AR10-('Summary Data'!AR11*'Summary Data'!AR$39-'Summary Data'!AR28*'Summary Data'!AR$40)/17*$A112)</f>
        <v>0.0205603566475437</v>
      </c>
      <c r="V112" s="301" t="n">
        <f aca="false">'Summary Data'!AS10</f>
        <v>0.01009893</v>
      </c>
    </row>
    <row r="113" customFormat="false" ht="11.25" hidden="false" customHeight="false" outlineLevel="0" collapsed="false">
      <c r="A113" s="298" t="n">
        <v>7</v>
      </c>
      <c r="B113" s="150" t="n">
        <f aca="false">('Summary Data'!Y11-('Summary Data'!Y12*'Summary Data'!Y$39-'Summary Data'!Y29*'Summary Data'!Y$40)/17*$A113)</f>
        <v>2.58641273305767</v>
      </c>
      <c r="C113" s="150" t="n">
        <f aca="false">('Summary Data'!Z11-('Summary Data'!Z12*'Summary Data'!Z$39-'Summary Data'!Z29*'Summary Data'!Z$40)/17*$A113)</f>
        <v>0.894260462107614</v>
      </c>
      <c r="D113" s="150" t="n">
        <f aca="false">('Summary Data'!AA11-('Summary Data'!AA12*'Summary Data'!AA$39-'Summary Data'!AA29*'Summary Data'!AA$40)/17*$A113)</f>
        <v>0.888617340795855</v>
      </c>
      <c r="E113" s="150" t="n">
        <f aca="false">('Summary Data'!AB11-('Summary Data'!AB12*'Summary Data'!AB$39-'Summary Data'!AB29*'Summary Data'!AB$40)/17*$A113)</f>
        <v>1.00299621464413</v>
      </c>
      <c r="F113" s="150" t="n">
        <f aca="false">('Summary Data'!AC11-('Summary Data'!AC12*'Summary Data'!AC$39-'Summary Data'!AC29*'Summary Data'!AC$40)/17*$A113)</f>
        <v>1.02405050360705</v>
      </c>
      <c r="G113" s="150" t="n">
        <f aca="false">('Summary Data'!AD11-('Summary Data'!AD12*'Summary Data'!AD$39-'Summary Data'!AD29*'Summary Data'!AD$40)/17*$A113)</f>
        <v>1.01927543557835</v>
      </c>
      <c r="H113" s="150" t="n">
        <f aca="false">('Summary Data'!AE11-('Summary Data'!AE12*'Summary Data'!AE$39-'Summary Data'!AE29*'Summary Data'!AE$40)/17*$A113)</f>
        <v>0.929232540479419</v>
      </c>
      <c r="I113" s="150" t="n">
        <f aca="false">('Summary Data'!AF11-('Summary Data'!AF12*'Summary Data'!AF$39-'Summary Data'!AF29*'Summary Data'!AF$40)/17*$A113)</f>
        <v>0.912713845049998</v>
      </c>
      <c r="J113" s="150" t="n">
        <f aca="false">('Summary Data'!AG11-('Summary Data'!AG12*'Summary Data'!AG$39-'Summary Data'!AG29*'Summary Data'!AG$40)/17*$A113)</f>
        <v>0.9188743514022</v>
      </c>
      <c r="K113" s="150" t="n">
        <f aca="false">('Summary Data'!AH11-('Summary Data'!AH12*'Summary Data'!AH$39-'Summary Data'!AH29*'Summary Data'!AH$40)/17*$A113)</f>
        <v>0.930269906281896</v>
      </c>
      <c r="L113" s="150" t="n">
        <f aca="false">('Summary Data'!AI11-('Summary Data'!AI12*'Summary Data'!AI$39-'Summary Data'!AI29*'Summary Data'!AI$40)/17*$A113)</f>
        <v>0.886204625857661</v>
      </c>
      <c r="M113" s="150" t="n">
        <f aca="false">('Summary Data'!AJ11-('Summary Data'!AJ12*'Summary Data'!AJ$39-'Summary Data'!AJ29*'Summary Data'!AJ$40)/17*$A113)</f>
        <v>0.918253222966613</v>
      </c>
      <c r="N113" s="150" t="n">
        <f aca="false">('Summary Data'!AK11-('Summary Data'!AK12*'Summary Data'!AK$39-'Summary Data'!AK29*'Summary Data'!AK$40)/17*$A113)</f>
        <v>0.882916880833652</v>
      </c>
      <c r="O113" s="150" t="n">
        <f aca="false">('Summary Data'!AL11-('Summary Data'!AL12*'Summary Data'!AL$39-'Summary Data'!AL29*'Summary Data'!AL$40)/17*$A113)</f>
        <v>0.935966217683544</v>
      </c>
      <c r="P113" s="150" t="n">
        <f aca="false">('Summary Data'!AM11-('Summary Data'!AM12*'Summary Data'!AM$39-'Summary Data'!AM29*'Summary Data'!AM$40)/17*$A113)</f>
        <v>0.833773629660248</v>
      </c>
      <c r="Q113" s="150" t="n">
        <f aca="false">('Summary Data'!AN11-('Summary Data'!AN12*'Summary Data'!AN$39-'Summary Data'!AN29*'Summary Data'!AN$40)/17*$A113)</f>
        <v>0.955926344575826</v>
      </c>
      <c r="R113" s="150" t="n">
        <f aca="false">('Summary Data'!AO11-('Summary Data'!AO12*'Summary Data'!AO$39-'Summary Data'!AO29*'Summary Data'!AO$40)/17*$A113)</f>
        <v>0.94090151472411</v>
      </c>
      <c r="S113" s="150" t="n">
        <f aca="false">('Summary Data'!AP11-('Summary Data'!AP12*'Summary Data'!AP$39-'Summary Data'!AP29*'Summary Data'!AP$40)/17*$A113)</f>
        <v>0.978720813681547</v>
      </c>
      <c r="T113" s="150" t="n">
        <f aca="false">('Summary Data'!AQ11-('Summary Data'!AQ12*'Summary Data'!AQ$39-'Summary Data'!AQ29*'Summary Data'!AQ$40)/17*$A113)</f>
        <v>0.940629493775331</v>
      </c>
      <c r="U113" s="150" t="n">
        <f aca="false">('Summary Data'!AR11-('Summary Data'!AR12*'Summary Data'!AR$39-'Summary Data'!AR29*'Summary Data'!AR$40)/17*$A113)</f>
        <v>0.78461473815121</v>
      </c>
      <c r="V113" s="301" t="n">
        <f aca="false">'Summary Data'!AS11</f>
        <v>0.9728497</v>
      </c>
    </row>
    <row r="114" customFormat="false" ht="11.25" hidden="false" customHeight="false" outlineLevel="0" collapsed="false">
      <c r="A114" s="298" t="n">
        <v>8</v>
      </c>
      <c r="B114" s="150" t="n">
        <f aca="false">('Summary Data'!Y12-('Summary Data'!Y13*'Summary Data'!Y$39-'Summary Data'!Y30*'Summary Data'!Y$40)/17*$A114)</f>
        <v>-0.0310983202335059</v>
      </c>
      <c r="C114" s="150" t="n">
        <f aca="false">('Summary Data'!Z12-('Summary Data'!Z13*'Summary Data'!Z$39-'Summary Data'!Z30*'Summary Data'!Z$40)/17*$A114)</f>
        <v>0.0167581237032644</v>
      </c>
      <c r="D114" s="150" t="n">
        <f aca="false">('Summary Data'!AA12-('Summary Data'!AA13*'Summary Data'!AA$39-'Summary Data'!AA30*'Summary Data'!AA$40)/17*$A114)</f>
        <v>0.0279197734851445</v>
      </c>
      <c r="E114" s="150" t="n">
        <f aca="false">('Summary Data'!AB12-('Summary Data'!AB13*'Summary Data'!AB$39-'Summary Data'!AB30*'Summary Data'!AB$40)/17*$A114)</f>
        <v>0.00721829258578825</v>
      </c>
      <c r="F114" s="150" t="n">
        <f aca="false">('Summary Data'!AC12-('Summary Data'!AC13*'Summary Data'!AC$39-'Summary Data'!AC30*'Summary Data'!AC$40)/17*$A114)</f>
        <v>0.0140100794899402</v>
      </c>
      <c r="G114" s="150" t="n">
        <f aca="false">('Summary Data'!AD12-('Summary Data'!AD13*'Summary Data'!AD$39-'Summary Data'!AD30*'Summary Data'!AD$40)/17*$A114)</f>
        <v>0.0161911521607317</v>
      </c>
      <c r="H114" s="150" t="n">
        <f aca="false">('Summary Data'!AE12-('Summary Data'!AE13*'Summary Data'!AE$39-'Summary Data'!AE30*'Summary Data'!AE$40)/17*$A114)</f>
        <v>0.0279998898048518</v>
      </c>
      <c r="I114" s="150" t="n">
        <f aca="false">('Summary Data'!AF12-('Summary Data'!AF13*'Summary Data'!AF$39-'Summary Data'!AF30*'Summary Data'!AF$40)/17*$A114)</f>
        <v>0.0322205746132136</v>
      </c>
      <c r="J114" s="150" t="n">
        <f aca="false">('Summary Data'!AG12-('Summary Data'!AG13*'Summary Data'!AG$39-'Summary Data'!AG30*'Summary Data'!AG$40)/17*$A114)</f>
        <v>0.00228934009920209</v>
      </c>
      <c r="K114" s="150" t="n">
        <f aca="false">('Summary Data'!AH12-('Summary Data'!AH13*'Summary Data'!AH$39-'Summary Data'!AH30*'Summary Data'!AH$40)/17*$A114)</f>
        <v>-0.00685871360272342</v>
      </c>
      <c r="L114" s="150" t="n">
        <f aca="false">('Summary Data'!AI12-('Summary Data'!AI13*'Summary Data'!AI$39-'Summary Data'!AI30*'Summary Data'!AI$40)/17*$A114)</f>
        <v>-0.0239423668887151</v>
      </c>
      <c r="M114" s="150" t="n">
        <f aca="false">('Summary Data'!AJ12-('Summary Data'!AJ13*'Summary Data'!AJ$39-'Summary Data'!AJ30*'Summary Data'!AJ$40)/17*$A114)</f>
        <v>-0.0176702439358962</v>
      </c>
      <c r="N114" s="150" t="n">
        <f aca="false">('Summary Data'!AK12-('Summary Data'!AK13*'Summary Data'!AK$39-'Summary Data'!AK30*'Summary Data'!AK$40)/17*$A114)</f>
        <v>-0.00523979665536744</v>
      </c>
      <c r="O114" s="150" t="n">
        <f aca="false">('Summary Data'!AL12-('Summary Data'!AL13*'Summary Data'!AL$39-'Summary Data'!AL30*'Summary Data'!AL$40)/17*$A114)</f>
        <v>-0.0162929850390561</v>
      </c>
      <c r="P114" s="150" t="n">
        <f aca="false">('Summary Data'!AM12-('Summary Data'!AM13*'Summary Data'!AM$39-'Summary Data'!AM30*'Summary Data'!AM$40)/17*$A114)</f>
        <v>-0.0241100219448282</v>
      </c>
      <c r="Q114" s="150" t="n">
        <f aca="false">('Summary Data'!AN12-('Summary Data'!AN13*'Summary Data'!AN$39-'Summary Data'!AN30*'Summary Data'!AN$40)/17*$A114)</f>
        <v>-0.0111390774606781</v>
      </c>
      <c r="R114" s="150" t="n">
        <f aca="false">('Summary Data'!AO12-('Summary Data'!AO13*'Summary Data'!AO$39-'Summary Data'!AO30*'Summary Data'!AO$40)/17*$A114)</f>
        <v>-0.0169997034557353</v>
      </c>
      <c r="S114" s="150" t="n">
        <f aca="false">('Summary Data'!AP12-('Summary Data'!AP13*'Summary Data'!AP$39-'Summary Data'!AP30*'Summary Data'!AP$40)/17*$A114)</f>
        <v>0.00777838642177948</v>
      </c>
      <c r="T114" s="150" t="n">
        <f aca="false">('Summary Data'!AQ12-('Summary Data'!AQ13*'Summary Data'!AQ$39-'Summary Data'!AQ30*'Summary Data'!AQ$40)/17*$A114)</f>
        <v>0.0089752914100048</v>
      </c>
      <c r="U114" s="150" t="n">
        <f aca="false">('Summary Data'!AR12-('Summary Data'!AR13*'Summary Data'!AR$39-'Summary Data'!AR30*'Summary Data'!AR$40)/17*$A114)</f>
        <v>0.0405462233848979</v>
      </c>
      <c r="V114" s="301" t="n">
        <f aca="false">'Summary Data'!AS12</f>
        <v>0.001985283</v>
      </c>
    </row>
    <row r="115" customFormat="false" ht="11.25" hidden="false" customHeight="false" outlineLevel="0" collapsed="false">
      <c r="A115" s="298" t="n">
        <v>9</v>
      </c>
      <c r="B115" s="150" t="n">
        <f aca="false">('Summary Data'!Y13-('Summary Data'!Y14*'Summary Data'!Y$39-'Summary Data'!Y31*'Summary Data'!Y$40)/17*$A115)</f>
        <v>0.293915041803795</v>
      </c>
      <c r="C115" s="150" t="n">
        <f aca="false">('Summary Data'!Z13-('Summary Data'!Z14*'Summary Data'!Z$39-'Summary Data'!Z31*'Summary Data'!Z$40)/17*$A115)</f>
        <v>0.433547948978935</v>
      </c>
      <c r="D115" s="150" t="n">
        <f aca="false">('Summary Data'!AA13-('Summary Data'!AA14*'Summary Data'!AA$39-'Summary Data'!AA31*'Summary Data'!AA$40)/17*$A115)</f>
        <v>0.426815882548874</v>
      </c>
      <c r="E115" s="150" t="n">
        <f aca="false">('Summary Data'!AB13-('Summary Data'!AB14*'Summary Data'!AB$39-'Summary Data'!AB31*'Summary Data'!AB$40)/17*$A115)</f>
        <v>0.42483073832212</v>
      </c>
      <c r="F115" s="150" t="n">
        <f aca="false">('Summary Data'!AC13-('Summary Data'!AC14*'Summary Data'!AC$39-'Summary Data'!AC31*'Summary Data'!AC$40)/17*$A115)</f>
        <v>0.429468644501192</v>
      </c>
      <c r="G115" s="150" t="n">
        <f aca="false">('Summary Data'!AD13-('Summary Data'!AD14*'Summary Data'!AD$39-'Summary Data'!AD31*'Summary Data'!AD$40)/17*$A115)</f>
        <v>0.409249037515439</v>
      </c>
      <c r="H115" s="150" t="n">
        <f aca="false">('Summary Data'!AE13-('Summary Data'!AE14*'Summary Data'!AE$39-'Summary Data'!AE31*'Summary Data'!AE$40)/17*$A115)</f>
        <v>0.428173043652622</v>
      </c>
      <c r="I115" s="150" t="n">
        <f aca="false">('Summary Data'!AF13-('Summary Data'!AF14*'Summary Data'!AF$39-'Summary Data'!AF31*'Summary Data'!AF$40)/17*$A115)</f>
        <v>0.417015553152487</v>
      </c>
      <c r="J115" s="150" t="n">
        <f aca="false">('Summary Data'!AG13-('Summary Data'!AG14*'Summary Data'!AG$39-'Summary Data'!AG31*'Summary Data'!AG$40)/17*$A115)</f>
        <v>0.426013100004304</v>
      </c>
      <c r="K115" s="150" t="n">
        <f aca="false">('Summary Data'!AH13-('Summary Data'!AH14*'Summary Data'!AH$39-'Summary Data'!AH31*'Summary Data'!AH$40)/17*$A115)</f>
        <v>0.452647612579322</v>
      </c>
      <c r="L115" s="150" t="n">
        <f aca="false">('Summary Data'!AI13-('Summary Data'!AI14*'Summary Data'!AI$39-'Summary Data'!AI31*'Summary Data'!AI$40)/17*$A115)</f>
        <v>0.451217062750679</v>
      </c>
      <c r="M115" s="150" t="n">
        <f aca="false">('Summary Data'!AJ13-('Summary Data'!AJ14*'Summary Data'!AJ$39-'Summary Data'!AJ31*'Summary Data'!AJ$40)/17*$A115)</f>
        <v>0.422335524984588</v>
      </c>
      <c r="N115" s="150" t="n">
        <f aca="false">('Summary Data'!AK13-('Summary Data'!AK14*'Summary Data'!AK$39-'Summary Data'!AK31*'Summary Data'!AK$40)/17*$A115)</f>
        <v>0.437107209433847</v>
      </c>
      <c r="O115" s="150" t="n">
        <f aca="false">('Summary Data'!AL13-('Summary Data'!AL14*'Summary Data'!AL$39-'Summary Data'!AL31*'Summary Data'!AL$40)/17*$A115)</f>
        <v>0.419577470486941</v>
      </c>
      <c r="P115" s="150" t="n">
        <f aca="false">('Summary Data'!AM13-('Summary Data'!AM14*'Summary Data'!AM$39-'Summary Data'!AM31*'Summary Data'!AM$40)/17*$A115)</f>
        <v>0.432929335283866</v>
      </c>
      <c r="Q115" s="150" t="n">
        <f aca="false">('Summary Data'!AN13-('Summary Data'!AN14*'Summary Data'!AN$39-'Summary Data'!AN31*'Summary Data'!AN$40)/17*$A115)</f>
        <v>0.438240774809197</v>
      </c>
      <c r="R115" s="150" t="n">
        <f aca="false">('Summary Data'!AO13-('Summary Data'!AO14*'Summary Data'!AO$39-'Summary Data'!AO31*'Summary Data'!AO$40)/17*$A115)</f>
        <v>0.434994997594258</v>
      </c>
      <c r="S115" s="150" t="n">
        <f aca="false">('Summary Data'!AP13-('Summary Data'!AP14*'Summary Data'!AP$39-'Summary Data'!AP31*'Summary Data'!AP$40)/17*$A115)</f>
        <v>0.436465904510263</v>
      </c>
      <c r="T115" s="150" t="n">
        <f aca="false">('Summary Data'!AQ13-('Summary Data'!AQ14*'Summary Data'!AQ$39-'Summary Data'!AQ31*'Summary Data'!AQ$40)/17*$A115)</f>
        <v>0.439213048914918</v>
      </c>
      <c r="U115" s="150" t="n">
        <f aca="false">('Summary Data'!AR13-('Summary Data'!AR14*'Summary Data'!AR$39-'Summary Data'!AR31*'Summary Data'!AR$40)/17*$A115)</f>
        <v>0.395953960054937</v>
      </c>
      <c r="V115" s="301" t="n">
        <f aca="false">'Summary Data'!AS13</f>
        <v>0.4290445</v>
      </c>
    </row>
    <row r="116" customFormat="false" ht="11.25" hidden="false" customHeight="false" outlineLevel="0" collapsed="false">
      <c r="A116" s="298" t="n">
        <v>10</v>
      </c>
      <c r="B116" s="150" t="n">
        <f aca="false">('Summary Data'!Y14-('Summary Data'!Y15*'Summary Data'!Y$39-'Summary Data'!Y32*'Summary Data'!Y$40)/17*$A116)</f>
        <v>0.00010535183924118</v>
      </c>
      <c r="C116" s="150" t="n">
        <f aca="false">('Summary Data'!Z14-('Summary Data'!Z15*'Summary Data'!Z$39-'Summary Data'!Z32*'Summary Data'!Z$40)/17*$A116)</f>
        <v>-1.60570252680028E-005</v>
      </c>
      <c r="D116" s="150" t="n">
        <f aca="false">('Summary Data'!AA14-('Summary Data'!AA15*'Summary Data'!AA$39-'Summary Data'!AA32*'Summary Data'!AA$40)/17*$A116)</f>
        <v>-5.77627400940098E-007</v>
      </c>
      <c r="E116" s="150" t="n">
        <f aca="false">('Summary Data'!AB14-('Summary Data'!AB15*'Summary Data'!AB$39-'Summary Data'!AB32*'Summary Data'!AB$40)/17*$A116)</f>
        <v>-1.49999211294105E-005</v>
      </c>
      <c r="F116" s="150" t="n">
        <f aca="false">('Summary Data'!AC14-('Summary Data'!AC15*'Summary Data'!AC$39-'Summary Data'!AC32*'Summary Data'!AC$40)/17*$A116)</f>
        <v>6.05467701184081E-008</v>
      </c>
      <c r="G116" s="150" t="n">
        <f aca="false">('Summary Data'!AD14-('Summary Data'!AD15*'Summary Data'!AD$39-'Summary Data'!AD32*'Summary Data'!AD$40)/17*$A116)</f>
        <v>-3.12270055505964E-006</v>
      </c>
      <c r="H116" s="150" t="n">
        <f aca="false">('Summary Data'!AE14-('Summary Data'!AE15*'Summary Data'!AE$39-'Summary Data'!AE32*'Summary Data'!AE$40)/17*$A116)</f>
        <v>-3.96527243694267E-006</v>
      </c>
      <c r="I116" s="150" t="n">
        <f aca="false">('Summary Data'!AF14-('Summary Data'!AF15*'Summary Data'!AF$39-'Summary Data'!AF32*'Summary Data'!AF$40)/17*$A116)</f>
        <v>-6.93112250468864E-007</v>
      </c>
      <c r="J116" s="150" t="n">
        <f aca="false">('Summary Data'!AG14-('Summary Data'!AG15*'Summary Data'!AG$39-'Summary Data'!AG32*'Summary Data'!AG$40)/17*$A116)</f>
        <v>4.442242590115E-006</v>
      </c>
      <c r="K116" s="150" t="n">
        <f aca="false">('Summary Data'!AH14-('Summary Data'!AH15*'Summary Data'!AH$39-'Summary Data'!AH32*'Summary Data'!AH$40)/17*$A116)</f>
        <v>-1.36115663971342E-006</v>
      </c>
      <c r="L116" s="150" t="n">
        <f aca="false">('Summary Data'!AI14-('Summary Data'!AI15*'Summary Data'!AI$39-'Summary Data'!AI32*'Summary Data'!AI$40)/17*$A116)</f>
        <v>-5.0570687254118E-006</v>
      </c>
      <c r="M116" s="150" t="n">
        <f aca="false">('Summary Data'!AJ14-('Summary Data'!AJ15*'Summary Data'!AJ$39-'Summary Data'!AJ32*'Summary Data'!AJ$40)/17*$A116)</f>
        <v>6.77996043061541E-007</v>
      </c>
      <c r="N116" s="150" t="n">
        <f aca="false">('Summary Data'!AK14-('Summary Data'!AK15*'Summary Data'!AK$39-'Summary Data'!AK32*'Summary Data'!AK$40)/17*$A116)</f>
        <v>3.84824248822815E-007</v>
      </c>
      <c r="O116" s="150" t="n">
        <f aca="false">('Summary Data'!AL14-('Summary Data'!AL15*'Summary Data'!AL$39-'Summary Data'!AL32*'Summary Data'!AL$40)/17*$A116)</f>
        <v>-2.11288581072472E-005</v>
      </c>
      <c r="P116" s="150" t="n">
        <f aca="false">('Summary Data'!AM14-('Summary Data'!AM15*'Summary Data'!AM$39-'Summary Data'!AM32*'Summary Data'!AM$40)/17*$A116)</f>
        <v>0.000180734930164697</v>
      </c>
      <c r="Q116" s="150" t="n">
        <f aca="false">('Summary Data'!AN14-('Summary Data'!AN15*'Summary Data'!AN$39-'Summary Data'!AN32*'Summary Data'!AN$40)/17*$A116)</f>
        <v>3.56737663882202E-007</v>
      </c>
      <c r="R116" s="150" t="n">
        <f aca="false">('Summary Data'!AO14-('Summary Data'!AO15*'Summary Data'!AO$39-'Summary Data'!AO32*'Summary Data'!AO$40)/17*$A116)</f>
        <v>4.92491271937567E-007</v>
      </c>
      <c r="S116" s="150" t="n">
        <f aca="false">('Summary Data'!AP14-('Summary Data'!AP15*'Summary Data'!AP$39-'Summary Data'!AP32*'Summary Data'!AP$40)/17*$A116)</f>
        <v>-2.51276742099793E-006</v>
      </c>
      <c r="T116" s="150" t="n">
        <f aca="false">('Summary Data'!AQ14-('Summary Data'!AQ15*'Summary Data'!AQ$39-'Summary Data'!AQ32*'Summary Data'!AQ$40)/17*$A116)</f>
        <v>1.43018608005866E-006</v>
      </c>
      <c r="U116" s="150" t="n">
        <f aca="false">('Summary Data'!AR14-('Summary Data'!AR15*'Summary Data'!AR$39-'Summary Data'!AR32*'Summary Data'!AR$40)/17*$A116)</f>
        <v>0.000503265280876436</v>
      </c>
      <c r="V116" s="301" t="n">
        <f aca="false">'Summary Data'!AS14</f>
        <v>0</v>
      </c>
    </row>
    <row r="117" customFormat="false" ht="11.25" hidden="false" customHeight="false" outlineLevel="0" collapsed="false">
      <c r="A117" s="298" t="n">
        <v>11</v>
      </c>
      <c r="B117" s="150" t="n">
        <f aca="false">('Summary Data'!Y15-('Summary Data'!Y16*'Summary Data'!Y$39-'Summary Data'!Y33*'Summary Data'!Y$40)/17*$A117)</f>
        <v>0.555568720650123</v>
      </c>
      <c r="C117" s="150" t="n">
        <f aca="false">('Summary Data'!Z15-('Summary Data'!Z16*'Summary Data'!Z$39-'Summary Data'!Z33*'Summary Data'!Z$40)/17*$A117)</f>
        <v>0.624154561992357</v>
      </c>
      <c r="D117" s="150" t="n">
        <f aca="false">('Summary Data'!AA15-('Summary Data'!AA16*'Summary Data'!AA$39-'Summary Data'!AA33*'Summary Data'!AA$40)/17*$A117)</f>
        <v>0.630619194817725</v>
      </c>
      <c r="E117" s="150" t="n">
        <f aca="false">('Summary Data'!AB15-('Summary Data'!AB16*'Summary Data'!AB$39-'Summary Data'!AB33*'Summary Data'!AB$40)/17*$A117)</f>
        <v>0.643609817746404</v>
      </c>
      <c r="F117" s="150" t="n">
        <f aca="false">('Summary Data'!AC15-('Summary Data'!AC16*'Summary Data'!AC$39-'Summary Data'!AC33*'Summary Data'!AC$40)/17*$A117)</f>
        <v>0.641276199062287</v>
      </c>
      <c r="G117" s="150" t="n">
        <f aca="false">('Summary Data'!AD15-('Summary Data'!AD16*'Summary Data'!AD$39-'Summary Data'!AD33*'Summary Data'!AD$40)/17*$A117)</f>
        <v>0.649157704348407</v>
      </c>
      <c r="H117" s="150" t="n">
        <f aca="false">('Summary Data'!AE15-('Summary Data'!AE16*'Summary Data'!AE$39-'Summary Data'!AE33*'Summary Data'!AE$40)/17*$A117)</f>
        <v>0.646308010774924</v>
      </c>
      <c r="I117" s="150" t="n">
        <f aca="false">('Summary Data'!AF15-('Summary Data'!AF16*'Summary Data'!AF$39-'Summary Data'!AF33*'Summary Data'!AF$40)/17*$A117)</f>
        <v>0.646169693372496</v>
      </c>
      <c r="J117" s="150" t="n">
        <f aca="false">('Summary Data'!AG15-('Summary Data'!AG16*'Summary Data'!AG$39-'Summary Data'!AG33*'Summary Data'!AG$40)/17*$A117)</f>
        <v>0.654717964836094</v>
      </c>
      <c r="K117" s="150" t="n">
        <f aca="false">('Summary Data'!AH15-('Summary Data'!AH16*'Summary Data'!AH$39-'Summary Data'!AH33*'Summary Data'!AH$40)/17*$A117)</f>
        <v>0.650613512266784</v>
      </c>
      <c r="L117" s="150" t="n">
        <f aca="false">('Summary Data'!AI15-('Summary Data'!AI16*'Summary Data'!AI$39-'Summary Data'!AI33*'Summary Data'!AI$40)/17*$A117)</f>
        <v>0.664013362407161</v>
      </c>
      <c r="M117" s="150" t="n">
        <f aca="false">('Summary Data'!AJ15-('Summary Data'!AJ16*'Summary Data'!AJ$39-'Summary Data'!AJ33*'Summary Data'!AJ$40)/17*$A117)</f>
        <v>0.650440507733728</v>
      </c>
      <c r="N117" s="150" t="n">
        <f aca="false">('Summary Data'!AK15-('Summary Data'!AK16*'Summary Data'!AK$39-'Summary Data'!AK33*'Summary Data'!AK$40)/17*$A117)</f>
        <v>0.650422683723599</v>
      </c>
      <c r="O117" s="150" t="n">
        <f aca="false">('Summary Data'!AL15-('Summary Data'!AL16*'Summary Data'!AL$39-'Summary Data'!AL33*'Summary Data'!AL$40)/17*$A117)</f>
        <v>0.649552681586093</v>
      </c>
      <c r="P117" s="150" t="n">
        <f aca="false">('Summary Data'!AM15-('Summary Data'!AM16*'Summary Data'!AM$39-'Summary Data'!AM33*'Summary Data'!AM$40)/17*$A117)</f>
        <v>0.655970843286206</v>
      </c>
      <c r="Q117" s="150" t="n">
        <f aca="false">('Summary Data'!AN15-('Summary Data'!AN16*'Summary Data'!AN$39-'Summary Data'!AN33*'Summary Data'!AN$40)/17*$A117)</f>
        <v>0.647754487592313</v>
      </c>
      <c r="R117" s="150" t="n">
        <f aca="false">('Summary Data'!AO15-('Summary Data'!AO16*'Summary Data'!AO$39-'Summary Data'!AO33*'Summary Data'!AO$40)/17*$A117)</f>
        <v>0.645129136982162</v>
      </c>
      <c r="S117" s="150" t="n">
        <f aca="false">('Summary Data'!AP15-('Summary Data'!AP16*'Summary Data'!AP$39-'Summary Data'!AP33*'Summary Data'!AP$40)/17*$A117)</f>
        <v>0.64336653305686</v>
      </c>
      <c r="T117" s="150" t="n">
        <f aca="false">('Summary Data'!AQ15-('Summary Data'!AQ16*'Summary Data'!AQ$39-'Summary Data'!AQ33*'Summary Data'!AQ$40)/17*$A117)</f>
        <v>0.633834541219211</v>
      </c>
      <c r="U117" s="150" t="n">
        <f aca="false">('Summary Data'!AR15-('Summary Data'!AR16*'Summary Data'!AR$39-'Summary Data'!AR33*'Summary Data'!AR$40)/17*$A117)</f>
        <v>0.577341332473203</v>
      </c>
      <c r="V117" s="301" t="n">
        <f aca="false">'Summary Data'!AS15</f>
        <v>0.6418251</v>
      </c>
    </row>
    <row r="118" customFormat="false" ht="11.25" hidden="false" customHeight="false" outlineLevel="0" collapsed="false">
      <c r="A118" s="298" t="n">
        <v>12</v>
      </c>
      <c r="B118" s="150" t="n">
        <f aca="false">('Summary Data'!Y16-('Summary Data'!Y17*'Summary Data'!Y$39-'Summary Data'!Y34*'Summary Data'!Y$40)/17*$A118)*10</f>
        <v>-0.0440417249857883</v>
      </c>
      <c r="C118" s="150" t="n">
        <f aca="false">('Summary Data'!Z16-('Summary Data'!Z17*'Summary Data'!Z$39-'Summary Data'!Z34*'Summary Data'!Z$40)/17*$A118)*10</f>
        <v>0.0241902095072344</v>
      </c>
      <c r="D118" s="150" t="n">
        <f aca="false">('Summary Data'!AA16-('Summary Data'!AA17*'Summary Data'!AA$39-'Summary Data'!AA34*'Summary Data'!AA$40)/17*$A118)*10</f>
        <v>0.0275162119751178</v>
      </c>
      <c r="E118" s="150" t="n">
        <f aca="false">('Summary Data'!AB16-('Summary Data'!AB17*'Summary Data'!AB$39-'Summary Data'!AB34*'Summary Data'!AB$40)/17*$A118)*10</f>
        <v>-0.0384039399165365</v>
      </c>
      <c r="F118" s="150" t="n">
        <f aca="false">('Summary Data'!AC16-('Summary Data'!AC17*'Summary Data'!AC$39-'Summary Data'!AC34*'Summary Data'!AC$40)/17*$A118)*10</f>
        <v>-0.0046267329720624</v>
      </c>
      <c r="G118" s="150" t="n">
        <f aca="false">('Summary Data'!AD16-('Summary Data'!AD17*'Summary Data'!AD$39-'Summary Data'!AD34*'Summary Data'!AD$40)/17*$A118)*10</f>
        <v>0.030886845052398</v>
      </c>
      <c r="H118" s="150" t="n">
        <f aca="false">('Summary Data'!AE16-('Summary Data'!AE17*'Summary Data'!AE$39-'Summary Data'!AE34*'Summary Data'!AE$40)/17*$A118)*10</f>
        <v>0.0490003193781939</v>
      </c>
      <c r="I118" s="150" t="n">
        <f aca="false">('Summary Data'!AF16-('Summary Data'!AF17*'Summary Data'!AF$39-'Summary Data'!AF34*'Summary Data'!AF$40)/17*$A118)*10</f>
        <v>0.0342592233304402</v>
      </c>
      <c r="J118" s="150" t="n">
        <f aca="false">('Summary Data'!AG16-('Summary Data'!AG17*'Summary Data'!AG$39-'Summary Data'!AG34*'Summary Data'!AG$40)/17*$A118)*10</f>
        <v>0.00995339771681073</v>
      </c>
      <c r="K118" s="150" t="n">
        <f aca="false">('Summary Data'!AH16-('Summary Data'!AH17*'Summary Data'!AH$39-'Summary Data'!AH34*'Summary Data'!AH$40)/17*$A118)*10</f>
        <v>0.00425307455281506</v>
      </c>
      <c r="L118" s="150" t="n">
        <f aca="false">('Summary Data'!AI16-('Summary Data'!AI17*'Summary Data'!AI$39-'Summary Data'!AI34*'Summary Data'!AI$40)/17*$A118)*10</f>
        <v>-0.0353106619279752</v>
      </c>
      <c r="M118" s="150" t="n">
        <f aca="false">('Summary Data'!AJ16-('Summary Data'!AJ17*'Summary Data'!AJ$39-'Summary Data'!AJ34*'Summary Data'!AJ$40)/17*$A118)*10</f>
        <v>-0.0167537983914067</v>
      </c>
      <c r="N118" s="150" t="n">
        <f aca="false">('Summary Data'!AK16-('Summary Data'!AK17*'Summary Data'!AK$39-'Summary Data'!AK34*'Summary Data'!AK$40)/17*$A118)*10</f>
        <v>0.0017555143926732</v>
      </c>
      <c r="O118" s="150" t="n">
        <f aca="false">('Summary Data'!AL16-('Summary Data'!AL17*'Summary Data'!AL$39-'Summary Data'!AL34*'Summary Data'!AL$40)/17*$A118)*10</f>
        <v>0.000309131904147036</v>
      </c>
      <c r="P118" s="150" t="n">
        <f aca="false">('Summary Data'!AM16-('Summary Data'!AM17*'Summary Data'!AM$39-'Summary Data'!AM34*'Summary Data'!AM$40)/17*$A118)*10</f>
        <v>0.00930691507736</v>
      </c>
      <c r="Q118" s="150" t="n">
        <f aca="false">('Summary Data'!AN16-('Summary Data'!AN17*'Summary Data'!AN$39-'Summary Data'!AN34*'Summary Data'!AN$40)/17*$A118)*10</f>
        <v>0.00243030420122779</v>
      </c>
      <c r="R118" s="150" t="n">
        <f aca="false">('Summary Data'!AO16-('Summary Data'!AO17*'Summary Data'!AO$39-'Summary Data'!AO34*'Summary Data'!AO$40)/17*$A118)*10</f>
        <v>-0.0254820541062489</v>
      </c>
      <c r="S118" s="150" t="n">
        <f aca="false">('Summary Data'!AP16-('Summary Data'!AP17*'Summary Data'!AP$39-'Summary Data'!AP34*'Summary Data'!AP$40)/17*$A118)*10</f>
        <v>-0.00481624241793387</v>
      </c>
      <c r="T118" s="150" t="n">
        <f aca="false">('Summary Data'!AQ16-('Summary Data'!AQ17*'Summary Data'!AQ$39-'Summary Data'!AQ34*'Summary Data'!AQ$40)/17*$A118)*10</f>
        <v>0.0442504909566326</v>
      </c>
      <c r="U118" s="150" t="n">
        <f aca="false">('Summary Data'!AR16-('Summary Data'!AR17*'Summary Data'!AR$39-'Summary Data'!AR34*'Summary Data'!AR$40)/17*$A118)*10</f>
        <v>0.00909152045089132</v>
      </c>
      <c r="V118" s="301" t="n">
        <f aca="false">'Summary Data'!AS16*10</f>
        <v>0.00873713</v>
      </c>
      <c r="W118" s="245" t="s">
        <v>233</v>
      </c>
    </row>
    <row r="119" customFormat="false" ht="11.25" hidden="false" customHeight="false" outlineLevel="0" collapsed="false">
      <c r="A119" s="298" t="n">
        <v>13</v>
      </c>
      <c r="B119" s="150" t="n">
        <f aca="false">('Summary Data'!Y17-('Summary Data'!Y18*'Summary Data'!Y$39-'Summary Data'!Y35*'Summary Data'!Y$40)/17*$A119)*10</f>
        <v>0.86658643332664</v>
      </c>
      <c r="C119" s="150" t="n">
        <f aca="false">('Summary Data'!Z17-('Summary Data'!Z18*'Summary Data'!Z$39-'Summary Data'!Z35*'Summary Data'!Z$40)/17*$A119)*10</f>
        <v>0.663138622366919</v>
      </c>
      <c r="D119" s="150" t="n">
        <f aca="false">('Summary Data'!AA17-('Summary Data'!AA18*'Summary Data'!AA$39-'Summary Data'!AA35*'Summary Data'!AA$40)/17*$A119)*10</f>
        <v>0.655033009035149</v>
      </c>
      <c r="E119" s="150" t="n">
        <f aca="false">('Summary Data'!AB17-('Summary Data'!AB18*'Summary Data'!AB$39-'Summary Data'!AB35*'Summary Data'!AB$40)/17*$A119)*10</f>
        <v>0.612652646773542</v>
      </c>
      <c r="F119" s="150" t="n">
        <f aca="false">('Summary Data'!AC17-('Summary Data'!AC18*'Summary Data'!AC$39-'Summary Data'!AC35*'Summary Data'!AC$40)/17*$A119)*10</f>
        <v>0.626762860895516</v>
      </c>
      <c r="G119" s="150" t="n">
        <f aca="false">('Summary Data'!AD17-('Summary Data'!AD18*'Summary Data'!AD$39-'Summary Data'!AD35*'Summary Data'!AD$40)/17*$A119)*10</f>
        <v>0.621462356971879</v>
      </c>
      <c r="H119" s="150" t="n">
        <f aca="false">('Summary Data'!AE17-('Summary Data'!AE18*'Summary Data'!AE$39-'Summary Data'!AE35*'Summary Data'!AE$40)/17*$A119)*10</f>
        <v>0.618944940094858</v>
      </c>
      <c r="I119" s="150" t="n">
        <f aca="false">('Summary Data'!AF17-('Summary Data'!AF18*'Summary Data'!AF$39-'Summary Data'!AF35*'Summary Data'!AF$40)/17*$A119)*10</f>
        <v>0.618538815378895</v>
      </c>
      <c r="J119" s="150" t="n">
        <f aca="false">('Summary Data'!AG17-('Summary Data'!AG18*'Summary Data'!AG$39-'Summary Data'!AG35*'Summary Data'!AG$40)/17*$A119)*10</f>
        <v>0.630417630644106</v>
      </c>
      <c r="K119" s="150" t="n">
        <f aca="false">('Summary Data'!AH17-('Summary Data'!AH18*'Summary Data'!AH$39-'Summary Data'!AH35*'Summary Data'!AH$40)/17*$A119)*10</f>
        <v>0.625125681617322</v>
      </c>
      <c r="L119" s="150" t="n">
        <f aca="false">('Summary Data'!AI17-('Summary Data'!AI18*'Summary Data'!AI$39-'Summary Data'!AI35*'Summary Data'!AI$40)/17*$A119)*10</f>
        <v>0.604944346601102</v>
      </c>
      <c r="M119" s="150" t="n">
        <f aca="false">('Summary Data'!AJ17-('Summary Data'!AJ18*'Summary Data'!AJ$39-'Summary Data'!AJ35*'Summary Data'!AJ$40)/17*$A119)*10</f>
        <v>0.617669961617303</v>
      </c>
      <c r="N119" s="150" t="n">
        <f aca="false">('Summary Data'!AK17-('Summary Data'!AK18*'Summary Data'!AK$39-'Summary Data'!AK35*'Summary Data'!AK$40)/17*$A119)*10</f>
        <v>0.62956567527396</v>
      </c>
      <c r="O119" s="150" t="n">
        <f aca="false">('Summary Data'!AL17-('Summary Data'!AL18*'Summary Data'!AL$39-'Summary Data'!AL35*'Summary Data'!AL$40)/17*$A119)*10</f>
        <v>0.605326348680381</v>
      </c>
      <c r="P119" s="150" t="n">
        <f aca="false">('Summary Data'!AM17-('Summary Data'!AM18*'Summary Data'!AM$39-'Summary Data'!AM35*'Summary Data'!AM$40)/17*$A119)*10</f>
        <v>0.60440654045434</v>
      </c>
      <c r="Q119" s="150" t="n">
        <f aca="false">('Summary Data'!AN17-('Summary Data'!AN18*'Summary Data'!AN$39-'Summary Data'!AN35*'Summary Data'!AN$40)/17*$A119)*10</f>
        <v>0.631260618974989</v>
      </c>
      <c r="R119" s="150" t="n">
        <f aca="false">('Summary Data'!AO17-('Summary Data'!AO18*'Summary Data'!AO$39-'Summary Data'!AO35*'Summary Data'!AO$40)/17*$A119)*10</f>
        <v>0.623011956571228</v>
      </c>
      <c r="S119" s="150" t="n">
        <f aca="false">('Summary Data'!AP17-('Summary Data'!AP18*'Summary Data'!AP$39-'Summary Data'!AP35*'Summary Data'!AP$40)/17*$A119)*10</f>
        <v>0.619572996282044</v>
      </c>
      <c r="T119" s="150" t="n">
        <f aca="false">('Summary Data'!AQ17-('Summary Data'!AQ18*'Summary Data'!AQ$39-'Summary Data'!AQ35*'Summary Data'!AQ$40)/17*$A119)*10</f>
        <v>0.603779760609011</v>
      </c>
      <c r="U119" s="150" t="n">
        <f aca="false">('Summary Data'!AR17-('Summary Data'!AR18*'Summary Data'!AR$39-'Summary Data'!AR35*'Summary Data'!AR$40)/17*$A119)*10</f>
        <v>0.483369991783769</v>
      </c>
      <c r="V119" s="301" t="n">
        <f aca="false">'Summary Data'!AS17*10</f>
        <v>0.6245867</v>
      </c>
      <c r="W119" s="245" t="s">
        <v>233</v>
      </c>
    </row>
    <row r="120" customFormat="false" ht="11.25" hidden="false" customHeight="false" outlineLevel="0" collapsed="false">
      <c r="A120" s="298" t="n">
        <v>14</v>
      </c>
      <c r="B120" s="150" t="n">
        <f aca="false">('Summary Data'!Y18-('Summary Data'!Y19*'Summary Data'!Y$39-'Summary Data'!Y36*'Summary Data'!Y$40)/17*$A120)*10</f>
        <v>-0.00730399982555647</v>
      </c>
      <c r="C120" s="150" t="n">
        <f aca="false">('Summary Data'!Z18-('Summary Data'!Z19*'Summary Data'!Z$39-'Summary Data'!Z36*'Summary Data'!Z$40)/17*$A120)*10</f>
        <v>-0.0417544656821667</v>
      </c>
      <c r="D120" s="150" t="n">
        <f aca="false">('Summary Data'!AA18-('Summary Data'!AA19*'Summary Data'!AA$39-'Summary Data'!AA36*'Summary Data'!AA$40)/17*$A120)*10</f>
        <v>-0.0409480854504306</v>
      </c>
      <c r="E120" s="150" t="n">
        <f aca="false">('Summary Data'!AB18-('Summary Data'!AB19*'Summary Data'!AB$39-'Summary Data'!AB36*'Summary Data'!AB$40)/17*$A120)*10</f>
        <v>-0.04012081150976</v>
      </c>
      <c r="F120" s="150" t="n">
        <f aca="false">('Summary Data'!AC18-('Summary Data'!AC19*'Summary Data'!AC$39-'Summary Data'!AC36*'Summary Data'!AC$40)/17*$A120)*10</f>
        <v>-0.0374059773642614</v>
      </c>
      <c r="G120" s="150" t="n">
        <f aca="false">('Summary Data'!AD18-('Summary Data'!AD19*'Summary Data'!AD$39-'Summary Data'!AD36*'Summary Data'!AD$40)/17*$A120)*10</f>
        <v>-0.0294093099039149</v>
      </c>
      <c r="H120" s="150" t="n">
        <f aca="false">('Summary Data'!AE18-('Summary Data'!AE19*'Summary Data'!AE$39-'Summary Data'!AE36*'Summary Data'!AE$40)/17*$A120)*10</f>
        <v>-0.0323278648481049</v>
      </c>
      <c r="I120" s="150" t="n">
        <f aca="false">('Summary Data'!AF18-('Summary Data'!AF19*'Summary Data'!AF$39-'Summary Data'!AF36*'Summary Data'!AF$40)/17*$A120)*10</f>
        <v>-0.0312340476681093</v>
      </c>
      <c r="J120" s="150" t="n">
        <f aca="false">('Summary Data'!AG18-('Summary Data'!AG19*'Summary Data'!AG$39-'Summary Data'!AG36*'Summary Data'!AG$40)/17*$A120)*10</f>
        <v>-0.0223215230006427</v>
      </c>
      <c r="K120" s="150" t="n">
        <f aca="false">('Summary Data'!AH18-('Summary Data'!AH19*'Summary Data'!AH$39-'Summary Data'!AH36*'Summary Data'!AH$40)/17*$A120)*10</f>
        <v>-0.00733565079318424</v>
      </c>
      <c r="L120" s="150" t="n">
        <f aca="false">('Summary Data'!AI18-('Summary Data'!AI19*'Summary Data'!AI$39-'Summary Data'!AI36*'Summary Data'!AI$40)/17*$A120)*10</f>
        <v>-0.0246005737647559</v>
      </c>
      <c r="M120" s="150" t="n">
        <f aca="false">('Summary Data'!AJ18-('Summary Data'!AJ19*'Summary Data'!AJ$39-'Summary Data'!AJ36*'Summary Data'!AJ$40)/17*$A120)*10</f>
        <v>-0.0152327462776205</v>
      </c>
      <c r="N120" s="150" t="n">
        <f aca="false">('Summary Data'!AK18-('Summary Data'!AK19*'Summary Data'!AK$39-'Summary Data'!AK36*'Summary Data'!AK$40)/17*$A120)*10</f>
        <v>-0.023976830139997</v>
      </c>
      <c r="O120" s="150" t="n">
        <f aca="false">('Summary Data'!AL18-('Summary Data'!AL19*'Summary Data'!AL$39-'Summary Data'!AL36*'Summary Data'!AL$40)/17*$A120)*10</f>
        <v>-0.031275320852704</v>
      </c>
      <c r="P120" s="150" t="n">
        <f aca="false">('Summary Data'!AM18-('Summary Data'!AM19*'Summary Data'!AM$39-'Summary Data'!AM36*'Summary Data'!AM$40)/17*$A120)*10</f>
        <v>-0.01782442993292</v>
      </c>
      <c r="Q120" s="150" t="n">
        <f aca="false">('Summary Data'!AN18-('Summary Data'!AN19*'Summary Data'!AN$39-'Summary Data'!AN36*'Summary Data'!AN$40)/17*$A120)*10</f>
        <v>-0.0233894820433429</v>
      </c>
      <c r="R120" s="150" t="n">
        <f aca="false">('Summary Data'!AO18-('Summary Data'!AO19*'Summary Data'!AO$39-'Summary Data'!AO36*'Summary Data'!AO$40)/17*$A120)*10</f>
        <v>-0.0198770720547173</v>
      </c>
      <c r="S120" s="150" t="n">
        <f aca="false">('Summary Data'!AP18-('Summary Data'!AP19*'Summary Data'!AP$39-'Summary Data'!AP36*'Summary Data'!AP$40)/17*$A120)*10</f>
        <v>-0.0242021028284364</v>
      </c>
      <c r="T120" s="150" t="n">
        <f aca="false">('Summary Data'!AQ18-('Summary Data'!AQ19*'Summary Data'!AQ$39-'Summary Data'!AQ36*'Summary Data'!AQ$40)/17*$A120)*10</f>
        <v>-0.0113865704798462</v>
      </c>
      <c r="U120" s="150" t="n">
        <f aca="false">('Summary Data'!AR18-('Summary Data'!AR19*'Summary Data'!AR$39-'Summary Data'!AR36*'Summary Data'!AR$40)/17*$A120)*10</f>
        <v>-0.0303979277002929</v>
      </c>
      <c r="V120" s="301" t="n">
        <f aca="false">'Summary Data'!AS18*10</f>
        <v>-0.02622544</v>
      </c>
      <c r="W120" s="245" t="s">
        <v>233</v>
      </c>
    </row>
    <row r="121" customFormat="false" ht="11.25" hidden="false" customHeight="false" outlineLevel="0" collapsed="false">
      <c r="A121" s="298" t="n">
        <v>15</v>
      </c>
      <c r="B121" s="150" t="n">
        <f aca="false">('Summary Data'!Y19-('Summary Data'!Y20*'Summary Data'!Y$39-'Summary Data'!Y37*'Summary Data'!Y$40)/17*$A121)*10</f>
        <v>-0.1400383</v>
      </c>
      <c r="C121" s="150" t="n">
        <f aca="false">('Summary Data'!Z19-('Summary Data'!Z20*'Summary Data'!Z$39-'Summary Data'!Z37*'Summary Data'!Z$40)/17*$A121)*10</f>
        <v>0.2190451</v>
      </c>
      <c r="D121" s="150" t="n">
        <f aca="false">('Summary Data'!AA19-('Summary Data'!AA20*'Summary Data'!AA$39-'Summary Data'!AA37*'Summary Data'!AA$40)/17*$A121)*10</f>
        <v>0.2198143</v>
      </c>
      <c r="E121" s="150" t="n">
        <f aca="false">('Summary Data'!AB19-('Summary Data'!AB20*'Summary Data'!AB$39-'Summary Data'!AB37*'Summary Data'!AB$40)/17*$A121)*10</f>
        <v>0.2062797</v>
      </c>
      <c r="F121" s="150" t="n">
        <f aca="false">('Summary Data'!AC19-('Summary Data'!AC20*'Summary Data'!AC$39-'Summary Data'!AC37*'Summary Data'!AC$40)/17*$A121)*10</f>
        <v>0.2044385</v>
      </c>
      <c r="G121" s="150" t="n">
        <f aca="false">('Summary Data'!AD19-('Summary Data'!AD20*'Summary Data'!AD$39-'Summary Data'!AD37*'Summary Data'!AD$40)/17*$A121)*10</f>
        <v>0.2075156</v>
      </c>
      <c r="H121" s="150" t="n">
        <f aca="false">('Summary Data'!AE19-('Summary Data'!AE20*'Summary Data'!AE$39-'Summary Data'!AE37*'Summary Data'!AE$40)/17*$A121)*10</f>
        <v>0.1971193</v>
      </c>
      <c r="I121" s="150" t="n">
        <f aca="false">('Summary Data'!AF19-('Summary Data'!AF20*'Summary Data'!AF$39-'Summary Data'!AF37*'Summary Data'!AF$40)/17*$A121)*10</f>
        <v>0.1922914</v>
      </c>
      <c r="J121" s="150" t="n">
        <f aca="false">('Summary Data'!AG19-('Summary Data'!AG20*'Summary Data'!AG$39-'Summary Data'!AG37*'Summary Data'!AG$40)/17*$A121)*10</f>
        <v>0.2083737</v>
      </c>
      <c r="K121" s="150" t="n">
        <f aca="false">('Summary Data'!AH19-('Summary Data'!AH20*'Summary Data'!AH$39-'Summary Data'!AH37*'Summary Data'!AH$40)/17*$A121)*10</f>
        <v>0.1976364</v>
      </c>
      <c r="L121" s="150" t="n">
        <f aca="false">('Summary Data'!AI19-('Summary Data'!AI20*'Summary Data'!AI$39-'Summary Data'!AI37*'Summary Data'!AI$40)/17*$A121)*10</f>
        <v>0.2109362</v>
      </c>
      <c r="M121" s="150" t="n">
        <f aca="false">('Summary Data'!AJ19-('Summary Data'!AJ20*'Summary Data'!AJ$39-'Summary Data'!AJ37*'Summary Data'!AJ$40)/17*$A121)*10</f>
        <v>0.2052381</v>
      </c>
      <c r="N121" s="150" t="n">
        <f aca="false">('Summary Data'!AK19-('Summary Data'!AK20*'Summary Data'!AK$39-'Summary Data'!AK37*'Summary Data'!AK$40)/17*$A121)*10</f>
        <v>0.2044861</v>
      </c>
      <c r="O121" s="150" t="n">
        <f aca="false">('Summary Data'!AL19-('Summary Data'!AL20*'Summary Data'!AL$39-'Summary Data'!AL37*'Summary Data'!AL$40)/17*$A121)*10</f>
        <v>0.200465</v>
      </c>
      <c r="P121" s="150" t="n">
        <f aca="false">('Summary Data'!AM19-('Summary Data'!AM20*'Summary Data'!AM$39-'Summary Data'!AM37*'Summary Data'!AM$40)/17*$A121)*10</f>
        <v>0.1926134</v>
      </c>
      <c r="Q121" s="150" t="n">
        <f aca="false">('Summary Data'!AN19-('Summary Data'!AN20*'Summary Data'!AN$39-'Summary Data'!AN37*'Summary Data'!AN$40)/17*$A121)*10</f>
        <v>0.2005281</v>
      </c>
      <c r="R121" s="150" t="n">
        <f aca="false">('Summary Data'!AO19-('Summary Data'!AO20*'Summary Data'!AO$39-'Summary Data'!AO37*'Summary Data'!AO$40)/17*$A121)*10</f>
        <v>0.185356</v>
      </c>
      <c r="S121" s="150" t="n">
        <f aca="false">('Summary Data'!AP19-('Summary Data'!AP20*'Summary Data'!AP$39-'Summary Data'!AP37*'Summary Data'!AP$40)/17*$A121)*10</f>
        <v>0.1846383</v>
      </c>
      <c r="T121" s="150" t="n">
        <f aca="false">('Summary Data'!AQ19-('Summary Data'!AQ20*'Summary Data'!AQ$39-'Summary Data'!AQ37*'Summary Data'!AQ$40)/17*$A121)*10</f>
        <v>0.1958906</v>
      </c>
      <c r="U121" s="150" t="n">
        <f aca="false">('Summary Data'!AR19-('Summary Data'!AR20*'Summary Data'!AR$39-'Summary Data'!AR37*'Summary Data'!AR$40)/17*$A121)*10</f>
        <v>-0.03957625</v>
      </c>
      <c r="V121" s="301" t="n">
        <f aca="false">'Summary Data'!AS19*10</f>
        <v>0.1853092</v>
      </c>
      <c r="W121" s="245" t="s">
        <v>233</v>
      </c>
    </row>
    <row r="122" customFormat="false" ht="11.25" hidden="false" customHeight="false" outlineLevel="0" collapsed="false">
      <c r="A122" s="298" t="n">
        <v>16</v>
      </c>
      <c r="B122" s="150" t="n">
        <f aca="false">('Summary Data'!Y20-('Summary Data'!Y21*'Summary Data'!Y$39-'Summary Data'!Y38*'Summary Data'!Y$40)/17*$A122)*10</f>
        <v>0</v>
      </c>
      <c r="C122" s="150" t="n">
        <f aca="false">('Summary Data'!Z20-('Summary Data'!Z21*'Summary Data'!Z$39-'Summary Data'!Z38*'Summary Data'!Z$40)/17*$A122)*10</f>
        <v>0</v>
      </c>
      <c r="D122" s="150" t="n">
        <f aca="false">('Summary Data'!AA20-('Summary Data'!AA21*'Summary Data'!AA$39-'Summary Data'!AA38*'Summary Data'!AA$40)/17*$A122)*10</f>
        <v>0</v>
      </c>
      <c r="E122" s="150" t="n">
        <f aca="false">('Summary Data'!AB20-('Summary Data'!AB21*'Summary Data'!AB$39-'Summary Data'!AB38*'Summary Data'!AB$40)/17*$A122)*10</f>
        <v>0</v>
      </c>
      <c r="F122" s="150" t="n">
        <f aca="false">('Summary Data'!AC20-('Summary Data'!AC21*'Summary Data'!AC$39-'Summary Data'!AC38*'Summary Data'!AC$40)/17*$A122)*10</f>
        <v>0</v>
      </c>
      <c r="G122" s="150" t="n">
        <f aca="false">('Summary Data'!AD20-('Summary Data'!AD21*'Summary Data'!AD$39-'Summary Data'!AD38*'Summary Data'!AD$40)/17*$A122)*10</f>
        <v>0</v>
      </c>
      <c r="H122" s="150" t="n">
        <f aca="false">('Summary Data'!AE20-('Summary Data'!AE21*'Summary Data'!AE$39-'Summary Data'!AE38*'Summary Data'!AE$40)/17*$A122)*10</f>
        <v>0</v>
      </c>
      <c r="I122" s="150" t="n">
        <f aca="false">('Summary Data'!AF20-('Summary Data'!AF21*'Summary Data'!AF$39-'Summary Data'!AF38*'Summary Data'!AF$40)/17*$A122)*10</f>
        <v>0</v>
      </c>
      <c r="J122" s="150" t="n">
        <f aca="false">('Summary Data'!AG20-('Summary Data'!AG21*'Summary Data'!AG$39-'Summary Data'!AG38*'Summary Data'!AG$40)/17*$A122)*10</f>
        <v>0</v>
      </c>
      <c r="K122" s="150" t="n">
        <f aca="false">('Summary Data'!AH20-('Summary Data'!AH21*'Summary Data'!AH$39-'Summary Data'!AH38*'Summary Data'!AH$40)/17*$A122)*10</f>
        <v>0</v>
      </c>
      <c r="L122" s="150" t="n">
        <f aca="false">('Summary Data'!AI20-('Summary Data'!AI21*'Summary Data'!AI$39-'Summary Data'!AI38*'Summary Data'!AI$40)/17*$A122)*10</f>
        <v>0</v>
      </c>
      <c r="M122" s="150" t="n">
        <f aca="false">('Summary Data'!AJ20-('Summary Data'!AJ21*'Summary Data'!AJ$39-'Summary Data'!AJ38*'Summary Data'!AJ$40)/17*$A122)*10</f>
        <v>0</v>
      </c>
      <c r="N122" s="150" t="n">
        <f aca="false">('Summary Data'!AK20-('Summary Data'!AK21*'Summary Data'!AK$39-'Summary Data'!AK38*'Summary Data'!AK$40)/17*$A122)*10</f>
        <v>0</v>
      </c>
      <c r="O122" s="150" t="n">
        <f aca="false">('Summary Data'!AL20-('Summary Data'!AL21*'Summary Data'!AL$39-'Summary Data'!AL38*'Summary Data'!AL$40)/17*$A122)*10</f>
        <v>0</v>
      </c>
      <c r="P122" s="150" t="n">
        <f aca="false">('Summary Data'!AM20-('Summary Data'!AM21*'Summary Data'!AM$39-'Summary Data'!AM38*'Summary Data'!AM$40)/17*$A122)*10</f>
        <v>0</v>
      </c>
      <c r="Q122" s="150" t="n">
        <f aca="false">('Summary Data'!AN20-('Summary Data'!AN21*'Summary Data'!AN$39-'Summary Data'!AN38*'Summary Data'!AN$40)/17*$A122)*10</f>
        <v>0</v>
      </c>
      <c r="R122" s="150" t="n">
        <f aca="false">('Summary Data'!AO20-('Summary Data'!AO21*'Summary Data'!AO$39-'Summary Data'!AO38*'Summary Data'!AO$40)/17*$A122)*10</f>
        <v>0</v>
      </c>
      <c r="S122" s="150" t="n">
        <f aca="false">('Summary Data'!AP20-('Summary Data'!AP21*'Summary Data'!AP$39-'Summary Data'!AP38*'Summary Data'!AP$40)/17*$A122)*10</f>
        <v>0</v>
      </c>
      <c r="T122" s="150" t="n">
        <f aca="false">('Summary Data'!AQ20-('Summary Data'!AQ21*'Summary Data'!AQ$39-'Summary Data'!AQ38*'Summary Data'!AQ$40)/17*$A122)*10</f>
        <v>0</v>
      </c>
      <c r="U122" s="150" t="n">
        <f aca="false">('Summary Data'!AR20-('Summary Data'!AR21*'Summary Data'!AR$39-'Summary Data'!AR38*'Summary Data'!AR$40)/17*$A122)*10</f>
        <v>0</v>
      </c>
      <c r="V122" s="301" t="n">
        <f aca="false">'Summary Data'!AS20*10</f>
        <v>0</v>
      </c>
      <c r="W122" s="245" t="s">
        <v>233</v>
      </c>
    </row>
    <row r="123" customFormat="false" ht="12" hidden="false" customHeight="false" outlineLevel="0" collapsed="false">
      <c r="A123" s="302" t="n">
        <v>17</v>
      </c>
      <c r="B123" s="303" t="n">
        <f aca="false">'Summary Data'!Y21*10</f>
        <v>0</v>
      </c>
      <c r="C123" s="303" t="n">
        <f aca="false">'Summary Data'!Z21*10</f>
        <v>0</v>
      </c>
      <c r="D123" s="303" t="n">
        <f aca="false">'Summary Data'!AA21*10</f>
        <v>0</v>
      </c>
      <c r="E123" s="303" t="n">
        <f aca="false">'Summary Data'!AB21*10</f>
        <v>0</v>
      </c>
      <c r="F123" s="303" t="n">
        <f aca="false">'Summary Data'!AC21*10</f>
        <v>0</v>
      </c>
      <c r="G123" s="303" t="n">
        <f aca="false">'Summary Data'!AD21*10</f>
        <v>0</v>
      </c>
      <c r="H123" s="303" t="n">
        <f aca="false">'Summary Data'!AE21*10</f>
        <v>0</v>
      </c>
      <c r="I123" s="303" t="n">
        <f aca="false">'Summary Data'!AF21*10</f>
        <v>0</v>
      </c>
      <c r="J123" s="303" t="n">
        <f aca="false">'Summary Data'!AG21*10</f>
        <v>0</v>
      </c>
      <c r="K123" s="303" t="n">
        <f aca="false">'Summary Data'!AH21*10</f>
        <v>0</v>
      </c>
      <c r="L123" s="303" t="n">
        <f aca="false">'Summary Data'!AI21*10</f>
        <v>0</v>
      </c>
      <c r="M123" s="303" t="n">
        <f aca="false">'Summary Data'!AJ21*10</f>
        <v>0</v>
      </c>
      <c r="N123" s="303" t="n">
        <f aca="false">'Summary Data'!AK21*10</f>
        <v>0</v>
      </c>
      <c r="O123" s="303" t="n">
        <f aca="false">'Summary Data'!AL21*10</f>
        <v>0</v>
      </c>
      <c r="P123" s="303" t="n">
        <f aca="false">'Summary Data'!AM21*10</f>
        <v>0</v>
      </c>
      <c r="Q123" s="303" t="n">
        <f aca="false">'Summary Data'!AN21*10</f>
        <v>0</v>
      </c>
      <c r="R123" s="303" t="n">
        <f aca="false">'Summary Data'!AO21*10</f>
        <v>0</v>
      </c>
      <c r="S123" s="303" t="n">
        <f aca="false">'Summary Data'!AP21*10</f>
        <v>0</v>
      </c>
      <c r="T123" s="303" t="n">
        <f aca="false">'Summary Data'!AQ21*10</f>
        <v>0</v>
      </c>
      <c r="U123" s="303" t="n">
        <f aca="false">'Summary Data'!AR21*10</f>
        <v>0</v>
      </c>
      <c r="V123" s="138" t="n">
        <f aca="false">'Summary Data'!AS21*10</f>
        <v>0</v>
      </c>
      <c r="W123" s="245" t="s">
        <v>23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8" t="s">
        <v>236</v>
      </c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</row>
    <row r="126" customFormat="false" ht="11.25" hidden="false" customHeight="false" outlineLevel="0" collapsed="false">
      <c r="A126" s="298"/>
      <c r="B126" s="296" t="s">
        <v>14</v>
      </c>
      <c r="C126" s="296" t="s">
        <v>214</v>
      </c>
      <c r="D126" s="296" t="s">
        <v>215</v>
      </c>
      <c r="E126" s="296" t="s">
        <v>216</v>
      </c>
      <c r="F126" s="296" t="s">
        <v>217</v>
      </c>
      <c r="G126" s="296" t="s">
        <v>218</v>
      </c>
      <c r="H126" s="296" t="s">
        <v>219</v>
      </c>
      <c r="I126" s="296" t="s">
        <v>220</v>
      </c>
      <c r="J126" s="296" t="s">
        <v>221</v>
      </c>
      <c r="K126" s="296" t="s">
        <v>222</v>
      </c>
      <c r="L126" s="296" t="s">
        <v>223</v>
      </c>
      <c r="M126" s="296" t="s">
        <v>224</v>
      </c>
      <c r="N126" s="296" t="s">
        <v>225</v>
      </c>
      <c r="O126" s="296" t="s">
        <v>226</v>
      </c>
      <c r="P126" s="296" t="s">
        <v>227</v>
      </c>
      <c r="Q126" s="296" t="s">
        <v>228</v>
      </c>
      <c r="R126" s="296" t="s">
        <v>229</v>
      </c>
      <c r="S126" s="296" t="s">
        <v>230</v>
      </c>
      <c r="T126" s="296" t="s">
        <v>231</v>
      </c>
      <c r="U126" s="296" t="s">
        <v>15</v>
      </c>
      <c r="V126" s="297" t="s">
        <v>232</v>
      </c>
    </row>
    <row r="127" customFormat="false" ht="11.25" hidden="false" customHeight="false" outlineLevel="0" collapsed="false">
      <c r="A127" s="298" t="n">
        <v>1</v>
      </c>
      <c r="B127" s="299" t="n">
        <v>1</v>
      </c>
      <c r="C127" s="299" t="n">
        <v>2</v>
      </c>
      <c r="D127" s="299" t="n">
        <v>3</v>
      </c>
      <c r="E127" s="299" t="n">
        <v>4</v>
      </c>
      <c r="F127" s="299" t="n">
        <v>5</v>
      </c>
      <c r="G127" s="299" t="n">
        <v>6</v>
      </c>
      <c r="H127" s="299" t="n">
        <v>7</v>
      </c>
      <c r="I127" s="299" t="n">
        <v>8</v>
      </c>
      <c r="J127" s="299" t="n">
        <v>9</v>
      </c>
      <c r="K127" s="299" t="n">
        <v>10</v>
      </c>
      <c r="L127" s="299" t="n">
        <v>11</v>
      </c>
      <c r="M127" s="299" t="n">
        <v>12</v>
      </c>
      <c r="N127" s="299" t="n">
        <v>13</v>
      </c>
      <c r="O127" s="299" t="n">
        <v>14</v>
      </c>
      <c r="P127" s="299" t="n">
        <v>15</v>
      </c>
      <c r="Q127" s="299" t="n">
        <v>16</v>
      </c>
      <c r="R127" s="299" t="n">
        <v>17</v>
      </c>
      <c r="S127" s="299" t="n">
        <v>18</v>
      </c>
      <c r="T127" s="299" t="n">
        <v>19</v>
      </c>
      <c r="U127" s="299" t="n">
        <v>20</v>
      </c>
      <c r="V127" s="301"/>
    </row>
    <row r="128" customFormat="false" ht="11.25" hidden="false" customHeight="false" outlineLevel="0" collapsed="false">
      <c r="A128" s="298" t="n">
        <v>2</v>
      </c>
      <c r="B128" s="150" t="n">
        <f aca="false">('Summary Data'!Y23-('Summary Data'!Y$40*'Summary Data'!Y7+'Summary Data'!Y$39*'Summary Data'!Y24)/17*$A128)</f>
        <v>4.20770959298771</v>
      </c>
      <c r="C128" s="150" t="n">
        <f aca="false">('Summary Data'!Z23-('Summary Data'!Z$40*'Summary Data'!Z7+'Summary Data'!Z$39*'Summary Data'!Z24)/17*$A128)</f>
        <v>-0.0861090665880329</v>
      </c>
      <c r="D128" s="150" t="n">
        <f aca="false">('Summary Data'!AA23-('Summary Data'!AA$40*'Summary Data'!AA7+'Summary Data'!AA$39*'Summary Data'!AA24)/17*$A128)</f>
        <v>0.342501383753633</v>
      </c>
      <c r="E128" s="150" t="n">
        <f aca="false">('Summary Data'!AB23-('Summary Data'!AB$40*'Summary Data'!AB7+'Summary Data'!AB$39*'Summary Data'!AB24)/17*$A128)</f>
        <v>0.258426374889186</v>
      </c>
      <c r="F128" s="150" t="n">
        <f aca="false">('Summary Data'!AC23-('Summary Data'!AC$40*'Summary Data'!AC7+'Summary Data'!AC$39*'Summary Data'!AC24)/17*$A128)</f>
        <v>-0.423559705321328</v>
      </c>
      <c r="G128" s="150" t="n">
        <f aca="false">('Summary Data'!AD23-('Summary Data'!AD$40*'Summary Data'!AD7+'Summary Data'!AD$39*'Summary Data'!AD24)/17*$A128)</f>
        <v>-0.220266810871995</v>
      </c>
      <c r="H128" s="150" t="n">
        <f aca="false">('Summary Data'!AE23-('Summary Data'!AE$40*'Summary Data'!AE7+'Summary Data'!AE$39*'Summary Data'!AE24)/17*$A128)</f>
        <v>0.0415592805082553</v>
      </c>
      <c r="I128" s="150" t="n">
        <f aca="false">('Summary Data'!AF23-('Summary Data'!AF$40*'Summary Data'!AF7+'Summary Data'!AF$39*'Summary Data'!AF24)/17*$A128)</f>
        <v>1.07220924616174</v>
      </c>
      <c r="J128" s="150" t="n">
        <f aca="false">('Summary Data'!AG23-('Summary Data'!AG$40*'Summary Data'!AG7+'Summary Data'!AG$39*'Summary Data'!AG24)/17*$A128)</f>
        <v>0.897748342542434</v>
      </c>
      <c r="K128" s="150" t="n">
        <f aca="false">('Summary Data'!AH23-('Summary Data'!AH$40*'Summary Data'!AH7+'Summary Data'!AH$39*'Summary Data'!AH24)/17*$A128)</f>
        <v>0.108732765261406</v>
      </c>
      <c r="L128" s="150" t="n">
        <f aca="false">('Summary Data'!AI23-('Summary Data'!AI$40*'Summary Data'!AI7+'Summary Data'!AI$39*'Summary Data'!AI24)/17*$A128)</f>
        <v>-0.411175516251439</v>
      </c>
      <c r="M128" s="150" t="n">
        <f aca="false">('Summary Data'!AJ23-('Summary Data'!AJ$40*'Summary Data'!AJ7+'Summary Data'!AJ$39*'Summary Data'!AJ24)/17*$A128)</f>
        <v>-0.316780808271374</v>
      </c>
      <c r="N128" s="150" t="n">
        <f aca="false">('Summary Data'!AK23-('Summary Data'!AK$40*'Summary Data'!AK7+'Summary Data'!AK$39*'Summary Data'!AK24)/17*$A128)</f>
        <v>-0.118348689654648</v>
      </c>
      <c r="O128" s="150" t="n">
        <f aca="false">('Summary Data'!AL23-('Summary Data'!AL$40*'Summary Data'!AL7+'Summary Data'!AL$39*'Summary Data'!AL24)/17*$A128)</f>
        <v>-0.544825074900051</v>
      </c>
      <c r="P128" s="150" t="n">
        <f aca="false">('Summary Data'!AM23-('Summary Data'!AM$40*'Summary Data'!AM7+'Summary Data'!AM$39*'Summary Data'!AM24)/17*$A128)</f>
        <v>-0.762090522517048</v>
      </c>
      <c r="Q128" s="150" t="n">
        <f aca="false">('Summary Data'!AN23-('Summary Data'!AN$40*'Summary Data'!AN7+'Summary Data'!AN$39*'Summary Data'!AN24)/17*$A128)</f>
        <v>1.29711984556588</v>
      </c>
      <c r="R128" s="150" t="n">
        <f aca="false">('Summary Data'!AO23-('Summary Data'!AO$40*'Summary Data'!AO7+'Summary Data'!AO$39*'Summary Data'!AO24)/17*$A128)</f>
        <v>0.0839357617528948</v>
      </c>
      <c r="S128" s="150" t="n">
        <f aca="false">('Summary Data'!AP23-('Summary Data'!AP$40*'Summary Data'!AP7+'Summary Data'!AP$39*'Summary Data'!AP24)/17*$A128)</f>
        <v>0.770234119639174</v>
      </c>
      <c r="T128" s="150" t="n">
        <f aca="false">('Summary Data'!AQ23-('Summary Data'!AQ$40*'Summary Data'!AQ7+'Summary Data'!AQ$39*'Summary Data'!AQ24)/17*$A128)</f>
        <v>-0.1976054173232</v>
      </c>
      <c r="U128" s="150" t="n">
        <f aca="false">('Summary Data'!AR23-('Summary Data'!AR$40*'Summary Data'!AR7+'Summary Data'!AR$39*'Summary Data'!AR24)/17*$A128)</f>
        <v>5.99343003345708</v>
      </c>
      <c r="V128" s="301" t="n">
        <f aca="false">'Summary Data'!AS23</f>
        <v>0.3896407</v>
      </c>
    </row>
    <row r="129" customFormat="false" ht="11.25" hidden="false" customHeight="false" outlineLevel="0" collapsed="false">
      <c r="A129" s="298" t="n">
        <v>3</v>
      </c>
      <c r="B129" s="150" t="n">
        <f aca="false">('Summary Data'!Y24-('Summary Data'!Y$40*'Summary Data'!Y8+'Summary Data'!Y$39*'Summary Data'!Y25)/17*$A129)</f>
        <v>-1.22510710177748</v>
      </c>
      <c r="C129" s="150" t="n">
        <f aca="false">('Summary Data'!Z24-('Summary Data'!Z$40*'Summary Data'!Z8+'Summary Data'!Z$39*'Summary Data'!Z25)/17*$A129)</f>
        <v>0.638490340070462</v>
      </c>
      <c r="D129" s="150" t="n">
        <f aca="false">('Summary Data'!AA24-('Summary Data'!AA$40*'Summary Data'!AA8+'Summary Data'!AA$39*'Summary Data'!AA25)/17*$A129)</f>
        <v>0.477052043890877</v>
      </c>
      <c r="E129" s="150" t="n">
        <f aca="false">('Summary Data'!AB24-('Summary Data'!AB$40*'Summary Data'!AB8+'Summary Data'!AB$39*'Summary Data'!AB25)/17*$A129)</f>
        <v>0.435408097362673</v>
      </c>
      <c r="F129" s="150" t="n">
        <f aca="false">('Summary Data'!AC24-('Summary Data'!AC$40*'Summary Data'!AC8+'Summary Data'!AC$39*'Summary Data'!AC25)/17*$A129)</f>
        <v>0.363049240074859</v>
      </c>
      <c r="G129" s="150" t="n">
        <f aca="false">('Summary Data'!AD24-('Summary Data'!AD$40*'Summary Data'!AD8+'Summary Data'!AD$39*'Summary Data'!AD25)/17*$A129)</f>
        <v>0.158296596686935</v>
      </c>
      <c r="H129" s="150" t="n">
        <f aca="false">('Summary Data'!AE24-('Summary Data'!AE$40*'Summary Data'!AE8+'Summary Data'!AE$39*'Summary Data'!AE25)/17*$A129)</f>
        <v>0.155339726529666</v>
      </c>
      <c r="I129" s="150" t="n">
        <f aca="false">('Summary Data'!AF24-('Summary Data'!AF$40*'Summary Data'!AF8+'Summary Data'!AF$39*'Summary Data'!AF25)/17*$A129)</f>
        <v>-0.0985036839344938</v>
      </c>
      <c r="J129" s="150" t="n">
        <f aca="false">('Summary Data'!AG24-('Summary Data'!AG$40*'Summary Data'!AG8+'Summary Data'!AG$39*'Summary Data'!AG25)/17*$A129)</f>
        <v>-0.0151105058175089</v>
      </c>
      <c r="K129" s="150" t="n">
        <f aca="false">('Summary Data'!AH24-('Summary Data'!AH$40*'Summary Data'!AH8+'Summary Data'!AH$39*'Summary Data'!AH25)/17*$A129)</f>
        <v>0.0873301656648638</v>
      </c>
      <c r="L129" s="150" t="n">
        <f aca="false">('Summary Data'!AI24-('Summary Data'!AI$40*'Summary Data'!AI8+'Summary Data'!AI$39*'Summary Data'!AI25)/17*$A129)</f>
        <v>0.727477151774064</v>
      </c>
      <c r="M129" s="150" t="n">
        <f aca="false">('Summary Data'!AJ24-('Summary Data'!AJ$40*'Summary Data'!AJ8+'Summary Data'!AJ$39*'Summary Data'!AJ25)/17*$A129)</f>
        <v>0.0376647917625629</v>
      </c>
      <c r="N129" s="150" t="n">
        <f aca="false">('Summary Data'!AK24-('Summary Data'!AK$40*'Summary Data'!AK8+'Summary Data'!AK$39*'Summary Data'!AK25)/17*$A129)</f>
        <v>0.261667908496542</v>
      </c>
      <c r="O129" s="150" t="n">
        <f aca="false">('Summary Data'!AL24-('Summary Data'!AL$40*'Summary Data'!AL8+'Summary Data'!AL$39*'Summary Data'!AL25)/17*$A129)</f>
        <v>0.0814649164871511</v>
      </c>
      <c r="P129" s="150" t="n">
        <f aca="false">('Summary Data'!AM24-('Summary Data'!AM$40*'Summary Data'!AM8+'Summary Data'!AM$39*'Summary Data'!AM25)/17*$A129)</f>
        <v>0.257558418562294</v>
      </c>
      <c r="Q129" s="150" t="n">
        <f aca="false">('Summary Data'!AN24-('Summary Data'!AN$40*'Summary Data'!AN8+'Summary Data'!AN$39*'Summary Data'!AN25)/17*$A129)</f>
        <v>-0.0159982276805566</v>
      </c>
      <c r="R129" s="150" t="n">
        <f aca="false">('Summary Data'!AO24-('Summary Data'!AO$40*'Summary Data'!AO8+'Summary Data'!AO$39*'Summary Data'!AO25)/17*$A129)</f>
        <v>-0.274971993520725</v>
      </c>
      <c r="S129" s="150" t="n">
        <f aca="false">('Summary Data'!AP24-('Summary Data'!AP$40*'Summary Data'!AP8+'Summary Data'!AP$39*'Summary Data'!AP25)/17*$A129)</f>
        <v>-0.14247743668365</v>
      </c>
      <c r="T129" s="150" t="n">
        <f aca="false">('Summary Data'!AQ24-('Summary Data'!AQ$40*'Summary Data'!AQ8+'Summary Data'!AQ$39*'Summary Data'!AQ25)/17*$A129)</f>
        <v>0.213880197107493</v>
      </c>
      <c r="U129" s="150" t="n">
        <f aca="false">('Summary Data'!AR24-('Summary Data'!AR$40*'Summary Data'!AR8+'Summary Data'!AR$39*'Summary Data'!AR25)/17*$A129)</f>
        <v>-0.0686559472481188</v>
      </c>
      <c r="V129" s="301" t="n">
        <f aca="false">'Summary Data'!AS24</f>
        <v>0.1403401</v>
      </c>
    </row>
    <row r="130" customFormat="false" ht="11.25" hidden="false" customHeight="false" outlineLevel="0" collapsed="false">
      <c r="A130" s="298" t="n">
        <v>4</v>
      </c>
      <c r="B130" s="150" t="n">
        <f aca="false">('Summary Data'!Y25-('Summary Data'!Y$40*'Summary Data'!Y9+'Summary Data'!Y$39*'Summary Data'!Y26)/17*$A130)</f>
        <v>0.509077291034918</v>
      </c>
      <c r="C130" s="150" t="n">
        <f aca="false">('Summary Data'!Z25-('Summary Data'!Z$40*'Summary Data'!Z9+'Summary Data'!Z$39*'Summary Data'!Z26)/17*$A130)</f>
        <v>-0.0564366884963207</v>
      </c>
      <c r="D130" s="150" t="n">
        <f aca="false">('Summary Data'!AA25-('Summary Data'!AA$40*'Summary Data'!AA9+'Summary Data'!AA$39*'Summary Data'!AA26)/17*$A130)</f>
        <v>0.0150955111581261</v>
      </c>
      <c r="E130" s="150" t="n">
        <f aca="false">('Summary Data'!AB25-('Summary Data'!AB$40*'Summary Data'!AB9+'Summary Data'!AB$39*'Summary Data'!AB26)/17*$A130)</f>
        <v>-0.195868343581124</v>
      </c>
      <c r="F130" s="150" t="n">
        <f aca="false">('Summary Data'!AC25-('Summary Data'!AC$40*'Summary Data'!AC9+'Summary Data'!AC$39*'Summary Data'!AC26)/17*$A130)</f>
        <v>-0.257057640221825</v>
      </c>
      <c r="G130" s="150" t="n">
        <f aca="false">('Summary Data'!AD25-('Summary Data'!AD$40*'Summary Data'!AD9+'Summary Data'!AD$39*'Summary Data'!AD26)/17*$A130)</f>
        <v>-0.385506544576298</v>
      </c>
      <c r="H130" s="150" t="n">
        <f aca="false">('Summary Data'!AE25-('Summary Data'!AE$40*'Summary Data'!AE9+'Summary Data'!AE$39*'Summary Data'!AE26)/17*$A130)</f>
        <v>-0.117302118124149</v>
      </c>
      <c r="I130" s="150" t="n">
        <f aca="false">('Summary Data'!AF25-('Summary Data'!AF$40*'Summary Data'!AF9+'Summary Data'!AF$39*'Summary Data'!AF26)/17*$A130)</f>
        <v>-0.253489629787056</v>
      </c>
      <c r="J130" s="150" t="n">
        <f aca="false">('Summary Data'!AG25-('Summary Data'!AG$40*'Summary Data'!AG9+'Summary Data'!AG$39*'Summary Data'!AG26)/17*$A130)</f>
        <v>-0.536853784335918</v>
      </c>
      <c r="K130" s="150" t="n">
        <f aca="false">('Summary Data'!AH25-('Summary Data'!AH$40*'Summary Data'!AH9+'Summary Data'!AH$39*'Summary Data'!AH26)/17*$A130)</f>
        <v>-0.585027115473414</v>
      </c>
      <c r="L130" s="150" t="n">
        <f aca="false">('Summary Data'!AI25-('Summary Data'!AI$40*'Summary Data'!AI9+'Summary Data'!AI$39*'Summary Data'!AI26)/17*$A130)</f>
        <v>-0.267916063403495</v>
      </c>
      <c r="M130" s="150" t="n">
        <f aca="false">('Summary Data'!AJ25-('Summary Data'!AJ$40*'Summary Data'!AJ9+'Summary Data'!AJ$39*'Summary Data'!AJ26)/17*$A130)</f>
        <v>-0.350715457216722</v>
      </c>
      <c r="N130" s="150" t="n">
        <f aca="false">('Summary Data'!AK25-('Summary Data'!AK$40*'Summary Data'!AK9+'Summary Data'!AK$39*'Summary Data'!AK26)/17*$A130)</f>
        <v>-0.464750575679435</v>
      </c>
      <c r="O130" s="150" t="n">
        <f aca="false">('Summary Data'!AL25-('Summary Data'!AL$40*'Summary Data'!AL9+'Summary Data'!AL$39*'Summary Data'!AL26)/17*$A130)</f>
        <v>-0.42652971550756</v>
      </c>
      <c r="P130" s="150" t="n">
        <f aca="false">('Summary Data'!AM25-('Summary Data'!AM$40*'Summary Data'!AM9+'Summary Data'!AM$39*'Summary Data'!AM26)/17*$A130)</f>
        <v>-0.403356748415579</v>
      </c>
      <c r="Q130" s="150" t="n">
        <f aca="false">('Summary Data'!AN25-('Summary Data'!AN$40*'Summary Data'!AN9+'Summary Data'!AN$39*'Summary Data'!AN26)/17*$A130)</f>
        <v>-0.617633118074947</v>
      </c>
      <c r="R130" s="150" t="n">
        <f aca="false">('Summary Data'!AO25-('Summary Data'!AO$40*'Summary Data'!AO9+'Summary Data'!AO$39*'Summary Data'!AO26)/17*$A130)</f>
        <v>-0.29056990784853</v>
      </c>
      <c r="S130" s="150" t="n">
        <f aca="false">('Summary Data'!AP25-('Summary Data'!AP$40*'Summary Data'!AP9+'Summary Data'!AP$39*'Summary Data'!AP26)/17*$A130)</f>
        <v>-0.574471602845139</v>
      </c>
      <c r="T130" s="150" t="n">
        <f aca="false">('Summary Data'!AQ25-('Summary Data'!AQ$40*'Summary Data'!AQ9+'Summary Data'!AQ$39*'Summary Data'!AQ26)/17*$A130)</f>
        <v>-0.426586855571155</v>
      </c>
      <c r="U130" s="150" t="n">
        <f aca="false">('Summary Data'!AR25-('Summary Data'!AR$40*'Summary Data'!AR9+'Summary Data'!AR$39*'Summary Data'!AR26)/17*$A130)</f>
        <v>0.521387061997553</v>
      </c>
      <c r="V130" s="301" t="n">
        <f aca="false">'Summary Data'!AS25</f>
        <v>-0.2918044</v>
      </c>
    </row>
    <row r="131" customFormat="false" ht="11.25" hidden="false" customHeight="false" outlineLevel="0" collapsed="false">
      <c r="A131" s="298" t="n">
        <v>5</v>
      </c>
      <c r="B131" s="150" t="n">
        <f aca="false">('Summary Data'!Y26-('Summary Data'!Y$40*'Summary Data'!Y10+'Summary Data'!Y$39*'Summary Data'!Y27)/17*$A131)</f>
        <v>2.05739444844796</v>
      </c>
      <c r="C131" s="150" t="n">
        <f aca="false">('Summary Data'!Z26-('Summary Data'!Z$40*'Summary Data'!Z10+'Summary Data'!Z$39*'Summary Data'!Z27)/17*$A131)</f>
        <v>-0.0313159610378853</v>
      </c>
      <c r="D131" s="150" t="n">
        <f aca="false">('Summary Data'!AA26-('Summary Data'!AA$40*'Summary Data'!AA10+'Summary Data'!AA$39*'Summary Data'!AA27)/17*$A131)</f>
        <v>-0.154742014152704</v>
      </c>
      <c r="E131" s="150" t="n">
        <f aca="false">('Summary Data'!AB26-('Summary Data'!AB$40*'Summary Data'!AB10+'Summary Data'!AB$39*'Summary Data'!AB27)/17*$A131)</f>
        <v>-0.0788600921438118</v>
      </c>
      <c r="F131" s="150" t="n">
        <f aca="false">('Summary Data'!AC26-('Summary Data'!AC$40*'Summary Data'!AC10+'Summary Data'!AC$39*'Summary Data'!AC27)/17*$A131)</f>
        <v>-0.0787477396850388</v>
      </c>
      <c r="G131" s="150" t="n">
        <f aca="false">('Summary Data'!AD26-('Summary Data'!AD$40*'Summary Data'!AD10+'Summary Data'!AD$39*'Summary Data'!AD27)/17*$A131)</f>
        <v>-0.0976797183027583</v>
      </c>
      <c r="H131" s="150" t="n">
        <f aca="false">('Summary Data'!AE26-('Summary Data'!AE$40*'Summary Data'!AE10+'Summary Data'!AE$39*'Summary Data'!AE27)/17*$A131)</f>
        <v>-0.143789094576591</v>
      </c>
      <c r="I131" s="150" t="n">
        <f aca="false">('Summary Data'!AF26-('Summary Data'!AF$40*'Summary Data'!AF10+'Summary Data'!AF$39*'Summary Data'!AF27)/17*$A131)</f>
        <v>-0.102444334215977</v>
      </c>
      <c r="J131" s="150" t="n">
        <f aca="false">('Summary Data'!AG26-('Summary Data'!AG$40*'Summary Data'!AG10+'Summary Data'!AG$39*'Summary Data'!AG27)/17*$A131)</f>
        <v>0.0684310554779926</v>
      </c>
      <c r="K131" s="150" t="n">
        <f aca="false">('Summary Data'!AH26-('Summary Data'!AH$40*'Summary Data'!AH10+'Summary Data'!AH$39*'Summary Data'!AH27)/17*$A131)</f>
        <v>0.0206983919077849</v>
      </c>
      <c r="L131" s="150" t="n">
        <f aca="false">('Summary Data'!AI26-('Summary Data'!AI$40*'Summary Data'!AI10+'Summary Data'!AI$39*'Summary Data'!AI27)/17*$A131)</f>
        <v>-0.245175985740625</v>
      </c>
      <c r="M131" s="150" t="n">
        <f aca="false">('Summary Data'!AJ26-('Summary Data'!AJ$40*'Summary Data'!AJ10+'Summary Data'!AJ$39*'Summary Data'!AJ27)/17*$A131)</f>
        <v>-0.447055167125767</v>
      </c>
      <c r="N131" s="150" t="n">
        <f aca="false">('Summary Data'!AK26-('Summary Data'!AK$40*'Summary Data'!AK10+'Summary Data'!AK$39*'Summary Data'!AK27)/17*$A131)</f>
        <v>0.0249382091496625</v>
      </c>
      <c r="O131" s="150" t="n">
        <f aca="false">('Summary Data'!AL26-('Summary Data'!AL$40*'Summary Data'!AL10+'Summary Data'!AL$39*'Summary Data'!AL27)/17*$A131)</f>
        <v>-0.0508677273317894</v>
      </c>
      <c r="P131" s="150" t="n">
        <f aca="false">('Summary Data'!AM26-('Summary Data'!AM$40*'Summary Data'!AM10+'Summary Data'!AM$39*'Summary Data'!AM27)/17*$A131)</f>
        <v>-0.198542649716824</v>
      </c>
      <c r="Q131" s="150" t="n">
        <f aca="false">('Summary Data'!AN26-('Summary Data'!AN$40*'Summary Data'!AN10+'Summary Data'!AN$39*'Summary Data'!AN27)/17*$A131)</f>
        <v>-0.137822693521767</v>
      </c>
      <c r="R131" s="150" t="n">
        <f aca="false">('Summary Data'!AO26-('Summary Data'!AO$40*'Summary Data'!AO10+'Summary Data'!AO$39*'Summary Data'!AO27)/17*$A131)</f>
        <v>-0.190568431453511</v>
      </c>
      <c r="S131" s="150" t="n">
        <f aca="false">('Summary Data'!AP26-('Summary Data'!AP$40*'Summary Data'!AP10+'Summary Data'!AP$39*'Summary Data'!AP27)/17*$A131)</f>
        <v>0.0875118687767361</v>
      </c>
      <c r="T131" s="150" t="n">
        <f aca="false">('Summary Data'!AQ26-('Summary Data'!AQ$40*'Summary Data'!AQ10+'Summary Data'!AQ$39*'Summary Data'!AQ27)/17*$A131)</f>
        <v>-0.0438763701708989</v>
      </c>
      <c r="U131" s="150" t="n">
        <f aca="false">('Summary Data'!AR26-('Summary Data'!AR$40*'Summary Data'!AR10+'Summary Data'!AR$39*'Summary Data'!AR27)/17*$A131)</f>
        <v>-0.124391694074621</v>
      </c>
      <c r="V131" s="301" t="n">
        <f aca="false">'Summary Data'!AS26</f>
        <v>-0.04230429</v>
      </c>
    </row>
    <row r="132" customFormat="false" ht="11.25" hidden="false" customHeight="false" outlineLevel="0" collapsed="false">
      <c r="A132" s="298" t="n">
        <v>6</v>
      </c>
      <c r="B132" s="150" t="n">
        <f aca="false">('Summary Data'!Y27-('Summary Data'!Y$40*'Summary Data'!Y11+'Summary Data'!Y$39*'Summary Data'!Y28)/17*$A132)</f>
        <v>0.0763965590961411</v>
      </c>
      <c r="C132" s="150" t="n">
        <f aca="false">('Summary Data'!Z27-('Summary Data'!Z$40*'Summary Data'!Z11+'Summary Data'!Z$39*'Summary Data'!Z28)/17*$A132)</f>
        <v>-0.0645338040608645</v>
      </c>
      <c r="D132" s="150" t="n">
        <f aca="false">('Summary Data'!AA27-('Summary Data'!AA$40*'Summary Data'!AA11+'Summary Data'!AA$39*'Summary Data'!AA28)/17*$A132)</f>
        <v>0.0895825968253342</v>
      </c>
      <c r="E132" s="150" t="n">
        <f aca="false">('Summary Data'!AB27-('Summary Data'!AB$40*'Summary Data'!AB11+'Summary Data'!AB$39*'Summary Data'!AB28)/17*$A132)</f>
        <v>0.114341671056226</v>
      </c>
      <c r="F132" s="150" t="n">
        <f aca="false">('Summary Data'!AC27-('Summary Data'!AC$40*'Summary Data'!AC11+'Summary Data'!AC$39*'Summary Data'!AC28)/17*$A132)</f>
        <v>0.066259546373154</v>
      </c>
      <c r="G132" s="150" t="n">
        <f aca="false">('Summary Data'!AD27-('Summary Data'!AD$40*'Summary Data'!AD11+'Summary Data'!AD$39*'Summary Data'!AD28)/17*$A132)</f>
        <v>0.0562083973403139</v>
      </c>
      <c r="H132" s="150" t="n">
        <f aca="false">('Summary Data'!AE27-('Summary Data'!AE$40*'Summary Data'!AE11+'Summary Data'!AE$39*'Summary Data'!AE28)/17*$A132)</f>
        <v>-0.00323172763846247</v>
      </c>
      <c r="I132" s="150" t="n">
        <f aca="false">('Summary Data'!AF27-('Summary Data'!AF$40*'Summary Data'!AF11+'Summary Data'!AF$39*'Summary Data'!AF28)/17*$A132)</f>
        <v>0.0156695748088846</v>
      </c>
      <c r="J132" s="150" t="n">
        <f aca="false">('Summary Data'!AG27-('Summary Data'!AG$40*'Summary Data'!AG11+'Summary Data'!AG$39*'Summary Data'!AG28)/17*$A132)</f>
        <v>-0.0156995380380587</v>
      </c>
      <c r="K132" s="150" t="n">
        <f aca="false">('Summary Data'!AH27-('Summary Data'!AH$40*'Summary Data'!AH11+'Summary Data'!AH$39*'Summary Data'!AH28)/17*$A132)</f>
        <v>-0.0655297361991453</v>
      </c>
      <c r="L132" s="150" t="n">
        <f aca="false">('Summary Data'!AI27-('Summary Data'!AI$40*'Summary Data'!AI11+'Summary Data'!AI$39*'Summary Data'!AI28)/17*$A132)</f>
        <v>-0.115816456641931</v>
      </c>
      <c r="M132" s="150" t="n">
        <f aca="false">('Summary Data'!AJ27-('Summary Data'!AJ$40*'Summary Data'!AJ11+'Summary Data'!AJ$39*'Summary Data'!AJ28)/17*$A132)</f>
        <v>-0.0260799701915667</v>
      </c>
      <c r="N132" s="150" t="n">
        <f aca="false">('Summary Data'!AK27-('Summary Data'!AK$40*'Summary Data'!AK11+'Summary Data'!AK$39*'Summary Data'!AK28)/17*$A132)</f>
        <v>-0.0876149636369476</v>
      </c>
      <c r="O132" s="150" t="n">
        <f aca="false">('Summary Data'!AL27-('Summary Data'!AL$40*'Summary Data'!AL11+'Summary Data'!AL$39*'Summary Data'!AL28)/17*$A132)</f>
        <v>-0.088377484434409</v>
      </c>
      <c r="P132" s="150" t="n">
        <f aca="false">('Summary Data'!AM27-('Summary Data'!AM$40*'Summary Data'!AM11+'Summary Data'!AM$39*'Summary Data'!AM28)/17*$A132)</f>
        <v>-0.109627295295452</v>
      </c>
      <c r="Q132" s="150" t="n">
        <f aca="false">('Summary Data'!AN27-('Summary Data'!AN$40*'Summary Data'!AN11+'Summary Data'!AN$39*'Summary Data'!AN28)/17*$A132)</f>
        <v>-0.00464993428726994</v>
      </c>
      <c r="R132" s="150" t="n">
        <f aca="false">('Summary Data'!AO27-('Summary Data'!AO$40*'Summary Data'!AO11+'Summary Data'!AO$39*'Summary Data'!AO28)/17*$A132)</f>
        <v>-0.044131836044105</v>
      </c>
      <c r="S132" s="150" t="n">
        <f aca="false">('Summary Data'!AP27-('Summary Data'!AP$40*'Summary Data'!AP11+'Summary Data'!AP$39*'Summary Data'!AP28)/17*$A132)</f>
        <v>0.0104597804194588</v>
      </c>
      <c r="T132" s="150" t="n">
        <f aca="false">('Summary Data'!AQ27-('Summary Data'!AQ$40*'Summary Data'!AQ11+'Summary Data'!AQ$39*'Summary Data'!AQ28)/17*$A132)</f>
        <v>-0.00417327006930745</v>
      </c>
      <c r="U132" s="150" t="n">
        <f aca="false">('Summary Data'!AR27-('Summary Data'!AR$40*'Summary Data'!AR11+'Summary Data'!AR$39*'Summary Data'!AR28)/17*$A132)</f>
        <v>-0.0295432988481886</v>
      </c>
      <c r="V132" s="301" t="n">
        <f aca="false">'Summary Data'!AS27</f>
        <v>-0.008428028</v>
      </c>
    </row>
    <row r="133" customFormat="false" ht="11.25" hidden="false" customHeight="false" outlineLevel="0" collapsed="false">
      <c r="A133" s="298" t="n">
        <v>7</v>
      </c>
      <c r="B133" s="150" t="n">
        <f aca="false">('Summary Data'!Y28-('Summary Data'!Y$40*'Summary Data'!Y12+'Summary Data'!Y$39*'Summary Data'!Y29)/17*$A133)</f>
        <v>1.47010262810473</v>
      </c>
      <c r="C133" s="150" t="n">
        <f aca="false">('Summary Data'!Z28-('Summary Data'!Z$40*'Summary Data'!Z12+'Summary Data'!Z$39*'Summary Data'!Z29)/17*$A133)</f>
        <v>-0.141697692514495</v>
      </c>
      <c r="D133" s="150" t="n">
        <f aca="false">('Summary Data'!AA28-('Summary Data'!AA$40*'Summary Data'!AA12+'Summary Data'!AA$39*'Summary Data'!AA29)/17*$A133)</f>
        <v>-0.0529164250247477</v>
      </c>
      <c r="E133" s="150" t="n">
        <f aca="false">('Summary Data'!AB28-('Summary Data'!AB$40*'Summary Data'!AB12+'Summary Data'!AB$39*'Summary Data'!AB29)/17*$A133)</f>
        <v>-0.0350587583489148</v>
      </c>
      <c r="F133" s="150" t="n">
        <f aca="false">('Summary Data'!AC28-('Summary Data'!AC$40*'Summary Data'!AC12+'Summary Data'!AC$39*'Summary Data'!AC29)/17*$A133)</f>
        <v>-0.000314315562539294</v>
      </c>
      <c r="G133" s="150" t="n">
        <f aca="false">('Summary Data'!AD28-('Summary Data'!AD$40*'Summary Data'!AD12+'Summary Data'!AD$39*'Summary Data'!AD29)/17*$A133)</f>
        <v>-0.0564501134697451</v>
      </c>
      <c r="H133" s="150" t="n">
        <f aca="false">('Summary Data'!AE28-('Summary Data'!AE$40*'Summary Data'!AE12+'Summary Data'!AE$39*'Summary Data'!AE29)/17*$A133)</f>
        <v>-0.0123608083536719</v>
      </c>
      <c r="I133" s="150" t="n">
        <f aca="false">('Summary Data'!AF28-('Summary Data'!AF$40*'Summary Data'!AF12+'Summary Data'!AF$39*'Summary Data'!AF29)/17*$A133)</f>
        <v>0.015267991507289</v>
      </c>
      <c r="J133" s="150" t="n">
        <f aca="false">('Summary Data'!AG28-('Summary Data'!AG$40*'Summary Data'!AG12+'Summary Data'!AG$39*'Summary Data'!AG29)/17*$A133)</f>
        <v>-0.00922807193846294</v>
      </c>
      <c r="K133" s="150" t="n">
        <f aca="false">('Summary Data'!AH28-('Summary Data'!AH$40*'Summary Data'!AH12+'Summary Data'!AH$39*'Summary Data'!AH29)/17*$A133)</f>
        <v>-0.0436700488943817</v>
      </c>
      <c r="L133" s="150" t="n">
        <f aca="false">('Summary Data'!AI28-('Summary Data'!AI$40*'Summary Data'!AI12+'Summary Data'!AI$39*'Summary Data'!AI29)/17*$A133)</f>
        <v>0.0293990547285075</v>
      </c>
      <c r="M133" s="150" t="n">
        <f aca="false">('Summary Data'!AJ28-('Summary Data'!AJ$40*'Summary Data'!AJ12+'Summary Data'!AJ$39*'Summary Data'!AJ29)/17*$A133)</f>
        <v>0.00309575165208441</v>
      </c>
      <c r="N133" s="150" t="n">
        <f aca="false">('Summary Data'!AK28-('Summary Data'!AK$40*'Summary Data'!AK12+'Summary Data'!AK$39*'Summary Data'!AK29)/17*$A133)</f>
        <v>-0.0118556447417263</v>
      </c>
      <c r="O133" s="150" t="n">
        <f aca="false">('Summary Data'!AL28-('Summary Data'!AL$40*'Summary Data'!AL12+'Summary Data'!AL$39*'Summary Data'!AL29)/17*$A133)</f>
        <v>0.00802780287300656</v>
      </c>
      <c r="P133" s="150" t="n">
        <f aca="false">('Summary Data'!AM28-('Summary Data'!AM$40*'Summary Data'!AM12+'Summary Data'!AM$39*'Summary Data'!AM29)/17*$A133)</f>
        <v>-0.0903933052141838</v>
      </c>
      <c r="Q133" s="150" t="n">
        <f aca="false">('Summary Data'!AN28-('Summary Data'!AN$40*'Summary Data'!AN12+'Summary Data'!AN$39*'Summary Data'!AN29)/17*$A133)</f>
        <v>-0.056602753376707</v>
      </c>
      <c r="R133" s="150" t="n">
        <f aca="false">('Summary Data'!AO28-('Summary Data'!AO$40*'Summary Data'!AO12+'Summary Data'!AO$39*'Summary Data'!AO29)/17*$A133)</f>
        <v>-0.042403021657842</v>
      </c>
      <c r="S133" s="150" t="n">
        <f aca="false">('Summary Data'!AP28-('Summary Data'!AP$40*'Summary Data'!AP12+'Summary Data'!AP$39*'Summary Data'!AP29)/17*$A133)</f>
        <v>-0.0249906025214315</v>
      </c>
      <c r="T133" s="150" t="n">
        <f aca="false">('Summary Data'!AQ28-('Summary Data'!AQ$40*'Summary Data'!AQ12+'Summary Data'!AQ$39*'Summary Data'!AQ29)/17*$A133)</f>
        <v>0.0114710375255627</v>
      </c>
      <c r="U133" s="150" t="n">
        <f aca="false">('Summary Data'!AR28-('Summary Data'!AR$40*'Summary Data'!AR12+'Summary Data'!AR$39*'Summary Data'!AR29)/17*$A133)</f>
        <v>0.0195871856757931</v>
      </c>
      <c r="V133" s="301" t="n">
        <f aca="false">'Summary Data'!AS28</f>
        <v>0.01222867</v>
      </c>
    </row>
    <row r="134" customFormat="false" ht="11.25" hidden="false" customHeight="false" outlineLevel="0" collapsed="false">
      <c r="A134" s="298" t="n">
        <v>8</v>
      </c>
      <c r="B134" s="150" t="n">
        <f aca="false">('Summary Data'!Y29-('Summary Data'!Y$40*'Summary Data'!Y13+'Summary Data'!Y$39*'Summary Data'!Y30)/17*$A134)</f>
        <v>0.0119840054382682</v>
      </c>
      <c r="C134" s="150" t="n">
        <f aca="false">('Summary Data'!Z29-('Summary Data'!Z$40*'Summary Data'!Z13+'Summary Data'!Z$39*'Summary Data'!Z30)/17*$A134)</f>
        <v>-0.0261103107882673</v>
      </c>
      <c r="D134" s="150" t="n">
        <f aca="false">('Summary Data'!AA29-('Summary Data'!AA$40*'Summary Data'!AA13+'Summary Data'!AA$39*'Summary Data'!AA30)/17*$A134)</f>
        <v>-0.0373499018127699</v>
      </c>
      <c r="E134" s="150" t="n">
        <f aca="false">('Summary Data'!AB29-('Summary Data'!AB$40*'Summary Data'!AB13+'Summary Data'!AB$39*'Summary Data'!AB30)/17*$A134)</f>
        <v>0.0118640095959078</v>
      </c>
      <c r="F134" s="150" t="n">
        <f aca="false">('Summary Data'!AC29-('Summary Data'!AC$40*'Summary Data'!AC13+'Summary Data'!AC$39*'Summary Data'!AC30)/17*$A134)</f>
        <v>0.0120530058850268</v>
      </c>
      <c r="G134" s="150" t="n">
        <f aca="false">('Summary Data'!AD29-('Summary Data'!AD$40*'Summary Data'!AD13+'Summary Data'!AD$39*'Summary Data'!AD30)/17*$A134)</f>
        <v>-0.00697870299995671</v>
      </c>
      <c r="H134" s="150" t="n">
        <f aca="false">('Summary Data'!AE29-('Summary Data'!AE$40*'Summary Data'!AE13+'Summary Data'!AE$39*'Summary Data'!AE30)/17*$A134)</f>
        <v>-0.0277022929094456</v>
      </c>
      <c r="I134" s="150" t="n">
        <f aca="false">('Summary Data'!AF29-('Summary Data'!AF$40*'Summary Data'!AF13+'Summary Data'!AF$39*'Summary Data'!AF30)/17*$A134)</f>
        <v>-0.00980647426863798</v>
      </c>
      <c r="J134" s="150" t="n">
        <f aca="false">('Summary Data'!AG29-('Summary Data'!AG$40*'Summary Data'!AG13+'Summary Data'!AG$39*'Summary Data'!AG30)/17*$A134)</f>
        <v>-0.0346523466008216</v>
      </c>
      <c r="K134" s="150" t="n">
        <f aca="false">('Summary Data'!AH29-('Summary Data'!AH$40*'Summary Data'!AH13+'Summary Data'!AH$39*'Summary Data'!AH30)/17*$A134)</f>
        <v>-0.0480407311499629</v>
      </c>
      <c r="L134" s="150" t="n">
        <f aca="false">('Summary Data'!AI29-('Summary Data'!AI$40*'Summary Data'!AI13+'Summary Data'!AI$39*'Summary Data'!AI30)/17*$A134)</f>
        <v>-0.0337625587342823</v>
      </c>
      <c r="M134" s="150" t="n">
        <f aca="false">('Summary Data'!AJ29-('Summary Data'!AJ$40*'Summary Data'!AJ13+'Summary Data'!AJ$39*'Summary Data'!AJ30)/17*$A134)</f>
        <v>-0.0127783581047175</v>
      </c>
      <c r="N134" s="150" t="n">
        <f aca="false">('Summary Data'!AK29-('Summary Data'!AK$40*'Summary Data'!AK13+'Summary Data'!AK$39*'Summary Data'!AK30)/17*$A134)</f>
        <v>-0.00101023499328424</v>
      </c>
      <c r="O134" s="150" t="n">
        <f aca="false">('Summary Data'!AL29-('Summary Data'!AL$40*'Summary Data'!AL13+'Summary Data'!AL$39*'Summary Data'!AL30)/17*$A134)</f>
        <v>0.0133956657558466</v>
      </c>
      <c r="P134" s="150" t="n">
        <f aca="false">('Summary Data'!AM29-('Summary Data'!AM$40*'Summary Data'!AM13+'Summary Data'!AM$39*'Summary Data'!AM30)/17*$A134)</f>
        <v>0.0218724313551912</v>
      </c>
      <c r="Q134" s="150" t="n">
        <f aca="false">('Summary Data'!AN29-('Summary Data'!AN$40*'Summary Data'!AN13+'Summary Data'!AN$39*'Summary Data'!AN30)/17*$A134)</f>
        <v>0.0521337829111092</v>
      </c>
      <c r="R134" s="150" t="n">
        <f aca="false">('Summary Data'!AO29-('Summary Data'!AO$40*'Summary Data'!AO13+'Summary Data'!AO$39*'Summary Data'!AO30)/17*$A134)</f>
        <v>-0.0109892970907918</v>
      </c>
      <c r="S134" s="150" t="n">
        <f aca="false">('Summary Data'!AP29-('Summary Data'!AP$40*'Summary Data'!AP13+'Summary Data'!AP$39*'Summary Data'!AP30)/17*$A134)</f>
        <v>0.00502274252685007</v>
      </c>
      <c r="T134" s="150" t="n">
        <f aca="false">('Summary Data'!AQ29-('Summary Data'!AQ$40*'Summary Data'!AQ13+'Summary Data'!AQ$39*'Summary Data'!AQ30)/17*$A134)</f>
        <v>0.00730209178953214</v>
      </c>
      <c r="U134" s="150" t="n">
        <f aca="false">('Summary Data'!AR29-('Summary Data'!AR$40*'Summary Data'!AR13+'Summary Data'!AR$39*'Summary Data'!AR30)/17*$A134)</f>
        <v>0.0627370737610824</v>
      </c>
      <c r="V134" s="301" t="n">
        <f aca="false">'Summary Data'!AS29</f>
        <v>-0.005726586</v>
      </c>
    </row>
    <row r="135" customFormat="false" ht="11.25" hidden="false" customHeight="false" outlineLevel="0" collapsed="false">
      <c r="A135" s="298" t="n">
        <v>9</v>
      </c>
      <c r="B135" s="150" t="n">
        <f aca="false">('Summary Data'!Y30-('Summary Data'!Y$40*'Summary Data'!Y14+'Summary Data'!Y$39*'Summary Data'!Y31)/17*$A135)</f>
        <v>-0.270512476295868</v>
      </c>
      <c r="C135" s="150" t="n">
        <f aca="false">('Summary Data'!Z30-('Summary Data'!Z$40*'Summary Data'!Z14+'Summary Data'!Z$39*'Summary Data'!Z31)/17*$A135)</f>
        <v>-0.0100612448834894</v>
      </c>
      <c r="D135" s="150" t="n">
        <f aca="false">('Summary Data'!AA30-('Summary Data'!AA$40*'Summary Data'!AA14+'Summary Data'!AA$39*'Summary Data'!AA31)/17*$A135)</f>
        <v>-0.019263527474465</v>
      </c>
      <c r="E135" s="150" t="n">
        <f aca="false">('Summary Data'!AB30-('Summary Data'!AB$40*'Summary Data'!AB14+'Summary Data'!AB$39*'Summary Data'!AB31)/17*$A135)</f>
        <v>-0.037589849226176</v>
      </c>
      <c r="F135" s="150" t="n">
        <f aca="false">('Summary Data'!AC30-('Summary Data'!AC$40*'Summary Data'!AC14+'Summary Data'!AC$39*'Summary Data'!AC31)/17*$A135)</f>
        <v>-0.0489894799329219</v>
      </c>
      <c r="G135" s="150" t="n">
        <f aca="false">('Summary Data'!AD30-('Summary Data'!AD$40*'Summary Data'!AD14+'Summary Data'!AD$39*'Summary Data'!AD31)/17*$A135)</f>
        <v>-0.0431180218749764</v>
      </c>
      <c r="H135" s="150" t="n">
        <f aca="false">('Summary Data'!AE30-('Summary Data'!AE$40*'Summary Data'!AE14+'Summary Data'!AE$39*'Summary Data'!AE31)/17*$A135)</f>
        <v>-0.0179361305042562</v>
      </c>
      <c r="I135" s="150" t="n">
        <f aca="false">('Summary Data'!AF30-('Summary Data'!AF$40*'Summary Data'!AF14+'Summary Data'!AF$39*'Summary Data'!AF31)/17*$A135)</f>
        <v>-0.0179524024915558</v>
      </c>
      <c r="J135" s="150" t="n">
        <f aca="false">('Summary Data'!AG30-('Summary Data'!AG$40*'Summary Data'!AG14+'Summary Data'!AG$39*'Summary Data'!AG31)/17*$A135)</f>
        <v>-0.00178409087133393</v>
      </c>
      <c r="K135" s="150" t="n">
        <f aca="false">('Summary Data'!AH30-('Summary Data'!AH$40*'Summary Data'!AH14+'Summary Data'!AH$39*'Summary Data'!AH31)/17*$A135)</f>
        <v>-0.0109136347255823</v>
      </c>
      <c r="L135" s="150" t="n">
        <f aca="false">('Summary Data'!AI30-('Summary Data'!AI$40*'Summary Data'!AI14+'Summary Data'!AI$39*'Summary Data'!AI31)/17*$A135)</f>
        <v>-0.0102244134538252</v>
      </c>
      <c r="M135" s="150" t="n">
        <f aca="false">('Summary Data'!AJ30-('Summary Data'!AJ$40*'Summary Data'!AJ14+'Summary Data'!AJ$39*'Summary Data'!AJ31)/17*$A135)</f>
        <v>-0.0283368124302804</v>
      </c>
      <c r="N135" s="150" t="n">
        <f aca="false">('Summary Data'!AK30-('Summary Data'!AK$40*'Summary Data'!AK14+'Summary Data'!AK$39*'Summary Data'!AK31)/17*$A135)</f>
        <v>-0.000986563214658861</v>
      </c>
      <c r="O135" s="150" t="n">
        <f aca="false">('Summary Data'!AL30-('Summary Data'!AL$40*'Summary Data'!AL14+'Summary Data'!AL$39*'Summary Data'!AL31)/17*$A135)</f>
        <v>0.00931250788787219</v>
      </c>
      <c r="P135" s="150" t="n">
        <f aca="false">('Summary Data'!AM30-('Summary Data'!AM$40*'Summary Data'!AM14+'Summary Data'!AM$39*'Summary Data'!AM31)/17*$A135)</f>
        <v>-0.00865940288027857</v>
      </c>
      <c r="Q135" s="150" t="n">
        <f aca="false">('Summary Data'!AN30-('Summary Data'!AN$40*'Summary Data'!AN14+'Summary Data'!AN$39*'Summary Data'!AN31)/17*$A135)</f>
        <v>-0.030698661576077</v>
      </c>
      <c r="R135" s="150" t="n">
        <f aca="false">('Summary Data'!AO30-('Summary Data'!AO$40*'Summary Data'!AO14+'Summary Data'!AO$39*'Summary Data'!AO31)/17*$A135)</f>
        <v>-0.0370190918771702</v>
      </c>
      <c r="S135" s="150" t="n">
        <f aca="false">('Summary Data'!AP30-('Summary Data'!AP$40*'Summary Data'!AP14+'Summary Data'!AP$39*'Summary Data'!AP31)/17*$A135)</f>
        <v>-0.025085430520168</v>
      </c>
      <c r="T135" s="150" t="n">
        <f aca="false">('Summary Data'!AQ30-('Summary Data'!AQ$40*'Summary Data'!AQ14+'Summary Data'!AQ$39*'Summary Data'!AQ31)/17*$A135)</f>
        <v>0.00973331588131341</v>
      </c>
      <c r="U135" s="150" t="n">
        <f aca="false">('Summary Data'!AR30-('Summary Data'!AR$40*'Summary Data'!AR14+'Summary Data'!AR$39*'Summary Data'!AR31)/17*$A135)</f>
        <v>-0.0506927469651571</v>
      </c>
      <c r="V135" s="301" t="n">
        <f aca="false">'Summary Data'!AS30</f>
        <v>-0.02629234</v>
      </c>
    </row>
    <row r="136" customFormat="false" ht="11.25" hidden="false" customHeight="false" outlineLevel="0" collapsed="false">
      <c r="A136" s="298" t="n">
        <v>10</v>
      </c>
      <c r="B136" s="150" t="n">
        <f aca="false">('Summary Data'!Y31-('Summary Data'!Y$40*'Summary Data'!Y15+'Summary Data'!Y$39*'Summary Data'!Y32)/17*$A136)</f>
        <v>-0.00227618243511177</v>
      </c>
      <c r="C136" s="150" t="n">
        <f aca="false">('Summary Data'!Z31-('Summary Data'!Z$40*'Summary Data'!Z15+'Summary Data'!Z$39*'Summary Data'!Z32)/17*$A136)</f>
        <v>1.7120545070002E-005</v>
      </c>
      <c r="D136" s="150" t="n">
        <f aca="false">('Summary Data'!AA31-('Summary Data'!AA$40*'Summary Data'!AA15+'Summary Data'!AA$39*'Summary Data'!AA32)/17*$A136)</f>
        <v>1.12209879576594E-006</v>
      </c>
      <c r="E136" s="150" t="n">
        <f aca="false">('Summary Data'!AB31-('Summary Data'!AB$40*'Summary Data'!AB15+'Summary Data'!AB$39*'Summary Data'!AB32)/17*$A136)</f>
        <v>-0.000215831547181177</v>
      </c>
      <c r="F136" s="150" t="n">
        <f aca="false">('Summary Data'!AC31-('Summary Data'!AC$40*'Summary Data'!AC15+'Summary Data'!AC$39*'Summary Data'!AC32)/17*$A136)</f>
        <v>-2.1983416351179E-008</v>
      </c>
      <c r="G136" s="150" t="n">
        <f aca="false">('Summary Data'!AD31-('Summary Data'!AD$40*'Summary Data'!AD15+'Summary Data'!AD$39*'Summary Data'!AD32)/17*$A136)</f>
        <v>-1.04408398529307E-006</v>
      </c>
      <c r="H136" s="150" t="n">
        <f aca="false">('Summary Data'!AE31-('Summary Data'!AE$40*'Summary Data'!AE15+'Summary Data'!AE$39*'Summary Data'!AE32)/17*$A136)</f>
        <v>1.18658066176718E-006</v>
      </c>
      <c r="I136" s="150" t="n">
        <f aca="false">('Summary Data'!AF31-('Summary Data'!AF$40*'Summary Data'!AF15+'Summary Data'!AF$39*'Summary Data'!AF32)/17*$A136)</f>
        <v>4.01003562765234E-007</v>
      </c>
      <c r="J136" s="150" t="n">
        <f aca="false">('Summary Data'!AG31-('Summary Data'!AG$40*'Summary Data'!AG15+'Summary Data'!AG$39*'Summary Data'!AG32)/17*$A136)</f>
        <v>3.84067590306417E-006</v>
      </c>
      <c r="K136" s="150" t="n">
        <f aca="false">('Summary Data'!AH31-('Summary Data'!AH$40*'Summary Data'!AH15+'Summary Data'!AH$39*'Summary Data'!AH32)/17*$A136)</f>
        <v>6.52061808735158E-006</v>
      </c>
      <c r="L136" s="150" t="n">
        <f aca="false">('Summary Data'!AI31-('Summary Data'!AI$40*'Summary Data'!AI15+'Summary Data'!AI$39*'Summary Data'!AI32)/17*$A136)</f>
        <v>-4.31828861481923E-006</v>
      </c>
      <c r="M136" s="150" t="n">
        <f aca="false">('Summary Data'!AJ31-('Summary Data'!AJ$40*'Summary Data'!AJ15+'Summary Data'!AJ$39*'Summary Data'!AJ32)/17*$A136)</f>
        <v>2.70091863527333E-008</v>
      </c>
      <c r="N136" s="150" t="n">
        <f aca="false">('Summary Data'!AK31-('Summary Data'!AK$40*'Summary Data'!AK15+'Summary Data'!AK$39*'Summary Data'!AK32)/17*$A136)</f>
        <v>-1.88968683235285E-006</v>
      </c>
      <c r="O136" s="150" t="n">
        <f aca="false">('Summary Data'!AL31-('Summary Data'!AL$40*'Summary Data'!AL15+'Summary Data'!AL$39*'Summary Data'!AL32)/17*$A136)</f>
        <v>-1.07162087876408E-005</v>
      </c>
      <c r="P136" s="150" t="n">
        <f aca="false">('Summary Data'!AM31-('Summary Data'!AM$40*'Summary Data'!AM15+'Summary Data'!AM$39*'Summary Data'!AM32)/17*$A136)</f>
        <v>0.00215156365380059</v>
      </c>
      <c r="Q136" s="150" t="n">
        <f aca="false">('Summary Data'!AN31-('Summary Data'!AN$40*'Summary Data'!AN15+'Summary Data'!AN$39*'Summary Data'!AN32)/17*$A136)</f>
        <v>1.99687902234513E-007</v>
      </c>
      <c r="R136" s="150" t="n">
        <f aca="false">('Summary Data'!AO31-('Summary Data'!AO$40*'Summary Data'!AO15+'Summary Data'!AO$39*'Summary Data'!AO32)/17*$A136)</f>
        <v>-1.95147610767069E-007</v>
      </c>
      <c r="S136" s="150" t="n">
        <f aca="false">('Summary Data'!AP31-('Summary Data'!AP$40*'Summary Data'!AP15+'Summary Data'!AP$39*'Summary Data'!AP32)/17*$A136)</f>
        <v>1.30120420239951E-005</v>
      </c>
      <c r="T136" s="150" t="n">
        <f aca="false">('Summary Data'!AQ31-('Summary Data'!AQ$40*'Summary Data'!AQ15+'Summary Data'!AQ$39*'Summary Data'!AQ32)/17*$A136)</f>
        <v>-4.20166710123418E-006</v>
      </c>
      <c r="U136" s="150" t="n">
        <f aca="false">('Summary Data'!AR31-('Summary Data'!AR$40*'Summary Data'!AR15+'Summary Data'!AR$39*'Summary Data'!AR32)/17*$A136)</f>
        <v>-0.000116507076241182</v>
      </c>
      <c r="V136" s="301" t="n">
        <f aca="false">'Summary Data'!AS31</f>
        <v>0</v>
      </c>
    </row>
    <row r="137" customFormat="false" ht="11.25" hidden="false" customHeight="false" outlineLevel="0" collapsed="false">
      <c r="A137" s="298" t="n">
        <v>11</v>
      </c>
      <c r="B137" s="150" t="n">
        <f aca="false">('Summary Data'!Y32-('Summary Data'!Y$40*'Summary Data'!Y16+'Summary Data'!Y$39*'Summary Data'!Y33)/17*$A137)</f>
        <v>0.141511137812059</v>
      </c>
      <c r="C137" s="150" t="n">
        <f aca="false">('Summary Data'!Z32-('Summary Data'!Z$40*'Summary Data'!Z16+'Summary Data'!Z$39*'Summary Data'!Z33)/17*$A137)</f>
        <v>-0.0684844369361222</v>
      </c>
      <c r="D137" s="150" t="n">
        <f aca="false">('Summary Data'!AA32-('Summary Data'!AA$40*'Summary Data'!AA16+'Summary Data'!AA$39*'Summary Data'!AA33)/17*$A137)</f>
        <v>-0.0567991892516338</v>
      </c>
      <c r="E137" s="150" t="n">
        <f aca="false">('Summary Data'!AB32-('Summary Data'!AB$40*'Summary Data'!AB16+'Summary Data'!AB$39*'Summary Data'!AB33)/17*$A137)</f>
        <v>-0.0469310112341015</v>
      </c>
      <c r="F137" s="150" t="n">
        <f aca="false">('Summary Data'!AC32-('Summary Data'!AC$40*'Summary Data'!AC16+'Summary Data'!AC$39*'Summary Data'!AC33)/17*$A137)</f>
        <v>-0.0409177019045139</v>
      </c>
      <c r="G137" s="150" t="n">
        <f aca="false">('Summary Data'!AD32-('Summary Data'!AD$40*'Summary Data'!AD16+'Summary Data'!AD$39*'Summary Data'!AD33)/17*$A137)</f>
        <v>-0.0421004581476138</v>
      </c>
      <c r="H137" s="150" t="n">
        <f aca="false">('Summary Data'!AE32-('Summary Data'!AE$40*'Summary Data'!AE16+'Summary Data'!AE$39*'Summary Data'!AE33)/17*$A137)</f>
        <v>-0.0376541369701058</v>
      </c>
      <c r="I137" s="150" t="n">
        <f aca="false">('Summary Data'!AF32-('Summary Data'!AF$40*'Summary Data'!AF16+'Summary Data'!AF$39*'Summary Data'!AF33)/17*$A137)</f>
        <v>-0.0361433428809839</v>
      </c>
      <c r="J137" s="150" t="n">
        <f aca="false">('Summary Data'!AG32-('Summary Data'!AG$40*'Summary Data'!AG16+'Summary Data'!AG$39*'Summary Data'!AG33)/17*$A137)</f>
        <v>-0.0284211244763564</v>
      </c>
      <c r="K137" s="150" t="n">
        <f aca="false">('Summary Data'!AH32-('Summary Data'!AH$40*'Summary Data'!AH16+'Summary Data'!AH$39*'Summary Data'!AH33)/17*$A137)</f>
        <v>-0.0362142332301381</v>
      </c>
      <c r="L137" s="150" t="n">
        <f aca="false">('Summary Data'!AI32-('Summary Data'!AI$40*'Summary Data'!AI16+'Summary Data'!AI$39*'Summary Data'!AI33)/17*$A137)</f>
        <v>-0.040944489189303</v>
      </c>
      <c r="M137" s="150" t="n">
        <f aca="false">('Summary Data'!AJ32-('Summary Data'!AJ$40*'Summary Data'!AJ16+'Summary Data'!AJ$39*'Summary Data'!AJ33)/17*$A137)</f>
        <v>-0.0463458572215351</v>
      </c>
      <c r="N137" s="150" t="n">
        <f aca="false">('Summary Data'!AK32-('Summary Data'!AK$40*'Summary Data'!AK16+'Summary Data'!AK$39*'Summary Data'!AK33)/17*$A137)</f>
        <v>-0.0330362635329258</v>
      </c>
      <c r="O137" s="150" t="n">
        <f aca="false">('Summary Data'!AL32-('Summary Data'!AL$40*'Summary Data'!AL16+'Summary Data'!AL$39*'Summary Data'!AL33)/17*$A137)</f>
        <v>-0.0536416588235826</v>
      </c>
      <c r="P137" s="150" t="n">
        <f aca="false">('Summary Data'!AM32-('Summary Data'!AM$40*'Summary Data'!AM16+'Summary Data'!AM$39*'Summary Data'!AM33)/17*$A137)</f>
        <v>-0.0537757507052333</v>
      </c>
      <c r="Q137" s="150" t="n">
        <f aca="false">('Summary Data'!AN32-('Summary Data'!AN$40*'Summary Data'!AN16+'Summary Data'!AN$39*'Summary Data'!AN33)/17*$A137)</f>
        <v>-0.040174394803956</v>
      </c>
      <c r="R137" s="150" t="n">
        <f aca="false">('Summary Data'!AO32-('Summary Data'!AO$40*'Summary Data'!AO16+'Summary Data'!AO$39*'Summary Data'!AO33)/17*$A137)</f>
        <v>-0.0360881504879604</v>
      </c>
      <c r="S137" s="150" t="n">
        <f aca="false">('Summary Data'!AP32-('Summary Data'!AP$40*'Summary Data'!AP16+'Summary Data'!AP$39*'Summary Data'!AP33)/17*$A137)</f>
        <v>-0.0249032672602581</v>
      </c>
      <c r="T137" s="150" t="n">
        <f aca="false">('Summary Data'!AQ32-('Summary Data'!AQ$40*'Summary Data'!AQ16+'Summary Data'!AQ$39*'Summary Data'!AQ33)/17*$A137)</f>
        <v>-0.0256704043849701</v>
      </c>
      <c r="U137" s="150" t="n">
        <f aca="false">('Summary Data'!AR32-('Summary Data'!AR$40*'Summary Data'!AR16+'Summary Data'!AR$39*'Summary Data'!AR33)/17*$A137)</f>
        <v>-0.0170481999045145</v>
      </c>
      <c r="V137" s="301" t="n">
        <f aca="false">'Summary Data'!AS32</f>
        <v>-0.03592941</v>
      </c>
    </row>
    <row r="138" customFormat="false" ht="11.25" hidden="false" customHeight="false" outlineLevel="0" collapsed="false">
      <c r="A138" s="298" t="n">
        <v>12</v>
      </c>
      <c r="B138" s="150" t="n">
        <f aca="false">('Summary Data'!Y33-('Summary Data'!Y$40*'Summary Data'!Y17+'Summary Data'!Y$39*'Summary Data'!Y34)/17*$A138)*10</f>
        <v>0.05275406375512</v>
      </c>
      <c r="C138" s="150" t="n">
        <f aca="false">('Summary Data'!Z33-('Summary Data'!Z$40*'Summary Data'!Z17+'Summary Data'!Z$39*'Summary Data'!Z34)/17*$A138)*10</f>
        <v>0.0279343244873466</v>
      </c>
      <c r="D138" s="150" t="n">
        <f aca="false">('Summary Data'!AA33-('Summary Data'!AA$40*'Summary Data'!AA17+'Summary Data'!AA$39*'Summary Data'!AA34)/17*$A138)*10</f>
        <v>0.0254070968346903</v>
      </c>
      <c r="E138" s="150" t="n">
        <f aca="false">('Summary Data'!AB33-('Summary Data'!AB$40*'Summary Data'!AB17+'Summary Data'!AB$39*'Summary Data'!AB34)/17*$A138)*10</f>
        <v>-0.00224495709572518</v>
      </c>
      <c r="F138" s="150" t="n">
        <f aca="false">('Summary Data'!AC33-('Summary Data'!AC$40*'Summary Data'!AC17+'Summary Data'!AC$39*'Summary Data'!AC34)/17*$A138)*10</f>
        <v>-0.0040751635494424</v>
      </c>
      <c r="G138" s="150" t="n">
        <f aca="false">('Summary Data'!AD33-('Summary Data'!AD$40*'Summary Data'!AD17+'Summary Data'!AD$39*'Summary Data'!AD34)/17*$A138)*10</f>
        <v>-0.0124906414273991</v>
      </c>
      <c r="H138" s="150" t="n">
        <f aca="false">('Summary Data'!AE33-('Summary Data'!AE$40*'Summary Data'!AE17+'Summary Data'!AE$39*'Summary Data'!AE34)/17*$A138)*10</f>
        <v>-0.00737298570990353</v>
      </c>
      <c r="I138" s="150" t="n">
        <f aca="false">('Summary Data'!AF33-('Summary Data'!AF$40*'Summary Data'!AF17+'Summary Data'!AF$39*'Summary Data'!AF34)/17*$A138)*10</f>
        <v>-0.00164637476071071</v>
      </c>
      <c r="J138" s="150" t="n">
        <f aca="false">('Summary Data'!AG33-('Summary Data'!AG$40*'Summary Data'!AG17+'Summary Data'!AG$39*'Summary Data'!AG34)/17*$A138)*10</f>
        <v>-0.0175349799567102</v>
      </c>
      <c r="K138" s="150" t="n">
        <f aca="false">('Summary Data'!AH33-('Summary Data'!AH$40*'Summary Data'!AH17+'Summary Data'!AH$39*'Summary Data'!AH34)/17*$A138)*10</f>
        <v>-0.00975080983189045</v>
      </c>
      <c r="L138" s="150" t="n">
        <f aca="false">('Summary Data'!AI33-('Summary Data'!AI$40*'Summary Data'!AI17+'Summary Data'!AI$39*'Summary Data'!AI34)/17*$A138)*10</f>
        <v>-0.0451652786357399</v>
      </c>
      <c r="M138" s="150" t="n">
        <f aca="false">('Summary Data'!AJ33-('Summary Data'!AJ$40*'Summary Data'!AJ17+'Summary Data'!AJ$39*'Summary Data'!AJ34)/17*$A138)*10</f>
        <v>-0.00931354128351896</v>
      </c>
      <c r="N138" s="150" t="n">
        <f aca="false">('Summary Data'!AK33-('Summary Data'!AK$40*'Summary Data'!AK17+'Summary Data'!AK$39*'Summary Data'!AK34)/17*$A138)*10</f>
        <v>-0.0394429091336411</v>
      </c>
      <c r="O138" s="150" t="n">
        <f aca="false">('Summary Data'!AL33-('Summary Data'!AL$40*'Summary Data'!AL17+'Summary Data'!AL$39*'Summary Data'!AL34)/17*$A138)*10</f>
        <v>-0.0581298345192372</v>
      </c>
      <c r="P138" s="150" t="n">
        <f aca="false">('Summary Data'!AM33-('Summary Data'!AM$40*'Summary Data'!AM17+'Summary Data'!AM$39*'Summary Data'!AM34)/17*$A138)*10</f>
        <v>-0.0490935485221214</v>
      </c>
      <c r="Q138" s="150" t="n">
        <f aca="false">('Summary Data'!AN33-('Summary Data'!AN$40*'Summary Data'!AN17+'Summary Data'!AN$39*'Summary Data'!AN34)/17*$A138)*10</f>
        <v>0.0280994570258629</v>
      </c>
      <c r="R138" s="150" t="n">
        <f aca="false">('Summary Data'!AO33-('Summary Data'!AO$40*'Summary Data'!AO17+'Summary Data'!AO$39*'Summary Data'!AO34)/17*$A138)*10</f>
        <v>-0.00242036467930922</v>
      </c>
      <c r="S138" s="150" t="n">
        <f aca="false">('Summary Data'!AP33-('Summary Data'!AP$40*'Summary Data'!AP17+'Summary Data'!AP$39*'Summary Data'!AP34)/17*$A138)*10</f>
        <v>0.0195462025221835</v>
      </c>
      <c r="T138" s="150" t="n">
        <f aca="false">('Summary Data'!AQ33-('Summary Data'!AQ$40*'Summary Data'!AQ17+'Summary Data'!AQ$39*'Summary Data'!AQ34)/17*$A138)*10</f>
        <v>-0.0196966044417137</v>
      </c>
      <c r="U138" s="150" t="n">
        <f aca="false">('Summary Data'!AR33-('Summary Data'!AR$40*'Summary Data'!AR17+'Summary Data'!AR$39*'Summary Data'!AR34)/17*$A138)*10</f>
        <v>-0.0816607524251294</v>
      </c>
      <c r="V138" s="301" t="n">
        <f aca="false">'Summary Data'!AS33*10</f>
        <v>-0.01330135</v>
      </c>
      <c r="W138" s="245" t="s">
        <v>233</v>
      </c>
    </row>
    <row r="139" customFormat="false" ht="11.25" hidden="false" customHeight="false" outlineLevel="0" collapsed="false">
      <c r="A139" s="298" t="n">
        <v>13</v>
      </c>
      <c r="B139" s="150" t="n">
        <f aca="false">('Summary Data'!Y34-('Summary Data'!Y$40*'Summary Data'!Y18+'Summary Data'!Y$39*'Summary Data'!Y35)/17*$A139)*10</f>
        <v>-0.283332932049222</v>
      </c>
      <c r="C139" s="150" t="n">
        <f aca="false">('Summary Data'!Z34-('Summary Data'!Z$40*'Summary Data'!Z18+'Summary Data'!Z$39*'Summary Data'!Z35)/17*$A139)*10</f>
        <v>-0.0217831831899526</v>
      </c>
      <c r="D139" s="150" t="n">
        <f aca="false">('Summary Data'!AA34-('Summary Data'!AA$40*'Summary Data'!AA18+'Summary Data'!AA$39*'Summary Data'!AA35)/17*$A139)*10</f>
        <v>-0.0210821002554654</v>
      </c>
      <c r="E139" s="150" t="n">
        <f aca="false">('Summary Data'!AB34-('Summary Data'!AB$40*'Summary Data'!AB18+'Summary Data'!AB$39*'Summary Data'!AB35)/17*$A139)*10</f>
        <v>-0.0380940638878908</v>
      </c>
      <c r="F139" s="150" t="n">
        <f aca="false">('Summary Data'!AC34-('Summary Data'!AC$40*'Summary Data'!AC18+'Summary Data'!AC$39*'Summary Data'!AC35)/17*$A139)*10</f>
        <v>-0.024232297667465</v>
      </c>
      <c r="G139" s="150" t="n">
        <f aca="false">('Summary Data'!AD34-('Summary Data'!AD$40*'Summary Data'!AD18+'Summary Data'!AD$39*'Summary Data'!AD35)/17*$A139)*10</f>
        <v>-0.0416924780395195</v>
      </c>
      <c r="H139" s="150" t="n">
        <f aca="false">('Summary Data'!AE34-('Summary Data'!AE$40*'Summary Data'!AE18+'Summary Data'!AE$39*'Summary Data'!AE35)/17*$A139)*10</f>
        <v>-0.0253312572942818</v>
      </c>
      <c r="I139" s="150" t="n">
        <f aca="false">('Summary Data'!AF34-('Summary Data'!AF$40*'Summary Data'!AF18+'Summary Data'!AF$39*'Summary Data'!AF35)/17*$A139)*10</f>
        <v>-0.0365978452080535</v>
      </c>
      <c r="J139" s="150" t="n">
        <f aca="false">('Summary Data'!AG34-('Summary Data'!AG$40*'Summary Data'!AG18+'Summary Data'!AG$39*'Summary Data'!AG35)/17*$A139)*10</f>
        <v>-0.0333338997784696</v>
      </c>
      <c r="K139" s="150" t="n">
        <f aca="false">('Summary Data'!AH34-('Summary Data'!AH$40*'Summary Data'!AH18+'Summary Data'!AH$39*'Summary Data'!AH35)/17*$A139)*10</f>
        <v>-0.0430068423468688</v>
      </c>
      <c r="L139" s="150" t="n">
        <f aca="false">('Summary Data'!AI34-('Summary Data'!AI$40*'Summary Data'!AI18+'Summary Data'!AI$39*'Summary Data'!AI35)/17*$A139)*10</f>
        <v>-0.0219229925602483</v>
      </c>
      <c r="M139" s="150" t="n">
        <f aca="false">('Summary Data'!AJ34-('Summary Data'!AJ$40*'Summary Data'!AJ18+'Summary Data'!AJ$39*'Summary Data'!AJ35)/17*$A139)*10</f>
        <v>-0.0478972776030539</v>
      </c>
      <c r="N139" s="150" t="n">
        <f aca="false">('Summary Data'!AK34-('Summary Data'!AK$40*'Summary Data'!AK18+'Summary Data'!AK$39*'Summary Data'!AK35)/17*$A139)*10</f>
        <v>-0.0238660148734115</v>
      </c>
      <c r="O139" s="150" t="n">
        <f aca="false">('Summary Data'!AL34-('Summary Data'!AL$40*'Summary Data'!AL18+'Summary Data'!AL$39*'Summary Data'!AL35)/17*$A139)*10</f>
        <v>-0.0246681470203389</v>
      </c>
      <c r="P139" s="150" t="n">
        <f aca="false">('Summary Data'!AM34-('Summary Data'!AM$40*'Summary Data'!AM18+'Summary Data'!AM$39*'Summary Data'!AM35)/17*$A139)*10</f>
        <v>-0.0455675257082118</v>
      </c>
      <c r="Q139" s="150" t="n">
        <f aca="false">('Summary Data'!AN34-('Summary Data'!AN$40*'Summary Data'!AN18+'Summary Data'!AN$39*'Summary Data'!AN35)/17*$A139)*10</f>
        <v>-0.0346926530662389</v>
      </c>
      <c r="R139" s="150" t="n">
        <f aca="false">('Summary Data'!AO34-('Summary Data'!AO$40*'Summary Data'!AO18+'Summary Data'!AO$39*'Summary Data'!AO35)/17*$A139)*10</f>
        <v>-0.0387271798543602</v>
      </c>
      <c r="S139" s="150" t="n">
        <f aca="false">('Summary Data'!AP34-('Summary Data'!AP$40*'Summary Data'!AP18+'Summary Data'!AP$39*'Summary Data'!AP35)/17*$A139)*10</f>
        <v>-0.0379885623485869</v>
      </c>
      <c r="T139" s="150" t="n">
        <f aca="false">('Summary Data'!AQ34-('Summary Data'!AQ$40*'Summary Data'!AQ18+'Summary Data'!AQ$39*'Summary Data'!AQ35)/17*$A139)*10</f>
        <v>-0.0104362515781435</v>
      </c>
      <c r="U139" s="150" t="n">
        <f aca="false">('Summary Data'!AR34-('Summary Data'!AR$40*'Summary Data'!AR18+'Summary Data'!AR$39*'Summary Data'!AR35)/17*$A139)*10</f>
        <v>-0.0467833495648013</v>
      </c>
      <c r="V139" s="301" t="n">
        <f aca="false">'Summary Data'!AS34*10</f>
        <v>-0.03795042</v>
      </c>
      <c r="W139" s="245" t="s">
        <v>233</v>
      </c>
    </row>
    <row r="140" customFormat="false" ht="11.25" hidden="false" customHeight="false" outlineLevel="0" collapsed="false">
      <c r="A140" s="298" t="n">
        <v>14</v>
      </c>
      <c r="B140" s="150" t="n">
        <f aca="false">('Summary Data'!Y35-('Summary Data'!Y$40*'Summary Data'!Y19+'Summary Data'!Y$39*'Summary Data'!Y36)/17*$A140)*10</f>
        <v>0.0641015693195016</v>
      </c>
      <c r="C140" s="150" t="n">
        <f aca="false">('Summary Data'!Z35-('Summary Data'!Z$40*'Summary Data'!Z19+'Summary Data'!Z$39*'Summary Data'!Z36)/17*$A140)*10</f>
        <v>-0.0434680150490301</v>
      </c>
      <c r="D140" s="150" t="n">
        <f aca="false">('Summary Data'!AA35-('Summary Data'!AA$40*'Summary Data'!AA19+'Summary Data'!AA$39*'Summary Data'!AA36)/17*$A140)*10</f>
        <v>-0.0535016095619977</v>
      </c>
      <c r="E140" s="150" t="n">
        <f aca="false">('Summary Data'!AB35-('Summary Data'!AB$40*'Summary Data'!AB19+'Summary Data'!AB$39*'Summary Data'!AB36)/17*$A140)*10</f>
        <v>-0.0435305485868652</v>
      </c>
      <c r="F140" s="150" t="n">
        <f aca="false">('Summary Data'!AC35-('Summary Data'!AC$40*'Summary Data'!AC19+'Summary Data'!AC$39*'Summary Data'!AC36)/17*$A140)*10</f>
        <v>-0.0413481167721352</v>
      </c>
      <c r="G140" s="150" t="n">
        <f aca="false">('Summary Data'!AD35-('Summary Data'!AD$40*'Summary Data'!AD19+'Summary Data'!AD$39*'Summary Data'!AD36)/17*$A140)*10</f>
        <v>-0.0485274211742631</v>
      </c>
      <c r="H140" s="150" t="n">
        <f aca="false">('Summary Data'!AE35-('Summary Data'!AE$40*'Summary Data'!AE19+'Summary Data'!AE$39*'Summary Data'!AE36)/17*$A140)*10</f>
        <v>-0.0436774421951194</v>
      </c>
      <c r="I140" s="150" t="n">
        <f aca="false">('Summary Data'!AF35-('Summary Data'!AF$40*'Summary Data'!AF19+'Summary Data'!AF$39*'Summary Data'!AF36)/17*$A140)*10</f>
        <v>-0.0285476343154088</v>
      </c>
      <c r="J140" s="150" t="n">
        <f aca="false">('Summary Data'!AG35-('Summary Data'!AG$40*'Summary Data'!AG19+'Summary Data'!AG$39*'Summary Data'!AG36)/17*$A140)*10</f>
        <v>-0.0390999496295961</v>
      </c>
      <c r="K140" s="150" t="n">
        <f aca="false">('Summary Data'!AH35-('Summary Data'!AH$40*'Summary Data'!AH19+'Summary Data'!AH$39*'Summary Data'!AH36)/17*$A140)*10</f>
        <v>-0.0475751732213883</v>
      </c>
      <c r="L140" s="150" t="n">
        <f aca="false">('Summary Data'!AI35-('Summary Data'!AI$40*'Summary Data'!AI19+'Summary Data'!AI$39*'Summary Data'!AI36)/17*$A140)*10</f>
        <v>-0.0361381336408942</v>
      </c>
      <c r="M140" s="150" t="n">
        <f aca="false">('Summary Data'!AJ35-('Summary Data'!AJ$40*'Summary Data'!AJ19+'Summary Data'!AJ$39*'Summary Data'!AJ36)/17*$A140)*10</f>
        <v>-0.0476178605157981</v>
      </c>
      <c r="N140" s="150" t="n">
        <f aca="false">('Summary Data'!AK35-('Summary Data'!AK$40*'Summary Data'!AK19+'Summary Data'!AK$39*'Summary Data'!AK36)/17*$A140)*10</f>
        <v>-0.0456804418521613</v>
      </c>
      <c r="O140" s="150" t="n">
        <f aca="false">('Summary Data'!AL35-('Summary Data'!AL$40*'Summary Data'!AL19+'Summary Data'!AL$39*'Summary Data'!AL36)/17*$A140)*10</f>
        <v>-0.0385963572384657</v>
      </c>
      <c r="P140" s="150" t="n">
        <f aca="false">('Summary Data'!AM35-('Summary Data'!AM$40*'Summary Data'!AM19+'Summary Data'!AM$39*'Summary Data'!AM36)/17*$A140)*10</f>
        <v>-0.0533691118546347</v>
      </c>
      <c r="Q140" s="150" t="n">
        <f aca="false">('Summary Data'!AN35-('Summary Data'!AN$40*'Summary Data'!AN19+'Summary Data'!AN$39*'Summary Data'!AN36)/17*$A140)*10</f>
        <v>-0.0465279419078088</v>
      </c>
      <c r="R140" s="150" t="n">
        <f aca="false">('Summary Data'!AO35-('Summary Data'!AO$40*'Summary Data'!AO19+'Summary Data'!AO$39*'Summary Data'!AO36)/17*$A140)*10</f>
        <v>-0.0520155641946041</v>
      </c>
      <c r="S140" s="150" t="n">
        <f aca="false">('Summary Data'!AP35-('Summary Data'!AP$40*'Summary Data'!AP19+'Summary Data'!AP$39*'Summary Data'!AP36)/17*$A140)*10</f>
        <v>-0.0572380826939323</v>
      </c>
      <c r="T140" s="150" t="n">
        <f aca="false">('Summary Data'!AQ35-('Summary Data'!AQ$40*'Summary Data'!AQ19+'Summary Data'!AQ$39*'Summary Data'!AQ36)/17*$A140)*10</f>
        <v>-0.0498588245019698</v>
      </c>
      <c r="U140" s="150" t="n">
        <f aca="false">('Summary Data'!AR35-('Summary Data'!AR$40*'Summary Data'!AR19+'Summary Data'!AR$39*'Summary Data'!AR36)/17*$A140)*10</f>
        <v>0.0182708695545751</v>
      </c>
      <c r="V140" s="301" t="n">
        <f aca="false">'Summary Data'!AS35*10</f>
        <v>-0.04038465</v>
      </c>
      <c r="W140" s="245" t="s">
        <v>233</v>
      </c>
    </row>
    <row r="141" customFormat="false" ht="11.25" hidden="false" customHeight="false" outlineLevel="0" collapsed="false">
      <c r="A141" s="298" t="n">
        <v>15</v>
      </c>
      <c r="B141" s="150" t="n">
        <f aca="false">('Summary Data'!Y36-('Summary Data'!Y$40*'Summary Data'!Y20+'Summary Data'!Y$39*'Summary Data'!Y37)/17*$A141)*10</f>
        <v>0.09936644</v>
      </c>
      <c r="C141" s="150" t="n">
        <f aca="false">('Summary Data'!Z36-('Summary Data'!Z$40*'Summary Data'!Z20+'Summary Data'!Z$39*'Summary Data'!Z37)/17*$A141)*10</f>
        <v>-0.01847808</v>
      </c>
      <c r="D141" s="150" t="n">
        <f aca="false">('Summary Data'!AA36-('Summary Data'!AA$40*'Summary Data'!AA20+'Summary Data'!AA$39*'Summary Data'!AA37)/17*$A141)*10</f>
        <v>-0.0121451</v>
      </c>
      <c r="E141" s="150" t="n">
        <f aca="false">('Summary Data'!AB36-('Summary Data'!AB$40*'Summary Data'!AB20+'Summary Data'!AB$39*'Summary Data'!AB37)/17*$A141)*10</f>
        <v>-0.0001876708</v>
      </c>
      <c r="F141" s="150" t="n">
        <f aca="false">('Summary Data'!AC36-('Summary Data'!AC$40*'Summary Data'!AC20+'Summary Data'!AC$39*'Summary Data'!AC37)/17*$A141)*10</f>
        <v>-0.01285352</v>
      </c>
      <c r="G141" s="150" t="n">
        <f aca="false">('Summary Data'!AD36-('Summary Data'!AD$40*'Summary Data'!AD20+'Summary Data'!AD$39*'Summary Data'!AD37)/17*$A141)*10</f>
        <v>-0.03229164</v>
      </c>
      <c r="H141" s="150" t="n">
        <f aca="false">('Summary Data'!AE36-('Summary Data'!AE$40*'Summary Data'!AE20+'Summary Data'!AE$39*'Summary Data'!AE37)/17*$A141)*10</f>
        <v>-0.01680848</v>
      </c>
      <c r="I141" s="150" t="n">
        <f aca="false">('Summary Data'!AF36-('Summary Data'!AF$40*'Summary Data'!AF20+'Summary Data'!AF$39*'Summary Data'!AF37)/17*$A141)*10</f>
        <v>-0.02241587</v>
      </c>
      <c r="J141" s="150" t="n">
        <f aca="false">('Summary Data'!AG36-('Summary Data'!AG$40*'Summary Data'!AG20+'Summary Data'!AG$39*'Summary Data'!AG37)/17*$A141)*10</f>
        <v>-0.02670441</v>
      </c>
      <c r="K141" s="150" t="n">
        <f aca="false">('Summary Data'!AH36-('Summary Data'!AH$40*'Summary Data'!AH20+'Summary Data'!AH$39*'Summary Data'!AH37)/17*$A141)*10</f>
        <v>-0.03391324</v>
      </c>
      <c r="L141" s="150" t="n">
        <f aca="false">('Summary Data'!AI36-('Summary Data'!AI$40*'Summary Data'!AI20+'Summary Data'!AI$39*'Summary Data'!AI37)/17*$A141)*10</f>
        <v>-0.02952595</v>
      </c>
      <c r="M141" s="150" t="n">
        <f aca="false">('Summary Data'!AJ36-('Summary Data'!AJ$40*'Summary Data'!AJ20+'Summary Data'!AJ$39*'Summary Data'!AJ37)/17*$A141)*10</f>
        <v>-0.03455836</v>
      </c>
      <c r="N141" s="150" t="n">
        <f aca="false">('Summary Data'!AK36-('Summary Data'!AK$40*'Summary Data'!AK20+'Summary Data'!AK$39*'Summary Data'!AK37)/17*$A141)*10</f>
        <v>-0.03449956</v>
      </c>
      <c r="O141" s="150" t="n">
        <f aca="false">('Summary Data'!AL36-('Summary Data'!AL$40*'Summary Data'!AL20+'Summary Data'!AL$39*'Summary Data'!AL37)/17*$A141)*10</f>
        <v>-0.02312308</v>
      </c>
      <c r="P141" s="150" t="n">
        <f aca="false">('Summary Data'!AM36-('Summary Data'!AM$40*'Summary Data'!AM20+'Summary Data'!AM$39*'Summary Data'!AM37)/17*$A141)*10</f>
        <v>-0.05541885</v>
      </c>
      <c r="Q141" s="150" t="n">
        <f aca="false">('Summary Data'!AN36-('Summary Data'!AN$40*'Summary Data'!AN20+'Summary Data'!AN$39*'Summary Data'!AN37)/17*$A141)*10</f>
        <v>-0.03841237</v>
      </c>
      <c r="R141" s="150" t="n">
        <f aca="false">('Summary Data'!AO36-('Summary Data'!AO$40*'Summary Data'!AO20+'Summary Data'!AO$39*'Summary Data'!AO37)/17*$A141)*10</f>
        <v>-0.03391901</v>
      </c>
      <c r="S141" s="150" t="n">
        <f aca="false">('Summary Data'!AP36-('Summary Data'!AP$40*'Summary Data'!AP20+'Summary Data'!AP$39*'Summary Data'!AP37)/17*$A141)*10</f>
        <v>-0.06734264</v>
      </c>
      <c r="T141" s="150" t="n">
        <f aca="false">('Summary Data'!AQ36-('Summary Data'!AQ$40*'Summary Data'!AQ20+'Summary Data'!AQ$39*'Summary Data'!AQ37)/17*$A141)*10</f>
        <v>-0.0236315</v>
      </c>
      <c r="U141" s="150" t="n">
        <f aca="false">('Summary Data'!AR36-('Summary Data'!AR$40*'Summary Data'!AR20+'Summary Data'!AR$39*'Summary Data'!AR37)/17*$A141)*10</f>
        <v>0.0008396759</v>
      </c>
      <c r="V141" s="301" t="n">
        <f aca="false">'Summary Data'!AS36*10</f>
        <v>-0.02435785</v>
      </c>
      <c r="W141" s="245" t="s">
        <v>233</v>
      </c>
    </row>
    <row r="142" customFormat="false" ht="11.25" hidden="false" customHeight="false" outlineLevel="0" collapsed="false">
      <c r="A142" s="298" t="n">
        <v>16</v>
      </c>
      <c r="B142" s="150" t="n">
        <f aca="false">('Summary Data'!Y37-('Summary Data'!Y$40*'Summary Data'!Y21+'Summary Data'!Y$39*'Summary Data'!Y38)/17*$A142)*10</f>
        <v>0</v>
      </c>
      <c r="C142" s="150" t="n">
        <f aca="false">('Summary Data'!Z37-('Summary Data'!Z$40*'Summary Data'!Z21+'Summary Data'!Z$39*'Summary Data'!Z38)/17*$A142)*10</f>
        <v>0</v>
      </c>
      <c r="D142" s="150" t="n">
        <f aca="false">('Summary Data'!AA37-('Summary Data'!AA$40*'Summary Data'!AA21+'Summary Data'!AA$39*'Summary Data'!AA38)/17*$A142)*10</f>
        <v>0</v>
      </c>
      <c r="E142" s="150" t="n">
        <f aca="false">('Summary Data'!AB37-('Summary Data'!AB$40*'Summary Data'!AB21+'Summary Data'!AB$39*'Summary Data'!AB38)/17*$A142)*10</f>
        <v>0</v>
      </c>
      <c r="F142" s="150" t="n">
        <f aca="false">('Summary Data'!AC37-('Summary Data'!AC$40*'Summary Data'!AC21+'Summary Data'!AC$39*'Summary Data'!AC38)/17*$A142)*10</f>
        <v>0</v>
      </c>
      <c r="G142" s="150" t="n">
        <f aca="false">('Summary Data'!AD37-('Summary Data'!AD$40*'Summary Data'!AD21+'Summary Data'!AD$39*'Summary Data'!AD38)/17*$A142)*10</f>
        <v>0</v>
      </c>
      <c r="H142" s="150" t="n">
        <f aca="false">('Summary Data'!AE37-('Summary Data'!AE$40*'Summary Data'!AE21+'Summary Data'!AE$39*'Summary Data'!AE38)/17*$A142)*10</f>
        <v>0</v>
      </c>
      <c r="I142" s="150" t="n">
        <f aca="false">('Summary Data'!AF37-('Summary Data'!AF$40*'Summary Data'!AF21+'Summary Data'!AF$39*'Summary Data'!AF38)/17*$A142)*10</f>
        <v>0</v>
      </c>
      <c r="J142" s="150" t="n">
        <f aca="false">('Summary Data'!AG37-('Summary Data'!AG$40*'Summary Data'!AG21+'Summary Data'!AG$39*'Summary Data'!AG38)/17*$A142)*10</f>
        <v>0</v>
      </c>
      <c r="K142" s="150" t="n">
        <f aca="false">('Summary Data'!AH37-('Summary Data'!AH$40*'Summary Data'!AH21+'Summary Data'!AH$39*'Summary Data'!AH38)/17*$A142)*10</f>
        <v>0</v>
      </c>
      <c r="L142" s="150" t="n">
        <f aca="false">('Summary Data'!AI37-('Summary Data'!AI$40*'Summary Data'!AI21+'Summary Data'!AI$39*'Summary Data'!AI38)/17*$A142)*10</f>
        <v>0</v>
      </c>
      <c r="M142" s="150" t="n">
        <f aca="false">('Summary Data'!AJ37-('Summary Data'!AJ$40*'Summary Data'!AJ21+'Summary Data'!AJ$39*'Summary Data'!AJ38)/17*$A142)*10</f>
        <v>0</v>
      </c>
      <c r="N142" s="150" t="n">
        <f aca="false">('Summary Data'!AK37-('Summary Data'!AK$40*'Summary Data'!AK21+'Summary Data'!AK$39*'Summary Data'!AK38)/17*$A142)*10</f>
        <v>0</v>
      </c>
      <c r="O142" s="150" t="n">
        <f aca="false">('Summary Data'!AL37-('Summary Data'!AL$40*'Summary Data'!AL21+'Summary Data'!AL$39*'Summary Data'!AL38)/17*$A142)*10</f>
        <v>0</v>
      </c>
      <c r="P142" s="150" t="n">
        <f aca="false">('Summary Data'!AM37-('Summary Data'!AM$40*'Summary Data'!AM21+'Summary Data'!AM$39*'Summary Data'!AM38)/17*$A142)*10</f>
        <v>0</v>
      </c>
      <c r="Q142" s="150" t="n">
        <f aca="false">('Summary Data'!AN37-('Summary Data'!AN$40*'Summary Data'!AN21+'Summary Data'!AN$39*'Summary Data'!AN38)/17*$A142)*10</f>
        <v>0</v>
      </c>
      <c r="R142" s="150" t="n">
        <f aca="false">('Summary Data'!AO37-('Summary Data'!AO$40*'Summary Data'!AO21+'Summary Data'!AO$39*'Summary Data'!AO38)/17*$A142)*10</f>
        <v>0</v>
      </c>
      <c r="S142" s="150" t="n">
        <f aca="false">('Summary Data'!AP37-('Summary Data'!AP$40*'Summary Data'!AP21+'Summary Data'!AP$39*'Summary Data'!AP38)/17*$A142)*10</f>
        <v>0</v>
      </c>
      <c r="T142" s="150" t="n">
        <f aca="false">('Summary Data'!AQ37-('Summary Data'!AQ$40*'Summary Data'!AQ21+'Summary Data'!AQ$39*'Summary Data'!AQ38)/17*$A142)*10</f>
        <v>0</v>
      </c>
      <c r="U142" s="150" t="n">
        <f aca="false">('Summary Data'!AR37-('Summary Data'!AR$40*'Summary Data'!AR21+'Summary Data'!AR$39*'Summary Data'!AR38)/17*$A142)*10</f>
        <v>0</v>
      </c>
      <c r="V142" s="301" t="n">
        <f aca="false">'Summary Data'!AS37*10</f>
        <v>0</v>
      </c>
      <c r="W142" s="245" t="s">
        <v>233</v>
      </c>
    </row>
    <row r="143" customFormat="false" ht="12" hidden="false" customHeight="false" outlineLevel="0" collapsed="false">
      <c r="A143" s="302" t="n">
        <v>17</v>
      </c>
      <c r="B143" s="303" t="n">
        <f aca="false">'Summary Data'!Y38*10</f>
        <v>0</v>
      </c>
      <c r="C143" s="303" t="n">
        <f aca="false">'Summary Data'!Z38*10</f>
        <v>0</v>
      </c>
      <c r="D143" s="303" t="n">
        <f aca="false">'Summary Data'!AA38*10</f>
        <v>0</v>
      </c>
      <c r="E143" s="303" t="n">
        <f aca="false">'Summary Data'!AB38*10</f>
        <v>0</v>
      </c>
      <c r="F143" s="303" t="n">
        <f aca="false">'Summary Data'!AC38*10</f>
        <v>0</v>
      </c>
      <c r="G143" s="303" t="n">
        <f aca="false">'Summary Data'!AD38*10</f>
        <v>0</v>
      </c>
      <c r="H143" s="303" t="n">
        <f aca="false">'Summary Data'!AE38*10</f>
        <v>0</v>
      </c>
      <c r="I143" s="303" t="n">
        <f aca="false">'Summary Data'!AF38*10</f>
        <v>0</v>
      </c>
      <c r="J143" s="303" t="n">
        <f aca="false">'Summary Data'!AG38*10</f>
        <v>0</v>
      </c>
      <c r="K143" s="303" t="n">
        <f aca="false">'Summary Data'!AH38*10</f>
        <v>0</v>
      </c>
      <c r="L143" s="303" t="n">
        <f aca="false">'Summary Data'!AI38*10</f>
        <v>0</v>
      </c>
      <c r="M143" s="303" t="n">
        <f aca="false">'Summary Data'!AJ38*10</f>
        <v>0</v>
      </c>
      <c r="N143" s="303" t="n">
        <f aca="false">'Summary Data'!AK38*10</f>
        <v>0</v>
      </c>
      <c r="O143" s="303" t="n">
        <f aca="false">'Summary Data'!AL38*10</f>
        <v>0</v>
      </c>
      <c r="P143" s="303" t="n">
        <f aca="false">'Summary Data'!AM38*10</f>
        <v>0</v>
      </c>
      <c r="Q143" s="303" t="n">
        <f aca="false">'Summary Data'!AN38*10</f>
        <v>0</v>
      </c>
      <c r="R143" s="303" t="n">
        <f aca="false">'Summary Data'!AO38*10</f>
        <v>0</v>
      </c>
      <c r="S143" s="303" t="n">
        <f aca="false">'Summary Data'!AP38*10</f>
        <v>0</v>
      </c>
      <c r="T143" s="303" t="n">
        <f aca="false">'Summary Data'!AQ38*10</f>
        <v>0</v>
      </c>
      <c r="U143" s="303" t="n">
        <f aca="false">'Summary Data'!AR38*10</f>
        <v>0</v>
      </c>
      <c r="V143" s="138" t="n">
        <f aca="false">'Summary Data'!AS38*10</f>
        <v>0</v>
      </c>
      <c r="W143" s="245" t="s">
        <v>233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80" t="s">
        <v>237</v>
      </c>
      <c r="B145" s="280"/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</row>
    <row r="146" customFormat="false" ht="11.25" hidden="false" customHeight="false" outlineLevel="0" collapsed="false">
      <c r="A146" s="305"/>
      <c r="B146" s="296" t="s">
        <v>14</v>
      </c>
      <c r="C146" s="296" t="s">
        <v>214</v>
      </c>
      <c r="D146" s="296" t="s">
        <v>215</v>
      </c>
      <c r="E146" s="296" t="s">
        <v>216</v>
      </c>
      <c r="F146" s="296" t="s">
        <v>217</v>
      </c>
      <c r="G146" s="296" t="s">
        <v>218</v>
      </c>
      <c r="H146" s="296" t="s">
        <v>219</v>
      </c>
      <c r="I146" s="296" t="s">
        <v>220</v>
      </c>
      <c r="J146" s="296" t="s">
        <v>221</v>
      </c>
      <c r="K146" s="296" t="s">
        <v>222</v>
      </c>
      <c r="L146" s="296" t="s">
        <v>223</v>
      </c>
      <c r="M146" s="296" t="s">
        <v>224</v>
      </c>
      <c r="N146" s="296" t="s">
        <v>225</v>
      </c>
      <c r="O146" s="296" t="s">
        <v>226</v>
      </c>
      <c r="P146" s="296" t="s">
        <v>227</v>
      </c>
      <c r="Q146" s="296" t="s">
        <v>228</v>
      </c>
      <c r="R146" s="296" t="s">
        <v>229</v>
      </c>
      <c r="S146" s="296" t="s">
        <v>230</v>
      </c>
      <c r="T146" s="296" t="s">
        <v>231</v>
      </c>
      <c r="U146" s="296" t="s">
        <v>15</v>
      </c>
      <c r="V146" s="297" t="s">
        <v>232</v>
      </c>
    </row>
    <row r="147" customFormat="false" ht="11.25" hidden="false" customHeight="false" outlineLevel="0" collapsed="false">
      <c r="A147" s="305"/>
      <c r="B147" s="249" t="s">
        <v>144</v>
      </c>
      <c r="C147" s="306" t="n">
        <f aca="false">'Summary Data'!C2/'Work sheet'!$V147-1</f>
        <v>-0.000854258225757243</v>
      </c>
      <c r="D147" s="306" t="n">
        <f aca="false">'Summary Data'!D2/'Work sheet'!$V147-1</f>
        <v>3.21163937850866E-005</v>
      </c>
      <c r="E147" s="306" t="n">
        <f aca="false">'Summary Data'!E2/'Work sheet'!$V147-1</f>
        <v>5.90837561089685E-005</v>
      </c>
      <c r="F147" s="306" t="n">
        <f aca="false">'Summary Data'!F2/'Work sheet'!$V147-1</f>
        <v>-3.23214088202573E-005</v>
      </c>
      <c r="G147" s="306" t="n">
        <f aca="false">'Summary Data'!G2/'Work sheet'!$V147-1</f>
        <v>9.75477307922912E-005</v>
      </c>
      <c r="H147" s="306" t="n">
        <f aca="false">'Summary Data'!H2/'Work sheet'!$V147-1</f>
        <v>0.000183417489771243</v>
      </c>
      <c r="I147" s="306" t="n">
        <f aca="false">'Summary Data'!I2/'Work sheet'!$V147-1</f>
        <v>4.7019409806337E-005</v>
      </c>
      <c r="J147" s="306" t="n">
        <f aca="false">'Summary Data'!J2/'Work sheet'!$V147-1</f>
        <v>0.00014750831783461</v>
      </c>
      <c r="K147" s="306" t="n">
        <f aca="false">'Summary Data'!K2/'Work sheet'!$V147-1</f>
        <v>0.000106489540405041</v>
      </c>
      <c r="L147" s="306" t="n">
        <f aca="false">'Summary Data'!L2/'Work sheet'!$V147-1</f>
        <v>5.6387019876647E-005</v>
      </c>
      <c r="M147" s="306" t="n">
        <f aca="false">'Summary Data'!M2/'Work sheet'!$V147-1</f>
        <v>9.18703913557195E-005</v>
      </c>
      <c r="N147" s="306" t="n">
        <f aca="false">'Summary Data'!N2/'Work sheet'!$V147-1</f>
        <v>0.00011727648533455</v>
      </c>
      <c r="O147" s="306" t="n">
        <f aca="false">'Summary Data'!O2/'Work sheet'!$V147-1</f>
        <v>6.44772285738338E-005</v>
      </c>
      <c r="P147" s="306" t="n">
        <f aca="false">'Summary Data'!P2/'Work sheet'!$V147-1</f>
        <v>-1.59990579401414E-005</v>
      </c>
      <c r="Q147" s="306" t="n">
        <f aca="false">'Summary Data'!Q2/'Work sheet'!$V147-1</f>
        <v>2.80003226937886E-005</v>
      </c>
      <c r="R147" s="306" t="n">
        <f aca="false">'Summary Data'!R2/'Work sheet'!$V147-1</f>
        <v>0.000171637010440318</v>
      </c>
      <c r="S147" s="306" t="n">
        <f aca="false">'Summary Data'!S2/'Work sheet'!$V147-1</f>
        <v>6.07869579400955E-005</v>
      </c>
      <c r="T147" s="306" t="n">
        <f aca="false">'Summary Data'!T2/'Work sheet'!$V147-1</f>
        <v>-0.000361039362200888</v>
      </c>
      <c r="U147" s="249"/>
      <c r="V147" s="266" t="n">
        <f aca="false">AVERAGE('Summary Data'!C2:T2)</f>
        <v>704.555372222222</v>
      </c>
    </row>
    <row r="148" customFormat="false" ht="12" hidden="false" customHeight="false" outlineLevel="0" collapsed="false">
      <c r="A148" s="285"/>
      <c r="B148" s="286"/>
      <c r="C148" s="307" t="n">
        <f aca="false">'Summary Data'!Z2/'Work sheet'!$V148-1</f>
        <v>-0.00181572928743878</v>
      </c>
      <c r="D148" s="307" t="n">
        <f aca="false">'Summary Data'!AA2/'Work sheet'!$V148-1</f>
        <v>-6.01683986516388E-005</v>
      </c>
      <c r="E148" s="307" t="n">
        <f aca="false">'Summary Data'!AB2/'Work sheet'!$V148-1</f>
        <v>5.49480212066467E-005</v>
      </c>
      <c r="F148" s="307" t="n">
        <f aca="false">'Summary Data'!AC2/'Work sheet'!$V148-1</f>
        <v>4.87024941118186E-005</v>
      </c>
      <c r="G148" s="307" t="n">
        <f aca="false">'Summary Data'!AD2/'Work sheet'!$V148-1</f>
        <v>0.000158992824851545</v>
      </c>
      <c r="H148" s="307" t="n">
        <f aca="false">'Summary Data'!AE2/'Work sheet'!$V148-1</f>
        <v>0.000196465987419403</v>
      </c>
      <c r="I148" s="307" t="n">
        <f aca="false">'Summary Data'!AF2/'Work sheet'!$V148-1</f>
        <v>2.35784419355678E-005</v>
      </c>
      <c r="J148" s="307" t="n">
        <f aca="false">'Summary Data'!AG2/'Work sheet'!$V148-1</f>
        <v>0.000130036290139746</v>
      </c>
      <c r="K148" s="307" t="n">
        <f aca="false">'Summary Data'!AH2/'Work sheet'!$V148-1</f>
        <v>0.000134720435460922</v>
      </c>
      <c r="L148" s="307" t="n">
        <f aca="false">'Summary Data'!AI2/'Work sheet'!$V148-1</f>
        <v>0.000155728117506637</v>
      </c>
      <c r="M148" s="307" t="n">
        <f aca="false">'Summary Data'!AJ2/'Work sheet'!$V148-1</f>
        <v>9.34147903577376E-005</v>
      </c>
      <c r="N148" s="307" t="n">
        <f aca="false">'Summary Data'!AK2/'Work sheet'!$V148-1</f>
        <v>9.61117225122266E-005</v>
      </c>
      <c r="O148" s="307" t="n">
        <f aca="false">'Summary Data'!AL2/'Work sheet'!$V148-1</f>
        <v>0.000101647530618809</v>
      </c>
      <c r="P148" s="307" t="n">
        <f aca="false">'Summary Data'!AM2/'Work sheet'!$V148-1</f>
        <v>0.00026232790950842</v>
      </c>
      <c r="Q148" s="307" t="n">
        <f aca="false">'Summary Data'!AN2/'Work sheet'!$V148-1</f>
        <v>0.00016254141979144</v>
      </c>
      <c r="R148" s="307" t="n">
        <f aca="false">'Summary Data'!AO2/'Work sheet'!$V148-1</f>
        <v>0.000294549151564905</v>
      </c>
      <c r="S148" s="307" t="n">
        <f aca="false">'Summary Data'!AP2/'Work sheet'!$V148-1</f>
        <v>0.000148772871424008</v>
      </c>
      <c r="T148" s="307" t="n">
        <f aca="false">'Summary Data'!AQ2/'Work sheet'!$V148-1</f>
        <v>-0.000186640322318299</v>
      </c>
      <c r="U148" s="286"/>
      <c r="V148" s="276" t="n">
        <f aca="false">AVERAGE('Summary Data'!Z2:AQ2)</f>
        <v>704.50418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12" customFormat="true" ht="15" hidden="false" customHeight="false" outlineLevel="0" collapsed="false">
      <c r="A151" s="308" t="s">
        <v>238</v>
      </c>
      <c r="B151" s="309" t="n">
        <f aca="false">'Work sheet diff'!J63-'Assembly Data'!G2/10000</f>
        <v>-0.0768710000000006</v>
      </c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1"/>
    </row>
    <row r="152" s="312" customFormat="true" ht="15.75" hidden="false" customHeight="false" outlineLevel="0" collapsed="false">
      <c r="A152" s="313" t="s">
        <v>239</v>
      </c>
      <c r="B152" s="314" t="n">
        <f aca="false">(C154+V154)/2</f>
        <v>-4343.84981349191</v>
      </c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6"/>
    </row>
    <row r="153" s="312" customFormat="true" ht="15.75" hidden="false" customHeight="false" outlineLevel="0" collapsed="false">
      <c r="A153" s="317"/>
      <c r="B153" s="318" t="s">
        <v>240</v>
      </c>
      <c r="C153" s="319" t="s">
        <v>14</v>
      </c>
      <c r="D153" s="319" t="s">
        <v>214</v>
      </c>
      <c r="E153" s="319" t="s">
        <v>215</v>
      </c>
      <c r="F153" s="319" t="s">
        <v>216</v>
      </c>
      <c r="G153" s="319" t="s">
        <v>217</v>
      </c>
      <c r="H153" s="319" t="s">
        <v>218</v>
      </c>
      <c r="I153" s="319" t="s">
        <v>219</v>
      </c>
      <c r="J153" s="319" t="s">
        <v>220</v>
      </c>
      <c r="K153" s="319" t="s">
        <v>221</v>
      </c>
      <c r="L153" s="319" t="s">
        <v>222</v>
      </c>
      <c r="M153" s="319" t="s">
        <v>223</v>
      </c>
      <c r="N153" s="319" t="s">
        <v>224</v>
      </c>
      <c r="O153" s="319" t="s">
        <v>225</v>
      </c>
      <c r="P153" s="319" t="s">
        <v>226</v>
      </c>
      <c r="Q153" s="319" t="s">
        <v>227</v>
      </c>
      <c r="R153" s="319" t="s">
        <v>228</v>
      </c>
      <c r="S153" s="319" t="s">
        <v>229</v>
      </c>
      <c r="T153" s="319" t="s">
        <v>230</v>
      </c>
      <c r="U153" s="319" t="s">
        <v>231</v>
      </c>
      <c r="V153" s="319" t="s">
        <v>15</v>
      </c>
      <c r="W153" s="320" t="s">
        <v>232</v>
      </c>
    </row>
    <row r="154" s="312" customFormat="true" ht="15.75" hidden="false" customHeight="false" outlineLevel="0" collapsed="false">
      <c r="A154" s="321" t="s">
        <v>241</v>
      </c>
      <c r="B154" s="322" t="n">
        <f aca="false">AVERAGE('Work sheet diff'!D67:S67)</f>
        <v>108.028005147059</v>
      </c>
      <c r="C154" s="323" t="n">
        <f aca="false">('Summary Data'!B2-AVERAGE('Summary Data'!$C2:$T2))/AVERAGE('Summary Data'!$C2:$T2)*10000</f>
        <v>-4504.66754970848</v>
      </c>
      <c r="D154" s="323" t="n">
        <f aca="false">('Summary Data'!C2-AVERAGE('Summary Data'!$C2:$T2))/AVERAGE('Summary Data'!$C2:$T2)*10000</f>
        <v>-8.54258225757194</v>
      </c>
      <c r="E154" s="323" t="n">
        <f aca="false">('Summary Data'!D2-AVERAGE('Summary Data'!$C2:$T2))/AVERAGE('Summary Data'!$C2:$T2)*10000</f>
        <v>0.321163937851855</v>
      </c>
      <c r="F154" s="323" t="n">
        <f aca="false">('Summary Data'!E2-AVERAGE('Summary Data'!$C2:$T2))/AVERAGE('Summary Data'!$C2:$T2)*10000</f>
        <v>0.590837561089789</v>
      </c>
      <c r="G154" s="323" t="n">
        <f aca="false">('Summary Data'!F2-AVERAGE('Summary Data'!$C2:$T2))/AVERAGE('Summary Data'!$C2:$T2)*10000</f>
        <v>-0.323214088202557</v>
      </c>
      <c r="H154" s="323" t="n">
        <f aca="false">('Summary Data'!G2-AVERAGE('Summary Data'!$C2:$T2))/AVERAGE('Summary Data'!$C2:$T2)*10000</f>
        <v>0.975477307922699</v>
      </c>
      <c r="I154" s="323" t="n">
        <f aca="false">('Summary Data'!H2-AVERAGE('Summary Data'!$C2:$T2))/AVERAGE('Summary Data'!$C2:$T2)*10000</f>
        <v>1.83417489771221</v>
      </c>
      <c r="J154" s="323" t="n">
        <f aca="false">('Summary Data'!I2-AVERAGE('Summary Data'!$C2:$T2))/AVERAGE('Summary Data'!$C2:$T2)*10000</f>
        <v>0.470194098064458</v>
      </c>
      <c r="K154" s="323" t="n">
        <f aca="false">('Summary Data'!J2-AVERAGE('Summary Data'!$C2:$T2))/AVERAGE('Summary Data'!$C2:$T2)*10000</f>
        <v>1.47508317834574</v>
      </c>
      <c r="L154" s="323" t="n">
        <f aca="false">('Summary Data'!K2-AVERAGE('Summary Data'!$C2:$T2))/AVERAGE('Summary Data'!$C2:$T2)*10000</f>
        <v>1.06489540404962</v>
      </c>
      <c r="M154" s="323" t="n">
        <f aca="false">('Summary Data'!L2-AVERAGE('Summary Data'!$C2:$T2))/AVERAGE('Summary Data'!$C2:$T2)*10000</f>
        <v>0.563870198766157</v>
      </c>
      <c r="N154" s="323" t="n">
        <f aca="false">('Summary Data'!M2-AVERAGE('Summary Data'!$C2:$T2))/AVERAGE('Summary Data'!$C2:$T2)*10000</f>
        <v>0.918703913556224</v>
      </c>
      <c r="O154" s="323" t="n">
        <f aca="false">('Summary Data'!N2-AVERAGE('Summary Data'!$C2:$T2))/AVERAGE('Summary Data'!$C2:$T2)*10000</f>
        <v>1.17276485334576</v>
      </c>
      <c r="P154" s="323" t="n">
        <f aca="false">('Summary Data'!O2-AVERAGE('Summary Data'!$C2:$T2))/AVERAGE('Summary Data'!$C2:$T2)*10000</f>
        <v>0.644772285738666</v>
      </c>
      <c r="Q154" s="323" t="n">
        <f aca="false">('Summary Data'!P2-AVERAGE('Summary Data'!$C2:$T2))/AVERAGE('Summary Data'!$C2:$T2)*10000</f>
        <v>-0.159990579401966</v>
      </c>
      <c r="R154" s="323" t="n">
        <f aca="false">('Summary Data'!Q2-AVERAGE('Summary Data'!$C2:$T2))/AVERAGE('Summary Data'!$C2:$T2)*10000</f>
        <v>0.280003226937007</v>
      </c>
      <c r="S154" s="323" t="n">
        <f aca="false">('Summary Data'!R2-AVERAGE('Summary Data'!$C2:$T2))/AVERAGE('Summary Data'!$C2:$T2)*10000</f>
        <v>1.71637010440286</v>
      </c>
      <c r="T154" s="323" t="n">
        <f aca="false">('Summary Data'!S2-AVERAGE('Summary Data'!$C2:$T2))/AVERAGE('Summary Data'!$C2:$T2)*10000</f>
        <v>0.607869579401829</v>
      </c>
      <c r="U154" s="323" t="n">
        <f aca="false">('Summary Data'!T2-AVERAGE('Summary Data'!$C2:$T2))/AVERAGE('Summary Data'!$C2:$T2)*10000</f>
        <v>-3.6103936220084</v>
      </c>
      <c r="V154" s="323" t="n">
        <f aca="false">('Summary Data'!U2-AVERAGE('Summary Data'!$C2:$T2))/AVERAGE('Summary Data'!$C2:$T2)*10000</f>
        <v>-4183.03207727534</v>
      </c>
      <c r="W154" s="324"/>
    </row>
    <row r="155" s="312" customFormat="true" ht="15.75" hidden="false" customHeight="false" outlineLevel="0" collapsed="false">
      <c r="A155" s="308"/>
      <c r="B155" s="325" t="s">
        <v>242</v>
      </c>
      <c r="C155" s="326" t="s">
        <v>14</v>
      </c>
      <c r="D155" s="326" t="s">
        <v>214</v>
      </c>
      <c r="E155" s="326" t="s">
        <v>215</v>
      </c>
      <c r="F155" s="326" t="s">
        <v>216</v>
      </c>
      <c r="G155" s="326" t="s">
        <v>217</v>
      </c>
      <c r="H155" s="326" t="s">
        <v>218</v>
      </c>
      <c r="I155" s="326" t="s">
        <v>219</v>
      </c>
      <c r="J155" s="326" t="s">
        <v>220</v>
      </c>
      <c r="K155" s="326" t="s">
        <v>221</v>
      </c>
      <c r="L155" s="326" t="s">
        <v>222</v>
      </c>
      <c r="M155" s="326" t="s">
        <v>223</v>
      </c>
      <c r="N155" s="326" t="s">
        <v>224</v>
      </c>
      <c r="O155" s="326" t="s">
        <v>225</v>
      </c>
      <c r="P155" s="326" t="s">
        <v>226</v>
      </c>
      <c r="Q155" s="326" t="s">
        <v>227</v>
      </c>
      <c r="R155" s="326" t="s">
        <v>228</v>
      </c>
      <c r="S155" s="326" t="s">
        <v>229</v>
      </c>
      <c r="T155" s="326" t="s">
        <v>230</v>
      </c>
      <c r="U155" s="326" t="s">
        <v>231</v>
      </c>
      <c r="V155" s="326" t="s">
        <v>15</v>
      </c>
      <c r="W155" s="327" t="s">
        <v>232</v>
      </c>
    </row>
    <row r="156" s="312" customFormat="true" ht="15.75" hidden="false" customHeight="false" outlineLevel="0" collapsed="false">
      <c r="A156" s="328" t="s">
        <v>243</v>
      </c>
      <c r="B156" s="329"/>
      <c r="C156" s="330" t="n">
        <f aca="false">'Summary Data'!B3-AVERAGE('Summary Data'!$C3:$T3)</f>
        <v>3.29054383333333</v>
      </c>
      <c r="D156" s="330" t="n">
        <f aca="false">'Summary Data'!C3-AVERAGE('Summary Data'!$C3:$T3)</f>
        <v>-1.17673916666667</v>
      </c>
      <c r="E156" s="330" t="n">
        <f aca="false">'Summary Data'!D3-AVERAGE('Summary Data'!$C3:$T3)</f>
        <v>-0.168846166666667</v>
      </c>
      <c r="F156" s="330" t="n">
        <f aca="false">'Summary Data'!E3-AVERAGE('Summary Data'!$C3:$T3)</f>
        <v>-0.0706651666666667</v>
      </c>
      <c r="G156" s="330" t="n">
        <f aca="false">'Summary Data'!F3-AVERAGE('Summary Data'!$C3:$T3)</f>
        <v>0.0750918333333333</v>
      </c>
      <c r="H156" s="330" t="n">
        <f aca="false">'Summary Data'!G3-AVERAGE('Summary Data'!$C3:$T3)</f>
        <v>0.126283833333333</v>
      </c>
      <c r="I156" s="330" t="n">
        <f aca="false">'Summary Data'!H3-AVERAGE('Summary Data'!$C3:$T3)</f>
        <v>0.545373833333333</v>
      </c>
      <c r="J156" s="330" t="n">
        <f aca="false">'Summary Data'!I3-AVERAGE('Summary Data'!$C3:$T3)</f>
        <v>0.0728378333333333</v>
      </c>
      <c r="K156" s="330" t="n">
        <f aca="false">'Summary Data'!J3-AVERAGE('Summary Data'!$C3:$T3)</f>
        <v>-0.120626166666667</v>
      </c>
      <c r="L156" s="330" t="n">
        <f aca="false">'Summary Data'!K3-AVERAGE('Summary Data'!$C3:$T3)</f>
        <v>0.379403833333333</v>
      </c>
      <c r="M156" s="330" t="n">
        <f aca="false">'Summary Data'!L3-AVERAGE('Summary Data'!$C3:$T3)</f>
        <v>-0.0539361666666667</v>
      </c>
      <c r="N156" s="330" t="n">
        <f aca="false">'Summary Data'!M3-AVERAGE('Summary Data'!$C3:$T3)</f>
        <v>-0.763748166666667</v>
      </c>
      <c r="O156" s="330" t="n">
        <f aca="false">'Summary Data'!N3-AVERAGE('Summary Data'!$C3:$T3)</f>
        <v>-0.0211611666666667</v>
      </c>
      <c r="P156" s="330" t="n">
        <f aca="false">'Summary Data'!O3-AVERAGE('Summary Data'!$C3:$T3)</f>
        <v>-0.654232166666667</v>
      </c>
      <c r="Q156" s="330" t="n">
        <f aca="false">'Summary Data'!P3-AVERAGE('Summary Data'!$C3:$T3)</f>
        <v>-0.00995216666666669</v>
      </c>
      <c r="R156" s="330" t="n">
        <f aca="false">'Summary Data'!Q3-AVERAGE('Summary Data'!$C3:$T3)</f>
        <v>0.530694833333333</v>
      </c>
      <c r="S156" s="330" t="n">
        <f aca="false">'Summary Data'!R3-AVERAGE('Summary Data'!$C3:$T3)</f>
        <v>0.343147833333333</v>
      </c>
      <c r="T156" s="330" t="n">
        <f aca="false">'Summary Data'!S3-AVERAGE('Summary Data'!$C3:$T3)</f>
        <v>0.0912428333333333</v>
      </c>
      <c r="U156" s="330" t="n">
        <f aca="false">'Summary Data'!T3-AVERAGE('Summary Data'!$C3:$T3)</f>
        <v>0.875829833333333</v>
      </c>
      <c r="V156" s="330" t="n">
        <f aca="false">'Summary Data'!U3-AVERAGE('Summary Data'!$C3:$T3)</f>
        <v>1.05509183333333</v>
      </c>
      <c r="W156" s="331"/>
    </row>
    <row r="157" s="312" customFormat="true" ht="15" hidden="false" customHeight="false" outlineLevel="0" collapsed="false">
      <c r="A157" s="321" t="s">
        <v>244</v>
      </c>
      <c r="B157" s="332" t="n">
        <f aca="false">AVERAGE('Work sheet diff'!C68:T68)</f>
        <v>0.970231696909109</v>
      </c>
      <c r="C157" s="333" t="n">
        <f aca="false">'Work sheet diff'!B68</f>
        <v>27.2213860219636</v>
      </c>
      <c r="D157" s="333" t="n">
        <f aca="false">'Work sheet diff'!C68-AVERAGE('Work sheet diff'!$C68:$T68)</f>
        <v>0.0914454148732502</v>
      </c>
      <c r="E157" s="333" t="n">
        <f aca="false">'Work sheet diff'!D68-AVERAGE('Work sheet diff'!$C68:$T68)</f>
        <v>-0.00207336186724072</v>
      </c>
      <c r="F157" s="333" t="n">
        <f aca="false">'Work sheet diff'!E68-AVERAGE('Work sheet diff'!$C68:$T68)</f>
        <v>0.0465027714786319</v>
      </c>
      <c r="G157" s="333" t="n">
        <f aca="false">'Work sheet diff'!F68-AVERAGE('Work sheet diff'!$C68:$T68)</f>
        <v>-0.0195795738716968</v>
      </c>
      <c r="H157" s="333" t="n">
        <f aca="false">'Work sheet diff'!G68-AVERAGE('Work sheet diff'!$C68:$T68)</f>
        <v>-0.0127053908891174</v>
      </c>
      <c r="I157" s="333" t="n">
        <f aca="false">'Work sheet diff'!H68-AVERAGE('Work sheet diff'!$C68:$T68)</f>
        <v>0.0176162178379218</v>
      </c>
      <c r="J157" s="333" t="n">
        <f aca="false">'Work sheet diff'!I68-AVERAGE('Work sheet diff'!$C68:$T68)</f>
        <v>-0.00558943563688841</v>
      </c>
      <c r="K157" s="333" t="n">
        <f aca="false">'Work sheet diff'!J68-AVERAGE('Work sheet diff'!$C68:$T68)</f>
        <v>-0.00122459677795517</v>
      </c>
      <c r="L157" s="333" t="n">
        <f aca="false">'Work sheet diff'!K68-AVERAGE('Work sheet diff'!$C68:$T68)</f>
        <v>0.0732292464040549</v>
      </c>
      <c r="M157" s="333" t="n">
        <f aca="false">'Work sheet diff'!L68-AVERAGE('Work sheet diff'!$C68:$T68)</f>
        <v>0.0797874149041449</v>
      </c>
      <c r="N157" s="333" t="n">
        <f aca="false">'Work sheet diff'!M68-AVERAGE('Work sheet diff'!$C68:$T68)</f>
        <v>0.065054445560494</v>
      </c>
      <c r="O157" s="333" t="n">
        <f aca="false">'Work sheet diff'!N68-AVERAGE('Work sheet diff'!$C68:$T68)</f>
        <v>0.106492733511488</v>
      </c>
      <c r="P157" s="333" t="n">
        <f aca="false">'Work sheet diff'!O68-AVERAGE('Work sheet diff'!$C68:$T68)</f>
        <v>-0.047080303367355</v>
      </c>
      <c r="Q157" s="333" t="n">
        <f aca="false">'Work sheet diff'!P68-AVERAGE('Work sheet diff'!$C68:$T68)</f>
        <v>-0.0196965412474779</v>
      </c>
      <c r="R157" s="333" t="n">
        <f aca="false">'Work sheet diff'!Q68-AVERAGE('Work sheet diff'!$C68:$T68)</f>
        <v>-0.0940192536762625</v>
      </c>
      <c r="S157" s="333" t="n">
        <f aca="false">'Work sheet diff'!R68-AVERAGE('Work sheet diff'!$C68:$T68)</f>
        <v>-0.138556696150215</v>
      </c>
      <c r="T157" s="333" t="n">
        <f aca="false">'Work sheet diff'!S68-AVERAGE('Work sheet diff'!$C68:$T68)</f>
        <v>-0.0793104925238632</v>
      </c>
      <c r="U157" s="333" t="n">
        <f aca="false">'Work sheet diff'!T68-AVERAGE('Work sheet diff'!$C68:$T68)</f>
        <v>-0.0602925985619135</v>
      </c>
      <c r="V157" s="330" t="n">
        <f aca="false">U68</f>
        <v>23.452398787913</v>
      </c>
      <c r="W157" s="331"/>
    </row>
    <row r="158" s="312" customFormat="true" ht="15" hidden="false" customHeight="false" outlineLevel="0" collapsed="false">
      <c r="A158" s="321" t="s">
        <v>245</v>
      </c>
      <c r="B158" s="322" t="n">
        <f aca="false">AVERAGE('Work sheet diff'!C69:T69)</f>
        <v>4.78870965588992</v>
      </c>
      <c r="C158" s="334" t="n">
        <f aca="false">'Work sheet diff'!B69</f>
        <v>5.579458796265</v>
      </c>
      <c r="D158" s="334" t="n">
        <f aca="false">'Work sheet diff'!C69-AVERAGE('Work sheet diff'!$C69:$T69)</f>
        <v>0.0505083266806698</v>
      </c>
      <c r="E158" s="334" t="n">
        <f aca="false">'Work sheet diff'!D69-AVERAGE('Work sheet diff'!$C69:$T69)</f>
        <v>0.0170408344892365</v>
      </c>
      <c r="F158" s="334" t="n">
        <f aca="false">'Work sheet diff'!E69-AVERAGE('Work sheet diff'!$C69:$T69)</f>
        <v>-0.0441444700762084</v>
      </c>
      <c r="G158" s="334" t="n">
        <f aca="false">'Work sheet diff'!F69-AVERAGE('Work sheet diff'!$C69:$T69)</f>
        <v>-0.0134899199441705</v>
      </c>
      <c r="H158" s="334" t="n">
        <f aca="false">'Work sheet diff'!G69-AVERAGE('Work sheet diff'!$C69:$T69)</f>
        <v>-0.0350964099355551</v>
      </c>
      <c r="I158" s="334" t="n">
        <f aca="false">'Work sheet diff'!H69-AVERAGE('Work sheet diff'!$C69:$T69)</f>
        <v>0.00134173667577109</v>
      </c>
      <c r="J158" s="334" t="n">
        <f aca="false">'Work sheet diff'!I69-AVERAGE('Work sheet diff'!$C69:$T69)</f>
        <v>-0.00522168536685186</v>
      </c>
      <c r="K158" s="334" t="n">
        <f aca="false">'Work sheet diff'!J69-AVERAGE('Work sheet diff'!$C69:$T69)</f>
        <v>0.0416773931603425</v>
      </c>
      <c r="L158" s="334" t="n">
        <f aca="false">'Work sheet diff'!K69-AVERAGE('Work sheet diff'!$C69:$T69)</f>
        <v>-0.0285435006718906</v>
      </c>
      <c r="M158" s="334" t="n">
        <f aca="false">'Work sheet diff'!L69-AVERAGE('Work sheet diff'!$C69:$T69)</f>
        <v>-0.0982784300677881</v>
      </c>
      <c r="N158" s="334" t="n">
        <f aca="false">'Work sheet diff'!M69-AVERAGE('Work sheet diff'!$C69:$T69)</f>
        <v>0.00625511535222056</v>
      </c>
      <c r="O158" s="334" t="n">
        <f aca="false">'Work sheet diff'!N69-AVERAGE('Work sheet diff'!$C69:$T69)</f>
        <v>0.0142430009685031</v>
      </c>
      <c r="P158" s="334" t="n">
        <f aca="false">'Work sheet diff'!O69-AVERAGE('Work sheet diff'!$C69:$T69)</f>
        <v>-0.0406800290075413</v>
      </c>
      <c r="Q158" s="334" t="n">
        <f aca="false">'Work sheet diff'!P69-AVERAGE('Work sheet diff'!$C69:$T69)</f>
        <v>-0.0361485885226776</v>
      </c>
      <c r="R158" s="334" t="n">
        <f aca="false">'Work sheet diff'!Q69-AVERAGE('Work sheet diff'!$C69:$T69)</f>
        <v>0.0746184883639272</v>
      </c>
      <c r="S158" s="334" t="n">
        <f aca="false">'Work sheet diff'!R69-AVERAGE('Work sheet diff'!$C69:$T69)</f>
        <v>0.0833891125867732</v>
      </c>
      <c r="T158" s="334" t="n">
        <f aca="false">'Work sheet diff'!S69-AVERAGE('Work sheet diff'!$C69:$T69)</f>
        <v>0.0322626444914151</v>
      </c>
      <c r="U158" s="334" t="n">
        <f aca="false">'Work sheet diff'!T69-AVERAGE('Work sheet diff'!$C69:$T69)</f>
        <v>-0.0197336191761712</v>
      </c>
      <c r="V158" s="334" t="n">
        <f aca="false">'Work sheet diff'!U69</f>
        <v>9.60424628516424</v>
      </c>
      <c r="W158" s="324"/>
    </row>
    <row r="159" s="312" customFormat="true" ht="15" hidden="false" customHeight="false" outlineLevel="0" collapsed="false">
      <c r="A159" s="321" t="s">
        <v>246</v>
      </c>
      <c r="B159" s="322" t="n">
        <f aca="false">AVERAGE('Work sheet diff'!C70:T70)</f>
        <v>-0.036751593384091</v>
      </c>
      <c r="C159" s="323" t="n">
        <f aca="false">B70</f>
        <v>1.26951078203541</v>
      </c>
      <c r="D159" s="334" t="n">
        <f aca="false">'Work sheet diff'!C70-AVERAGE('Work sheet diff'!$C70:$T70)</f>
        <v>-0.00237075086502682</v>
      </c>
      <c r="E159" s="334" t="n">
        <f aca="false">'Work sheet diff'!D70-AVERAGE('Work sheet diff'!$C70:$T70)</f>
        <v>-0.00240186078159487</v>
      </c>
      <c r="F159" s="334" t="n">
        <f aca="false">'Work sheet diff'!E70-AVERAGE('Work sheet diff'!$C70:$T70)</f>
        <v>-0.0108751630469027</v>
      </c>
      <c r="G159" s="334" t="n">
        <f aca="false">'Work sheet diff'!F70-AVERAGE('Work sheet diff'!$C70:$T70)</f>
        <v>0.0162792348259806</v>
      </c>
      <c r="H159" s="334" t="n">
        <f aca="false">'Work sheet diff'!G70-AVERAGE('Work sheet diff'!$C70:$T70)</f>
        <v>-0.00121453595437984</v>
      </c>
      <c r="I159" s="334" t="n">
        <f aca="false">'Work sheet diff'!H70-AVERAGE('Work sheet diff'!$C70:$T70)</f>
        <v>-0.0160520705565753</v>
      </c>
      <c r="J159" s="334" t="n">
        <f aca="false">'Work sheet diff'!I70-AVERAGE('Work sheet diff'!$C70:$T70)</f>
        <v>0.0232173145071668</v>
      </c>
      <c r="K159" s="334" t="n">
        <f aca="false">'Work sheet diff'!J70-AVERAGE('Work sheet diff'!$C70:$T70)</f>
        <v>-0.0140291170804597</v>
      </c>
      <c r="L159" s="334" t="n">
        <f aca="false">'Work sheet diff'!K70-AVERAGE('Work sheet diff'!$C70:$T70)</f>
        <v>0.00536877009478938</v>
      </c>
      <c r="M159" s="334" t="n">
        <f aca="false">'Work sheet diff'!L70-AVERAGE('Work sheet diff'!$C70:$T70)</f>
        <v>-0.00155337295696011</v>
      </c>
      <c r="N159" s="334" t="n">
        <f aca="false">'Work sheet diff'!M70-AVERAGE('Work sheet diff'!$C70:$T70)</f>
        <v>-0.000987336973000914</v>
      </c>
      <c r="O159" s="334" t="n">
        <f aca="false">'Work sheet diff'!N70-AVERAGE('Work sheet diff'!$C70:$T70)</f>
        <v>-0.00614783630921988</v>
      </c>
      <c r="P159" s="334" t="n">
        <f aca="false">'Work sheet diff'!O70-AVERAGE('Work sheet diff'!$C70:$T70)</f>
        <v>0.00308193540983358</v>
      </c>
      <c r="Q159" s="334" t="n">
        <f aca="false">'Work sheet diff'!P70-AVERAGE('Work sheet diff'!$C70:$T70)</f>
        <v>0.0267192628311858</v>
      </c>
      <c r="R159" s="334" t="n">
        <f aca="false">'Work sheet diff'!Q70-AVERAGE('Work sheet diff'!$C70:$T70)</f>
        <v>-0.0188518507084734</v>
      </c>
      <c r="S159" s="334" t="n">
        <f aca="false">'Work sheet diff'!R70-AVERAGE('Work sheet diff'!$C70:$T70)</f>
        <v>-0.00689840990513829</v>
      </c>
      <c r="T159" s="334" t="n">
        <f aca="false">'Work sheet diff'!S70-AVERAGE('Work sheet diff'!$C70:$T70)</f>
        <v>-0.0088531376494159</v>
      </c>
      <c r="U159" s="334" t="n">
        <f aca="false">'Work sheet diff'!T70-AVERAGE('Work sheet diff'!$C70:$T70)</f>
        <v>0.0155689251181915</v>
      </c>
      <c r="V159" s="323" t="n">
        <f aca="false">U70</f>
        <v>0.677027630469851</v>
      </c>
      <c r="W159" s="324"/>
    </row>
    <row r="160" s="312" customFormat="true" ht="15" hidden="false" customHeight="false" outlineLevel="0" collapsed="false">
      <c r="A160" s="321" t="s">
        <v>247</v>
      </c>
      <c r="B160" s="322" t="n">
        <f aca="false">AVERAGE('Work sheet diff'!C71:T71)</f>
        <v>0.0717286783160577</v>
      </c>
      <c r="C160" s="334" t="n">
        <f aca="false">'Work sheet diff'!B71</f>
        <v>-1.20321545503709</v>
      </c>
      <c r="D160" s="334" t="n">
        <f aca="false">'Work sheet diff'!C71-AVERAGE('Work sheet diff'!$C71:$T71)</f>
        <v>0.00749781599695473</v>
      </c>
      <c r="E160" s="334" t="n">
        <f aca="false">'Work sheet diff'!D71-AVERAGE('Work sheet diff'!$C71:$T71)</f>
        <v>0.00921204883924515</v>
      </c>
      <c r="F160" s="334" t="n">
        <f aca="false">'Work sheet diff'!E71-AVERAGE('Work sheet diff'!$C71:$T71)</f>
        <v>-0.0136740726850665</v>
      </c>
      <c r="G160" s="334" t="n">
        <f aca="false">'Work sheet diff'!F71-AVERAGE('Work sheet diff'!$C71:$T71)</f>
        <v>0.020428560418017</v>
      </c>
      <c r="H160" s="334" t="n">
        <f aca="false">'Work sheet diff'!G71-AVERAGE('Work sheet diff'!$C71:$T71)</f>
        <v>-0.0174140770903417</v>
      </c>
      <c r="I160" s="334" t="n">
        <f aca="false">'Work sheet diff'!H71-AVERAGE('Work sheet diff'!$C71:$T71)</f>
        <v>0.0140715876784928</v>
      </c>
      <c r="J160" s="334" t="n">
        <f aca="false">'Work sheet diff'!I71-AVERAGE('Work sheet diff'!$C71:$T71)</f>
        <v>-0.0172325901336562</v>
      </c>
      <c r="K160" s="334" t="n">
        <f aca="false">'Work sheet diff'!J71-AVERAGE('Work sheet diff'!$C71:$T71)</f>
        <v>2.02878461720291E-005</v>
      </c>
      <c r="L160" s="334" t="n">
        <f aca="false">'Work sheet diff'!K71-AVERAGE('Work sheet diff'!$C71:$T71)</f>
        <v>-0.00779067676251721</v>
      </c>
      <c r="M160" s="334" t="n">
        <f aca="false">'Work sheet diff'!L71-AVERAGE('Work sheet diff'!$C71:$T71)</f>
        <v>-0.000748678070532527</v>
      </c>
      <c r="N160" s="334" t="n">
        <f aca="false">'Work sheet diff'!M71-AVERAGE('Work sheet diff'!$C71:$T71)</f>
        <v>0.0121940769118465</v>
      </c>
      <c r="O160" s="334" t="n">
        <f aca="false">'Work sheet diff'!N71-AVERAGE('Work sheet diff'!$C71:$T71)</f>
        <v>-0.00524596655432225</v>
      </c>
      <c r="P160" s="334" t="n">
        <f aca="false">'Work sheet diff'!O71-AVERAGE('Work sheet diff'!$C71:$T71)</f>
        <v>-0.00801546021125082</v>
      </c>
      <c r="Q160" s="334" t="n">
        <f aca="false">'Work sheet diff'!P71-AVERAGE('Work sheet diff'!$C71:$T71)</f>
        <v>0.0053902697591476</v>
      </c>
      <c r="R160" s="334" t="n">
        <f aca="false">'Work sheet diff'!Q71-AVERAGE('Work sheet diff'!$C71:$T71)</f>
        <v>0.00442346008246577</v>
      </c>
      <c r="S160" s="334" t="n">
        <f aca="false">'Work sheet diff'!R71-AVERAGE('Work sheet diff'!$C71:$T71)</f>
        <v>0.00193409639540526</v>
      </c>
      <c r="T160" s="334" t="n">
        <f aca="false">'Work sheet diff'!S71-AVERAGE('Work sheet diff'!$C71:$T71)</f>
        <v>0.00423225783294032</v>
      </c>
      <c r="U160" s="334" t="n">
        <f aca="false">'Work sheet diff'!T71-AVERAGE('Work sheet diff'!$C71:$T71)</f>
        <v>-0.00928294025299967</v>
      </c>
      <c r="V160" s="334" t="n">
        <f aca="false">'Work sheet diff'!U71</f>
        <v>0.0176900203087707</v>
      </c>
      <c r="W160" s="324"/>
    </row>
    <row r="161" s="312" customFormat="true" ht="15" hidden="false" customHeight="false" outlineLevel="0" collapsed="false">
      <c r="A161" s="321" t="s">
        <v>248</v>
      </c>
      <c r="B161" s="322" t="n">
        <f aca="false">AVERAGE('Work sheet diff'!C72:T72)</f>
        <v>-0.0262447539373427</v>
      </c>
      <c r="C161" s="323" t="n">
        <f aca="false">B72</f>
        <v>0.228613447000718</v>
      </c>
      <c r="D161" s="334" t="n">
        <f aca="false">'Work sheet diff'!C72-AVERAGE('Work sheet diff'!$C72:$T72)</f>
        <v>-0.00137535376483545</v>
      </c>
      <c r="E161" s="334" t="n">
        <f aca="false">'Work sheet diff'!D72-AVERAGE('Work sheet diff'!$C72:$T72)</f>
        <v>0.00485378736178682</v>
      </c>
      <c r="F161" s="334" t="n">
        <f aca="false">'Work sheet diff'!E72-AVERAGE('Work sheet diff'!$C72:$T72)</f>
        <v>-0.00391823142212999</v>
      </c>
      <c r="G161" s="334" t="n">
        <f aca="false">'Work sheet diff'!F72-AVERAGE('Work sheet diff'!$C72:$T72)</f>
        <v>0.0175006372465466</v>
      </c>
      <c r="H161" s="334" t="n">
        <f aca="false">'Work sheet diff'!G72-AVERAGE('Work sheet diff'!$C72:$T72)</f>
        <v>-0.00810683447610559</v>
      </c>
      <c r="I161" s="334" t="n">
        <f aca="false">'Work sheet diff'!H72-AVERAGE('Work sheet diff'!$C72:$T72)</f>
        <v>-0.00247212570685868</v>
      </c>
      <c r="J161" s="334" t="n">
        <f aca="false">'Work sheet diff'!I72-AVERAGE('Work sheet diff'!$C72:$T72)</f>
        <v>-0.00678376500735013</v>
      </c>
      <c r="K161" s="334" t="n">
        <f aca="false">'Work sheet diff'!J72-AVERAGE('Work sheet diff'!$C72:$T72)</f>
        <v>0.00536927801934374</v>
      </c>
      <c r="L161" s="334" t="n">
        <f aca="false">'Work sheet diff'!K72-AVERAGE('Work sheet diff'!$C72:$T72)</f>
        <v>0.002859880828895</v>
      </c>
      <c r="M161" s="334" t="n">
        <f aca="false">'Work sheet diff'!L72-AVERAGE('Work sheet diff'!$C72:$T72)</f>
        <v>-0.000512063434480722</v>
      </c>
      <c r="N161" s="334" t="n">
        <f aca="false">'Work sheet diff'!M72-AVERAGE('Work sheet diff'!$C72:$T72)</f>
        <v>-0.00516529447734902</v>
      </c>
      <c r="O161" s="334" t="n">
        <f aca="false">'Work sheet diff'!N72-AVERAGE('Work sheet diff'!$C72:$T72)</f>
        <v>0.00268777904044713</v>
      </c>
      <c r="P161" s="334" t="n">
        <f aca="false">'Work sheet diff'!O72-AVERAGE('Work sheet diff'!$C72:$T72)</f>
        <v>-0.00181618470998541</v>
      </c>
      <c r="Q161" s="334" t="n">
        <f aca="false">'Work sheet diff'!P72-AVERAGE('Work sheet diff'!$C72:$T72)</f>
        <v>0.00360312572969647</v>
      </c>
      <c r="R161" s="334" t="n">
        <f aca="false">'Work sheet diff'!Q72-AVERAGE('Work sheet diff'!$C72:$T72)</f>
        <v>-0.00239904051419643</v>
      </c>
      <c r="S161" s="334" t="n">
        <f aca="false">'Work sheet diff'!R72-AVERAGE('Work sheet diff'!$C72:$T72)</f>
        <v>-9.42814993332222E-005</v>
      </c>
      <c r="T161" s="334" t="n">
        <f aca="false">'Work sheet diff'!S72-AVERAGE('Work sheet diff'!$C72:$T72)</f>
        <v>-0.00270379638540511</v>
      </c>
      <c r="U161" s="334" t="n">
        <f aca="false">'Work sheet diff'!T72-AVERAGE('Work sheet diff'!$C72:$T72)</f>
        <v>-0.00152751682868602</v>
      </c>
      <c r="V161" s="334" t="n">
        <f aca="false">'Work sheet diff'!U72</f>
        <v>-0.00826072438802161</v>
      </c>
      <c r="W161" s="324"/>
    </row>
    <row r="162" s="312" customFormat="true" ht="15" hidden="false" customHeight="false" outlineLevel="0" collapsed="false">
      <c r="A162" s="321" t="s">
        <v>249</v>
      </c>
      <c r="B162" s="322" t="n">
        <f aca="false">AVERAGE('Work sheet diff'!C73:T73)</f>
        <v>0.00340243258703054</v>
      </c>
      <c r="C162" s="334" t="n">
        <f aca="false">'Work sheet diff'!B73</f>
        <v>0.100388916530096</v>
      </c>
      <c r="D162" s="334" t="n">
        <f aca="false">'Work sheet diff'!C73-AVERAGE('Work sheet diff'!$C73:$T73)</f>
        <v>-0.00461100037499328</v>
      </c>
      <c r="E162" s="334" t="n">
        <f aca="false">'Work sheet diff'!D73-AVERAGE('Work sheet diff'!$C73:$T73)</f>
        <v>4.19827650444734E-006</v>
      </c>
      <c r="F162" s="334" t="n">
        <f aca="false">'Work sheet diff'!E73-AVERAGE('Work sheet diff'!$C73:$T73)</f>
        <v>0.00057246505174336</v>
      </c>
      <c r="G162" s="334" t="n">
        <f aca="false">'Work sheet diff'!F73-AVERAGE('Work sheet diff'!$C73:$T73)</f>
        <v>-0.00461672019490533</v>
      </c>
      <c r="H162" s="334" t="n">
        <f aca="false">'Work sheet diff'!G73-AVERAGE('Work sheet diff'!$C73:$T73)</f>
        <v>0.002815227316187</v>
      </c>
      <c r="I162" s="334" t="n">
        <f aca="false">'Work sheet diff'!H73-AVERAGE('Work sheet diff'!$C73:$T73)</f>
        <v>0.00329146368187905</v>
      </c>
      <c r="J162" s="334" t="n">
        <f aca="false">'Work sheet diff'!I73-AVERAGE('Work sheet diff'!$C73:$T73)</f>
        <v>0.000272529326312949</v>
      </c>
      <c r="K162" s="334" t="n">
        <f aca="false">'Work sheet diff'!J73-AVERAGE('Work sheet diff'!$C73:$T73)</f>
        <v>-0.00402304944149789</v>
      </c>
      <c r="L162" s="334" t="n">
        <f aca="false">'Work sheet diff'!K73-AVERAGE('Work sheet diff'!$C73:$T73)</f>
        <v>-0.000941922717142323</v>
      </c>
      <c r="M162" s="334" t="n">
        <f aca="false">'Work sheet diff'!L73-AVERAGE('Work sheet diff'!$C73:$T73)</f>
        <v>0.000318777947063038</v>
      </c>
      <c r="N162" s="334" t="n">
        <f aca="false">'Work sheet diff'!M73-AVERAGE('Work sheet diff'!$C73:$T73)</f>
        <v>0.00192874167077096</v>
      </c>
      <c r="O162" s="334" t="n">
        <f aca="false">'Work sheet diff'!N73-AVERAGE('Work sheet diff'!$C73:$T73)</f>
        <v>0.00247914314894971</v>
      </c>
      <c r="P162" s="334" t="n">
        <f aca="false">'Work sheet diff'!O73-AVERAGE('Work sheet diff'!$C73:$T73)</f>
        <v>-0.0024867796776653</v>
      </c>
      <c r="Q162" s="334" t="n">
        <f aca="false">'Work sheet diff'!P73-AVERAGE('Work sheet diff'!$C73:$T73)</f>
        <v>-0.00101889204060689</v>
      </c>
      <c r="R162" s="334" t="n">
        <f aca="false">'Work sheet diff'!Q73-AVERAGE('Work sheet diff'!$C73:$T73)</f>
        <v>0.000398311498941212</v>
      </c>
      <c r="S162" s="334" t="n">
        <f aca="false">'Work sheet diff'!R73-AVERAGE('Work sheet diff'!$C73:$T73)</f>
        <v>0.00100373811047539</v>
      </c>
      <c r="T162" s="334" t="n">
        <f aca="false">'Work sheet diff'!S73-AVERAGE('Work sheet diff'!$C73:$T73)</f>
        <v>0.00295390543612407</v>
      </c>
      <c r="U162" s="334" t="n">
        <f aca="false">'Work sheet diff'!T73-AVERAGE('Work sheet diff'!$C73:$T73)</f>
        <v>0.00165986298185983</v>
      </c>
      <c r="V162" s="334" t="n">
        <f aca="false">'Work sheet diff'!U73</f>
        <v>0.010734194154542</v>
      </c>
      <c r="W162" s="324"/>
    </row>
    <row r="163" s="312" customFormat="true" ht="15" hidden="false" customHeight="false" outlineLevel="0" collapsed="false">
      <c r="A163" s="321" t="s">
        <v>250</v>
      </c>
      <c r="B163" s="322" t="n">
        <f aca="false">AVERAGE('Work sheet diff'!C74:T74)</f>
        <v>-0.00536640438355014</v>
      </c>
      <c r="C163" s="323" t="n">
        <f aca="false">B74</f>
        <v>0.0513582340375953</v>
      </c>
      <c r="D163" s="334" t="n">
        <f aca="false">'Work sheet diff'!C74-AVERAGE('Work sheet diff'!$C74:$T74)</f>
        <v>0.0014568156692118</v>
      </c>
      <c r="E163" s="334" t="n">
        <f aca="false">'Work sheet diff'!D74-AVERAGE('Work sheet diff'!$C74:$T74)</f>
        <v>-0.000597526671277235</v>
      </c>
      <c r="F163" s="334" t="n">
        <f aca="false">'Work sheet diff'!E74-AVERAGE('Work sheet diff'!$C74:$T74)</f>
        <v>0.000580401628135841</v>
      </c>
      <c r="G163" s="334" t="n">
        <f aca="false">'Work sheet diff'!F74-AVERAGE('Work sheet diff'!$C74:$T74)</f>
        <v>0.00399609409511847</v>
      </c>
      <c r="H163" s="334" t="n">
        <f aca="false">'Work sheet diff'!G74-AVERAGE('Work sheet diff'!$C74:$T74)</f>
        <v>0.0009484672695786</v>
      </c>
      <c r="I163" s="334" t="n">
        <f aca="false">'Work sheet diff'!H74-AVERAGE('Work sheet diff'!$C74:$T74)</f>
        <v>-0.000839598662030538</v>
      </c>
      <c r="J163" s="334" t="n">
        <f aca="false">'Work sheet diff'!I74-AVERAGE('Work sheet diff'!$C74:$T74)</f>
        <v>-0.00164493529187516</v>
      </c>
      <c r="K163" s="334" t="n">
        <f aca="false">'Work sheet diff'!J74-AVERAGE('Work sheet diff'!$C74:$T74)</f>
        <v>-0.00188223912072599</v>
      </c>
      <c r="L163" s="334" t="n">
        <f aca="false">'Work sheet diff'!K74-AVERAGE('Work sheet diff'!$C74:$T74)</f>
        <v>0.00678082527802973</v>
      </c>
      <c r="M163" s="334" t="n">
        <f aca="false">'Work sheet diff'!L74-AVERAGE('Work sheet diff'!$C74:$T74)</f>
        <v>0.00271849825795478</v>
      </c>
      <c r="N163" s="334" t="n">
        <f aca="false">'Work sheet diff'!M74-AVERAGE('Work sheet diff'!$C74:$T74)</f>
        <v>-0.00212563854968497</v>
      </c>
      <c r="O163" s="334" t="n">
        <f aca="false">'Work sheet diff'!N74-AVERAGE('Work sheet diff'!$C74:$T74)</f>
        <v>0.00027281754658185</v>
      </c>
      <c r="P163" s="334" t="n">
        <f aca="false">'Work sheet diff'!O74-AVERAGE('Work sheet diff'!$C74:$T74)</f>
        <v>-0.00211376249782984</v>
      </c>
      <c r="Q163" s="334" t="n">
        <f aca="false">'Work sheet diff'!P74-AVERAGE('Work sheet diff'!$C74:$T74)</f>
        <v>-0.00390768156199611</v>
      </c>
      <c r="R163" s="334" t="n">
        <f aca="false">'Work sheet diff'!Q74-AVERAGE('Work sheet diff'!$C74:$T74)</f>
        <v>-0.00228013101012459</v>
      </c>
      <c r="S163" s="334" t="n">
        <f aca="false">'Work sheet diff'!R74-AVERAGE('Work sheet diff'!$C74:$T74)</f>
        <v>-0.000537636283258234</v>
      </c>
      <c r="T163" s="334" t="n">
        <f aca="false">'Work sheet diff'!S74-AVERAGE('Work sheet diff'!$C74:$T74)</f>
        <v>-1.73933696398154E-005</v>
      </c>
      <c r="U163" s="334" t="n">
        <f aca="false">'Work sheet diff'!T74-AVERAGE('Work sheet diff'!$C74:$T74)</f>
        <v>-0.0008073767261686</v>
      </c>
      <c r="V163" s="334" t="n">
        <f aca="false">'Work sheet diff'!U74</f>
        <v>0.00402079209693404</v>
      </c>
      <c r="W163" s="324"/>
    </row>
    <row r="164" s="312" customFormat="true" ht="15" hidden="false" customHeight="false" outlineLevel="0" collapsed="false">
      <c r="A164" s="321" t="s">
        <v>251</v>
      </c>
      <c r="B164" s="322" t="n">
        <f aca="false">AVERAGE('Work sheet diff'!C75:T75)</f>
        <v>0.0270722935620713</v>
      </c>
      <c r="C164" s="334" t="n">
        <f aca="false">'Work sheet diff'!B75</f>
        <v>0.0185500342792356</v>
      </c>
      <c r="D164" s="334" t="n">
        <f aca="false">'Work sheet diff'!C75-AVERAGE('Work sheet diff'!$C75:$T75)</f>
        <v>0.00151440406800935</v>
      </c>
      <c r="E164" s="334" t="n">
        <f aca="false">'Work sheet diff'!D75-AVERAGE('Work sheet diff'!$C75:$T75)</f>
        <v>-0.000250163676800634</v>
      </c>
      <c r="F164" s="334" t="n">
        <f aca="false">'Work sheet diff'!E75-AVERAGE('Work sheet diff'!$C75:$T75)</f>
        <v>-0.00276402896892902</v>
      </c>
      <c r="G164" s="334" t="n">
        <f aca="false">'Work sheet diff'!F75-AVERAGE('Work sheet diff'!$C75:$T75)</f>
        <v>0.00206412089446762</v>
      </c>
      <c r="H164" s="334" t="n">
        <f aca="false">'Work sheet diff'!G75-AVERAGE('Work sheet diff'!$C75:$T75)</f>
        <v>-0.00137415594843403</v>
      </c>
      <c r="I164" s="334" t="n">
        <f aca="false">'Work sheet diff'!H75-AVERAGE('Work sheet diff'!$C75:$T75)</f>
        <v>0.00103280184524857</v>
      </c>
      <c r="J164" s="334" t="n">
        <f aca="false">'Work sheet diff'!I75-AVERAGE('Work sheet diff'!$C75:$T75)</f>
        <v>-0.00266965676164171</v>
      </c>
      <c r="K164" s="334" t="n">
        <f aca="false">'Work sheet diff'!J75-AVERAGE('Work sheet diff'!$C75:$T75)</f>
        <v>0.000159649580274597</v>
      </c>
      <c r="L164" s="334" t="n">
        <f aca="false">'Work sheet diff'!K75-AVERAGE('Work sheet diff'!$C75:$T75)</f>
        <v>-0.00393249031749853</v>
      </c>
      <c r="M164" s="334" t="n">
        <f aca="false">'Work sheet diff'!L75-AVERAGE('Work sheet diff'!$C75:$T75)</f>
        <v>0.00356720837659669</v>
      </c>
      <c r="N164" s="334" t="n">
        <f aca="false">'Work sheet diff'!M75-AVERAGE('Work sheet diff'!$C75:$T75)</f>
        <v>-0.000805767266568218</v>
      </c>
      <c r="O164" s="334" t="n">
        <f aca="false">'Work sheet diff'!N75-AVERAGE('Work sheet diff'!$C75:$T75)</f>
        <v>-5.35088268278569E-005</v>
      </c>
      <c r="P164" s="334" t="n">
        <f aca="false">'Work sheet diff'!O75-AVERAGE('Work sheet diff'!$C75:$T75)</f>
        <v>-0.00136533664475934</v>
      </c>
      <c r="Q164" s="334" t="n">
        <f aca="false">'Work sheet diff'!P75-AVERAGE('Work sheet diff'!$C75:$T75)</f>
        <v>0.00401126781985906</v>
      </c>
      <c r="R164" s="334" t="n">
        <f aca="false">'Work sheet diff'!Q75-AVERAGE('Work sheet diff'!$C75:$T75)</f>
        <v>-7.86871485403615E-005</v>
      </c>
      <c r="S164" s="334" t="n">
        <f aca="false">'Work sheet diff'!R75-AVERAGE('Work sheet diff'!$C75:$T75)</f>
        <v>-0.00209748030941536</v>
      </c>
      <c r="T164" s="334" t="n">
        <f aca="false">'Work sheet diff'!S75-AVERAGE('Work sheet diff'!$C75:$T75)</f>
        <v>0.00238878350101213</v>
      </c>
      <c r="U164" s="334" t="n">
        <f aca="false">'Work sheet diff'!T75-AVERAGE('Work sheet diff'!$C75:$T75)</f>
        <v>0.000653039783947047</v>
      </c>
      <c r="V164" s="334" t="n">
        <f aca="false">'Work sheet diff'!U75</f>
        <v>0.00341802354925641</v>
      </c>
      <c r="W164" s="324"/>
    </row>
    <row r="165" s="312" customFormat="true" ht="15" hidden="false" customHeight="false" outlineLevel="0" collapsed="false">
      <c r="A165" s="321" t="s">
        <v>252</v>
      </c>
      <c r="B165" s="322" t="n">
        <f aca="false">AVERAGE('Work sheet diff'!C76:T76)</f>
        <v>3.8007588887533E-005</v>
      </c>
      <c r="C165" s="323" t="n">
        <f aca="false">B76</f>
        <v>9.40675437647032E-005</v>
      </c>
      <c r="D165" s="334" t="n">
        <f aca="false">'Work sheet diff'!C76-AVERAGE('Work sheet diff'!$C76:$T76)</f>
        <v>-3.91969930795397E-005</v>
      </c>
      <c r="E165" s="334" t="n">
        <f aca="false">'Work sheet diff'!D76-AVERAGE('Work sheet diff'!$C76:$T76)</f>
        <v>-0.000782520680012221</v>
      </c>
      <c r="F165" s="334" t="n">
        <f aca="false">'Work sheet diff'!E76-AVERAGE('Work sheet diff'!$C76:$T76)</f>
        <v>-3.98088637556167E-005</v>
      </c>
      <c r="G165" s="334" t="n">
        <f aca="false">'Work sheet diff'!F76-AVERAGE('Work sheet diff'!$C76:$T76)</f>
        <v>-0.000154195051526712</v>
      </c>
      <c r="H165" s="334" t="n">
        <f aca="false">'Work sheet diff'!G76-AVERAGE('Work sheet diff'!$C76:$T76)</f>
        <v>-3.77616076506727E-005</v>
      </c>
      <c r="I165" s="334" t="n">
        <f aca="false">'Work sheet diff'!H76-AVERAGE('Work sheet diff'!$C76:$T76)</f>
        <v>0.00188347343166469</v>
      </c>
      <c r="J165" s="334" t="n">
        <f aca="false">'Work sheet diff'!I76-AVERAGE('Work sheet diff'!$C76:$T76)</f>
        <v>0.000178052755500687</v>
      </c>
      <c r="K165" s="334" t="n">
        <f aca="false">'Work sheet diff'!J76-AVERAGE('Work sheet diff'!$C76:$T76)</f>
        <v>-0.000531716513250863</v>
      </c>
      <c r="L165" s="334" t="n">
        <f aca="false">'Work sheet diff'!K76-AVERAGE('Work sheet diff'!$C76:$T76)</f>
        <v>-3.45758073439069E-005</v>
      </c>
      <c r="M165" s="334" t="n">
        <f aca="false">'Work sheet diff'!L76-AVERAGE('Work sheet diff'!$C76:$T76)</f>
        <v>-6.15259995679761E-005</v>
      </c>
      <c r="N165" s="334" t="n">
        <f aca="false">'Work sheet diff'!M76-AVERAGE('Work sheet diff'!$C76:$T76)</f>
        <v>-3.88680320407066E-005</v>
      </c>
      <c r="O165" s="334" t="n">
        <f aca="false">'Work sheet diff'!N76-AVERAGE('Work sheet diff'!$C76:$T76)</f>
        <v>-4.63207574813101E-005</v>
      </c>
      <c r="P165" s="334" t="n">
        <f aca="false">'Work sheet diff'!O76-AVERAGE('Work sheet diff'!$C76:$T76)</f>
        <v>-6.25641070370109E-005</v>
      </c>
      <c r="Q165" s="334" t="n">
        <f aca="false">'Work sheet diff'!P76-AVERAGE('Work sheet diff'!$C76:$T76)</f>
        <v>-3.99800652726517E-005</v>
      </c>
      <c r="R165" s="334" t="n">
        <f aca="false">'Work sheet diff'!Q76-AVERAGE('Work sheet diff'!$C76:$T76)</f>
        <v>-5.86803307657052E-005</v>
      </c>
      <c r="S165" s="334" t="n">
        <f aca="false">'Work sheet diff'!R76-AVERAGE('Work sheet diff'!$C76:$T76)</f>
        <v>-0.000121010478865589</v>
      </c>
      <c r="T165" s="334" t="n">
        <f aca="false">'Work sheet diff'!S76-AVERAGE('Work sheet diff'!$C76:$T76)</f>
        <v>-9.31278198129817E-005</v>
      </c>
      <c r="U165" s="334" t="n">
        <f aca="false">'Work sheet diff'!T76-AVERAGE('Work sheet diff'!$C76:$T76)</f>
        <v>8.03269202980861E-005</v>
      </c>
      <c r="V165" s="323" t="n">
        <f aca="false">U76</f>
        <v>0.000653709507764666</v>
      </c>
      <c r="W165" s="324"/>
    </row>
    <row r="166" s="312" customFormat="true" ht="15" hidden="false" customHeight="false" outlineLevel="0" collapsed="false">
      <c r="A166" s="321" t="s">
        <v>253</v>
      </c>
      <c r="B166" s="322" t="n">
        <f aca="false">AVERAGE('Work sheet diff'!C77:T77)</f>
        <v>0.00603808631685283</v>
      </c>
      <c r="C166" s="334" t="n">
        <f aca="false">'Work sheet diff'!B77</f>
        <v>0.0172356104098441</v>
      </c>
      <c r="D166" s="334" t="n">
        <f aca="false">'Work sheet diff'!C77-AVERAGE('Work sheet diff'!$C77:$T77)</f>
        <v>-0.000216662220404796</v>
      </c>
      <c r="E166" s="334" t="n">
        <f aca="false">'Work sheet diff'!D77-AVERAGE('Work sheet diff'!$C77:$T77)</f>
        <v>0.000128869187889501</v>
      </c>
      <c r="F166" s="334" t="n">
        <f aca="false">'Work sheet diff'!E77-AVERAGE('Work sheet diff'!$C77:$T77)</f>
        <v>-0.00144454563944447</v>
      </c>
      <c r="G166" s="334" t="n">
        <f aca="false">'Work sheet diff'!F77-AVERAGE('Work sheet diff'!$C77:$T77)</f>
        <v>0.00177634146485022</v>
      </c>
      <c r="H166" s="334" t="n">
        <f aca="false">'Work sheet diff'!G77-AVERAGE('Work sheet diff'!$C77:$T77)</f>
        <v>0.000429848546092336</v>
      </c>
      <c r="I166" s="334" t="n">
        <f aca="false">'Work sheet diff'!H77-AVERAGE('Work sheet diff'!$C77:$T77)</f>
        <v>0.000454771546885046</v>
      </c>
      <c r="J166" s="334" t="n">
        <f aca="false">'Work sheet diff'!I77-AVERAGE('Work sheet diff'!$C77:$T77)</f>
        <v>-0.00152410194275927</v>
      </c>
      <c r="K166" s="334" t="n">
        <f aca="false">'Work sheet diff'!J77-AVERAGE('Work sheet diff'!$C77:$T77)</f>
        <v>-0.000386653691683404</v>
      </c>
      <c r="L166" s="334" t="n">
        <f aca="false">'Work sheet diff'!K77-AVERAGE('Work sheet diff'!$C77:$T77)</f>
        <v>-0.00137018843061794</v>
      </c>
      <c r="M166" s="334" t="n">
        <f aca="false">'Work sheet diff'!L77-AVERAGE('Work sheet diff'!$C77:$T77)</f>
        <v>-0.000245975747216366</v>
      </c>
      <c r="N166" s="334" t="n">
        <f aca="false">'Work sheet diff'!M77-AVERAGE('Work sheet diff'!$C77:$T77)</f>
        <v>0.00047042224852749</v>
      </c>
      <c r="O166" s="334" t="n">
        <f aca="false">'Work sheet diff'!N77-AVERAGE('Work sheet diff'!$C77:$T77)</f>
        <v>-0.00012919565612486</v>
      </c>
      <c r="P166" s="334" t="n">
        <f aca="false">'Work sheet diff'!O77-AVERAGE('Work sheet diff'!$C77:$T77)</f>
        <v>0.000524406345480942</v>
      </c>
      <c r="Q166" s="334" t="n">
        <f aca="false">'Work sheet diff'!P77-AVERAGE('Work sheet diff'!$C77:$T77)</f>
        <v>0.00119340046328746</v>
      </c>
      <c r="R166" s="334" t="n">
        <f aca="false">'Work sheet diff'!Q77-AVERAGE('Work sheet diff'!$C77:$T77)</f>
        <v>-0.000765253278644807</v>
      </c>
      <c r="S166" s="334" t="n">
        <f aca="false">'Work sheet diff'!R77-AVERAGE('Work sheet diff'!$C77:$T77)</f>
        <v>-5.13356020734445E-005</v>
      </c>
      <c r="T166" s="334" t="n">
        <f aca="false">'Work sheet diff'!S77-AVERAGE('Work sheet diff'!$C77:$T77)</f>
        <v>0.00111362431172117</v>
      </c>
      <c r="U166" s="334" t="n">
        <f aca="false">'Work sheet diff'!T77-AVERAGE('Work sheet diff'!$C77:$T77)</f>
        <v>4.22280942351961E-005</v>
      </c>
      <c r="V166" s="334" t="n">
        <f aca="false">'Work sheet diff'!U77</f>
        <v>0.0187199533395832</v>
      </c>
      <c r="W166" s="324"/>
    </row>
    <row r="167" s="312" customFormat="true" ht="15" hidden="false" customHeight="false" outlineLevel="0" collapsed="false">
      <c r="A167" s="321" t="s">
        <v>254</v>
      </c>
      <c r="B167" s="322" t="n">
        <f aca="false">AVERAGE('Work sheet diff'!C78:T78)/10</f>
        <v>-0.000790667677980953</v>
      </c>
      <c r="C167" s="323" t="n">
        <f aca="false">B78/10</f>
        <v>0.000960178202978352</v>
      </c>
      <c r="D167" s="334" t="n">
        <f aca="false">('Work sheet diff'!C78-AVERAGE('Work sheet diff'!$C78:$T78))/10</f>
        <v>0.0013274815684204</v>
      </c>
      <c r="E167" s="334" t="n">
        <f aca="false">('Work sheet diff'!D78-AVERAGE('Work sheet diff'!$C78:$T78))/10</f>
        <v>-0.000556637107086537</v>
      </c>
      <c r="F167" s="334" t="n">
        <f aca="false">('Work sheet diff'!E78-AVERAGE('Work sheet diff'!$C78:$T78))/10</f>
        <v>0.000125704471297761</v>
      </c>
      <c r="G167" s="334" t="n">
        <f aca="false">('Work sheet diff'!F78-AVERAGE('Work sheet diff'!$C78:$T78))/10</f>
        <v>-0.000843222507335408</v>
      </c>
      <c r="H167" s="334" t="n">
        <f aca="false">('Work sheet diff'!G78-AVERAGE('Work sheet diff'!$C78:$T78))/10</f>
        <v>0.000188351336143539</v>
      </c>
      <c r="I167" s="334" t="n">
        <f aca="false">('Work sheet diff'!H78-AVERAGE('Work sheet diff'!$C78:$T78))/10</f>
        <v>-7.08449717721488E-005</v>
      </c>
      <c r="J167" s="334" t="n">
        <f aca="false">('Work sheet diff'!I78-AVERAGE('Work sheet diff'!$C78:$T78))/10</f>
        <v>0.000360708912251555</v>
      </c>
      <c r="K167" s="334" t="n">
        <f aca="false">('Work sheet diff'!J78-AVERAGE('Work sheet diff'!$C78:$T78))/10</f>
        <v>0.000287149592533306</v>
      </c>
      <c r="L167" s="334" t="n">
        <f aca="false">('Work sheet diff'!K78-AVERAGE('Work sheet diff'!$C78:$T78))/10</f>
        <v>-0.000502793665928376</v>
      </c>
      <c r="M167" s="334" t="n">
        <f aca="false">('Work sheet diff'!L78-AVERAGE('Work sheet diff'!$C78:$T78))/10</f>
        <v>-0.00021228685775674</v>
      </c>
      <c r="N167" s="334" t="n">
        <f aca="false">('Work sheet diff'!M78-AVERAGE('Work sheet diff'!$C78:$T78))/10</f>
        <v>0.00145294144172882</v>
      </c>
      <c r="O167" s="334" t="n">
        <f aca="false">('Work sheet diff'!N78-AVERAGE('Work sheet diff'!$C78:$T78))/10</f>
        <v>-0.00107189419079275</v>
      </c>
      <c r="P167" s="334" t="n">
        <f aca="false">('Work sheet diff'!O78-AVERAGE('Work sheet diff'!$C78:$T78))/10</f>
        <v>-2.28701215790389E-005</v>
      </c>
      <c r="Q167" s="334" t="n">
        <f aca="false">('Work sheet diff'!P78-AVERAGE('Work sheet diff'!$C78:$T78))/10</f>
        <v>-0.000651218459022487</v>
      </c>
      <c r="R167" s="334" t="n">
        <f aca="false">('Work sheet diff'!Q78-AVERAGE('Work sheet diff'!$C78:$T78))/10</f>
        <v>-0.000349224470289163</v>
      </c>
      <c r="S167" s="334" t="n">
        <f aca="false">('Work sheet diff'!R78-AVERAGE('Work sheet diff'!$C78:$T78))/10</f>
        <v>0.000118868862447833</v>
      </c>
      <c r="T167" s="334" t="n">
        <f aca="false">('Work sheet diff'!S78-AVERAGE('Work sheet diff'!$C78:$T78))/10</f>
        <v>0.000204929124052213</v>
      </c>
      <c r="U167" s="334" t="n">
        <f aca="false">('Work sheet diff'!T78-AVERAGE('Work sheet diff'!$C78:$T78))/10</f>
        <v>0.00021485704268722</v>
      </c>
      <c r="V167" s="323" t="n">
        <f aca="false">U78/10</f>
        <v>-0.000882797608519535</v>
      </c>
      <c r="W167" s="324"/>
    </row>
    <row r="168" s="312" customFormat="true" ht="15" hidden="false" customHeight="false" outlineLevel="0" collapsed="false">
      <c r="A168" s="321" t="s">
        <v>255</v>
      </c>
      <c r="B168" s="322" t="n">
        <f aca="false">AVERAGE('Work sheet diff'!C79:T79)/10</f>
        <v>0.00330328806970244</v>
      </c>
      <c r="C168" s="334" t="n">
        <f aca="false">'Work sheet diff'!B79/10</f>
        <v>0.00359607056173568</v>
      </c>
      <c r="D168" s="334" t="n">
        <f aca="false">('Work sheet diff'!C79-AVERAGE('Work sheet diff'!$C79:$T79))/10</f>
        <v>-3.71309958647273E-005</v>
      </c>
      <c r="E168" s="334" t="n">
        <f aca="false">('Work sheet diff'!D79-AVERAGE('Work sheet diff'!$C79:$T79))/10</f>
        <v>0.000348693594896768</v>
      </c>
      <c r="F168" s="334" t="n">
        <f aca="false">('Work sheet diff'!E79-AVERAGE('Work sheet diff'!$C79:$T79))/10</f>
        <v>-0.00146635254538774</v>
      </c>
      <c r="G168" s="334" t="n">
        <f aca="false">('Work sheet diff'!F79-AVERAGE('Work sheet diff'!$C79:$T79))/10</f>
        <v>0.000573876133362523</v>
      </c>
      <c r="H168" s="334" t="n">
        <f aca="false">('Work sheet diff'!G79-AVERAGE('Work sheet diff'!$C79:$T79))/10</f>
        <v>0.000142015918377071</v>
      </c>
      <c r="I168" s="334" t="n">
        <f aca="false">('Work sheet diff'!H79-AVERAGE('Work sheet diff'!$C79:$T79))/10</f>
        <v>0.000112626793162623</v>
      </c>
      <c r="J168" s="334" t="n">
        <f aca="false">('Work sheet diff'!I79-AVERAGE('Work sheet diff'!$C79:$T79))/10</f>
        <v>-0.000913525129175079</v>
      </c>
      <c r="K168" s="334" t="n">
        <f aca="false">('Work sheet diff'!J79-AVERAGE('Work sheet diff'!$C79:$T79))/10</f>
        <v>-2.15183921415812E-005</v>
      </c>
      <c r="L168" s="334" t="n">
        <f aca="false">('Work sheet diff'!K79-AVERAGE('Work sheet diff'!$C79:$T79))/10</f>
        <v>-0.00027645142729478</v>
      </c>
      <c r="M168" s="334" t="n">
        <f aca="false">('Work sheet diff'!L79-AVERAGE('Work sheet diff'!$C79:$T79))/10</f>
        <v>0.000107509700646484</v>
      </c>
      <c r="N168" s="334" t="n">
        <f aca="false">('Work sheet diff'!M79-AVERAGE('Work sheet diff'!$C79:$T79))/10</f>
        <v>-0.00130631758371741</v>
      </c>
      <c r="O168" s="334" t="n">
        <f aca="false">('Work sheet diff'!N79-AVERAGE('Work sheet diff'!$C79:$T79))/10</f>
        <v>0.00018744140633957</v>
      </c>
      <c r="P168" s="334" t="n">
        <f aca="false">('Work sheet diff'!O79-AVERAGE('Work sheet diff'!$C79:$T79))/10</f>
        <v>-1.95571462764874E-005</v>
      </c>
      <c r="Q168" s="334" t="n">
        <f aca="false">('Work sheet diff'!P79-AVERAGE('Work sheet diff'!$C79:$T79))/10</f>
        <v>-0.00015412162057088</v>
      </c>
      <c r="R168" s="334" t="n">
        <f aca="false">('Work sheet diff'!Q79-AVERAGE('Work sheet diff'!$C79:$T79))/10</f>
        <v>0.00101730252173343</v>
      </c>
      <c r="S168" s="334" t="n">
        <f aca="false">('Work sheet diff'!R79-AVERAGE('Work sheet diff'!$C79:$T79))/10</f>
        <v>0.000700926469810716</v>
      </c>
      <c r="T168" s="334" t="n">
        <f aca="false">('Work sheet diff'!S79-AVERAGE('Work sheet diff'!$C79:$T79))/10</f>
        <v>-0.000106591559953004</v>
      </c>
      <c r="U168" s="334" t="n">
        <f aca="false">('Work sheet diff'!T79-AVERAGE('Work sheet diff'!$C79:$T79))/10</f>
        <v>0.00111117386205251</v>
      </c>
      <c r="V168" s="334" t="n">
        <f aca="false">'Work sheet diff'!U79/10</f>
        <v>0.000319817611629102</v>
      </c>
      <c r="W168" s="324"/>
    </row>
    <row r="169" s="312" customFormat="true" ht="15" hidden="false" customHeight="false" outlineLevel="0" collapsed="false">
      <c r="A169" s="321" t="s">
        <v>256</v>
      </c>
      <c r="B169" s="322" t="n">
        <f aca="false">AVERAGE('Work sheet diff'!C80:T80)/10</f>
        <v>-0.00975139519841687</v>
      </c>
      <c r="C169" s="323" t="n">
        <f aca="false">B80/10</f>
        <v>0.000440540967243411</v>
      </c>
      <c r="D169" s="334" t="n">
        <f aca="false">('Work sheet diff'!C80-AVERAGE('Work sheet diff'!$C80:$T80))/10</f>
        <v>-0.00113652976510639</v>
      </c>
      <c r="E169" s="334" t="n">
        <f aca="false">('Work sheet diff'!D80-AVERAGE('Work sheet diff'!$C80:$T80))/10</f>
        <v>4.84511659945147E-005</v>
      </c>
      <c r="F169" s="334" t="n">
        <f aca="false">('Work sheet diff'!E80-AVERAGE('Work sheet diff'!$C80:$T80))/10</f>
        <v>0.000298731099557231</v>
      </c>
      <c r="G169" s="334" t="n">
        <f aca="false">('Work sheet diff'!F80-AVERAGE('Work sheet diff'!$C80:$T80))/10</f>
        <v>-0.000532199514672353</v>
      </c>
      <c r="H169" s="334" t="n">
        <f aca="false">('Work sheet diff'!G80-AVERAGE('Work sheet diff'!$C80:$T80))/10</f>
        <v>0.000195444028229153</v>
      </c>
      <c r="I169" s="334" t="n">
        <f aca="false">('Work sheet diff'!H80-AVERAGE('Work sheet diff'!$C80:$T80))/10</f>
        <v>-0.000603064149285816</v>
      </c>
      <c r="J169" s="334" t="n">
        <f aca="false">('Work sheet diff'!I80-AVERAGE('Work sheet diff'!$C80:$T80))/10</f>
        <v>0.00024567184042518</v>
      </c>
      <c r="K169" s="334" t="n">
        <f aca="false">('Work sheet diff'!J80-AVERAGE('Work sheet diff'!$C80:$T80))/10</f>
        <v>-0.000473485770693774</v>
      </c>
      <c r="L169" s="334" t="n">
        <f aca="false">('Work sheet diff'!K80-AVERAGE('Work sheet diff'!$C80:$T80))/10</f>
        <v>0.000266550055511221</v>
      </c>
      <c r="M169" s="334" t="n">
        <f aca="false">('Work sheet diff'!L80-AVERAGE('Work sheet diff'!$C80:$T80))/10</f>
        <v>-0.000256666359865394</v>
      </c>
      <c r="N169" s="334" t="n">
        <f aca="false">('Work sheet diff'!M80-AVERAGE('Work sheet diff'!$C80:$T80))/10</f>
        <v>0.000762363059193837</v>
      </c>
      <c r="O169" s="334" t="n">
        <f aca="false">('Work sheet diff'!N80-AVERAGE('Work sheet diff'!$C80:$T80))/10</f>
        <v>0.000807320826941516</v>
      </c>
      <c r="P169" s="334" t="n">
        <f aca="false">('Work sheet diff'!O80-AVERAGE('Work sheet diff'!$C80:$T80))/10</f>
        <v>0.000956862615837435</v>
      </c>
      <c r="Q169" s="334" t="n">
        <f aca="false">('Work sheet diff'!P80-AVERAGE('Work sheet diff'!$C80:$T80))/10</f>
        <v>0.000333850935793452</v>
      </c>
      <c r="R169" s="334" t="n">
        <f aca="false">('Work sheet diff'!Q80-AVERAGE('Work sheet diff'!$C80:$T80))/10</f>
        <v>0.000597763321333152</v>
      </c>
      <c r="S169" s="334" t="n">
        <f aca="false">('Work sheet diff'!R80-AVERAGE('Work sheet diff'!$C80:$T80))/10</f>
        <v>-0.000752048671783764</v>
      </c>
      <c r="T169" s="334" t="n">
        <f aca="false">('Work sheet diff'!S80-AVERAGE('Work sheet diff'!$C80:$T80))/10</f>
        <v>-0.000183445404116359</v>
      </c>
      <c r="U169" s="334" t="n">
        <f aca="false">('Work sheet diff'!T80-AVERAGE('Work sheet diff'!$C80:$T80))/10</f>
        <v>-0.000575569313292854</v>
      </c>
      <c r="V169" s="323" t="n">
        <f aca="false">U80/10</f>
        <v>-0.00209715604590512</v>
      </c>
      <c r="W169" s="324"/>
    </row>
    <row r="170" s="312" customFormat="true" ht="15.75" hidden="false" customHeight="false" outlineLevel="0" collapsed="false">
      <c r="A170" s="321" t="s">
        <v>257</v>
      </c>
      <c r="B170" s="335" t="n">
        <f aca="false">AVERAGE('Work sheet diff'!C81:T81)/10</f>
        <v>-0.0113185825047081</v>
      </c>
      <c r="C170" s="314" t="n">
        <f aca="false">B81/10</f>
        <v>-0.01356142</v>
      </c>
      <c r="D170" s="336" t="n">
        <f aca="false">('Work sheet diff'!C81-AVERAGE('Work sheet diff'!$C81:$T81))/10</f>
        <v>0.00240948013182674</v>
      </c>
      <c r="E170" s="336" t="n">
        <f aca="false">('Work sheet diff'!D81-AVERAGE('Work sheet diff'!$C81:$T81))/10</f>
        <v>0.00109236657250471</v>
      </c>
      <c r="F170" s="336" t="n">
        <f aca="false">('Work sheet diff'!E81-AVERAGE('Work sheet diff'!$C81:$T81))/10</f>
        <v>-0.000699306647834279</v>
      </c>
      <c r="G170" s="336" t="n">
        <f aca="false">('Work sheet diff'!F81-AVERAGE('Work sheet diff'!$C81:$T81))/10</f>
        <v>0.00170574741996234</v>
      </c>
      <c r="H170" s="336" t="n">
        <f aca="false">('Work sheet diff'!G81-AVERAGE('Work sheet diff'!$C81:$T81))/10</f>
        <v>0.000227109114877587</v>
      </c>
      <c r="I170" s="336" t="n">
        <f aca="false">('Work sheet diff'!H81-AVERAGE('Work sheet diff'!$C81:$T81))/10</f>
        <v>-8.44373258003753E-005</v>
      </c>
      <c r="J170" s="336" t="n">
        <f aca="false">('Work sheet diff'!I81-AVERAGE('Work sheet diff'!$C81:$T81))/10</f>
        <v>0.000356462335216569</v>
      </c>
      <c r="K170" s="336" t="n">
        <f aca="false">('Work sheet diff'!J81-AVERAGE('Work sheet diff'!$C81:$T81))/10</f>
        <v>-0.00066928935969868</v>
      </c>
      <c r="L170" s="336" t="n">
        <f aca="false">('Work sheet diff'!K81-AVERAGE('Work sheet diff'!$C81:$T81))/10</f>
        <v>-0.00114554071563089</v>
      </c>
      <c r="M170" s="336" t="n">
        <f aca="false">('Work sheet diff'!L81-AVERAGE('Work sheet diff'!$C81:$T81))/10</f>
        <v>-0.000872497495291894</v>
      </c>
      <c r="N170" s="336" t="n">
        <f aca="false">('Work sheet diff'!M81-AVERAGE('Work sheet diff'!$C81:$T81))/10</f>
        <v>-0.00230395512241055</v>
      </c>
      <c r="O170" s="336" t="n">
        <f aca="false">('Work sheet diff'!N81-AVERAGE('Work sheet diff'!$C81:$T81))/10</f>
        <v>-1.93513935969891E-005</v>
      </c>
      <c r="P170" s="336" t="n">
        <f aca="false">('Work sheet diff'!O81-AVERAGE('Work sheet diff'!$C81:$T81))/10</f>
        <v>-0.000711518003766481</v>
      </c>
      <c r="Q170" s="336" t="n">
        <f aca="false">('Work sheet diff'!P81-AVERAGE('Work sheet diff'!$C81:$T81))/10</f>
        <v>-0.00285123088512241</v>
      </c>
      <c r="R170" s="336" t="n">
        <f aca="false">('Work sheet diff'!Q81-AVERAGE('Work sheet diff'!$C81:$T81))/10</f>
        <v>0.000364767250470813</v>
      </c>
      <c r="S170" s="336" t="n">
        <f aca="false">('Work sheet diff'!R81-AVERAGE('Work sheet diff'!$C81:$T81))/10</f>
        <v>0.00273812623352165</v>
      </c>
      <c r="T170" s="336" t="n">
        <f aca="false">('Work sheet diff'!S81-AVERAGE('Work sheet diff'!$C81:$T81))/10</f>
        <v>-2.03666478342759E-005</v>
      </c>
      <c r="U170" s="336" t="n">
        <f aca="false">('Work sheet diff'!T81-AVERAGE('Work sheet diff'!$C81:$T81))/10</f>
        <v>0.000483434538606398</v>
      </c>
      <c r="V170" s="334" t="n">
        <f aca="false">'Work sheet diff'!U81/10</f>
        <v>-0.0211509057585601</v>
      </c>
      <c r="W170" s="316"/>
    </row>
    <row r="171" s="312" customFormat="true" ht="15" hidden="false" customHeight="false" outlineLevel="0" collapsed="false">
      <c r="A171" s="337" t="s">
        <v>258</v>
      </c>
      <c r="B171" s="332" t="n">
        <f aca="false">AVERAGE('Work sheet diff'!C88:T88)</f>
        <v>-0.151482090427425</v>
      </c>
      <c r="C171" s="330" t="n">
        <f aca="false">B88</f>
        <v>2.18017093594184</v>
      </c>
      <c r="D171" s="333" t="n">
        <f aca="false">'Work sheet diff'!C88-AVERAGE('Work sheet diff'!$C88:$T88)</f>
        <v>0.282491378352937</v>
      </c>
      <c r="E171" s="333" t="n">
        <f aca="false">'Work sheet diff'!D88-AVERAGE('Work sheet diff'!$C88:$T88)</f>
        <v>0.00295238348694307</v>
      </c>
      <c r="F171" s="333" t="n">
        <f aca="false">'Work sheet diff'!E88-AVERAGE('Work sheet diff'!$C88:$T88)</f>
        <v>-0.172978606871882</v>
      </c>
      <c r="G171" s="333" t="n">
        <f aca="false">'Work sheet diff'!F88-AVERAGE('Work sheet diff'!$C88:$T88)</f>
        <v>-0.14436076718999</v>
      </c>
      <c r="H171" s="333" t="n">
        <f aca="false">'Work sheet diff'!G88-AVERAGE('Work sheet diff'!$C88:$T88)</f>
        <v>0.0256915352672596</v>
      </c>
      <c r="I171" s="333" t="n">
        <f aca="false">'Work sheet diff'!H88-AVERAGE('Work sheet diff'!$C88:$T88)</f>
        <v>0.107999882497652</v>
      </c>
      <c r="J171" s="333" t="n">
        <f aca="false">'Work sheet diff'!I88-AVERAGE('Work sheet diff'!$C88:$T88)</f>
        <v>0.132329301369564</v>
      </c>
      <c r="K171" s="333" t="n">
        <f aca="false">'Work sheet diff'!J88-AVERAGE('Work sheet diff'!$C88:$T88)</f>
        <v>0.102009617691984</v>
      </c>
      <c r="L171" s="333" t="n">
        <f aca="false">'Work sheet diff'!K88-AVERAGE('Work sheet diff'!$C88:$T88)</f>
        <v>-0.0774861126639025</v>
      </c>
      <c r="M171" s="333" t="n">
        <f aca="false">'Work sheet diff'!L88-AVERAGE('Work sheet diff'!$C88:$T88)</f>
        <v>-0.148052715050215</v>
      </c>
      <c r="N171" s="333" t="n">
        <f aca="false">'Work sheet diff'!M88-AVERAGE('Work sheet diff'!$C88:$T88)</f>
        <v>0.0546261862968507</v>
      </c>
      <c r="O171" s="333" t="n">
        <f aca="false">'Work sheet diff'!N88-AVERAGE('Work sheet diff'!$C88:$T88)</f>
        <v>-0.231965349544012</v>
      </c>
      <c r="P171" s="333" t="n">
        <f aca="false">'Work sheet diff'!O88-AVERAGE('Work sheet diff'!$C88:$T88)</f>
        <v>0.0549510650653779</v>
      </c>
      <c r="Q171" s="333" t="n">
        <f aca="false">'Work sheet diff'!P88-AVERAGE('Work sheet diff'!$C88:$T88)</f>
        <v>0.0182559123203337</v>
      </c>
      <c r="R171" s="333" t="n">
        <f aca="false">'Work sheet diff'!Q88-AVERAGE('Work sheet diff'!$C88:$T88)</f>
        <v>-0.22262688018218</v>
      </c>
      <c r="S171" s="333" t="n">
        <f aca="false">'Work sheet diff'!R88-AVERAGE('Work sheet diff'!$C88:$T88)</f>
        <v>0.0239682050347083</v>
      </c>
      <c r="T171" s="333" t="n">
        <f aca="false">'Work sheet diff'!S88-AVERAGE('Work sheet diff'!$C88:$T88)</f>
        <v>0.174556475488387</v>
      </c>
      <c r="U171" s="333" t="n">
        <f aca="false">'Work sheet diff'!T88-AVERAGE('Work sheet diff'!$C88:$T88)</f>
        <v>0.0176384886301839</v>
      </c>
      <c r="V171" s="333" t="n">
        <f aca="false">'Work sheet diff'!U88</f>
        <v>-0.201179239149532</v>
      </c>
      <c r="W171" s="331"/>
    </row>
    <row r="172" s="312" customFormat="true" ht="15" hidden="false" customHeight="false" outlineLevel="0" collapsed="false">
      <c r="A172" s="321" t="s">
        <v>259</v>
      </c>
      <c r="B172" s="322" t="n">
        <f aca="false">AVERAGE('Work sheet diff'!C89:T89)</f>
        <v>-0.188454974324609</v>
      </c>
      <c r="C172" s="323" t="n">
        <f aca="false">B89</f>
        <v>-2.46655839903725</v>
      </c>
      <c r="D172" s="334" t="n">
        <f aca="false">'Work sheet diff'!C89-AVERAGE('Work sheet diff'!$C89:$T89)</f>
        <v>-0.113317720526731</v>
      </c>
      <c r="E172" s="334" t="n">
        <f aca="false">'Work sheet diff'!D89-AVERAGE('Work sheet diff'!$C89:$T89)</f>
        <v>0.0393137550467989</v>
      </c>
      <c r="F172" s="334" t="n">
        <f aca="false">'Work sheet diff'!E89-AVERAGE('Work sheet diff'!$C89:$T89)</f>
        <v>-0.0184502729583096</v>
      </c>
      <c r="G172" s="334" t="n">
        <f aca="false">'Work sheet diff'!F89-AVERAGE('Work sheet diff'!$C89:$T89)</f>
        <v>-0.041851852947294</v>
      </c>
      <c r="H172" s="334" t="n">
        <f aca="false">'Work sheet diff'!G89-AVERAGE('Work sheet diff'!$C89:$T89)</f>
        <v>-0.0478259466265839</v>
      </c>
      <c r="I172" s="334" t="n">
        <f aca="false">'Work sheet diff'!H89-AVERAGE('Work sheet diff'!$C89:$T89)</f>
        <v>0.105634311679687</v>
      </c>
      <c r="J172" s="334" t="n">
        <f aca="false">'Work sheet diff'!I89-AVERAGE('Work sheet diff'!$C89:$T89)</f>
        <v>0.00124990798036517</v>
      </c>
      <c r="K172" s="334" t="n">
        <f aca="false">'Work sheet diff'!J89-AVERAGE('Work sheet diff'!$C89:$T89)</f>
        <v>0.0410656427655415</v>
      </c>
      <c r="L172" s="334" t="n">
        <f aca="false">'Work sheet diff'!K89-AVERAGE('Work sheet diff'!$C89:$T89)</f>
        <v>0.0222481330032127</v>
      </c>
      <c r="M172" s="334" t="n">
        <f aca="false">'Work sheet diff'!L89-AVERAGE('Work sheet diff'!$C89:$T89)</f>
        <v>0.0525191500793868</v>
      </c>
      <c r="N172" s="334" t="n">
        <f aca="false">'Work sheet diff'!M89-AVERAGE('Work sheet diff'!$C89:$T89)</f>
        <v>-0.100077984901566</v>
      </c>
      <c r="O172" s="334" t="n">
        <f aca="false">'Work sheet diff'!N89-AVERAGE('Work sheet diff'!$C89:$T89)</f>
        <v>-0.0875701764177643</v>
      </c>
      <c r="P172" s="334" t="n">
        <f aca="false">'Work sheet diff'!O89-AVERAGE('Work sheet diff'!$C89:$T89)</f>
        <v>-0.105260497780003</v>
      </c>
      <c r="Q172" s="334" t="n">
        <f aca="false">'Work sheet diff'!P89-AVERAGE('Work sheet diff'!$C89:$T89)</f>
        <v>0.119190369273128</v>
      </c>
      <c r="R172" s="334" t="n">
        <f aca="false">'Work sheet diff'!Q89-AVERAGE('Work sheet diff'!$C89:$T89)</f>
        <v>-0.0894277013252988</v>
      </c>
      <c r="S172" s="334" t="n">
        <f aca="false">'Work sheet diff'!R89-AVERAGE('Work sheet diff'!$C89:$T89)</f>
        <v>-0.183149504780526</v>
      </c>
      <c r="T172" s="334" t="n">
        <f aca="false">'Work sheet diff'!S89-AVERAGE('Work sheet diff'!$C89:$T89)</f>
        <v>0.146961931137901</v>
      </c>
      <c r="U172" s="334" t="n">
        <f aca="false">'Work sheet diff'!T89-AVERAGE('Work sheet diff'!$C89:$T89)</f>
        <v>0.258748457298056</v>
      </c>
      <c r="V172" s="334" t="n">
        <f aca="false">'Work sheet diff'!U89</f>
        <v>-0.0403727500327495</v>
      </c>
      <c r="W172" s="324"/>
    </row>
    <row r="173" s="312" customFormat="true" ht="15" hidden="false" customHeight="false" outlineLevel="0" collapsed="false">
      <c r="A173" s="321" t="s">
        <v>260</v>
      </c>
      <c r="B173" s="322" t="n">
        <f aca="false">AVERAGE('Work sheet diff'!C90:T90)</f>
        <v>0.00446187513052714</v>
      </c>
      <c r="C173" s="323" t="n">
        <f aca="false">B90</f>
        <v>0.153826676740047</v>
      </c>
      <c r="D173" s="334" t="n">
        <f aca="false">'Work sheet diff'!C90-AVERAGE('Work sheet diff'!$C90:$T90)</f>
        <v>0.0343488070100756</v>
      </c>
      <c r="E173" s="334" t="n">
        <f aca="false">'Work sheet diff'!D90-AVERAGE('Work sheet diff'!$C90:$T90)</f>
        <v>0.00221073230560128</v>
      </c>
      <c r="F173" s="334" t="n">
        <f aca="false">'Work sheet diff'!E90-AVERAGE('Work sheet diff'!$C90:$T90)</f>
        <v>-0.0171281450797114</v>
      </c>
      <c r="G173" s="334" t="n">
        <f aca="false">'Work sheet diff'!F90-AVERAGE('Work sheet diff'!$C90:$T90)</f>
        <v>-0.0344930336567148</v>
      </c>
      <c r="H173" s="334" t="n">
        <f aca="false">'Work sheet diff'!G90-AVERAGE('Work sheet diff'!$C90:$T90)</f>
        <v>-0.0223606978869535</v>
      </c>
      <c r="I173" s="334" t="n">
        <f aca="false">'Work sheet diff'!H90-AVERAGE('Work sheet diff'!$C90:$T90)</f>
        <v>0.0431956028879045</v>
      </c>
      <c r="J173" s="334" t="n">
        <f aca="false">'Work sheet diff'!I90-AVERAGE('Work sheet diff'!$C90:$T90)</f>
        <v>0.0121203225290056</v>
      </c>
      <c r="K173" s="334" t="n">
        <f aca="false">'Work sheet diff'!J90-AVERAGE('Work sheet diff'!$C90:$T90)</f>
        <v>0.0152155380354381</v>
      </c>
      <c r="L173" s="334" t="n">
        <f aca="false">'Work sheet diff'!K90-AVERAGE('Work sheet diff'!$C90:$T90)</f>
        <v>-0.021498827576587</v>
      </c>
      <c r="M173" s="334" t="n">
        <f aca="false">'Work sheet diff'!L90-AVERAGE('Work sheet diff'!$C90:$T90)</f>
        <v>0.00356161241347442</v>
      </c>
      <c r="N173" s="334" t="n">
        <f aca="false">'Work sheet diff'!M90-AVERAGE('Work sheet diff'!$C90:$T90)</f>
        <v>-0.00278876856065024</v>
      </c>
      <c r="O173" s="334" t="n">
        <f aca="false">'Work sheet diff'!N90-AVERAGE('Work sheet diff'!$C90:$T90)</f>
        <v>-0.068758316994956</v>
      </c>
      <c r="P173" s="334" t="n">
        <f aca="false">'Work sheet diff'!O90-AVERAGE('Work sheet diff'!$C90:$T90)</f>
        <v>-0.00241809792641705</v>
      </c>
      <c r="Q173" s="334" t="n">
        <f aca="false">'Work sheet diff'!P90-AVERAGE('Work sheet diff'!$C90:$T90)</f>
        <v>0.0254877584350752</v>
      </c>
      <c r="R173" s="334" t="n">
        <f aca="false">'Work sheet diff'!Q90-AVERAGE('Work sheet diff'!$C90:$T90)</f>
        <v>-0.0277292794567076</v>
      </c>
      <c r="S173" s="334" t="n">
        <f aca="false">'Work sheet diff'!R90-AVERAGE('Work sheet diff'!$C90:$T90)</f>
        <v>-0.0363582840705447</v>
      </c>
      <c r="T173" s="334" t="n">
        <f aca="false">'Work sheet diff'!S90-AVERAGE('Work sheet diff'!$C90:$T90)</f>
        <v>0.0584782221195985</v>
      </c>
      <c r="U173" s="334" t="n">
        <f aca="false">'Work sheet diff'!T90-AVERAGE('Work sheet diff'!$C90:$T90)</f>
        <v>0.0389148554730693</v>
      </c>
      <c r="V173" s="334" t="n">
        <f aca="false">'Work sheet diff'!U90</f>
        <v>0.0290594296102459</v>
      </c>
      <c r="W173" s="324"/>
    </row>
    <row r="174" s="312" customFormat="true" ht="15" hidden="false" customHeight="false" outlineLevel="0" collapsed="false">
      <c r="A174" s="321" t="s">
        <v>261</v>
      </c>
      <c r="B174" s="322" t="n">
        <f aca="false">AVERAGE('Work sheet diff'!C91:T91)</f>
        <v>-0.00216483287446068</v>
      </c>
      <c r="C174" s="323" t="n">
        <f aca="false">B91</f>
        <v>1.9507795695435</v>
      </c>
      <c r="D174" s="334" t="n">
        <f aca="false">'Work sheet diff'!C91-AVERAGE('Work sheet diff'!$C91:$T91)</f>
        <v>-0.0117767484140971</v>
      </c>
      <c r="E174" s="334" t="n">
        <f aca="false">'Work sheet diff'!D91-AVERAGE('Work sheet diff'!$C91:$T91)</f>
        <v>0.0016434675144906</v>
      </c>
      <c r="F174" s="334" t="n">
        <f aca="false">'Work sheet diff'!E91-AVERAGE('Work sheet diff'!$C91:$T91)</f>
        <v>0.00845648116307735</v>
      </c>
      <c r="G174" s="334" t="n">
        <f aca="false">'Work sheet diff'!F91-AVERAGE('Work sheet diff'!$C91:$T91)</f>
        <v>0.00478626230314832</v>
      </c>
      <c r="H174" s="334" t="n">
        <f aca="false">'Work sheet diff'!G91-AVERAGE('Work sheet diff'!$C91:$T91)</f>
        <v>-0.00278719583573513</v>
      </c>
      <c r="I174" s="334" t="n">
        <f aca="false">'Work sheet diff'!H91-AVERAGE('Work sheet diff'!$C91:$T91)</f>
        <v>-0.00377236134217856</v>
      </c>
      <c r="J174" s="334" t="n">
        <f aca="false">'Work sheet diff'!I91-AVERAGE('Work sheet diff'!$C91:$T91)</f>
        <v>0.000450305656104104</v>
      </c>
      <c r="K174" s="334" t="n">
        <f aca="false">'Work sheet diff'!J91-AVERAGE('Work sheet diff'!$C91:$T91)</f>
        <v>0.00662294247596857</v>
      </c>
      <c r="L174" s="334" t="n">
        <f aca="false">'Work sheet diff'!K91-AVERAGE('Work sheet diff'!$C91:$T91)</f>
        <v>0.000501288048804318</v>
      </c>
      <c r="M174" s="334" t="n">
        <f aca="false">'Work sheet diff'!L91-AVERAGE('Work sheet diff'!$C91:$T91)</f>
        <v>0.00604018873291584</v>
      </c>
      <c r="N174" s="334" t="n">
        <f aca="false">'Work sheet diff'!M91-AVERAGE('Work sheet diff'!$C91:$T91)</f>
        <v>-0.0118635470939146</v>
      </c>
      <c r="O174" s="334" t="n">
        <f aca="false">'Work sheet diff'!N91-AVERAGE('Work sheet diff'!$C91:$T91)</f>
        <v>0.000900930445015054</v>
      </c>
      <c r="P174" s="334" t="n">
        <f aca="false">'Work sheet diff'!O91-AVERAGE('Work sheet diff'!$C91:$T91)</f>
        <v>-0.00669344540087526</v>
      </c>
      <c r="Q174" s="334" t="n">
        <f aca="false">'Work sheet diff'!P91-AVERAGE('Work sheet diff'!$C91:$T91)</f>
        <v>0.00943960008704681</v>
      </c>
      <c r="R174" s="334" t="n">
        <f aca="false">'Work sheet diff'!Q91-AVERAGE('Work sheet diff'!$C91:$T91)</f>
        <v>-0.00652812585871999</v>
      </c>
      <c r="S174" s="334" t="n">
        <f aca="false">'Work sheet diff'!R91-AVERAGE('Work sheet diff'!$C91:$T91)</f>
        <v>-0.00963350999437553</v>
      </c>
      <c r="T174" s="334" t="n">
        <f aca="false">'Work sheet diff'!S91-AVERAGE('Work sheet diff'!$C91:$T91)</f>
        <v>0.00109875236453121</v>
      </c>
      <c r="U174" s="334" t="n">
        <f aca="false">'Work sheet diff'!T91-AVERAGE('Work sheet diff'!$C91:$T91)</f>
        <v>0.0131147151487939</v>
      </c>
      <c r="V174" s="334" t="n">
        <f aca="false">'Work sheet diff'!U91</f>
        <v>0.0153105973110495</v>
      </c>
      <c r="W174" s="324"/>
    </row>
    <row r="175" s="312" customFormat="true" ht="15" hidden="false" customHeight="false" outlineLevel="0" collapsed="false">
      <c r="A175" s="321" t="s">
        <v>262</v>
      </c>
      <c r="B175" s="322" t="n">
        <f aca="false">AVERAGE('Work sheet diff'!C92:T92)</f>
        <v>0.00108200683318276</v>
      </c>
      <c r="C175" s="323" t="n">
        <f aca="false">B92</f>
        <v>0.0528453285944118</v>
      </c>
      <c r="D175" s="334" t="n">
        <f aca="false">'Work sheet diff'!C92-AVERAGE('Work sheet diff'!$C92:$T92)</f>
        <v>-0.00132183506781137</v>
      </c>
      <c r="E175" s="334" t="n">
        <f aca="false">'Work sheet diff'!D92-AVERAGE('Work sheet diff'!$C92:$T92)</f>
        <v>-0.00402164897002586</v>
      </c>
      <c r="F175" s="334" t="n">
        <f aca="false">'Work sheet diff'!E92-AVERAGE('Work sheet diff'!$C92:$T92)</f>
        <v>-0.00153663596869538</v>
      </c>
      <c r="G175" s="334" t="n">
        <f aca="false">'Work sheet diff'!F92-AVERAGE('Work sheet diff'!$C92:$T92)</f>
        <v>-0.00300884745834503</v>
      </c>
      <c r="H175" s="334" t="n">
        <f aca="false">'Work sheet diff'!G92-AVERAGE('Work sheet diff'!$C92:$T92)</f>
        <v>-0.00590654237929696</v>
      </c>
      <c r="I175" s="334" t="n">
        <f aca="false">'Work sheet diff'!H92-AVERAGE('Work sheet diff'!$C92:$T92)</f>
        <v>0.0075668800215249</v>
      </c>
      <c r="J175" s="334" t="n">
        <f aca="false">'Work sheet diff'!I92-AVERAGE('Work sheet diff'!$C92:$T92)</f>
        <v>0.00326139303953647</v>
      </c>
      <c r="K175" s="334" t="n">
        <f aca="false">'Work sheet diff'!J92-AVERAGE('Work sheet diff'!$C92:$T92)</f>
        <v>0.00212042615488204</v>
      </c>
      <c r="L175" s="334" t="n">
        <f aca="false">'Work sheet diff'!K92-AVERAGE('Work sheet diff'!$C92:$T92)</f>
        <v>-4.30809499968193E-005</v>
      </c>
      <c r="M175" s="334" t="n">
        <f aca="false">'Work sheet diff'!L92-AVERAGE('Work sheet diff'!$C92:$T92)</f>
        <v>0.00202144636086422</v>
      </c>
      <c r="N175" s="334" t="n">
        <f aca="false">'Work sheet diff'!M92-AVERAGE('Work sheet diff'!$C92:$T92)</f>
        <v>0.0016045684405365</v>
      </c>
      <c r="O175" s="334" t="n">
        <f aca="false">'Work sheet diff'!N92-AVERAGE('Work sheet diff'!$C92:$T92)</f>
        <v>-0.00249531805471334</v>
      </c>
      <c r="P175" s="334" t="n">
        <f aca="false">'Work sheet diff'!O92-AVERAGE('Work sheet diff'!$C92:$T92)</f>
        <v>0.000345296004484552</v>
      </c>
      <c r="Q175" s="334" t="n">
        <f aca="false">'Work sheet diff'!P92-AVERAGE('Work sheet diff'!$C92:$T92)</f>
        <v>-0.000525819399535687</v>
      </c>
      <c r="R175" s="334" t="n">
        <f aca="false">'Work sheet diff'!Q92-AVERAGE('Work sheet diff'!$C92:$T92)</f>
        <v>0.00140049594442976</v>
      </c>
      <c r="S175" s="334" t="n">
        <f aca="false">'Work sheet diff'!R92-AVERAGE('Work sheet diff'!$C92:$T92)</f>
        <v>-0.00391133028440064</v>
      </c>
      <c r="T175" s="334" t="n">
        <f aca="false">'Work sheet diff'!S92-AVERAGE('Work sheet diff'!$C92:$T92)</f>
        <v>0.00308909416700524</v>
      </c>
      <c r="U175" s="334" t="n">
        <f aca="false">'Work sheet diff'!T92-AVERAGE('Work sheet diff'!$C92:$T92)</f>
        <v>0.00136145839955742</v>
      </c>
      <c r="V175" s="334" t="n">
        <f aca="false">'Work sheet diff'!U92</f>
        <v>-0.00832771870862355</v>
      </c>
      <c r="W175" s="324"/>
    </row>
    <row r="176" s="312" customFormat="true" ht="15" hidden="false" customHeight="false" outlineLevel="0" collapsed="false">
      <c r="A176" s="321" t="s">
        <v>263</v>
      </c>
      <c r="B176" s="322" t="n">
        <f aca="false">AVERAGE('Work sheet diff'!C93:T93)</f>
        <v>-0.00652792110165175</v>
      </c>
      <c r="C176" s="323" t="n">
        <f aca="false">B93</f>
        <v>1.37475916147693</v>
      </c>
      <c r="D176" s="334" t="n">
        <f aca="false">'Work sheet diff'!C93-AVERAGE('Work sheet diff'!$C93:$T93)</f>
        <v>-0.0083652157663785</v>
      </c>
      <c r="E176" s="334" t="n">
        <f aca="false">'Work sheet diff'!D93-AVERAGE('Work sheet diff'!$C93:$T93)</f>
        <v>-0.00531018628098931</v>
      </c>
      <c r="F176" s="334" t="n">
        <f aca="false">'Work sheet diff'!E93-AVERAGE('Work sheet diff'!$C93:$T93)</f>
        <v>-0.00140652390115993</v>
      </c>
      <c r="G176" s="334" t="n">
        <f aca="false">'Work sheet diff'!F93-AVERAGE('Work sheet diff'!$C93:$T93)</f>
        <v>-0.00491101619926096</v>
      </c>
      <c r="H176" s="334" t="n">
        <f aca="false">'Work sheet diff'!G93-AVERAGE('Work sheet diff'!$C93:$T93)</f>
        <v>0.00531292715427314</v>
      </c>
      <c r="I176" s="334" t="n">
        <f aca="false">'Work sheet diff'!H93-AVERAGE('Work sheet diff'!$C93:$T93)</f>
        <v>0.00727921371744692</v>
      </c>
      <c r="J176" s="334" t="n">
        <f aca="false">'Work sheet diff'!I93-AVERAGE('Work sheet diff'!$C93:$T93)</f>
        <v>0.000744125830070091</v>
      </c>
      <c r="K176" s="334" t="n">
        <f aca="false">'Work sheet diff'!J93-AVERAGE('Work sheet diff'!$C93:$T93)</f>
        <v>-0.00886102337118981</v>
      </c>
      <c r="L176" s="334" t="n">
        <f aca="false">'Work sheet diff'!K93-AVERAGE('Work sheet diff'!$C93:$T93)</f>
        <v>0.00432558160258731</v>
      </c>
      <c r="M176" s="334" t="n">
        <f aca="false">'Work sheet diff'!L93-AVERAGE('Work sheet diff'!$C93:$T93)</f>
        <v>0.00335874692556014</v>
      </c>
      <c r="N176" s="334" t="n">
        <f aca="false">'Work sheet diff'!M93-AVERAGE('Work sheet diff'!$C93:$T93)</f>
        <v>-0.00803824482066598</v>
      </c>
      <c r="O176" s="334" t="n">
        <f aca="false">'Work sheet diff'!N93-AVERAGE('Work sheet diff'!$C93:$T93)</f>
        <v>-0.00433285983993516</v>
      </c>
      <c r="P176" s="334" t="n">
        <f aca="false">'Work sheet diff'!O93-AVERAGE('Work sheet diff'!$C93:$T93)</f>
        <v>-0.00269824437457829</v>
      </c>
      <c r="Q176" s="334" t="n">
        <f aca="false">'Work sheet diff'!P93-AVERAGE('Work sheet diff'!$C93:$T93)</f>
        <v>0.00226091982570696</v>
      </c>
      <c r="R176" s="334" t="n">
        <f aca="false">'Work sheet diff'!Q93-AVERAGE('Work sheet diff'!$C93:$T93)</f>
        <v>0.00317058643207023</v>
      </c>
      <c r="S176" s="334" t="n">
        <f aca="false">'Work sheet diff'!R93-AVERAGE('Work sheet diff'!$C93:$T93)</f>
        <v>0.00986914193059972</v>
      </c>
      <c r="T176" s="334" t="n">
        <f aca="false">'Work sheet diff'!S93-AVERAGE('Work sheet diff'!$C93:$T93)</f>
        <v>-0.00113464793737678</v>
      </c>
      <c r="U176" s="334" t="n">
        <f aca="false">'Work sheet diff'!T93-AVERAGE('Work sheet diff'!$C93:$T93)</f>
        <v>0.00873671907322022</v>
      </c>
      <c r="V176" s="334" t="n">
        <f aca="false">'Work sheet diff'!U93</f>
        <v>-0.00306242706335158</v>
      </c>
      <c r="W176" s="324"/>
    </row>
    <row r="177" s="312" customFormat="true" ht="15" hidden="false" customHeight="false" outlineLevel="0" collapsed="false">
      <c r="A177" s="321" t="s">
        <v>264</v>
      </c>
      <c r="B177" s="322" t="n">
        <f aca="false">AVERAGE('Work sheet diff'!C94:T94)</f>
        <v>-0.00115413695993471</v>
      </c>
      <c r="C177" s="323" t="n">
        <f aca="false">B94</f>
        <v>-0.01299525211424</v>
      </c>
      <c r="D177" s="334" t="n">
        <f aca="false">'Work sheet diff'!C94-AVERAGE('Work sheet diff'!$C94:$T94)</f>
        <v>-0.0024008514272856</v>
      </c>
      <c r="E177" s="334" t="n">
        <f aca="false">'Work sheet diff'!D94-AVERAGE('Work sheet diff'!$C94:$T94)</f>
        <v>-0.00149983541058909</v>
      </c>
      <c r="F177" s="334" t="n">
        <f aca="false">'Work sheet diff'!E94-AVERAGE('Work sheet diff'!$C94:$T94)</f>
        <v>0.00202243121347572</v>
      </c>
      <c r="G177" s="334" t="n">
        <f aca="false">'Work sheet diff'!F94-AVERAGE('Work sheet diff'!$C94:$T94)</f>
        <v>-0.000330464306682366</v>
      </c>
      <c r="H177" s="334" t="n">
        <f aca="false">'Work sheet diff'!G94-AVERAGE('Work sheet diff'!$C94:$T94)</f>
        <v>-0.0031844014511734</v>
      </c>
      <c r="I177" s="334" t="n">
        <f aca="false">'Work sheet diff'!H94-AVERAGE('Work sheet diff'!$C94:$T94)</f>
        <v>-0.000307572605216958</v>
      </c>
      <c r="J177" s="334" t="n">
        <f aca="false">'Work sheet diff'!I94-AVERAGE('Work sheet diff'!$C94:$T94)</f>
        <v>0.00403239462792023</v>
      </c>
      <c r="K177" s="334" t="n">
        <f aca="false">'Work sheet diff'!J94-AVERAGE('Work sheet diff'!$C94:$T94)</f>
        <v>-0.00137645508627736</v>
      </c>
      <c r="L177" s="334" t="n">
        <f aca="false">'Work sheet diff'!K94-AVERAGE('Work sheet diff'!$C94:$T94)</f>
        <v>0.0023617470455956</v>
      </c>
      <c r="M177" s="334" t="n">
        <f aca="false">'Work sheet diff'!L94-AVERAGE('Work sheet diff'!$C94:$T94)</f>
        <v>-0.000343126070729444</v>
      </c>
      <c r="N177" s="334" t="n">
        <f aca="false">'Work sheet diff'!M94-AVERAGE('Work sheet diff'!$C94:$T94)</f>
        <v>-0.00113094659952096</v>
      </c>
      <c r="O177" s="334" t="n">
        <f aca="false">'Work sheet diff'!N94-AVERAGE('Work sheet diff'!$C94:$T94)</f>
        <v>0.000903237803703273</v>
      </c>
      <c r="P177" s="334" t="n">
        <f aca="false">'Work sheet diff'!O94-AVERAGE('Work sheet diff'!$C94:$T94)</f>
        <v>-0.00148978877738409</v>
      </c>
      <c r="Q177" s="334" t="n">
        <f aca="false">'Work sheet diff'!P94-AVERAGE('Work sheet diff'!$C94:$T94)</f>
        <v>0.000182816854811117</v>
      </c>
      <c r="R177" s="334" t="n">
        <f aca="false">'Work sheet diff'!Q94-AVERAGE('Work sheet diff'!$C94:$T94)</f>
        <v>0.000547161201588279</v>
      </c>
      <c r="S177" s="334" t="n">
        <f aca="false">'Work sheet diff'!R94-AVERAGE('Work sheet diff'!$C94:$T94)</f>
        <v>4.87945924939519E-005</v>
      </c>
      <c r="T177" s="334" t="n">
        <f aca="false">'Work sheet diff'!S94-AVERAGE('Work sheet diff'!$C94:$T94)</f>
        <v>-0.000337231748703276</v>
      </c>
      <c r="U177" s="334" t="n">
        <f aca="false">'Work sheet diff'!T94-AVERAGE('Work sheet diff'!$C94:$T94)</f>
        <v>0.00230209014397437</v>
      </c>
      <c r="V177" s="334" t="n">
        <f aca="false">'Work sheet diff'!U94</f>
        <v>0.00922303260420123</v>
      </c>
      <c r="W177" s="324"/>
    </row>
    <row r="178" s="312" customFormat="true" ht="15" hidden="false" customHeight="false" outlineLevel="0" collapsed="false">
      <c r="A178" s="321" t="s">
        <v>265</v>
      </c>
      <c r="B178" s="322" t="n">
        <f aca="false">AVERAGE('Work sheet diff'!C95:T95)</f>
        <v>0.00165612981322601</v>
      </c>
      <c r="C178" s="323" t="n">
        <f aca="false">B95</f>
        <v>-0.24774006785969</v>
      </c>
      <c r="D178" s="334" t="n">
        <f aca="false">'Work sheet diff'!C95-AVERAGE('Work sheet diff'!$C95:$T95)</f>
        <v>-0.00629809753686807</v>
      </c>
      <c r="E178" s="334" t="n">
        <f aca="false">'Work sheet diff'!D95-AVERAGE('Work sheet diff'!$C95:$T95)</f>
        <v>-0.00218265319826341</v>
      </c>
      <c r="F178" s="334" t="n">
        <f aca="false">'Work sheet diff'!E95-AVERAGE('Work sheet diff'!$C95:$T95)</f>
        <v>-0.00173299494632918</v>
      </c>
      <c r="G178" s="334" t="n">
        <f aca="false">'Work sheet diff'!F95-AVERAGE('Work sheet diff'!$C95:$T95)</f>
        <v>-0.000883616063422844</v>
      </c>
      <c r="H178" s="334" t="n">
        <f aca="false">'Work sheet diff'!G95-AVERAGE('Work sheet diff'!$C95:$T95)</f>
        <v>0.00370710147839202</v>
      </c>
      <c r="I178" s="334" t="n">
        <f aca="false">'Work sheet diff'!H95-AVERAGE('Work sheet diff'!$C95:$T95)</f>
        <v>0.000825848004233673</v>
      </c>
      <c r="J178" s="334" t="n">
        <f aca="false">'Work sheet diff'!I95-AVERAGE('Work sheet diff'!$C95:$T95)</f>
        <v>0.00368558179440763</v>
      </c>
      <c r="K178" s="334" t="n">
        <f aca="false">'Work sheet diff'!J95-AVERAGE('Work sheet diff'!$C95:$T95)</f>
        <v>-0.00650222789654212</v>
      </c>
      <c r="L178" s="334" t="n">
        <f aca="false">'Work sheet diff'!K95-AVERAGE('Work sheet diff'!$C95:$T95)</f>
        <v>-1.18212319252589E-005</v>
      </c>
      <c r="M178" s="334" t="n">
        <f aca="false">'Work sheet diff'!L95-AVERAGE('Work sheet diff'!$C95:$T95)</f>
        <v>0.00543454581093392</v>
      </c>
      <c r="N178" s="334" t="n">
        <f aca="false">'Work sheet diff'!M95-AVERAGE('Work sheet diff'!$C95:$T95)</f>
        <v>-0.00247613458082258</v>
      </c>
      <c r="O178" s="334" t="n">
        <f aca="false">'Work sheet diff'!N95-AVERAGE('Work sheet diff'!$C95:$T95)</f>
        <v>-0.00152768720093192</v>
      </c>
      <c r="P178" s="334" t="n">
        <f aca="false">'Work sheet diff'!O95-AVERAGE('Work sheet diff'!$C95:$T95)</f>
        <v>-0.0052280069564685</v>
      </c>
      <c r="Q178" s="334" t="n">
        <f aca="false">'Work sheet diff'!P95-AVERAGE('Work sheet diff'!$C95:$T95)</f>
        <v>0.00473422948281749</v>
      </c>
      <c r="R178" s="334" t="n">
        <f aca="false">'Work sheet diff'!Q95-AVERAGE('Work sheet diff'!$C95:$T95)</f>
        <v>-0.000554513332143555</v>
      </c>
      <c r="S178" s="334" t="n">
        <f aca="false">'Work sheet diff'!R95-AVERAGE('Work sheet diff'!$C95:$T95)</f>
        <v>0.0104713587304106</v>
      </c>
      <c r="T178" s="334" t="n">
        <f aca="false">'Work sheet diff'!S95-AVERAGE('Work sheet diff'!$C95:$T95)</f>
        <v>-0.00117876487081235</v>
      </c>
      <c r="U178" s="334" t="n">
        <f aca="false">'Work sheet diff'!T95-AVERAGE('Work sheet diff'!$C95:$T95)</f>
        <v>-0.000282147486665594</v>
      </c>
      <c r="V178" s="323" t="n">
        <f aca="false">'Work sheet'!U95</f>
        <v>-0.0628673346178859</v>
      </c>
      <c r="W178" s="324"/>
    </row>
    <row r="179" s="312" customFormat="true" ht="15" hidden="false" customHeight="false" outlineLevel="0" collapsed="false">
      <c r="A179" s="321" t="s">
        <v>266</v>
      </c>
      <c r="B179" s="322" t="n">
        <f aca="false">AVERAGE('Work sheet diff'!C96:T96)</f>
        <v>1.43545943976879E-005</v>
      </c>
      <c r="C179" s="323" t="n">
        <f aca="false">B96</f>
        <v>-0.000694964232176479</v>
      </c>
      <c r="D179" s="334" t="n">
        <f aca="false">'Work sheet diff'!C96-AVERAGE('Work sheet diff'!$C96:$T96)</f>
        <v>-1.92195534640315E-005</v>
      </c>
      <c r="E179" s="334" t="n">
        <f aca="false">'Work sheet diff'!D96-AVERAGE('Work sheet diff'!$C96:$T96)</f>
        <v>-0.00193176689795058</v>
      </c>
      <c r="F179" s="334" t="n">
        <f aca="false">'Work sheet diff'!E96-AVERAGE('Work sheet diff'!$C96:$T96)</f>
        <v>-1.3106349704067E-005</v>
      </c>
      <c r="G179" s="334" t="n">
        <f aca="false">'Work sheet diff'!F96-AVERAGE('Work sheet diff'!$C96:$T96)</f>
        <v>-0.00182178811797189</v>
      </c>
      <c r="H179" s="334" t="n">
        <f aca="false">'Work sheet diff'!G96-AVERAGE('Work sheet diff'!$C96:$T96)</f>
        <v>-1.25681800475133E-005</v>
      </c>
      <c r="I179" s="334" t="n">
        <f aca="false">'Work sheet diff'!H96-AVERAGE('Work sheet diff'!$C96:$T96)</f>
        <v>-0.000150776804995192</v>
      </c>
      <c r="J179" s="334" t="n">
        <f aca="false">'Work sheet diff'!I96-AVERAGE('Work sheet diff'!$C96:$T96)</f>
        <v>0.00291941969372241</v>
      </c>
      <c r="K179" s="334" t="n">
        <f aca="false">'Work sheet diff'!J96-AVERAGE('Work sheet diff'!$C96:$T96)</f>
        <v>2.08840812312053E-005</v>
      </c>
      <c r="L179" s="334" t="n">
        <f aca="false">'Work sheet diff'!K96-AVERAGE('Work sheet diff'!$C96:$T96)</f>
        <v>-1.14470232228944E-005</v>
      </c>
      <c r="M179" s="334" t="n">
        <f aca="false">'Work sheet diff'!L96-AVERAGE('Work sheet diff'!$C96:$T96)</f>
        <v>-2.03891789736149E-005</v>
      </c>
      <c r="N179" s="334" t="n">
        <f aca="false">'Work sheet diff'!M96-AVERAGE('Work sheet diff'!$C96:$T96)</f>
        <v>-1.44809365025772E-005</v>
      </c>
      <c r="O179" s="334" t="n">
        <f aca="false">'Work sheet diff'!N96-AVERAGE('Work sheet diff'!$C96:$T96)</f>
        <v>-5.8209352398894E-006</v>
      </c>
      <c r="P179" s="334" t="n">
        <f aca="false">'Work sheet diff'!O96-AVERAGE('Work sheet diff'!$C96:$T96)</f>
        <v>-4.51558424106165E-005</v>
      </c>
      <c r="Q179" s="334" t="n">
        <f aca="false">'Work sheet diff'!P96-AVERAGE('Work sheet diff'!$C96:$T96)</f>
        <v>-1.2726363432843E-005</v>
      </c>
      <c r="R179" s="334" t="n">
        <f aca="false">'Work sheet diff'!Q96-AVERAGE('Work sheet diff'!$C96:$T96)</f>
        <v>-4.21497771059388E-005</v>
      </c>
      <c r="S179" s="334" t="n">
        <f aca="false">'Work sheet diff'!R96-AVERAGE('Work sheet diff'!$C96:$T96)</f>
        <v>-0.00142985809127311</v>
      </c>
      <c r="T179" s="334" t="n">
        <f aca="false">'Work sheet diff'!S96-AVERAGE('Work sheet diff'!$C96:$T96)</f>
        <v>-1.66832111793873E-005</v>
      </c>
      <c r="U179" s="334" t="n">
        <f aca="false">'Work sheet diff'!T96-AVERAGE('Work sheet diff'!$C96:$T96)</f>
        <v>0.00260763348852054</v>
      </c>
      <c r="V179" s="323" t="n">
        <f aca="false">'Work sheet'!U96</f>
        <v>0.000866282450482349</v>
      </c>
      <c r="W179" s="324"/>
    </row>
    <row r="180" s="312" customFormat="true" ht="15" hidden="false" customHeight="false" outlineLevel="0" collapsed="false">
      <c r="A180" s="321" t="s">
        <v>267</v>
      </c>
      <c r="B180" s="322" t="n">
        <f aca="false">AVERAGE('Work sheet diff'!C97:T97)/10</f>
        <v>-0.000951619711941221</v>
      </c>
      <c r="C180" s="323" t="n">
        <f aca="false">B97</f>
        <v>0.126000174357332</v>
      </c>
      <c r="D180" s="334" t="n">
        <f aca="false">'Work sheet diff'!C97-AVERAGE('Work sheet diff'!$C97:$T97)</f>
        <v>-0.00966804880544189</v>
      </c>
      <c r="E180" s="334" t="n">
        <f aca="false">'Work sheet diff'!D97-AVERAGE('Work sheet diff'!$C97:$T97)</f>
        <v>-0.00191591125802001</v>
      </c>
      <c r="F180" s="334" t="n">
        <f aca="false">'Work sheet diff'!E97-AVERAGE('Work sheet diff'!$C97:$T97)</f>
        <v>-0.00405702564091969</v>
      </c>
      <c r="G180" s="334" t="n">
        <f aca="false">'Work sheet diff'!F97-AVERAGE('Work sheet diff'!$C97:$T97)</f>
        <v>-0.00305617856859455</v>
      </c>
      <c r="H180" s="334" t="n">
        <f aca="false">'Work sheet diff'!G97-AVERAGE('Work sheet diff'!$C97:$T97)</f>
        <v>0.00469992796081156</v>
      </c>
      <c r="I180" s="334" t="n">
        <f aca="false">'Work sheet diff'!H97-AVERAGE('Work sheet diff'!$C97:$T97)</f>
        <v>0.00436926547530927</v>
      </c>
      <c r="J180" s="334" t="n">
        <f aca="false">'Work sheet diff'!I97-AVERAGE('Work sheet diff'!$C97:$T97)</f>
        <v>0.000352588954064495</v>
      </c>
      <c r="K180" s="334" t="n">
        <f aca="false">'Work sheet diff'!J97-AVERAGE('Work sheet diff'!$C97:$T97)</f>
        <v>-0.00757240436474298</v>
      </c>
      <c r="L180" s="334" t="n">
        <f aca="false">'Work sheet diff'!K97-AVERAGE('Work sheet diff'!$C97:$T97)</f>
        <v>-0.00023454941863392</v>
      </c>
      <c r="M180" s="334" t="n">
        <f aca="false">'Work sheet diff'!L97-AVERAGE('Work sheet diff'!$C97:$T97)</f>
        <v>0.000480318209463419</v>
      </c>
      <c r="N180" s="334" t="n">
        <f aca="false">'Work sheet diff'!M97-AVERAGE('Work sheet diff'!$C97:$T97)</f>
        <v>-0.00597776799313705</v>
      </c>
      <c r="O180" s="334" t="n">
        <f aca="false">'Work sheet diff'!N97-AVERAGE('Work sheet diff'!$C97:$T97)</f>
        <v>-0.00398260565482623</v>
      </c>
      <c r="P180" s="334" t="n">
        <f aca="false">'Work sheet diff'!O97-AVERAGE('Work sheet diff'!$C97:$T97)</f>
        <v>-0.0038108633885795</v>
      </c>
      <c r="Q180" s="334" t="n">
        <f aca="false">'Work sheet diff'!P97-AVERAGE('Work sheet diff'!$C97:$T97)</f>
        <v>0.002503713445724</v>
      </c>
      <c r="R180" s="334" t="n">
        <f aca="false">'Work sheet diff'!Q97-AVERAGE('Work sheet diff'!$C97:$T97)</f>
        <v>0.00611281791053334</v>
      </c>
      <c r="S180" s="334" t="n">
        <f aca="false">'Work sheet diff'!R97-AVERAGE('Work sheet diff'!$C97:$T97)</f>
        <v>0.0102310333847487</v>
      </c>
      <c r="T180" s="334" t="n">
        <f aca="false">'Work sheet diff'!S97-AVERAGE('Work sheet diff'!$C97:$T97)</f>
        <v>0.00301685252550225</v>
      </c>
      <c r="U180" s="334" t="n">
        <f aca="false">'Work sheet diff'!T97-AVERAGE('Work sheet diff'!$C97:$T97)</f>
        <v>0.0085088372267388</v>
      </c>
      <c r="V180" s="323" t="n">
        <f aca="false">'Work sheet'!U97</f>
        <v>-0.024820265041954</v>
      </c>
      <c r="W180" s="324"/>
    </row>
    <row r="181" s="312" customFormat="true" ht="15" hidden="false" customHeight="false" outlineLevel="0" collapsed="false">
      <c r="A181" s="321" t="s">
        <v>268</v>
      </c>
      <c r="B181" s="322" t="n">
        <f aca="false">AVERAGE('Work sheet diff'!C98:T98)/10</f>
        <v>0.00118665820057787</v>
      </c>
      <c r="C181" s="323" t="n">
        <f aca="false">B98/10</f>
        <v>0.00151837528873247</v>
      </c>
      <c r="D181" s="334" t="n">
        <f aca="false">('Work sheet diff'!C98-AVERAGE('Work sheet diff'!$C98:$T98))/10</f>
        <v>-0.000346627046310925</v>
      </c>
      <c r="E181" s="334" t="n">
        <f aca="false">('Work sheet diff'!D98-AVERAGE('Work sheet diff'!$C98:$T98))/10</f>
        <v>-0.000121004434138541</v>
      </c>
      <c r="F181" s="334" t="n">
        <f aca="false">('Work sheet diff'!E98-AVERAGE('Work sheet diff'!$C98:$T98))/10</f>
        <v>0.00074486044695459</v>
      </c>
      <c r="G181" s="334" t="n">
        <f aca="false">('Work sheet diff'!F98-AVERAGE('Work sheet diff'!$C98:$T98))/10</f>
        <v>-0.00163526510299354</v>
      </c>
      <c r="H181" s="334" t="n">
        <f aca="false">('Work sheet diff'!G98-AVERAGE('Work sheet diff'!$C98:$T98))/10</f>
        <v>0.000143768464422152</v>
      </c>
      <c r="I181" s="334" t="n">
        <f aca="false">('Work sheet diff'!H98-AVERAGE('Work sheet diff'!$C98:$T98))/10</f>
        <v>-0.000325357013953406</v>
      </c>
      <c r="J181" s="334" t="n">
        <f aca="false">('Work sheet diff'!I98-AVERAGE('Work sheet diff'!$C98:$T98))/10</f>
        <v>0.000104000832532522</v>
      </c>
      <c r="K181" s="334" t="n">
        <f aca="false">('Work sheet diff'!J98-AVERAGE('Work sheet diff'!$C98:$T98))/10</f>
        <v>-0.000687590746294975</v>
      </c>
      <c r="L181" s="334" t="n">
        <f aca="false">('Work sheet diff'!K98-AVERAGE('Work sheet diff'!$C98:$T98))/10</f>
        <v>3.90660607053714E-005</v>
      </c>
      <c r="M181" s="334" t="n">
        <f aca="false">('Work sheet diff'!L98-AVERAGE('Work sheet diff'!$C98:$T98))/10</f>
        <v>0.00152532258994572</v>
      </c>
      <c r="N181" s="334" t="n">
        <f aca="false">('Work sheet diff'!M98-AVERAGE('Work sheet diff'!$C98:$T98))/10</f>
        <v>-0.00129094818574071</v>
      </c>
      <c r="O181" s="334" t="n">
        <f aca="false">('Work sheet diff'!N98-AVERAGE('Work sheet diff'!$C98:$T98))/10</f>
        <v>-0.000338640653702829</v>
      </c>
      <c r="P181" s="334" t="n">
        <f aca="false">('Work sheet diff'!O98-AVERAGE('Work sheet diff'!$C98:$T98))/10</f>
        <v>-0.000789850970281356</v>
      </c>
      <c r="Q181" s="334" t="n">
        <f aca="false">('Work sheet diff'!P98-AVERAGE('Work sheet diff'!$C98:$T98))/10</f>
        <v>-1.94437991623268E-005</v>
      </c>
      <c r="R181" s="334" t="n">
        <f aca="false">('Work sheet diff'!Q98-AVERAGE('Work sheet diff'!$C98:$T98))/10</f>
        <v>-0.000249132417497253</v>
      </c>
      <c r="S181" s="334" t="n">
        <f aca="false">('Work sheet diff'!R98-AVERAGE('Work sheet diff'!$C98:$T98))/10</f>
        <v>-0.000285478834236659</v>
      </c>
      <c r="T181" s="334" t="n">
        <f aca="false">('Work sheet diff'!S98-AVERAGE('Work sheet diff'!$C98:$T98))/10</f>
        <v>0.00138341706059219</v>
      </c>
      <c r="U181" s="334" t="n">
        <f aca="false">('Work sheet diff'!T98-AVERAGE('Work sheet diff'!$C98:$T98))/10</f>
        <v>0.00214890374915997</v>
      </c>
      <c r="V181" s="323" t="n">
        <f aca="false">'Work sheet'!U98/10</f>
        <v>-0.00143253427048247</v>
      </c>
      <c r="W181" s="324"/>
    </row>
    <row r="182" s="312" customFormat="true" ht="15" hidden="false" customHeight="false" outlineLevel="0" collapsed="false">
      <c r="A182" s="321" t="s">
        <v>269</v>
      </c>
      <c r="B182" s="338" t="n">
        <f aca="false">AVERAGE('Work sheet'!C99:T99)/10</f>
        <v>-0.00532572949779961</v>
      </c>
      <c r="C182" s="334" t="n">
        <f aca="false">'Work sheet diff'!B99/10</f>
        <v>-0.0085008417313309</v>
      </c>
      <c r="D182" s="334" t="n">
        <f aca="false">('Work sheet diff'!C99-AVERAGE('Work sheet diff'!$C99:$T99))/10</f>
        <v>-0.00271593767133102</v>
      </c>
      <c r="E182" s="334" t="n">
        <f aca="false">('Work sheet diff'!D99-AVERAGE('Work sheet diff'!$C99:$T99))/10</f>
        <v>-0.000249471566472361</v>
      </c>
      <c r="F182" s="334" t="n">
        <f aca="false">('Work sheet diff'!E99-AVERAGE('Work sheet diff'!$C99:$T99))/10</f>
        <v>-0.000788177937982209</v>
      </c>
      <c r="G182" s="334" t="n">
        <f aca="false">('Work sheet diff'!F99-AVERAGE('Work sheet diff'!$C99:$T99))/10</f>
        <v>-0.000597500347172936</v>
      </c>
      <c r="H182" s="334" t="n">
        <f aca="false">('Work sheet diff'!G99-AVERAGE('Work sheet diff'!$C99:$T99))/10</f>
        <v>3.94753633312463E-005</v>
      </c>
      <c r="I182" s="334" t="n">
        <f aca="false">('Work sheet diff'!H99-AVERAGE('Work sheet diff'!$C99:$T99))/10</f>
        <v>0.00107214517032476</v>
      </c>
      <c r="J182" s="334" t="n">
        <f aca="false">('Work sheet diff'!I99-AVERAGE('Work sheet diff'!$C99:$T99))/10</f>
        <v>0.00120503622177037</v>
      </c>
      <c r="K182" s="334" t="n">
        <f aca="false">('Work sheet diff'!J99-AVERAGE('Work sheet diff'!$C99:$T99))/10</f>
        <v>-0.000178203648200669</v>
      </c>
      <c r="L182" s="334" t="n">
        <f aca="false">('Work sheet diff'!K99-AVERAGE('Work sheet diff'!$C99:$T99))/10</f>
        <v>-0.000247122507866677</v>
      </c>
      <c r="M182" s="334" t="n">
        <f aca="false">('Work sheet diff'!L99-AVERAGE('Work sheet diff'!$C99:$T99))/10</f>
        <v>0.00180293293271406</v>
      </c>
      <c r="N182" s="334" t="n">
        <f aca="false">('Work sheet diff'!M99-AVERAGE('Work sheet diff'!$C99:$T99))/10</f>
        <v>-0.00128829867775528</v>
      </c>
      <c r="O182" s="334" t="n">
        <f aca="false">('Work sheet diff'!N99-AVERAGE('Work sheet diff'!$C99:$T99))/10</f>
        <v>-0.000800256217461467</v>
      </c>
      <c r="P182" s="334" t="n">
        <f aca="false">('Work sheet diff'!O99-AVERAGE('Work sheet diff'!$C99:$T99))/10</f>
        <v>-0.00132030549625813</v>
      </c>
      <c r="Q182" s="334" t="n">
        <f aca="false">('Work sheet diff'!P99-AVERAGE('Work sheet diff'!$C99:$T99))/10</f>
        <v>-0.000307547435227355</v>
      </c>
      <c r="R182" s="334" t="n">
        <f aca="false">('Work sheet diff'!Q99-AVERAGE('Work sheet diff'!$C99:$T99))/10</f>
        <v>0.00131428182595684</v>
      </c>
      <c r="S182" s="334" t="n">
        <f aca="false">('Work sheet diff'!R99-AVERAGE('Work sheet diff'!$C99:$T99))/10</f>
        <v>0.000931043502700757</v>
      </c>
      <c r="T182" s="334" t="n">
        <f aca="false">('Work sheet diff'!S99-AVERAGE('Work sheet diff'!$C99:$T99))/10</f>
        <v>0.000450225425469864</v>
      </c>
      <c r="U182" s="334" t="n">
        <f aca="false">('Work sheet diff'!T99-AVERAGE('Work sheet diff'!$C99:$T99))/10</f>
        <v>0.0016776810634602</v>
      </c>
      <c r="V182" s="334" t="n">
        <f aca="false">'Work sheet diff'!U99/10</f>
        <v>0.00253880461588249</v>
      </c>
      <c r="W182" s="324"/>
    </row>
    <row r="183" s="312" customFormat="true" ht="15" hidden="false" customHeight="false" outlineLevel="0" collapsed="false">
      <c r="A183" s="321" t="s">
        <v>270</v>
      </c>
      <c r="B183" s="338" t="n">
        <f aca="false">AVERAGE('Work sheet'!C100:T100)/10</f>
        <v>-0.00803941038375667</v>
      </c>
      <c r="C183" s="323" t="n">
        <f aca="false">B100/10</f>
        <v>0.00665326623083976</v>
      </c>
      <c r="D183" s="334" t="n">
        <f aca="false">('Work sheet diff'!C100-AVERAGE('Work sheet diff'!$C100:$T100))/10</f>
        <v>0.000407923835184625</v>
      </c>
      <c r="E183" s="334" t="n">
        <f aca="false">('Work sheet diff'!D100-AVERAGE('Work sheet diff'!$C100:$T100))/10</f>
        <v>0.000797246433205449</v>
      </c>
      <c r="F183" s="334" t="n">
        <f aca="false">('Work sheet diff'!E100-AVERAGE('Work sheet diff'!$C100:$T100))/10</f>
        <v>-0.000582147608253143</v>
      </c>
      <c r="G183" s="334" t="n">
        <f aca="false">('Work sheet diff'!F100-AVERAGE('Work sheet diff'!$C100:$T100))/10</f>
        <v>-0.00105160560601704</v>
      </c>
      <c r="H183" s="334" t="n">
        <f aca="false">('Work sheet diff'!G100-AVERAGE('Work sheet diff'!$C100:$T100))/10</f>
        <v>-0.000136264281595036</v>
      </c>
      <c r="I183" s="334" t="n">
        <f aca="false">('Work sheet diff'!H100-AVERAGE('Work sheet diff'!$C100:$T100))/10</f>
        <v>0.000347060174382166</v>
      </c>
      <c r="J183" s="334" t="n">
        <f aca="false">('Work sheet diff'!I100-AVERAGE('Work sheet diff'!$C100:$T100))/10</f>
        <v>0.000388620632764065</v>
      </c>
      <c r="K183" s="334" t="n">
        <f aca="false">('Work sheet diff'!J100-AVERAGE('Work sheet diff'!$C100:$T100))/10</f>
        <v>0.00063137729530089</v>
      </c>
      <c r="L183" s="334" t="n">
        <f aca="false">('Work sheet diff'!K100-AVERAGE('Work sheet diff'!$C100:$T100))/10</f>
        <v>-0.000461393517242856</v>
      </c>
      <c r="M183" s="334" t="n">
        <f aca="false">('Work sheet diff'!L100-AVERAGE('Work sheet diff'!$C100:$T100))/10</f>
        <v>0.000314260328693111</v>
      </c>
      <c r="N183" s="334" t="n">
        <f aca="false">('Work sheet diff'!M100-AVERAGE('Work sheet diff'!$C100:$T100))/10</f>
        <v>-0.000492679790195635</v>
      </c>
      <c r="O183" s="334" t="n">
        <f aca="false">('Work sheet diff'!N100-AVERAGE('Work sheet diff'!$C100:$T100))/10</f>
        <v>-0.000628707629745016</v>
      </c>
      <c r="P183" s="334" t="n">
        <f aca="false">('Work sheet diff'!O100-AVERAGE('Work sheet diff'!$C100:$T100))/10</f>
        <v>-0.000243001409541624</v>
      </c>
      <c r="Q183" s="334" t="n">
        <f aca="false">('Work sheet diff'!P100-AVERAGE('Work sheet diff'!$C100:$T100))/10</f>
        <v>-0.000531586662332294</v>
      </c>
      <c r="R183" s="334" t="n">
        <f aca="false">('Work sheet diff'!Q100-AVERAGE('Work sheet diff'!$C100:$T100))/10</f>
        <v>-0.000375415507935822</v>
      </c>
      <c r="S183" s="334" t="n">
        <f aca="false">('Work sheet diff'!R100-AVERAGE('Work sheet diff'!$C100:$T100))/10</f>
        <v>0.000136356648413841</v>
      </c>
      <c r="T183" s="334" t="n">
        <f aca="false">('Work sheet diff'!S100-AVERAGE('Work sheet diff'!$C100:$T100))/10</f>
        <v>8.32608676287261E-005</v>
      </c>
      <c r="U183" s="334" t="n">
        <f aca="false">('Work sheet diff'!T100-AVERAGE('Work sheet diff'!$C100:$T100))/10</f>
        <v>0.00139669579728561</v>
      </c>
      <c r="V183" s="323" t="n">
        <f aca="false">'Work sheet'!U100/10</f>
        <v>-0.00575053996474207</v>
      </c>
      <c r="W183" s="324"/>
    </row>
    <row r="184" s="312" customFormat="true" ht="15.75" hidden="false" customHeight="false" outlineLevel="0" collapsed="false">
      <c r="A184" s="339" t="s">
        <v>271</v>
      </c>
      <c r="B184" s="335" t="n">
        <f aca="false">AVERAGE('Work sheet diff'!C101:T101)/10</f>
        <v>-0.0144047076839925</v>
      </c>
      <c r="C184" s="314" t="n">
        <f aca="false">B101/10</f>
        <v>0.00548761</v>
      </c>
      <c r="D184" s="336" t="n">
        <f aca="false">('Work sheet diff'!C101-AVERAGE('Work sheet diff'!$C101:$T101))/10</f>
        <v>-0.000735398248210922</v>
      </c>
      <c r="E184" s="336" t="n">
        <f aca="false">('Work sheet diff'!D101-AVERAGE('Work sheet diff'!$C101:$T101))/10</f>
        <v>-0.00173169219736346</v>
      </c>
      <c r="F184" s="336" t="n">
        <f aca="false">('Work sheet diff'!E101-AVERAGE('Work sheet diff'!$C101:$T101))/10</f>
        <v>0.000444315717890773</v>
      </c>
      <c r="G184" s="336" t="n">
        <f aca="false">('Work sheet diff'!F101-AVERAGE('Work sheet diff'!$C101:$T101))/10</f>
        <v>-0.00299187101092279</v>
      </c>
      <c r="H184" s="336" t="n">
        <f aca="false">('Work sheet diff'!G101-AVERAGE('Work sheet diff'!$C101:$T101))/10</f>
        <v>-0.000379040638041431</v>
      </c>
      <c r="I184" s="336" t="n">
        <f aca="false">('Work sheet diff'!H101-AVERAGE('Work sheet diff'!$C101:$T101))/10</f>
        <v>0.00129776544670433</v>
      </c>
      <c r="J184" s="336" t="n">
        <f aca="false">('Work sheet diff'!I101-AVERAGE('Work sheet diff'!$C101:$T101))/10</f>
        <v>-0.00163662429905838</v>
      </c>
      <c r="K184" s="336" t="n">
        <f aca="false">('Work sheet diff'!J101-AVERAGE('Work sheet diff'!$C101:$T101))/10</f>
        <v>0.00185251068399247</v>
      </c>
      <c r="L184" s="336" t="n">
        <f aca="false">('Work sheet diff'!K101-AVERAGE('Work sheet diff'!$C101:$T101))/10</f>
        <v>-0.00277181884143126</v>
      </c>
      <c r="M184" s="336" t="n">
        <f aca="false">('Work sheet diff'!L101-AVERAGE('Work sheet diff'!$C101:$T101))/10</f>
        <v>0.00203266565009416</v>
      </c>
      <c r="N184" s="336" t="n">
        <f aca="false">('Work sheet diff'!M101-AVERAGE('Work sheet diff'!$C101:$T101))/10</f>
        <v>0.00246407878568738</v>
      </c>
      <c r="O184" s="336" t="n">
        <f aca="false">('Work sheet diff'!N101-AVERAGE('Work sheet diff'!$C101:$T101))/10</f>
        <v>-0.00400519524821092</v>
      </c>
      <c r="P184" s="336" t="n">
        <f aca="false">('Work sheet diff'!O101-AVERAGE('Work sheet diff'!$C101:$T101))/10</f>
        <v>-0.000967346061770247</v>
      </c>
      <c r="Q184" s="336" t="n">
        <f aca="false">('Work sheet diff'!P101-AVERAGE('Work sheet diff'!$C101:$T101))/10</f>
        <v>-0.0041451794007533</v>
      </c>
      <c r="R184" s="336" t="n">
        <f aca="false">('Work sheet diff'!Q101-AVERAGE('Work sheet diff'!$C101:$T101))/10</f>
        <v>0.00228494745687382</v>
      </c>
      <c r="S184" s="336" t="n">
        <f aca="false">('Work sheet diff'!R101-AVERAGE('Work sheet diff'!$C101:$T101))/10</f>
        <v>-0.000468556010922788</v>
      </c>
      <c r="T184" s="336" t="n">
        <f aca="false">('Work sheet diff'!S101-AVERAGE('Work sheet diff'!$C101:$T101))/10</f>
        <v>0.00182727697212806</v>
      </c>
      <c r="U184" s="336" t="n">
        <f aca="false">('Work sheet diff'!T101-AVERAGE('Work sheet diff'!$C101:$T101))/10</f>
        <v>0.0076291612433145</v>
      </c>
      <c r="V184" s="314" t="n">
        <f aca="false">'Work sheet'!U101/10</f>
        <v>-0.0153315</v>
      </c>
      <c r="W184" s="316"/>
    </row>
    <row r="185" s="312" customFormat="true" ht="15.75" hidden="false" customHeight="false" outlineLevel="0" collapsed="false">
      <c r="A185" s="340" t="s">
        <v>272</v>
      </c>
      <c r="B185" s="340"/>
      <c r="C185" s="340"/>
      <c r="D185" s="340"/>
      <c r="E185" s="340"/>
      <c r="F185" s="340"/>
      <c r="G185" s="340"/>
      <c r="H185" s="340"/>
      <c r="I185" s="340"/>
      <c r="J185" s="340"/>
      <c r="K185" s="340"/>
      <c r="L185" s="340"/>
      <c r="M185" s="340"/>
      <c r="N185" s="340"/>
      <c r="O185" s="340"/>
      <c r="P185" s="340"/>
      <c r="Q185" s="340"/>
      <c r="R185" s="340"/>
      <c r="S185" s="340"/>
      <c r="T185" s="340"/>
      <c r="U185" s="340"/>
      <c r="V185" s="340"/>
      <c r="W185" s="340"/>
    </row>
    <row r="186" s="312" customFormat="true" ht="15" hidden="false" customHeight="false" outlineLevel="0" collapsed="false">
      <c r="A186" s="308" t="s">
        <v>238</v>
      </c>
      <c r="B186" s="309" t="n">
        <f aca="false">'Work sheet diff'!K63-'Assembly Data'!G2/10000</f>
        <v>-0.077026</v>
      </c>
      <c r="C186" s="310"/>
      <c r="D186" s="310"/>
      <c r="E186" s="310"/>
      <c r="F186" s="310"/>
      <c r="G186" s="310"/>
      <c r="H186" s="310"/>
      <c r="I186" s="310"/>
      <c r="J186" s="310"/>
      <c r="K186" s="310"/>
      <c r="L186" s="310"/>
      <c r="M186" s="310"/>
      <c r="N186" s="310"/>
      <c r="O186" s="310"/>
      <c r="P186" s="310"/>
      <c r="Q186" s="310"/>
      <c r="R186" s="310"/>
      <c r="S186" s="310"/>
      <c r="T186" s="310"/>
      <c r="U186" s="310"/>
      <c r="V186" s="310"/>
      <c r="W186" s="311"/>
    </row>
    <row r="187" s="312" customFormat="true" ht="15.75" hidden="false" customHeight="false" outlineLevel="0" collapsed="false">
      <c r="A187" s="313" t="s">
        <v>239</v>
      </c>
      <c r="B187" s="341" t="n">
        <f aca="false">(C189+V189)/2</f>
        <v>-4532.9125635512</v>
      </c>
      <c r="C187" s="315"/>
      <c r="D187" s="315"/>
      <c r="E187" s="315"/>
      <c r="F187" s="315"/>
      <c r="G187" s="315"/>
      <c r="H187" s="315"/>
      <c r="I187" s="315"/>
      <c r="J187" s="315"/>
      <c r="K187" s="315"/>
      <c r="L187" s="315"/>
      <c r="M187" s="315"/>
      <c r="N187" s="315"/>
      <c r="O187" s="315"/>
      <c r="P187" s="315"/>
      <c r="Q187" s="315"/>
      <c r="R187" s="315"/>
      <c r="S187" s="315"/>
      <c r="T187" s="315"/>
      <c r="U187" s="315"/>
      <c r="V187" s="315"/>
      <c r="W187" s="316"/>
    </row>
    <row r="188" s="312" customFormat="true" ht="15.75" hidden="false" customHeight="false" outlineLevel="0" collapsed="false">
      <c r="A188" s="317"/>
      <c r="B188" s="318" t="s">
        <v>240</v>
      </c>
      <c r="C188" s="319" t="s">
        <v>14</v>
      </c>
      <c r="D188" s="319" t="s">
        <v>214</v>
      </c>
      <c r="E188" s="319" t="s">
        <v>215</v>
      </c>
      <c r="F188" s="319" t="s">
        <v>216</v>
      </c>
      <c r="G188" s="319" t="s">
        <v>217</v>
      </c>
      <c r="H188" s="319" t="s">
        <v>218</v>
      </c>
      <c r="I188" s="319" t="s">
        <v>219</v>
      </c>
      <c r="J188" s="319" t="s">
        <v>220</v>
      </c>
      <c r="K188" s="319" t="s">
        <v>221</v>
      </c>
      <c r="L188" s="319" t="s">
        <v>222</v>
      </c>
      <c r="M188" s="319" t="s">
        <v>223</v>
      </c>
      <c r="N188" s="319" t="s">
        <v>224</v>
      </c>
      <c r="O188" s="319" t="s">
        <v>225</v>
      </c>
      <c r="P188" s="319" t="s">
        <v>226</v>
      </c>
      <c r="Q188" s="319" t="s">
        <v>227</v>
      </c>
      <c r="R188" s="319" t="s">
        <v>228</v>
      </c>
      <c r="S188" s="319" t="s">
        <v>229</v>
      </c>
      <c r="T188" s="319" t="s">
        <v>230</v>
      </c>
      <c r="U188" s="319" t="s">
        <v>231</v>
      </c>
      <c r="V188" s="319" t="s">
        <v>15</v>
      </c>
      <c r="W188" s="320" t="s">
        <v>232</v>
      </c>
    </row>
    <row r="189" s="312" customFormat="true" ht="15.75" hidden="false" customHeight="false" outlineLevel="0" collapsed="false">
      <c r="A189" s="321" t="s">
        <v>241</v>
      </c>
      <c r="B189" s="322" t="n">
        <f aca="false">AVERAGE('Work sheet diff'!D107:S107)</f>
        <v>107.996768014706</v>
      </c>
      <c r="C189" s="323" t="n">
        <f aca="false">('Summary Data'!Y2-AVERAGE('Summary Data'!$Z2:$AQ2))/AVERAGE('Summary Data'!$Z2:$AQ2)*10000</f>
        <v>-4904.9231266301</v>
      </c>
      <c r="D189" s="342" t="n">
        <f aca="false">('Summary Data'!Z2-AVERAGE('Summary Data'!$Z2:$AQ2))/AVERAGE('Summary Data'!$Z2:$AQ2)*10000</f>
        <v>-18.1572928743873</v>
      </c>
      <c r="E189" s="323" t="n">
        <f aca="false">('Summary Data'!AA2-AVERAGE('Summary Data'!$Z2:$AQ2))/AVERAGE('Summary Data'!$Z2:$AQ2)*10000</f>
        <v>-0.601683986516282</v>
      </c>
      <c r="F189" s="323" t="n">
        <f aca="false">('Summary Data'!AB2-AVERAGE('Summary Data'!$Z2:$AQ2))/AVERAGE('Summary Data'!$Z2:$AQ2)*10000</f>
        <v>0.549480212065692</v>
      </c>
      <c r="G189" s="323" t="n">
        <f aca="false">('Summary Data'!AC2-AVERAGE('Summary Data'!$Z2:$AQ2))/AVERAGE('Summary Data'!$Z2:$AQ2)*10000</f>
        <v>0.487024941118733</v>
      </c>
      <c r="H189" s="323" t="n">
        <f aca="false">('Summary Data'!AD2-AVERAGE('Summary Data'!$Z2:$AQ2))/AVERAGE('Summary Data'!$Z2:$AQ2)*10000</f>
        <v>1.58992824851559</v>
      </c>
      <c r="I189" s="323" t="n">
        <f aca="false">('Summary Data'!AE2-AVERAGE('Summary Data'!$Z2:$AQ2))/AVERAGE('Summary Data'!$Z2:$AQ2)*10000</f>
        <v>1.96465987419413</v>
      </c>
      <c r="J189" s="323" t="n">
        <f aca="false">('Summary Data'!AF2-AVERAGE('Summary Data'!$Z2:$AQ2))/AVERAGE('Summary Data'!$Z2:$AQ2)*10000</f>
        <v>0.235784419355192</v>
      </c>
      <c r="K189" s="323" t="n">
        <f aca="false">('Summary Data'!AG2-AVERAGE('Summary Data'!$Z2:$AQ2))/AVERAGE('Summary Data'!$Z2:$AQ2)*10000</f>
        <v>1.30036290139846</v>
      </c>
      <c r="L189" s="323" t="n">
        <f aca="false">('Summary Data'!AH2-AVERAGE('Summary Data'!$Z2:$AQ2))/AVERAGE('Summary Data'!$Z2:$AQ2)*10000</f>
        <v>1.34720435460948</v>
      </c>
      <c r="M189" s="323" t="n">
        <f aca="false">('Summary Data'!AI2-AVERAGE('Summary Data'!$Z2:$AQ2))/AVERAGE('Summary Data'!$Z2:$AQ2)*10000</f>
        <v>1.55728117506641</v>
      </c>
      <c r="N189" s="323" t="n">
        <f aca="false">('Summary Data'!AJ2-AVERAGE('Summary Data'!$Z2:$AQ2))/AVERAGE('Summary Data'!$Z2:$AQ2)*10000</f>
        <v>0.934147903577356</v>
      </c>
      <c r="O189" s="323" t="n">
        <f aca="false">('Summary Data'!AK2-AVERAGE('Summary Data'!$Z2:$AQ2))/AVERAGE('Summary Data'!$Z2:$AQ2)*10000</f>
        <v>0.96111722512212</v>
      </c>
      <c r="P189" s="323" t="n">
        <f aca="false">('Summary Data'!AL2-AVERAGE('Summary Data'!$Z2:$AQ2))/AVERAGE('Summary Data'!$Z2:$AQ2)*10000</f>
        <v>1.01647530618735</v>
      </c>
      <c r="Q189" s="323" t="n">
        <f aca="false">('Summary Data'!AM2-AVERAGE('Summary Data'!$Z2:$AQ2))/AVERAGE('Summary Data'!$Z2:$AQ2)*10000</f>
        <v>2.62327909508376</v>
      </c>
      <c r="R189" s="323" t="n">
        <f aca="false">('Summary Data'!AN2-AVERAGE('Summary Data'!$Z2:$AQ2))/AVERAGE('Summary Data'!$Z2:$AQ2)*10000</f>
        <v>1.62541419791456</v>
      </c>
      <c r="S189" s="323" t="n">
        <f aca="false">('Summary Data'!AO2-AVERAGE('Summary Data'!$Z2:$AQ2))/AVERAGE('Summary Data'!$Z2:$AQ2)*10000</f>
        <v>2.94549151565008</v>
      </c>
      <c r="T189" s="323" t="n">
        <f aca="false">('Summary Data'!AP2-AVERAGE('Summary Data'!$Z2:$AQ2))/AVERAGE('Summary Data'!$Z2:$AQ2)*10000</f>
        <v>1.48772871423934</v>
      </c>
      <c r="U189" s="323" t="n">
        <f aca="false">('Summary Data'!AQ2-AVERAGE('Summary Data'!$Z2:$AQ2))/AVERAGE('Summary Data'!$Z2:$AQ2)*10000</f>
        <v>-1.86640322318335</v>
      </c>
      <c r="V189" s="323" t="n">
        <f aca="false">('Summary Data'!AR2-AVERAGE('Summary Data'!$Z2:$AQ2))/AVERAGE('Summary Data'!$Z2:$AQ2)*10000</f>
        <v>-4160.90200047229</v>
      </c>
      <c r="W189" s="324"/>
    </row>
    <row r="190" s="312" customFormat="true" ht="15.75" hidden="false" customHeight="false" outlineLevel="0" collapsed="false">
      <c r="A190" s="308"/>
      <c r="B190" s="325" t="s">
        <v>242</v>
      </c>
      <c r="C190" s="326" t="s">
        <v>14</v>
      </c>
      <c r="D190" s="326" t="s">
        <v>214</v>
      </c>
      <c r="E190" s="326" t="s">
        <v>215</v>
      </c>
      <c r="F190" s="326" t="s">
        <v>216</v>
      </c>
      <c r="G190" s="326" t="s">
        <v>217</v>
      </c>
      <c r="H190" s="326" t="s">
        <v>218</v>
      </c>
      <c r="I190" s="326" t="s">
        <v>219</v>
      </c>
      <c r="J190" s="326" t="s">
        <v>220</v>
      </c>
      <c r="K190" s="326" t="s">
        <v>221</v>
      </c>
      <c r="L190" s="326" t="s">
        <v>222</v>
      </c>
      <c r="M190" s="326" t="s">
        <v>223</v>
      </c>
      <c r="N190" s="326" t="s">
        <v>224</v>
      </c>
      <c r="O190" s="326" t="s">
        <v>225</v>
      </c>
      <c r="P190" s="326" t="s">
        <v>226</v>
      </c>
      <c r="Q190" s="326" t="s">
        <v>227</v>
      </c>
      <c r="R190" s="326" t="s">
        <v>228</v>
      </c>
      <c r="S190" s="326" t="s">
        <v>229</v>
      </c>
      <c r="T190" s="326" t="s">
        <v>230</v>
      </c>
      <c r="U190" s="326" t="s">
        <v>231</v>
      </c>
      <c r="V190" s="326" t="s">
        <v>15</v>
      </c>
      <c r="W190" s="327" t="s">
        <v>232</v>
      </c>
    </row>
    <row r="191" s="312" customFormat="true" ht="15.75" hidden="false" customHeight="false" outlineLevel="0" collapsed="false">
      <c r="A191" s="328" t="s">
        <v>243</v>
      </c>
      <c r="B191" s="329"/>
      <c r="C191" s="330" t="n">
        <f aca="false">'Summary Data'!Y3-AVERAGE('Summary Data'!$Z3:$AQ3)</f>
        <v>5.01987605555556</v>
      </c>
      <c r="D191" s="330" t="n">
        <f aca="false">'Summary Data'!Z3-AVERAGE('Summary Data'!$Z3:$AQ3)</f>
        <v>-1.07242694444444</v>
      </c>
      <c r="E191" s="330" t="n">
        <f aca="false">'Summary Data'!AA3-AVERAGE('Summary Data'!$Z3:$AQ3)</f>
        <v>-0.210918944444444</v>
      </c>
      <c r="F191" s="330" t="n">
        <f aca="false">'Summary Data'!AB3-AVERAGE('Summary Data'!$Z3:$AQ3)</f>
        <v>-0.0824539444444445</v>
      </c>
      <c r="G191" s="330" t="n">
        <f aca="false">'Summary Data'!AC3-AVERAGE('Summary Data'!$Z3:$AQ3)</f>
        <v>-0.110434944444444</v>
      </c>
      <c r="H191" s="330" t="n">
        <f aca="false">'Summary Data'!AD3-AVERAGE('Summary Data'!$Z3:$AQ3)</f>
        <v>0.0196830555555555</v>
      </c>
      <c r="I191" s="330" t="n">
        <f aca="false">'Summary Data'!AE3-AVERAGE('Summary Data'!$Z3:$AQ3)</f>
        <v>0.466996055555556</v>
      </c>
      <c r="J191" s="330" t="n">
        <f aca="false">'Summary Data'!AF3-AVERAGE('Summary Data'!$Z3:$AQ3)</f>
        <v>-0.00597394444444446</v>
      </c>
      <c r="K191" s="330" t="n">
        <f aca="false">'Summary Data'!AG3-AVERAGE('Summary Data'!$Z3:$AQ3)</f>
        <v>-0.138699944444444</v>
      </c>
      <c r="L191" s="330" t="n">
        <f aca="false">'Summary Data'!AH3-AVERAGE('Summary Data'!$Z3:$AQ3)</f>
        <v>0.183416055555556</v>
      </c>
      <c r="M191" s="330" t="n">
        <f aca="false">'Summary Data'!AI3-AVERAGE('Summary Data'!$Z3:$AQ3)</f>
        <v>0.0254910555555555</v>
      </c>
      <c r="N191" s="330" t="n">
        <f aca="false">'Summary Data'!AJ3-AVERAGE('Summary Data'!$Z3:$AQ3)</f>
        <v>-0.589664944444444</v>
      </c>
      <c r="O191" s="330" t="n">
        <f aca="false">'Summary Data'!AK3-AVERAGE('Summary Data'!$Z3:$AQ3)</f>
        <v>-0.0693149444444445</v>
      </c>
      <c r="P191" s="330" t="n">
        <f aca="false">'Summary Data'!AL3-AVERAGE('Summary Data'!$Z3:$AQ3)</f>
        <v>-0.802352944444444</v>
      </c>
      <c r="Q191" s="330" t="n">
        <f aca="false">'Summary Data'!AM3-AVERAGE('Summary Data'!$Z3:$AQ3)</f>
        <v>-0.200063944444444</v>
      </c>
      <c r="R191" s="330" t="n">
        <f aca="false">'Summary Data'!AN3-AVERAGE('Summary Data'!$Z3:$AQ3)</f>
        <v>0.402202055555556</v>
      </c>
      <c r="S191" s="330" t="n">
        <f aca="false">'Summary Data'!AO3-AVERAGE('Summary Data'!$Z3:$AQ3)</f>
        <v>0.175536055555556</v>
      </c>
      <c r="T191" s="330" t="n">
        <f aca="false">'Summary Data'!AP3-AVERAGE('Summary Data'!$Z3:$AQ3)</f>
        <v>0.596322055555556</v>
      </c>
      <c r="U191" s="330" t="n">
        <f aca="false">'Summary Data'!AQ3-AVERAGE('Summary Data'!$Z3:$AQ3)</f>
        <v>1.41265905555556</v>
      </c>
      <c r="V191" s="330" t="n">
        <f aca="false">'Summary Data'!AR3-AVERAGE('Summary Data'!$Z3:$AQ3)</f>
        <v>0.0411070555555555</v>
      </c>
      <c r="W191" s="331"/>
    </row>
    <row r="192" s="312" customFormat="true" ht="15" hidden="false" customHeight="false" outlineLevel="0" collapsed="false">
      <c r="A192" s="337" t="s">
        <v>244</v>
      </c>
      <c r="B192" s="343" t="n">
        <f aca="false">-AVERAGE('Work sheet diff'!C108:T108)</f>
        <v>1.10118958145966</v>
      </c>
      <c r="C192" s="344" t="n">
        <f aca="false">-'Work sheet diff'!B108</f>
        <v>25.6689841798903</v>
      </c>
      <c r="D192" s="344" t="n">
        <f aca="false">-('Work sheet diff'!C108-AVERAGE('Work sheet diff'!$C108:$T108))</f>
        <v>0.387949926448184</v>
      </c>
      <c r="E192" s="344" t="n">
        <f aca="false">-('Work sheet diff'!D108-AVERAGE('Work sheet diff'!$C108:$T108))</f>
        <v>-0.125398031436662</v>
      </c>
      <c r="F192" s="344" t="n">
        <f aca="false">-('Work sheet diff'!E108-AVERAGE('Work sheet diff'!$C108:$T108))</f>
        <v>0.0957740138456553</v>
      </c>
      <c r="G192" s="344" t="n">
        <f aca="false">-('Work sheet diff'!F108-AVERAGE('Work sheet diff'!$C108:$T108))</f>
        <v>-0.0798758672642124</v>
      </c>
      <c r="H192" s="344" t="n">
        <f aca="false">-('Work sheet diff'!G108-AVERAGE('Work sheet diff'!$C108:$T108))</f>
        <v>0.00893933427299398</v>
      </c>
      <c r="I192" s="344" t="n">
        <f aca="false">-('Work sheet diff'!H108-AVERAGE('Work sheet diff'!$C108:$T108))</f>
        <v>-0.0818433648823262</v>
      </c>
      <c r="J192" s="344" t="n">
        <f aca="false">-('Work sheet diff'!I108-AVERAGE('Work sheet diff'!$C108:$T108))</f>
        <v>0.0474714821507176</v>
      </c>
      <c r="K192" s="344" t="n">
        <f aca="false">-('Work sheet diff'!J108-AVERAGE('Work sheet diff'!$C108:$T108))</f>
        <v>0.0577108766390666</v>
      </c>
      <c r="L192" s="344" t="n">
        <f aca="false">-('Work sheet diff'!K108-AVERAGE('Work sheet diff'!$C108:$T108))</f>
        <v>-0.0306969653926792</v>
      </c>
      <c r="M192" s="344" t="n">
        <f aca="false">-('Work sheet diff'!L108-AVERAGE('Work sheet diff'!$C108:$T108))</f>
        <v>-0.0591500610358593</v>
      </c>
      <c r="N192" s="344" t="n">
        <f aca="false">-('Work sheet diff'!M108-AVERAGE('Work sheet diff'!$C108:$T108))</f>
        <v>0.0236054405628612</v>
      </c>
      <c r="O192" s="344" t="n">
        <f aca="false">-('Work sheet diff'!N108-AVERAGE('Work sheet diff'!$C108:$T108))</f>
        <v>0.00177154472747287</v>
      </c>
      <c r="P192" s="344" t="n">
        <f aca="false">-('Work sheet diff'!O108-AVERAGE('Work sheet diff'!$C108:$T108))</f>
        <v>0.190663513768331</v>
      </c>
      <c r="Q192" s="344" t="n">
        <f aca="false">-('Work sheet diff'!P108-AVERAGE('Work sheet diff'!$C108:$T108))</f>
        <v>-0.122987899938321</v>
      </c>
      <c r="R192" s="344" t="n">
        <f aca="false">-('Work sheet diff'!Q108-AVERAGE('Work sheet diff'!$C108:$T108))</f>
        <v>-0.0217189008484238</v>
      </c>
      <c r="S192" s="344" t="n">
        <f aca="false">-('Work sheet diff'!R108-AVERAGE('Work sheet diff'!$C108:$T108))</f>
        <v>-0.0612865275441565</v>
      </c>
      <c r="T192" s="344" t="n">
        <f aca="false">-('Work sheet diff'!S108-AVERAGE('Work sheet diff'!$C108:$T108))</f>
        <v>-0.219091182127362</v>
      </c>
      <c r="U192" s="344" t="n">
        <f aca="false">-('Work sheet diff'!T108-AVERAGE('Work sheet diff'!$C108:$T108))</f>
        <v>-0.0118373319452827</v>
      </c>
      <c r="V192" s="345" t="n">
        <f aca="false">-'Work sheet'!U108</f>
        <v>23.0458486372159</v>
      </c>
      <c r="W192" s="346"/>
    </row>
    <row r="193" s="312" customFormat="true" ht="15" hidden="false" customHeight="false" outlineLevel="0" collapsed="false">
      <c r="A193" s="321" t="s">
        <v>245</v>
      </c>
      <c r="B193" s="347" t="n">
        <f aca="false">AVERAGE('Work sheet diff'!C109:T109)</f>
        <v>4.72504627240432</v>
      </c>
      <c r="C193" s="334" t="n">
        <f aca="false">'Work sheet diff'!B109</f>
        <v>8.63372224150759</v>
      </c>
      <c r="D193" s="334" t="n">
        <f aca="false">'Work sheet diff'!C109-AVERAGE('Work sheet diff'!$C109:$T109)</f>
        <v>0.141453399137235</v>
      </c>
      <c r="E193" s="334" t="n">
        <f aca="false">'Work sheet diff'!D109-AVERAGE('Work sheet diff'!$C109:$T109)</f>
        <v>-0.0468669211673296</v>
      </c>
      <c r="F193" s="334" t="n">
        <f aca="false">'Work sheet diff'!E109-AVERAGE('Work sheet diff'!$C109:$T109)</f>
        <v>-0.151848089100223</v>
      </c>
      <c r="G193" s="334" t="n">
        <f aca="false">'Work sheet diff'!F109-AVERAGE('Work sheet diff'!$C109:$T109)</f>
        <v>0.0595162019642928</v>
      </c>
      <c r="H193" s="334" t="n">
        <f aca="false">'Work sheet diff'!G109-AVERAGE('Work sheet diff'!$C109:$T109)</f>
        <v>-0.109115373306409</v>
      </c>
      <c r="I193" s="334" t="n">
        <f aca="false">'Work sheet diff'!H109-AVERAGE('Work sheet diff'!$C109:$T109)</f>
        <v>-0.0486892945069961</v>
      </c>
      <c r="J193" s="334" t="n">
        <f aca="false">'Work sheet diff'!I109-AVERAGE('Work sheet diff'!$C109:$T109)</f>
        <v>0.00555252591162603</v>
      </c>
      <c r="K193" s="334" t="n">
        <f aca="false">'Work sheet diff'!J109-AVERAGE('Work sheet diff'!$C109:$T109)</f>
        <v>0.0279882065486357</v>
      </c>
      <c r="L193" s="334" t="n">
        <f aca="false">'Work sheet diff'!K109-AVERAGE('Work sheet diff'!$C109:$T109)</f>
        <v>0.0115808820139955</v>
      </c>
      <c r="M193" s="334" t="n">
        <f aca="false">'Work sheet diff'!L109-AVERAGE('Work sheet diff'!$C109:$T109)</f>
        <v>-0.0127233874240336</v>
      </c>
      <c r="N193" s="334" t="n">
        <f aca="false">'Work sheet diff'!M109-AVERAGE('Work sheet diff'!$C109:$T109)</f>
        <v>0.0161390856937622</v>
      </c>
      <c r="O193" s="334" t="n">
        <f aca="false">'Work sheet diff'!N109-AVERAGE('Work sheet diff'!$C109:$T109)</f>
        <v>-0.0177395659794755</v>
      </c>
      <c r="P193" s="334" t="n">
        <f aca="false">'Work sheet diff'!O109-AVERAGE('Work sheet diff'!$C109:$T109)</f>
        <v>0.00686836958438875</v>
      </c>
      <c r="Q193" s="334" t="n">
        <f aca="false">'Work sheet diff'!P109-AVERAGE('Work sheet diff'!$C109:$T109)</f>
        <v>0.0260911770955978</v>
      </c>
      <c r="R193" s="334" t="n">
        <f aca="false">'Work sheet diff'!Q109-AVERAGE('Work sheet diff'!$C109:$T109)</f>
        <v>0.00600604014605377</v>
      </c>
      <c r="S193" s="334" t="n">
        <f aca="false">'Work sheet diff'!R109-AVERAGE('Work sheet diff'!$C109:$T109)</f>
        <v>-0.00189734916463902</v>
      </c>
      <c r="T193" s="334" t="n">
        <f aca="false">'Work sheet diff'!S109-AVERAGE('Work sheet diff'!$C109:$T109)</f>
        <v>0.076680367818283</v>
      </c>
      <c r="U193" s="334" t="n">
        <f aca="false">'Work sheet diff'!T109-AVERAGE('Work sheet diff'!$C109:$T109)</f>
        <v>0.0110037247352448</v>
      </c>
      <c r="V193" s="334" t="n">
        <f aca="false">'Work sheet diff'!U109</f>
        <v>9.69437296022784</v>
      </c>
      <c r="W193" s="348"/>
    </row>
    <row r="194" s="312" customFormat="true" ht="15" hidden="false" customHeight="false" outlineLevel="0" collapsed="false">
      <c r="A194" s="321" t="s">
        <v>246</v>
      </c>
      <c r="B194" s="347" t="n">
        <f aca="false">-AVERAGE('Work sheet diff'!C110:T110)</f>
        <v>-0.0128570326337219</v>
      </c>
      <c r="C194" s="323" t="n">
        <f aca="false">-'Work sheet'!B110</f>
        <v>0.777861827025765</v>
      </c>
      <c r="D194" s="334" t="n">
        <f aca="false">-('Work sheet diff'!C110-AVERAGE('Work sheet diff'!$C110:$T110))</f>
        <v>-0.00124519644797177</v>
      </c>
      <c r="E194" s="334" t="n">
        <f aca="false">-('Work sheet diff'!D110-AVERAGE('Work sheet diff'!$C110:$T110))</f>
        <v>-0.0094637706492277</v>
      </c>
      <c r="F194" s="334" t="n">
        <f aca="false">-('Work sheet diff'!E110-AVERAGE('Work sheet diff'!$C110:$T110))</f>
        <v>-0.0370709453549975</v>
      </c>
      <c r="G194" s="334" t="n">
        <f aca="false">-('Work sheet diff'!F110-AVERAGE('Work sheet diff'!$C110:$T110))</f>
        <v>0.0238425675629465</v>
      </c>
      <c r="H194" s="334" t="n">
        <f aca="false">-('Work sheet diff'!G110-AVERAGE('Work sheet diff'!$C110:$T110))</f>
        <v>-0.0073504091305453</v>
      </c>
      <c r="I194" s="334" t="n">
        <f aca="false">-('Work sheet diff'!H110-AVERAGE('Work sheet diff'!$C110:$T110))</f>
        <v>0.016389724979178</v>
      </c>
      <c r="J194" s="334" t="n">
        <f aca="false">-('Work sheet diff'!I110-AVERAGE('Work sheet diff'!$C110:$T110))</f>
        <v>-0.01036002467276</v>
      </c>
      <c r="K194" s="334" t="n">
        <f aca="false">-('Work sheet diff'!J110-AVERAGE('Work sheet diff'!$C110:$T110))</f>
        <v>-0.00238681032911447</v>
      </c>
      <c r="L194" s="334" t="n">
        <f aca="false">-('Work sheet diff'!K110-AVERAGE('Work sheet diff'!$C110:$T110))</f>
        <v>0.0113503090957589</v>
      </c>
      <c r="M194" s="334" t="n">
        <f aca="false">-('Work sheet diff'!L110-AVERAGE('Work sheet diff'!$C110:$T110))</f>
        <v>0.010187088189504</v>
      </c>
      <c r="N194" s="334" t="n">
        <f aca="false">-('Work sheet diff'!M110-AVERAGE('Work sheet diff'!$C110:$T110))</f>
        <v>-0.00921790420019868</v>
      </c>
      <c r="O194" s="334" t="n">
        <f aca="false">-('Work sheet diff'!N110-AVERAGE('Work sheet diff'!$C110:$T110))</f>
        <v>0.00275251905210523</v>
      </c>
      <c r="P194" s="334" t="n">
        <f aca="false">-('Work sheet diff'!O110-AVERAGE('Work sheet diff'!$C110:$T110))</f>
        <v>0.0207603718125234</v>
      </c>
      <c r="Q194" s="334" t="n">
        <f aca="false">-('Work sheet diff'!P110-AVERAGE('Work sheet diff'!$C110:$T110))</f>
        <v>-0.00250223229306926</v>
      </c>
      <c r="R194" s="334" t="n">
        <f aca="false">-('Work sheet diff'!Q110-AVERAGE('Work sheet diff'!$C110:$T110))</f>
        <v>0.015032076530802</v>
      </c>
      <c r="S194" s="334" t="n">
        <f aca="false">-('Work sheet diff'!R110-AVERAGE('Work sheet diff'!$C110:$T110))</f>
        <v>-0.00546925064387039</v>
      </c>
      <c r="T194" s="334" t="n">
        <f aca="false">-('Work sheet diff'!S110-AVERAGE('Work sheet diff'!$C110:$T110))</f>
        <v>-0.0158863433277423</v>
      </c>
      <c r="U194" s="334" t="n">
        <f aca="false">-('Work sheet diff'!T110-AVERAGE('Work sheet diff'!$C110:$T110))</f>
        <v>0.000638229826679397</v>
      </c>
      <c r="V194" s="323" t="n">
        <f aca="false">-'Work sheet'!U110</f>
        <v>1.19163862515872</v>
      </c>
      <c r="W194" s="348"/>
    </row>
    <row r="195" s="312" customFormat="true" ht="15" hidden="false" customHeight="false" outlineLevel="0" collapsed="false">
      <c r="A195" s="321" t="s">
        <v>247</v>
      </c>
      <c r="B195" s="347" t="n">
        <f aca="false">AVERAGE('Work sheet diff'!C111:T111)</f>
        <v>0.0710396559260848</v>
      </c>
      <c r="C195" s="334" t="n">
        <f aca="false">'Work sheet diff'!B111</f>
        <v>-1.69381977438501</v>
      </c>
      <c r="D195" s="334" t="n">
        <f aca="false">'Work sheet diff'!C111-AVERAGE('Work sheet diff'!$C111:$T111)</f>
        <v>0.00470991429036899</v>
      </c>
      <c r="E195" s="334" t="n">
        <f aca="false">'Work sheet diff'!D111-AVERAGE('Work sheet diff'!$C111:$T111)</f>
        <v>0.00791437333268191</v>
      </c>
      <c r="F195" s="334" t="n">
        <f aca="false">'Work sheet diff'!E111-AVERAGE('Work sheet diff'!$C111:$T111)</f>
        <v>-0.0455452717180313</v>
      </c>
      <c r="G195" s="334" t="n">
        <f aca="false">'Work sheet diff'!F111-AVERAGE('Work sheet diff'!$C111:$T111)</f>
        <v>-0.0172251998511885</v>
      </c>
      <c r="H195" s="334" t="n">
        <f aca="false">'Work sheet diff'!G111-AVERAGE('Work sheet diff'!$C111:$T111)</f>
        <v>0.000938167309885607</v>
      </c>
      <c r="I195" s="334" t="n">
        <f aca="false">'Work sheet diff'!H111-AVERAGE('Work sheet diff'!$C111:$T111)</f>
        <v>0.024735922859588</v>
      </c>
      <c r="J195" s="334" t="n">
        <f aca="false">'Work sheet diff'!I111-AVERAGE('Work sheet diff'!$C111:$T111)</f>
        <v>-0.0177647522603445</v>
      </c>
      <c r="K195" s="334" t="n">
        <f aca="false">'Work sheet diff'!J111-AVERAGE('Work sheet diff'!$C111:$T111)</f>
        <v>-0.00174555381968589</v>
      </c>
      <c r="L195" s="334" t="n">
        <f aca="false">'Work sheet diff'!K111-AVERAGE('Work sheet diff'!$C111:$T111)</f>
        <v>0.0106087563153268</v>
      </c>
      <c r="M195" s="334" t="n">
        <f aca="false">'Work sheet diff'!L111-AVERAGE('Work sheet diff'!$C111:$T111)</f>
        <v>0.00268612902469248</v>
      </c>
      <c r="N195" s="334" t="n">
        <f aca="false">'Work sheet diff'!M111-AVERAGE('Work sheet diff'!$C111:$T111)</f>
        <v>0.000699761566547552</v>
      </c>
      <c r="O195" s="334" t="n">
        <f aca="false">'Work sheet diff'!N111-AVERAGE('Work sheet diff'!$C111:$T111)</f>
        <v>0.00516017386413639</v>
      </c>
      <c r="P195" s="334" t="n">
        <f aca="false">'Work sheet diff'!O111-AVERAGE('Work sheet diff'!$C111:$T111)</f>
        <v>0.000149088490716542</v>
      </c>
      <c r="Q195" s="334" t="n">
        <f aca="false">'Work sheet diff'!P111-AVERAGE('Work sheet diff'!$C111:$T111)</f>
        <v>0.00639282462229031</v>
      </c>
      <c r="R195" s="334" t="n">
        <f aca="false">'Work sheet diff'!Q111-AVERAGE('Work sheet diff'!$C111:$T111)</f>
        <v>-0.00439910937645871</v>
      </c>
      <c r="S195" s="334" t="n">
        <f aca="false">'Work sheet diff'!R111-AVERAGE('Work sheet diff'!$C111:$T111)</f>
        <v>0.00526857974897399</v>
      </c>
      <c r="T195" s="334" t="n">
        <f aca="false">'Work sheet diff'!S111-AVERAGE('Work sheet diff'!$C111:$T111)</f>
        <v>0.0082585076278609</v>
      </c>
      <c r="U195" s="334" t="n">
        <f aca="false">'Work sheet diff'!T111-AVERAGE('Work sheet diff'!$C111:$T111)</f>
        <v>0.00915768797263941</v>
      </c>
      <c r="V195" s="334" t="n">
        <f aca="false">'Work sheet diff'!U111</f>
        <v>0.00680430606300586</v>
      </c>
      <c r="W195" s="348"/>
    </row>
    <row r="196" s="312" customFormat="true" ht="15" hidden="false" customHeight="false" outlineLevel="0" collapsed="false">
      <c r="A196" s="321" t="s">
        <v>248</v>
      </c>
      <c r="B196" s="347" t="n">
        <f aca="false">-AVERAGE('Work sheet diff'!C112:T112)</f>
        <v>-0.0264347919663794</v>
      </c>
      <c r="C196" s="323" t="n">
        <f aca="false">-'Work sheet'!B112</f>
        <v>-0.176476708993906</v>
      </c>
      <c r="D196" s="334" t="n">
        <f aca="false">-('Work sheet diff'!C112-AVERAGE('Work sheet diff'!$C112:$T112))</f>
        <v>-0.0050964726391639</v>
      </c>
      <c r="E196" s="334" t="n">
        <f aca="false">-('Work sheet diff'!D112-AVERAGE('Work sheet diff'!$C112:$T112))</f>
        <v>-0.00380250520523637</v>
      </c>
      <c r="F196" s="334" t="n">
        <f aca="false">-('Work sheet diff'!E112-AVERAGE('Work sheet diff'!$C112:$T112))</f>
        <v>-0.01514489016943</v>
      </c>
      <c r="G196" s="334" t="n">
        <f aca="false">-('Work sheet diff'!F112-AVERAGE('Work sheet diff'!$C112:$T112))</f>
        <v>0.00159340391773993</v>
      </c>
      <c r="H196" s="334" t="n">
        <f aca="false">-('Work sheet diff'!G112-AVERAGE('Work sheet diff'!$C112:$T112))</f>
        <v>0.00570099780913562</v>
      </c>
      <c r="I196" s="334" t="n">
        <f aca="false">-('Work sheet diff'!H112-AVERAGE('Work sheet diff'!$C112:$T112))</f>
        <v>0.00566756783945278</v>
      </c>
      <c r="J196" s="334" t="n">
        <f aca="false">-('Work sheet diff'!I112-AVERAGE('Work sheet diff'!$C112:$T112))</f>
        <v>0.000553464889122675</v>
      </c>
      <c r="K196" s="334" t="n">
        <f aca="false">-('Work sheet diff'!J112-AVERAGE('Work sheet diff'!$C112:$T112))</f>
        <v>0.000963076742994298</v>
      </c>
      <c r="L196" s="334" t="n">
        <f aca="false">-('Work sheet diff'!K112-AVERAGE('Work sheet diff'!$C112:$T112))</f>
        <v>0.00594536821048269</v>
      </c>
      <c r="M196" s="334" t="n">
        <f aca="false">-('Work sheet diff'!L112-AVERAGE('Work sheet diff'!$C112:$T112))</f>
        <v>0.00477881990218997</v>
      </c>
      <c r="N196" s="334" t="n">
        <f aca="false">-('Work sheet diff'!M112-AVERAGE('Work sheet diff'!$C112:$T112))</f>
        <v>0.00119629274384151</v>
      </c>
      <c r="O196" s="334" t="n">
        <f aca="false">-('Work sheet diff'!N112-AVERAGE('Work sheet diff'!$C112:$T112))</f>
        <v>-0.00203215162785054</v>
      </c>
      <c r="P196" s="334" t="n">
        <f aca="false">-('Work sheet diff'!O112-AVERAGE('Work sheet diff'!$C112:$T112))</f>
        <v>0.00274204362757981</v>
      </c>
      <c r="Q196" s="334" t="n">
        <f aca="false">-('Work sheet diff'!P112-AVERAGE('Work sheet diff'!$C112:$T112))</f>
        <v>0.00196660145675399</v>
      </c>
      <c r="R196" s="334" t="n">
        <f aca="false">-('Work sheet diff'!Q112-AVERAGE('Work sheet diff'!$C112:$T112))</f>
        <v>0.000944221387493574</v>
      </c>
      <c r="S196" s="334" t="n">
        <f aca="false">-('Work sheet diff'!R112-AVERAGE('Work sheet diff'!$C112:$T112))</f>
        <v>-0.00207223453370486</v>
      </c>
      <c r="T196" s="334" t="n">
        <f aca="false">-('Work sheet diff'!S112-AVERAGE('Work sheet diff'!$C112:$T112))</f>
        <v>-0.0038716953680554</v>
      </c>
      <c r="U196" s="334" t="n">
        <f aca="false">-('Work sheet diff'!T112-AVERAGE('Work sheet diff'!$C112:$T112))</f>
        <v>-3.19089833457943E-005</v>
      </c>
      <c r="V196" s="334" t="n">
        <f aca="false">-'Work sheet diff'!U112</f>
        <v>0.00601188126088555</v>
      </c>
      <c r="W196" s="348"/>
    </row>
    <row r="197" s="312" customFormat="true" ht="15" hidden="false" customHeight="false" outlineLevel="0" collapsed="false">
      <c r="A197" s="321" t="s">
        <v>249</v>
      </c>
      <c r="B197" s="347" t="n">
        <f aca="false">AVERAGE('Work sheet diff'!C113:T113)</f>
        <v>0.000695735631077123</v>
      </c>
      <c r="C197" s="334" t="n">
        <f aca="false">'Work sheet diff'!B113</f>
        <v>0.246840975366389</v>
      </c>
      <c r="D197" s="334" t="n">
        <f aca="false">'Work sheet diff'!C113-AVERAGE('Work sheet diff'!$C113:$T113)</f>
        <v>-0.0163577583055407</v>
      </c>
      <c r="E197" s="334" t="n">
        <f aca="false">'Work sheet diff'!D113-AVERAGE('Work sheet diff'!$C113:$T113)</f>
        <v>0.00115271600961946</v>
      </c>
      <c r="F197" s="334" t="n">
        <f aca="false">'Work sheet diff'!E113-AVERAGE('Work sheet diff'!$C113:$T113)</f>
        <v>0.00177047561044501</v>
      </c>
      <c r="G197" s="334" t="n">
        <f aca="false">'Work sheet diff'!F113-AVERAGE('Work sheet diff'!$C113:$T113)</f>
        <v>-0.00585367977158053</v>
      </c>
      <c r="H197" s="334" t="n">
        <f aca="false">'Work sheet diff'!G113-AVERAGE('Work sheet diff'!$C113:$T113)</f>
        <v>0.00287820166209223</v>
      </c>
      <c r="I197" s="334" t="n">
        <f aca="false">'Work sheet diff'!H113-AVERAGE('Work sheet diff'!$C113:$T113)</f>
        <v>0.0145222650969047</v>
      </c>
      <c r="J197" s="334" t="n">
        <f aca="false">'Work sheet diff'!I113-AVERAGE('Work sheet diff'!$C113:$T113)</f>
        <v>-0.00396436425807996</v>
      </c>
      <c r="K197" s="334" t="n">
        <f aca="false">'Work sheet diff'!J113-AVERAGE('Work sheet diff'!$C113:$T113)</f>
        <v>-0.00534315601330111</v>
      </c>
      <c r="L197" s="334" t="n">
        <f aca="false">'Work sheet diff'!K113-AVERAGE('Work sheet diff'!$C113:$T113)</f>
        <v>-0.00490929473943587</v>
      </c>
      <c r="M197" s="334" t="n">
        <f aca="false">'Work sheet diff'!L113-AVERAGE('Work sheet diff'!$C113:$T113)</f>
        <v>0.00295795787108537</v>
      </c>
      <c r="N197" s="334" t="n">
        <f aca="false">'Work sheet diff'!M113-AVERAGE('Work sheet diff'!$C113:$T113)</f>
        <v>0.00528874005315409</v>
      </c>
      <c r="O197" s="334" t="n">
        <f aca="false">'Work sheet diff'!N113-AVERAGE('Work sheet diff'!$C113:$T113)</f>
        <v>-0.00253926521475951</v>
      </c>
      <c r="P197" s="334" t="n">
        <f aca="false">'Work sheet diff'!O113-AVERAGE('Work sheet diff'!$C113:$T113)</f>
        <v>0.00154391893181509</v>
      </c>
      <c r="Q197" s="334" t="n">
        <f aca="false">'Work sheet diff'!P113-AVERAGE('Work sheet diff'!$C113:$T113)</f>
        <v>-0.00013632369267942</v>
      </c>
      <c r="R197" s="334" t="n">
        <f aca="false">'Work sheet diff'!Q113-AVERAGE('Work sheet diff'!$C113:$T113)</f>
        <v>-0.00222690215125816</v>
      </c>
      <c r="S197" s="334" t="n">
        <f aca="false">'Work sheet diff'!R113-AVERAGE('Work sheet diff'!$C113:$T113)</f>
        <v>0.00171474070654125</v>
      </c>
      <c r="T197" s="334" t="n">
        <f aca="false">'Work sheet diff'!S113-AVERAGE('Work sheet diff'!$C113:$T113)</f>
        <v>0.00508284283730735</v>
      </c>
      <c r="U197" s="334" t="n">
        <f aca="false">'Work sheet diff'!T113-AVERAGE('Work sheet diff'!$C113:$T113)</f>
        <v>0.0044188853676707</v>
      </c>
      <c r="V197" s="334" t="n">
        <f aca="false">'Work sheet diff'!U113</f>
        <v>0.021155383970803</v>
      </c>
      <c r="W197" s="348"/>
    </row>
    <row r="198" s="312" customFormat="true" ht="15" hidden="false" customHeight="false" outlineLevel="0" collapsed="false">
      <c r="A198" s="321" t="s">
        <v>250</v>
      </c>
      <c r="B198" s="347" t="n">
        <f aca="false">-AVERAGE('Work sheet diff'!C114:T114)</f>
        <v>-0.00687304880133071</v>
      </c>
      <c r="C198" s="323" t="n">
        <f aca="false">-'Work sheet'!B114</f>
        <v>0.0310983202335059</v>
      </c>
      <c r="D198" s="334" t="n">
        <f aca="false">-('Work sheet diff'!C114-AVERAGE('Work sheet diff'!$C114:$T114))</f>
        <v>0.00717672235153334</v>
      </c>
      <c r="E198" s="334" t="n">
        <f aca="false">-('Work sheet diff'!D114-AVERAGE('Work sheet diff'!$C114:$T114))</f>
        <v>-0.00100197790149763</v>
      </c>
      <c r="F198" s="334" t="n">
        <f aca="false">-('Work sheet diff'!E114-AVERAGE('Work sheet diff'!$C114:$T114))</f>
        <v>-0.00269280325559133</v>
      </c>
      <c r="G198" s="334" t="n">
        <f aca="false">-('Work sheet diff'!F114-AVERAGE('Work sheet diff'!$C114:$T114))</f>
        <v>-0.0016492851053848</v>
      </c>
      <c r="H198" s="334" t="n">
        <f aca="false">-('Work sheet diff'!G114-AVERAGE('Work sheet diff'!$C114:$T114))</f>
        <v>0.00132492832571222</v>
      </c>
      <c r="I198" s="334" t="n">
        <f aca="false">-('Work sheet diff'!H114-AVERAGE('Work sheet diff'!$C114:$T114))</f>
        <v>0.00116494253035787</v>
      </c>
      <c r="J198" s="334" t="n">
        <f aca="false">-('Work sheet diff'!I114-AVERAGE('Work sheet diff'!$C114:$T114))</f>
        <v>-0.00214434525571127</v>
      </c>
      <c r="K198" s="334" t="n">
        <f aca="false">-('Work sheet diff'!J114-AVERAGE('Work sheet diff'!$C114:$T114))</f>
        <v>0.000321862151752431</v>
      </c>
      <c r="L198" s="334" t="n">
        <f aca="false">-('Work sheet diff'!K114-AVERAGE('Work sheet diff'!$C114:$T114))</f>
        <v>0.00381973163866813</v>
      </c>
      <c r="M198" s="334" t="n">
        <f aca="false">-('Work sheet diff'!L114-AVERAGE('Work sheet diff'!$C114:$T114))</f>
        <v>-0.00318025313361645</v>
      </c>
      <c r="N198" s="334" t="n">
        <f aca="false">-('Work sheet diff'!M114-AVERAGE('Work sheet diff'!$C114:$T114))</f>
        <v>0.00138549315561358</v>
      </c>
      <c r="O198" s="334" t="n">
        <f aca="false">-('Work sheet diff'!N114-AVERAGE('Work sheet diff'!$C114:$T114))</f>
        <v>-0.00241075824022264</v>
      </c>
      <c r="P198" s="334" t="n">
        <f aca="false">-('Work sheet diff'!O114-AVERAGE('Work sheet diff'!$C114:$T114))</f>
        <v>-0.000748058642614114</v>
      </c>
      <c r="Q198" s="334" t="n">
        <f aca="false">-('Work sheet diff'!P114-AVERAGE('Work sheet diff'!$C114:$T114))</f>
        <v>0.00401633457538328</v>
      </c>
      <c r="R198" s="334" t="n">
        <f aca="false">-('Work sheet diff'!Q114-AVERAGE('Work sheet diff'!$C114:$T114))</f>
        <v>-0.00215795771532477</v>
      </c>
      <c r="S198" s="334" t="n">
        <f aca="false">-('Work sheet diff'!R114-AVERAGE('Work sheet diff'!$C114:$T114))</f>
        <v>-0.00035645597845009</v>
      </c>
      <c r="T198" s="334" t="n">
        <f aca="false">-('Work sheet diff'!S114-AVERAGE('Work sheet diff'!$C114:$T114))</f>
        <v>-0.00175060536931752</v>
      </c>
      <c r="U198" s="334" t="n">
        <f aca="false">-('Work sheet diff'!T114-AVERAGE('Work sheet diff'!$C114:$T114))</f>
        <v>-0.00111751413129023</v>
      </c>
      <c r="V198" s="334" t="n">
        <f aca="false">-'Work sheet diff'!U114</f>
        <v>-0.0129617541639173</v>
      </c>
      <c r="W198" s="348"/>
    </row>
    <row r="199" s="312" customFormat="true" ht="15" hidden="false" customHeight="false" outlineLevel="0" collapsed="false">
      <c r="A199" s="321" t="s">
        <v>251</v>
      </c>
      <c r="B199" s="347" t="n">
        <f aca="false">AVERAGE('Work sheet diff'!C115:T115)</f>
        <v>0.0282099281219752</v>
      </c>
      <c r="C199" s="334" t="n">
        <f aca="false">'Work sheet diff'!B115</f>
        <v>0.00147443469552838</v>
      </c>
      <c r="D199" s="334" t="n">
        <f aca="false">'Work sheet diff'!C115-AVERAGE('Work sheet diff'!$C115:$T115)</f>
        <v>0.00283058021776549</v>
      </c>
      <c r="E199" s="334" t="n">
        <f aca="false">'Work sheet diff'!D115-AVERAGE('Work sheet diff'!$C115:$T115)</f>
        <v>-0.00240878700767733</v>
      </c>
      <c r="F199" s="334" t="n">
        <f aca="false">'Work sheet diff'!E115-AVERAGE('Work sheet diff'!$C115:$T115)</f>
        <v>-0.00461982880693668</v>
      </c>
      <c r="G199" s="334" t="n">
        <f aca="false">'Work sheet diff'!F115-AVERAGE('Work sheet diff'!$C115:$T115)</f>
        <v>0.000681155631320533</v>
      </c>
      <c r="H199" s="334" t="n">
        <f aca="false">'Work sheet diff'!G115-AVERAGE('Work sheet diff'!$C115:$T115)</f>
        <v>-0.00269694994771075</v>
      </c>
      <c r="I199" s="334" t="n">
        <f aca="false">'Work sheet diff'!H115-AVERAGE('Work sheet diff'!$C115:$T115)</f>
        <v>0.00301326435351051</v>
      </c>
      <c r="J199" s="334" t="n">
        <f aca="false">'Work sheet diff'!I115-AVERAGE('Work sheet diff'!$C115:$T115)</f>
        <v>0.000920589418686384</v>
      </c>
      <c r="K199" s="334" t="n">
        <f aca="false">'Work sheet diff'!J115-AVERAGE('Work sheet diff'!$C115:$T115)</f>
        <v>-0.00111674778592914</v>
      </c>
      <c r="L199" s="334" t="n">
        <f aca="false">'Work sheet diff'!K115-AVERAGE('Work sheet diff'!$C115:$T115)</f>
        <v>-0.00432211920385923</v>
      </c>
      <c r="M199" s="334" t="n">
        <f aca="false">'Work sheet diff'!L115-AVERAGE('Work sheet diff'!$C115:$T115)</f>
        <v>0.00507961001290546</v>
      </c>
      <c r="N199" s="334" t="n">
        <f aca="false">'Work sheet diff'!M115-AVERAGE('Work sheet diff'!$C115:$T115)</f>
        <v>-5.67928577860991E-005</v>
      </c>
      <c r="O199" s="334" t="n">
        <f aca="false">'Work sheet diff'!N115-AVERAGE('Work sheet diff'!$C115:$T115)</f>
        <v>-0.000192557566764624</v>
      </c>
      <c r="P199" s="334" t="n">
        <f aca="false">'Work sheet diff'!O115-AVERAGE('Work sheet diff'!$C115:$T115)</f>
        <v>0.000508977791521086</v>
      </c>
      <c r="Q199" s="334" t="n">
        <f aca="false">'Work sheet diff'!P115-AVERAGE('Work sheet diff'!$C115:$T115)</f>
        <v>0.00122095575610964</v>
      </c>
      <c r="R199" s="334" t="n">
        <f aca="false">'Work sheet diff'!Q115-AVERAGE('Work sheet diff'!$C115:$T115)</f>
        <v>-0.00111841239404199</v>
      </c>
      <c r="S199" s="334" t="n">
        <f aca="false">'Work sheet diff'!R115-AVERAGE('Work sheet diff'!$C115:$T115)</f>
        <v>-0.00116295164275632</v>
      </c>
      <c r="T199" s="334" t="n">
        <f aca="false">'Work sheet diff'!S115-AVERAGE('Work sheet diff'!$C115:$T115)</f>
        <v>0.00275390681963644</v>
      </c>
      <c r="U199" s="334" t="n">
        <f aca="false">'Work sheet diff'!T115-AVERAGE('Work sheet diff'!$C115:$T115)</f>
        <v>0.000686107212006619</v>
      </c>
      <c r="V199" s="334" t="n">
        <f aca="false">'Work sheet diff'!U115</f>
        <v>0.00495369735784951</v>
      </c>
      <c r="W199" s="348"/>
    </row>
    <row r="200" s="312" customFormat="true" ht="15" hidden="false" customHeight="false" outlineLevel="0" collapsed="false">
      <c r="A200" s="321" t="s">
        <v>252</v>
      </c>
      <c r="B200" s="347" t="n">
        <f aca="false">-AVERAGE('Work sheet diff'!C116:T116)</f>
        <v>8.2045457480404E-005</v>
      </c>
      <c r="C200" s="323" t="n">
        <f aca="false">-'Work sheet'!B116</f>
        <v>-0.00010535183924118</v>
      </c>
      <c r="D200" s="334" t="n">
        <f aca="false">-('Work sheet diff'!C116-AVERAGE('Work sheet diff'!$C116:$T116))</f>
        <v>-8.55863471538253E-005</v>
      </c>
      <c r="E200" s="334" t="n">
        <f aca="false">-('Work sheet diff'!D116-AVERAGE('Work sheet diff'!$C116:$T116))</f>
        <v>-7.99513646062803E-005</v>
      </c>
      <c r="F200" s="334" t="n">
        <f aca="false">-('Work sheet diff'!E116-AVERAGE('Work sheet diff'!$C116:$T116))</f>
        <v>-6.61968741515917E-005</v>
      </c>
      <c r="G200" s="334" t="n">
        <f aca="false">-('Work sheet diff'!F116-AVERAGE('Work sheet diff'!$C116:$T116))</f>
        <v>-8.30688393362707E-005</v>
      </c>
      <c r="H200" s="334" t="n">
        <f aca="false">-('Work sheet diff'!G116-AVERAGE('Work sheet diff'!$C116:$T116))</f>
        <v>-8.49470659638303E-005</v>
      </c>
      <c r="I200" s="334" t="n">
        <f aca="false">-('Work sheet diff'!H116-AVERAGE('Work sheet diff'!$C116:$T116))</f>
        <v>-8.02636428755144E-005</v>
      </c>
      <c r="J200" s="334" t="n">
        <f aca="false">-('Work sheet diff'!I116-AVERAGE('Work sheet diff'!$C116:$T116))</f>
        <v>-8.12336841447916E-005</v>
      </c>
      <c r="K200" s="334" t="n">
        <f aca="false">-('Work sheet diff'!J116-AVERAGE('Work sheet diff'!$C116:$T116))</f>
        <v>-8.57654062439511E-005</v>
      </c>
      <c r="L200" s="334" t="n">
        <f aca="false">-('Work sheet diff'!K116-AVERAGE('Work sheet diff'!$C116:$T116))</f>
        <v>0.00173632401934505</v>
      </c>
      <c r="M200" s="334" t="n">
        <f aca="false">-('Work sheet diff'!L116-AVERAGE('Work sheet diff'!$C116:$T116))</f>
        <v>-7.79670835999591E-005</v>
      </c>
      <c r="N200" s="334" t="n">
        <f aca="false">-('Work sheet diff'!M116-AVERAGE('Work sheet diff'!$C116:$T116))</f>
        <v>-8.27030115547712E-005</v>
      </c>
      <c r="O200" s="334" t="n">
        <f aca="false">-('Work sheet diff'!N116-AVERAGE('Work sheet diff'!$C116:$T116))</f>
        <v>-0.000101979621097708</v>
      </c>
      <c r="P200" s="334" t="n">
        <f aca="false">-('Work sheet diff'!O116-AVERAGE('Work sheet diff'!$C116:$T116))</f>
        <v>-7.18281488745565E-005</v>
      </c>
      <c r="Q200" s="334" t="n">
        <f aca="false">-('Work sheet diff'!P116-AVERAGE('Work sheet diff'!$C116:$T116))</f>
        <v>-0.000448353915115689</v>
      </c>
      <c r="R200" s="334" t="n">
        <f aca="false">-('Work sheet diff'!Q116-AVERAGE('Work sheet diff'!$C116:$T116))</f>
        <v>9.08233562056673E-005</v>
      </c>
      <c r="S200" s="334" t="n">
        <f aca="false">-('Work sheet diff'!R116-AVERAGE('Work sheet diff'!$C116:$T116))</f>
        <v>-8.20724097423192E-005</v>
      </c>
      <c r="T200" s="334" t="n">
        <f aca="false">-('Work sheet diff'!S116-AVERAGE('Work sheet diff'!$C116:$T116))</f>
        <v>-7.39455971104535E-005</v>
      </c>
      <c r="U200" s="334" t="n">
        <f aca="false">-('Work sheet diff'!T116-AVERAGE('Work sheet diff'!$C116:$T116))</f>
        <v>-0.000241284363979208</v>
      </c>
      <c r="V200" s="323" t="n">
        <f aca="false">-'Work sheet'!U116</f>
        <v>-0.000503265280876436</v>
      </c>
      <c r="W200" s="348"/>
    </row>
    <row r="201" s="312" customFormat="true" ht="15" hidden="false" customHeight="false" outlineLevel="0" collapsed="false">
      <c r="A201" s="321" t="s">
        <v>253</v>
      </c>
      <c r="B201" s="347" t="n">
        <f aca="false">AVERAGE('Work sheet diff'!C117:T117)</f>
        <v>0.00646889973411091</v>
      </c>
      <c r="C201" s="334" t="n">
        <f aca="false">'Work sheet diff'!B117</f>
        <v>0.0178467766578645</v>
      </c>
      <c r="D201" s="334" t="n">
        <f aca="false">'Work sheet diff'!C117-AVERAGE('Work sheet diff'!$C117:$T117)</f>
        <v>-0.000143729614391241</v>
      </c>
      <c r="E201" s="334" t="n">
        <f aca="false">'Work sheet diff'!D117-AVERAGE('Work sheet diff'!$C117:$T117)</f>
        <v>-0.00183296017103229</v>
      </c>
      <c r="F201" s="334" t="n">
        <f aca="false">'Work sheet diff'!E117-AVERAGE('Work sheet diff'!$C117:$T117)</f>
        <v>-7.33402411701167E-006</v>
      </c>
      <c r="G201" s="334" t="n">
        <f aca="false">'Work sheet diff'!F117-AVERAGE('Work sheet diff'!$C117:$T117)</f>
        <v>0.000602523983450398</v>
      </c>
      <c r="H201" s="334" t="n">
        <f aca="false">'Work sheet diff'!G117-AVERAGE('Work sheet diff'!$C117:$T117)</f>
        <v>-0.000451898182755039</v>
      </c>
      <c r="I201" s="334" t="n">
        <f aca="false">'Work sheet diff'!H117-AVERAGE('Work sheet diff'!$C117:$T117)</f>
        <v>0.000868701079994372</v>
      </c>
      <c r="J201" s="334" t="n">
        <f aca="false">'Work sheet diff'!I117-AVERAGE('Work sheet diff'!$C117:$T117)</f>
        <v>0.00081823473331899</v>
      </c>
      <c r="K201" s="334" t="n">
        <f aca="false">'Work sheet diff'!J117-AVERAGE('Work sheet diff'!$C117:$T117)</f>
        <v>-0.000602286606845803</v>
      </c>
      <c r="L201" s="334" t="n">
        <f aca="false">'Work sheet diff'!K117-AVERAGE('Work sheet diff'!$C117:$T117)</f>
        <v>0.000494978474617547</v>
      </c>
      <c r="M201" s="334" t="n">
        <f aca="false">'Work sheet diff'!L117-AVERAGE('Work sheet diff'!$C117:$T117)</f>
        <v>0.000852365813021172</v>
      </c>
      <c r="N201" s="334" t="n">
        <f aca="false">'Work sheet diff'!M117-AVERAGE('Work sheet diff'!$C117:$T117)</f>
        <v>-7.61493012301218E-005</v>
      </c>
      <c r="O201" s="334" t="n">
        <f aca="false">'Work sheet diff'!N117-AVERAGE('Work sheet diff'!$C117:$T117)</f>
        <v>0.0003757928613769</v>
      </c>
      <c r="P201" s="334" t="n">
        <f aca="false">'Work sheet diff'!O117-AVERAGE('Work sheet diff'!$C117:$T117)</f>
        <v>-0.00275778459409326</v>
      </c>
      <c r="Q201" s="334" t="n">
        <f aca="false">'Work sheet diff'!P117-AVERAGE('Work sheet diff'!$C117:$T117)</f>
        <v>0.000604570761313372</v>
      </c>
      <c r="R201" s="334" t="n">
        <f aca="false">'Work sheet diff'!Q117-AVERAGE('Work sheet diff'!$C117:$T117)</f>
        <v>0.000471078818177761</v>
      </c>
      <c r="S201" s="334" t="n">
        <f aca="false">'Work sheet diff'!R117-AVERAGE('Work sheet diff'!$C117:$T117)</f>
        <v>-0.00111382864782095</v>
      </c>
      <c r="T201" s="334" t="n">
        <f aca="false">'Work sheet diff'!S117-AVERAGE('Work sheet diff'!$C117:$T117)</f>
        <v>0.00188488457627267</v>
      </c>
      <c r="U201" s="334" t="n">
        <f aca="false">'Work sheet diff'!T117-AVERAGE('Work sheet diff'!$C117:$T117)</f>
        <v>1.28400407425344E-005</v>
      </c>
      <c r="V201" s="334" t="n">
        <f aca="false">'Work sheet diff'!U117</f>
        <v>0.0113406676832277</v>
      </c>
      <c r="W201" s="348"/>
    </row>
    <row r="202" s="312" customFormat="true" ht="15" hidden="false" customHeight="false" outlineLevel="0" collapsed="false">
      <c r="A202" s="321" t="s">
        <v>254</v>
      </c>
      <c r="B202" s="347" t="n">
        <f aca="false">-AVERAGE('Work sheet diff'!C118:T118)/10</f>
        <v>-0.000168129192511655</v>
      </c>
      <c r="C202" s="323" t="n">
        <f aca="false">-'Work sheet'!B118/10</f>
        <v>0.00440417249857883</v>
      </c>
      <c r="D202" s="334" t="n">
        <f aca="false">-('Work sheet diff'!C118-AVERAGE('Work sheet diff'!$C118:$T118))/10</f>
        <v>-0.00031515751923101</v>
      </c>
      <c r="E202" s="334" t="n">
        <f aca="false">-('Work sheet diff'!D118-AVERAGE('Work sheet diff'!$C118:$T118))/10</f>
        <v>0.000484688313497942</v>
      </c>
      <c r="F202" s="334" t="n">
        <f aca="false">-('Work sheet diff'!E118-AVERAGE('Work sheet diff'!$C118:$T118))/10</f>
        <v>0.00127654902798464</v>
      </c>
      <c r="G202" s="334" t="n">
        <f aca="false">-('Work sheet diff'!F118-AVERAGE('Work sheet diff'!$C118:$T118))/10</f>
        <v>0.000161537481727227</v>
      </c>
      <c r="H202" s="334" t="n">
        <f aca="false">-('Work sheet diff'!G118-AVERAGE('Work sheet diff'!$C118:$T118))/10</f>
        <v>-0.000118824672130311</v>
      </c>
      <c r="I202" s="334" t="n">
        <f aca="false">-('Work sheet diff'!H118-AVERAGE('Work sheet diff'!$C118:$T118))/10</f>
        <v>-0.00140637156563054</v>
      </c>
      <c r="J202" s="334" t="n">
        <f aca="false">-('Work sheet diff'!I118-AVERAGE('Work sheet diff'!$C118:$T118))/10</f>
        <v>0.000236543956031955</v>
      </c>
      <c r="K202" s="334" t="n">
        <f aca="false">-('Work sheet diff'!J118-AVERAGE('Work sheet diff'!$C118:$T118))/10</f>
        <v>-0.00104868356220886</v>
      </c>
      <c r="L202" s="334" t="n">
        <f aca="false">-('Work sheet diff'!K118-AVERAGE('Work sheet diff'!$C118:$T118))/10</f>
        <v>0.000624065824274919</v>
      </c>
      <c r="M202" s="334" t="n">
        <f aca="false">-('Work sheet diff'!L118-AVERAGE('Work sheet diff'!$C118:$T118))/10</f>
        <v>-0.000994927727299073</v>
      </c>
      <c r="N202" s="334" t="n">
        <f aca="false">-('Work sheet diff'!M118-AVERAGE('Work sheet diff'!$C118:$T118))/10</f>
        <v>0.00156153282017979</v>
      </c>
      <c r="O202" s="334" t="n">
        <f aca="false">-('Work sheet diff'!N118-AVERAGE('Work sheet diff'!$C118:$T118))/10</f>
        <v>0.000206373391348061</v>
      </c>
      <c r="P202" s="334" t="n">
        <f aca="false">-('Work sheet diff'!O118-AVERAGE('Work sheet diff'!$C118:$T118))/10</f>
        <v>0.00025356043295</v>
      </c>
      <c r="Q202" s="334" t="n">
        <f aca="false">-('Work sheet diff'!P118-AVERAGE('Work sheet diff'!$C118:$T118))/10</f>
        <v>0.000479258960076552</v>
      </c>
      <c r="R202" s="334" t="n">
        <f aca="false">-('Work sheet diff'!Q118-AVERAGE('Work sheet diff'!$C118:$T118))/10</f>
        <v>-0.00141346317840714</v>
      </c>
      <c r="S202" s="334" t="n">
        <f aca="false">-('Work sheet diff'!R118-AVERAGE('Work sheet diff'!$C118:$T118))/10</f>
        <v>0.00108616262224614</v>
      </c>
      <c r="T202" s="334" t="n">
        <f aca="false">-('Work sheet diff'!S118-AVERAGE('Work sheet diff'!$C118:$T118))/10</f>
        <v>-6.69814876369633E-005</v>
      </c>
      <c r="U202" s="334" t="n">
        <f aca="false">-('Work sheet diff'!T118-AVERAGE('Work sheet diff'!$C118:$T118))/10</f>
        <v>-0.00100586311777334</v>
      </c>
      <c r="V202" s="323" t="n">
        <f aca="false">-'Work sheet'!U118/10</f>
        <v>-0.000909152045089132</v>
      </c>
      <c r="W202" s="348"/>
    </row>
    <row r="203" s="312" customFormat="true" ht="15" hidden="false" customHeight="false" outlineLevel="0" collapsed="false">
      <c r="A203" s="321" t="s">
        <v>255</v>
      </c>
      <c r="B203" s="347" t="n">
        <f aca="false">AVERAGE('Work sheet diff'!C119:T119)/10</f>
        <v>0.00414767382132327</v>
      </c>
      <c r="C203" s="334" t="n">
        <f aca="false">'Work sheet diff'!B119/10</f>
        <v>0.00615993249804188</v>
      </c>
      <c r="D203" s="334" t="n">
        <f aca="false">('Work sheet diff'!C119-AVERAGE('Work sheet diff'!$C119:$T119))/10</f>
        <v>-4.66144619288525E-005</v>
      </c>
      <c r="E203" s="334" t="n">
        <f aca="false">('Work sheet diff'!D119-AVERAGE('Work sheet diff'!$C119:$T119))/10</f>
        <v>0.00068778304684514</v>
      </c>
      <c r="F203" s="334" t="n">
        <f aca="false">('Work sheet diff'!E119-AVERAGE('Work sheet diff'!$C119:$T119))/10</f>
        <v>-0.000527511300893953</v>
      </c>
      <c r="G203" s="334" t="n">
        <f aca="false">('Work sheet diff'!F119-AVERAGE('Work sheet diff'!$C119:$T119))/10</f>
        <v>6.66014005308135E-005</v>
      </c>
      <c r="H203" s="334" t="n">
        <f aca="false">('Work sheet diff'!G119-AVERAGE('Work sheet diff'!$C119:$T119))/10</f>
        <v>0.000514513369673304</v>
      </c>
      <c r="I203" s="334" t="n">
        <f aca="false">('Work sheet diff'!H119-AVERAGE('Work sheet diff'!$C119:$T119))/10</f>
        <v>-0.000429340388811666</v>
      </c>
      <c r="J203" s="334" t="n">
        <f aca="false">('Work sheet diff'!I119-AVERAGE('Work sheet diff'!$C119:$T119))/10</f>
        <v>-0.000769911514092797</v>
      </c>
      <c r="K203" s="334" t="n">
        <f aca="false">('Work sheet diff'!J119-AVERAGE('Work sheet diff'!$C119:$T119))/10</f>
        <v>-0.000438649807236946</v>
      </c>
      <c r="L203" s="334" t="n">
        <f aca="false">('Work sheet diff'!K119-AVERAGE('Work sheet diff'!$C119:$T119))/10</f>
        <v>-0.00132820191366679</v>
      </c>
      <c r="M203" s="334" t="n">
        <f aca="false">('Work sheet diff'!L119-AVERAGE('Work sheet diff'!$C119:$T119))/10</f>
        <v>0.000461095285423843</v>
      </c>
      <c r="N203" s="334" t="n">
        <f aca="false">('Work sheet diff'!M119-AVERAGE('Work sheet diff'!$C119:$T119))/10</f>
        <v>-0.000141915681239699</v>
      </c>
      <c r="O203" s="334" t="n">
        <f aca="false">('Work sheet diff'!N119-AVERAGE('Work sheet diff'!$C119:$T119))/10</f>
        <v>0.00113501339185598</v>
      </c>
      <c r="P203" s="334" t="n">
        <f aca="false">('Work sheet diff'!O119-AVERAGE('Work sheet diff'!$C119:$T119))/10</f>
        <v>0.00102902560390398</v>
      </c>
      <c r="Q203" s="334" t="n">
        <f aca="false">('Work sheet diff'!P119-AVERAGE('Work sheet diff'!$C119:$T119))/10</f>
        <v>4.09142340408564E-005</v>
      </c>
      <c r="R203" s="334" t="n">
        <f aca="false">('Work sheet diff'!Q119-AVERAGE('Work sheet diff'!$C119:$T119))/10</f>
        <v>-0.000530041886282809</v>
      </c>
      <c r="S203" s="334" t="n">
        <f aca="false">('Work sheet diff'!R119-AVERAGE('Work sheet diff'!$C119:$T119))/10</f>
        <v>-0.000150662686719173</v>
      </c>
      <c r="T203" s="334" t="n">
        <f aca="false">('Work sheet diff'!S119-AVERAGE('Work sheet diff'!$C119:$T119))/10</f>
        <v>0.000519480529534347</v>
      </c>
      <c r="U203" s="334" t="n">
        <f aca="false">('Work sheet diff'!T119-AVERAGE('Work sheet diff'!$C119:$T119))/10</f>
        <v>-9.15772209355875E-005</v>
      </c>
      <c r="V203" s="334" t="n">
        <f aca="false">'Work sheet diff'!U119/10</f>
        <v>0.00122855572690195</v>
      </c>
      <c r="W203" s="348"/>
    </row>
    <row r="204" s="312" customFormat="true" ht="15" hidden="false" customHeight="false" outlineLevel="0" collapsed="false">
      <c r="A204" s="321" t="s">
        <v>256</v>
      </c>
      <c r="B204" s="347" t="n">
        <f aca="false">-AVERAGE('Work sheet diff'!C120:T120)/10</f>
        <v>0.00568541284149976</v>
      </c>
      <c r="C204" s="323" t="n">
        <f aca="false">-'Work sheet'!B120/10</f>
        <v>0.000730399982555647</v>
      </c>
      <c r="D204" s="334" t="n">
        <f aca="false">-('Work sheet diff'!C120-AVERAGE('Work sheet diff'!$C120:$T120))/10</f>
        <v>0.000755370356388196</v>
      </c>
      <c r="E204" s="334" t="n">
        <f aca="false">-('Work sheet diff'!D120-AVERAGE('Work sheet diff'!$C120:$T120))/10</f>
        <v>0.00159800397178858</v>
      </c>
      <c r="F204" s="334" t="n">
        <f aca="false">-('Work sheet diff'!E120-AVERAGE('Work sheet diff'!$C120:$T120))/10</f>
        <v>-9.24151281776413E-005</v>
      </c>
      <c r="G204" s="334" t="n">
        <f aca="false">-('Work sheet diff'!F120-AVERAGE('Work sheet diff'!$C120:$T120))/10</f>
        <v>-4.45880175575279E-005</v>
      </c>
      <c r="H204" s="334" t="n">
        <f aca="false">-('Work sheet diff'!G120-AVERAGE('Work sheet diff'!$C120:$T120))/10</f>
        <v>-3.55312343989243E-005</v>
      </c>
      <c r="I204" s="334" t="n">
        <f aca="false">-('Work sheet diff'!H120-AVERAGE('Work sheet diff'!$C120:$T120))/10</f>
        <v>0.00238611629015183</v>
      </c>
      <c r="J204" s="334" t="n">
        <f aca="false">-('Work sheet diff'!I120-AVERAGE('Work sheet diff'!$C120:$T120))/10</f>
        <v>0.00146293633664352</v>
      </c>
      <c r="K204" s="334" t="n">
        <f aca="false">-('Work sheet diff'!J120-AVERAGE('Work sheet diff'!$C120:$T120))/10</f>
        <v>6.40087576762982E-005</v>
      </c>
      <c r="L204" s="334" t="n">
        <f aca="false">-('Work sheet diff'!K120-AVERAGE('Work sheet diff'!$C120:$T120))/10</f>
        <v>0.000611773042740445</v>
      </c>
      <c r="M204" s="334" t="n">
        <f aca="false">-('Work sheet diff'!L120-AVERAGE('Work sheet diff'!$C120:$T120))/10</f>
        <v>-0.000428992606679945</v>
      </c>
      <c r="N204" s="334" t="n">
        <f aca="false">-('Work sheet diff'!M120-AVERAGE('Work sheet diff'!$C120:$T120))/10</f>
        <v>-0.000941069450367057</v>
      </c>
      <c r="O204" s="334" t="n">
        <f aca="false">-('Work sheet diff'!N120-AVERAGE('Work sheet diff'!$C120:$T120))/10</f>
        <v>-0.000512702178389066</v>
      </c>
      <c r="P204" s="334" t="n">
        <f aca="false">-('Work sheet diff'!O120-AVERAGE('Work sheet diff'!$C120:$T120))/10</f>
        <v>-4.96740296258569E-005</v>
      </c>
      <c r="Q204" s="334" t="n">
        <f aca="false">-('Work sheet diff'!P120-AVERAGE('Work sheet diff'!$C120:$T120))/10</f>
        <v>-0.000696767873961123</v>
      </c>
      <c r="R204" s="334" t="n">
        <f aca="false">-('Work sheet diff'!Q120-AVERAGE('Work sheet diff'!$C120:$T120))/10</f>
        <v>-0.00119468587368707</v>
      </c>
      <c r="S204" s="334" t="n">
        <f aca="false">-('Work sheet diff'!R120-AVERAGE('Work sheet diff'!$C120:$T120))/10</f>
        <v>-0.00181868062590269</v>
      </c>
      <c r="T204" s="334" t="n">
        <f aca="false">-('Work sheet diff'!S120-AVERAGE('Work sheet diff'!$C120:$T120))/10</f>
        <v>-0.000949190510230716</v>
      </c>
      <c r="U204" s="334" t="n">
        <f aca="false">-('Work sheet diff'!T120-AVERAGE('Work sheet diff'!$C120:$T120))/10</f>
        <v>-0.00011391122641125</v>
      </c>
      <c r="V204" s="323" t="n">
        <f aca="false">-'Work sheet'!U120/10</f>
        <v>0.00303979277002929</v>
      </c>
      <c r="W204" s="348"/>
    </row>
    <row r="205" s="312" customFormat="true" ht="15.75" hidden="false" customHeight="false" outlineLevel="0" collapsed="false">
      <c r="A205" s="321" t="s">
        <v>257</v>
      </c>
      <c r="B205" s="349" t="n">
        <f aca="false">AVERAGE('Work sheet diff'!C121:T121)/10</f>
        <v>-0.0163889216384181</v>
      </c>
      <c r="C205" s="350" t="n">
        <f aca="false">'Work sheet'!B121/10</f>
        <v>-0.01400383</v>
      </c>
      <c r="D205" s="351" t="n">
        <f aca="false">('Work sheet diff'!C121-AVERAGE('Work sheet diff'!$C121:$T121))/10</f>
        <v>0.00388046553672316</v>
      </c>
      <c r="E205" s="351" t="n">
        <f aca="false">('Work sheet diff'!D121-AVERAGE('Work sheet diff'!$C121:$T121))/10</f>
        <v>0.00275972451977401</v>
      </c>
      <c r="F205" s="351" t="n">
        <f aca="false">('Work sheet diff'!E121-AVERAGE('Work sheet diff'!$C121:$T121))/10</f>
        <v>-9.63625988700562E-005</v>
      </c>
      <c r="G205" s="351" t="n">
        <f aca="false">('Work sheet diff'!F121-AVERAGE('Work sheet diff'!$C121:$T121))/10</f>
        <v>0.001040737740113</v>
      </c>
      <c r="H205" s="351" t="n">
        <f aca="false">('Work sheet diff'!G121-AVERAGE('Work sheet diff'!$C121:$T121))/10</f>
        <v>-0.00128427259887006</v>
      </c>
      <c r="I205" s="351" t="n">
        <f aca="false">('Work sheet diff'!H121-AVERAGE('Work sheet diff'!$C121:$T121))/10</f>
        <v>-0.00191396192090395</v>
      </c>
      <c r="J205" s="351" t="n">
        <f aca="false">('Work sheet diff'!I121-AVERAGE('Work sheet diff'!$C121:$T121))/10</f>
        <v>0.00116314638418079</v>
      </c>
      <c r="K205" s="351" t="n">
        <f aca="false">('Work sheet diff'!J121-AVERAGE('Work sheet diff'!$C121:$T121))/10</f>
        <v>0.000823986553672315</v>
      </c>
      <c r="L205" s="351" t="n">
        <f aca="false">('Work sheet diff'!K121-AVERAGE('Work sheet diff'!$C121:$T121))/10</f>
        <v>-0.00182110785310734</v>
      </c>
      <c r="M205" s="351" t="n">
        <f aca="false">('Work sheet diff'!L121-AVERAGE('Work sheet diff'!$C121:$T121))/10</f>
        <v>-0.00146963632768361</v>
      </c>
      <c r="N205" s="351" t="n">
        <f aca="false">('Work sheet diff'!M121-AVERAGE('Work sheet diff'!$C121:$T121))/10</f>
        <v>0.000302655367231644</v>
      </c>
      <c r="O205" s="351" t="n">
        <f aca="false">('Work sheet diff'!N121-AVERAGE('Work sheet diff'!$C121:$T121))/10</f>
        <v>0.0023708790960452</v>
      </c>
      <c r="P205" s="351" t="n">
        <f aca="false">('Work sheet diff'!O121-AVERAGE('Work sheet diff'!$C121:$T121))/10</f>
        <v>0.00114604028248588</v>
      </c>
      <c r="Q205" s="351" t="n">
        <f aca="false">('Work sheet diff'!P121-AVERAGE('Work sheet diff'!$C121:$T121))/10</f>
        <v>-0.00289454344632769</v>
      </c>
      <c r="R205" s="351" t="n">
        <f aca="false">('Work sheet diff'!Q121-AVERAGE('Work sheet diff'!$C121:$T121))/10</f>
        <v>-0.00127660734463277</v>
      </c>
      <c r="S205" s="351" t="n">
        <f aca="false">('Work sheet diff'!R121-AVERAGE('Work sheet diff'!$C121:$T121))/10</f>
        <v>-0.00165969870056497</v>
      </c>
      <c r="T205" s="351" t="n">
        <f aca="false">('Work sheet diff'!S121-AVERAGE('Work sheet diff'!$C121:$T121))/10</f>
        <v>-0.000747383954802264</v>
      </c>
      <c r="U205" s="351" t="n">
        <f aca="false">('Work sheet diff'!T121-AVERAGE('Work sheet diff'!$C121:$T121))/10</f>
        <v>-0.000324060734463275</v>
      </c>
      <c r="V205" s="352" t="n">
        <f aca="false">'Work sheet diff'!U121/10</f>
        <v>-0.0339947189420544</v>
      </c>
      <c r="W205" s="353"/>
    </row>
    <row r="206" s="312" customFormat="true" ht="15" hidden="false" customHeight="false" outlineLevel="0" collapsed="false">
      <c r="A206" s="337" t="s">
        <v>258</v>
      </c>
      <c r="B206" s="322" t="n">
        <f aca="false">AVERAGE('Work sheet diff'!C128:T128)</f>
        <v>-0.32685888287003</v>
      </c>
      <c r="C206" s="323" t="n">
        <f aca="false">'Work sheet'!B128</f>
        <v>4.20770959298771</v>
      </c>
      <c r="D206" s="334" t="n">
        <f aca="false">'Work sheet diff'!C128-AVERAGE('Work sheet diff'!$C128:$T128)</f>
        <v>-0.0120340884662893</v>
      </c>
      <c r="E206" s="334" t="n">
        <f aca="false">'Work sheet diff'!D128-AVERAGE('Work sheet diff'!$C128:$T128)</f>
        <v>0.0740199762303493</v>
      </c>
      <c r="F206" s="334" t="n">
        <f aca="false">'Work sheet diff'!E128-AVERAGE('Work sheet diff'!$C128:$T128)</f>
        <v>0.0409156696423925</v>
      </c>
      <c r="G206" s="334" t="n">
        <f aca="false">'Work sheet diff'!F128-AVERAGE('Work sheet diff'!$C128:$T128)</f>
        <v>-0.190607767719006</v>
      </c>
      <c r="H206" s="334" t="n">
        <f aca="false">'Work sheet diff'!G128-AVERAGE('Work sheet diff'!$C128:$T128)</f>
        <v>0.0628542345652164</v>
      </c>
      <c r="I206" s="334" t="n">
        <f aca="false">'Work sheet diff'!H128-AVERAGE('Work sheet diff'!$C128:$T128)</f>
        <v>0.189922150109344</v>
      </c>
      <c r="J206" s="334" t="n">
        <f aca="false">'Work sheet diff'!I128-AVERAGE('Work sheet diff'!$C128:$T128)</f>
        <v>-0.0551854935611092</v>
      </c>
      <c r="K206" s="334" t="n">
        <f aca="false">'Work sheet diff'!J128-AVERAGE('Work sheet diff'!$C128:$T128)</f>
        <v>0.0922785846849214</v>
      </c>
      <c r="L206" s="334" t="n">
        <f aca="false">'Work sheet diff'!K128-AVERAGE('Work sheet diff'!$C128:$T128)</f>
        <v>0.138912411846432</v>
      </c>
      <c r="M206" s="334" t="n">
        <f aca="false">'Work sheet diff'!L128-AVERAGE('Work sheet diff'!$C128:$T128)</f>
        <v>0.0241871949943986</v>
      </c>
      <c r="N206" s="334" t="n">
        <f aca="false">'Work sheet diff'!M128-AVERAGE('Work sheet diff'!$C128:$T128)</f>
        <v>-0.168973645931286</v>
      </c>
      <c r="O206" s="334" t="n">
        <f aca="false">'Work sheet diff'!N128-AVERAGE('Work sheet diff'!$C128:$T128)</f>
        <v>-0.22794166927263</v>
      </c>
      <c r="P206" s="334" t="n">
        <f aca="false">'Work sheet diff'!O128-AVERAGE('Work sheet diff'!$C128:$T128)</f>
        <v>-0.0541067256932845</v>
      </c>
      <c r="Q206" s="334" t="n">
        <f aca="false">'Work sheet diff'!P128-AVERAGE('Work sheet diff'!$C128:$T128)</f>
        <v>0.118906491088869</v>
      </c>
      <c r="R206" s="334" t="n">
        <f aca="false">'Work sheet diff'!Q128-AVERAGE('Work sheet diff'!$C128:$T128)</f>
        <v>-0.19884452840874</v>
      </c>
      <c r="S206" s="334" t="n">
        <f aca="false">'Work sheet diff'!R128-AVERAGE('Work sheet diff'!$C128:$T128)</f>
        <v>-0.0821664944798859</v>
      </c>
      <c r="T206" s="334" t="n">
        <f aca="false">'Work sheet diff'!S128-AVERAGE('Work sheet diff'!$C128:$T128)</f>
        <v>0.137430833320387</v>
      </c>
      <c r="U206" s="334" t="n">
        <f aca="false">'Work sheet diff'!T128-AVERAGE('Work sheet diff'!$C128:$T128)</f>
        <v>0.110432867049921</v>
      </c>
      <c r="V206" s="334" t="n">
        <f aca="false">'Work sheet diff'!U128</f>
        <v>0.429032051280308</v>
      </c>
      <c r="W206" s="324"/>
    </row>
    <row r="207" s="312" customFormat="true" ht="15" hidden="false" customHeight="false" outlineLevel="0" collapsed="false">
      <c r="A207" s="321" t="s">
        <v>259</v>
      </c>
      <c r="B207" s="322" t="n">
        <f aca="false">AVERAGE('Work sheet diff'!C129:T129)</f>
        <v>-0.18243121653051</v>
      </c>
      <c r="C207" s="323" t="n">
        <f aca="false">'Work sheet'!B129</f>
        <v>-1.22510710177748</v>
      </c>
      <c r="D207" s="334" t="n">
        <f aca="false">'Work sheet diff'!C129-AVERAGE('Work sheet diff'!$C129:$T129)</f>
        <v>-0.101921918028656</v>
      </c>
      <c r="E207" s="334" t="n">
        <f aca="false">'Work sheet diff'!D129-AVERAGE('Work sheet diff'!$C129:$T129)</f>
        <v>0.072280343860041</v>
      </c>
      <c r="F207" s="334" t="n">
        <f aca="false">'Work sheet diff'!E129-AVERAGE('Work sheet diff'!$C129:$T129)</f>
        <v>0.0382644867746953</v>
      </c>
      <c r="G207" s="334" t="n">
        <f aca="false">'Work sheet diff'!F129-AVERAGE('Work sheet diff'!$C129:$T129)</f>
        <v>-0.0107851138359644</v>
      </c>
      <c r="H207" s="334" t="n">
        <f aca="false">'Work sheet diff'!G129-AVERAGE('Work sheet diff'!$C129:$T129)</f>
        <v>-0.00587038535020473</v>
      </c>
      <c r="I207" s="334" t="n">
        <f aca="false">'Work sheet diff'!H129-AVERAGE('Work sheet diff'!$C129:$T129)</f>
        <v>0.0857993583839959</v>
      </c>
      <c r="J207" s="334" t="n">
        <f aca="false">'Work sheet diff'!I129-AVERAGE('Work sheet diff'!$C129:$T129)</f>
        <v>-0.0279324764530759</v>
      </c>
      <c r="K207" s="334" t="n">
        <f aca="false">'Work sheet diff'!J129-AVERAGE('Work sheet diff'!$C129:$T129)</f>
        <v>0.030597849005069</v>
      </c>
      <c r="L207" s="334" t="n">
        <f aca="false">'Work sheet diff'!K129-AVERAGE('Work sheet diff'!$C129:$T129)</f>
        <v>0.11986049410029</v>
      </c>
      <c r="M207" s="334" t="n">
        <f aca="false">'Work sheet diff'!L129-AVERAGE('Work sheet diff'!$C129:$T129)</f>
        <v>0.057147565973286</v>
      </c>
      <c r="N207" s="334" t="n">
        <f aca="false">'Work sheet diff'!M129-AVERAGE('Work sheet diff'!$C129:$T129)</f>
        <v>-0.0501251280193512</v>
      </c>
      <c r="O207" s="334" t="n">
        <f aca="false">'Work sheet diff'!N129-AVERAGE('Work sheet diff'!$C129:$T129)</f>
        <v>0.00091401649457093</v>
      </c>
      <c r="P207" s="334" t="n">
        <f aca="false">'Work sheet diff'!O129-AVERAGE('Work sheet diff'!$C129:$T129)</f>
        <v>-0.0785551396589456</v>
      </c>
      <c r="Q207" s="334" t="n">
        <f aca="false">'Work sheet diff'!P129-AVERAGE('Work sheet diff'!$C129:$T129)</f>
        <v>0.0515690287341546</v>
      </c>
      <c r="R207" s="334" t="n">
        <f aca="false">'Work sheet diff'!Q129-AVERAGE('Work sheet diff'!$C129:$T129)</f>
        <v>0.0728603348541651</v>
      </c>
      <c r="S207" s="334" t="n">
        <f aca="false">'Work sheet diff'!R129-AVERAGE('Work sheet diff'!$C129:$T129)</f>
        <v>-0.129869554408682</v>
      </c>
      <c r="T207" s="334" t="n">
        <f aca="false">'Work sheet diff'!S129-AVERAGE('Work sheet diff'!$C129:$T129)</f>
        <v>-0.104200636475204</v>
      </c>
      <c r="U207" s="334" t="n">
        <f aca="false">'Work sheet diff'!T129-AVERAGE('Work sheet diff'!$C129:$T129)</f>
        <v>-0.0200331259501851</v>
      </c>
      <c r="V207" s="334" t="n">
        <f aca="false">'Work sheet diff'!U129</f>
        <v>-0.223525649234684</v>
      </c>
      <c r="W207" s="324"/>
    </row>
    <row r="208" s="312" customFormat="true" ht="15" hidden="false" customHeight="false" outlineLevel="0" collapsed="false">
      <c r="A208" s="321" t="s">
        <v>260</v>
      </c>
      <c r="B208" s="322" t="n">
        <f aca="false">AVERAGE('Work sheet diff'!C130:T130)</f>
        <v>-0.0208764235542126</v>
      </c>
      <c r="C208" s="323" t="n">
        <f aca="false">'Work sheet'!B130</f>
        <v>0.509077291034918</v>
      </c>
      <c r="D208" s="334" t="n">
        <f aca="false">'Work sheet diff'!C130-AVERAGE('Work sheet diff'!$C130:$T130)</f>
        <v>0.0209523760960441</v>
      </c>
      <c r="E208" s="334" t="n">
        <f aca="false">'Work sheet diff'!D130-AVERAGE('Work sheet diff'!$C130:$T130)</f>
        <v>-0.00916848717937911</v>
      </c>
      <c r="F208" s="334" t="n">
        <f aca="false">'Work sheet diff'!E130-AVERAGE('Work sheet diff'!$C130:$T130)</f>
        <v>0.00866087469865242</v>
      </c>
      <c r="G208" s="334" t="n">
        <f aca="false">'Work sheet diff'!F130-AVERAGE('Work sheet diff'!$C130:$T130)</f>
        <v>-0.0146347982209326</v>
      </c>
      <c r="H208" s="334" t="n">
        <f aca="false">'Work sheet diff'!G130-AVERAGE('Work sheet diff'!$C130:$T130)</f>
        <v>-0.00768382213614369</v>
      </c>
      <c r="I208" s="334" t="n">
        <f aca="false">'Work sheet diff'!H130-AVERAGE('Work sheet diff'!$C130:$T130)</f>
        <v>0.0184214177628578</v>
      </c>
      <c r="J208" s="334" t="n">
        <f aca="false">'Work sheet diff'!I130-AVERAGE('Work sheet diff'!$C130:$T130)</f>
        <v>0.0275854592065553</v>
      </c>
      <c r="K208" s="334" t="n">
        <f aca="false">'Work sheet diff'!J130-AVERAGE('Work sheet diff'!$C130:$T130)</f>
        <v>0.0218580738377475</v>
      </c>
      <c r="L208" s="334" t="n">
        <f aca="false">'Work sheet diff'!K130-AVERAGE('Work sheet diff'!$C130:$T130)</f>
        <v>-0.0275980274842509</v>
      </c>
      <c r="M208" s="334" t="n">
        <f aca="false">'Work sheet diff'!L130-AVERAGE('Work sheet diff'!$C130:$T130)</f>
        <v>-0.0190476374685937</v>
      </c>
      <c r="N208" s="334" t="n">
        <f aca="false">'Work sheet diff'!M130-AVERAGE('Work sheet diff'!$C130:$T130)</f>
        <v>0.0196717534969399</v>
      </c>
      <c r="O208" s="334" t="n">
        <f aca="false">'Work sheet diff'!N130-AVERAGE('Work sheet diff'!$C130:$T130)</f>
        <v>-0.0504000168020734</v>
      </c>
      <c r="P208" s="334" t="n">
        <f aca="false">'Work sheet diff'!O130-AVERAGE('Work sheet diff'!$C130:$T130)</f>
        <v>0.035241587719465</v>
      </c>
      <c r="Q208" s="334" t="n">
        <f aca="false">'Work sheet diff'!P130-AVERAGE('Work sheet diff'!$C130:$T130)</f>
        <v>0.00795264323985969</v>
      </c>
      <c r="R208" s="334" t="n">
        <f aca="false">'Work sheet diff'!Q130-AVERAGE('Work sheet diff'!$C130:$T130)</f>
        <v>-0.0502084599095396</v>
      </c>
      <c r="S208" s="334" t="n">
        <f aca="false">'Work sheet diff'!R130-AVERAGE('Work sheet diff'!$C130:$T130)</f>
        <v>0.00394073002762665</v>
      </c>
      <c r="T208" s="334" t="n">
        <f aca="false">'Work sheet diff'!S130-AVERAGE('Work sheet diff'!$C130:$T130)</f>
        <v>0.0264343501471666</v>
      </c>
      <c r="U208" s="334" t="n">
        <f aca="false">'Work sheet diff'!T130-AVERAGE('Work sheet diff'!$C130:$T130)</f>
        <v>-0.0119780170320019</v>
      </c>
      <c r="V208" s="334" t="n">
        <f aca="false">'Work sheet diff'!U130</f>
        <v>0.104534960284392</v>
      </c>
      <c r="W208" s="324"/>
    </row>
    <row r="209" s="312" customFormat="true" ht="15" hidden="false" customHeight="false" outlineLevel="0" collapsed="false">
      <c r="A209" s="321" t="s">
        <v>261</v>
      </c>
      <c r="B209" s="322" t="n">
        <f aca="false">AVERAGE('Work sheet diff'!C131:T131)</f>
        <v>-0.00677059286719143</v>
      </c>
      <c r="C209" s="323" t="n">
        <f aca="false">'Work sheet'!B131</f>
        <v>2.05739444844796</v>
      </c>
      <c r="D209" s="334" t="n">
        <f aca="false">'Work sheet diff'!C131-AVERAGE('Work sheet diff'!$C131:$T131)</f>
        <v>-0.00429348011386685</v>
      </c>
      <c r="E209" s="334" t="n">
        <f aca="false">'Work sheet diff'!D131-AVERAGE('Work sheet diff'!$C131:$T131)</f>
        <v>0.0102086776396234</v>
      </c>
      <c r="F209" s="334" t="n">
        <f aca="false">'Work sheet diff'!E131-AVERAGE('Work sheet diff'!$C131:$T131)</f>
        <v>0.00096535278980241</v>
      </c>
      <c r="G209" s="334" t="n">
        <f aca="false">'Work sheet diff'!F131-AVERAGE('Work sheet diff'!$C131:$T131)</f>
        <v>-0.0083471634428115</v>
      </c>
      <c r="H209" s="334" t="n">
        <f aca="false">'Work sheet diff'!G131-AVERAGE('Work sheet diff'!$C131:$T131)</f>
        <v>0.0114716376377112</v>
      </c>
      <c r="I209" s="334" t="n">
        <f aca="false">'Work sheet diff'!H131-AVERAGE('Work sheet diff'!$C131:$T131)</f>
        <v>-0.00149612195762424</v>
      </c>
      <c r="J209" s="334" t="n">
        <f aca="false">'Work sheet diff'!I131-AVERAGE('Work sheet diff'!$C131:$T131)</f>
        <v>-0.00896490383114802</v>
      </c>
      <c r="K209" s="334" t="n">
        <f aca="false">'Work sheet diff'!J131-AVERAGE('Work sheet diff'!$C131:$T131)</f>
        <v>-0.000598934214147331</v>
      </c>
      <c r="L209" s="334" t="n">
        <f aca="false">'Work sheet diff'!K131-AVERAGE('Work sheet diff'!$C131:$T131)</f>
        <v>0.0126915372044779</v>
      </c>
      <c r="M209" s="334" t="n">
        <f aca="false">'Work sheet diff'!L131-AVERAGE('Work sheet diff'!$C131:$T131)</f>
        <v>0.0266503335639898</v>
      </c>
      <c r="N209" s="334" t="n">
        <f aca="false">'Work sheet diff'!M131-AVERAGE('Work sheet diff'!$C131:$T131)</f>
        <v>-0.0139610936626314</v>
      </c>
      <c r="O209" s="334" t="n">
        <f aca="false">'Work sheet diff'!N131-AVERAGE('Work sheet diff'!$C131:$T131)</f>
        <v>0.00320094208170881</v>
      </c>
      <c r="P209" s="334" t="n">
        <f aca="false">'Work sheet diff'!O131-AVERAGE('Work sheet diff'!$C131:$T131)</f>
        <v>0.0068841488219921</v>
      </c>
      <c r="Q209" s="334" t="n">
        <f aca="false">'Work sheet diff'!P131-AVERAGE('Work sheet diff'!$C131:$T131)</f>
        <v>-0.00631651011989281</v>
      </c>
      <c r="R209" s="334" t="n">
        <f aca="false">'Work sheet diff'!Q131-AVERAGE('Work sheet diff'!$C131:$T131)</f>
        <v>0.00402299384417182</v>
      </c>
      <c r="S209" s="334" t="n">
        <f aca="false">'Work sheet diff'!R131-AVERAGE('Work sheet diff'!$C131:$T131)</f>
        <v>-0.0115153551968297</v>
      </c>
      <c r="T209" s="334" t="n">
        <f aca="false">'Work sheet diff'!S131-AVERAGE('Work sheet diff'!$C131:$T131)</f>
        <v>-0.0083518696166259</v>
      </c>
      <c r="U209" s="334" t="n">
        <f aca="false">'Work sheet diff'!T131-AVERAGE('Work sheet diff'!$C131:$T131)</f>
        <v>-0.0122501914278997</v>
      </c>
      <c r="V209" s="334" t="n">
        <f aca="false">'Work sheet diff'!U131</f>
        <v>0.0200159610700078</v>
      </c>
      <c r="W209" s="324"/>
    </row>
    <row r="210" s="312" customFormat="true" ht="15" hidden="false" customHeight="false" outlineLevel="0" collapsed="false">
      <c r="A210" s="321" t="s">
        <v>262</v>
      </c>
      <c r="B210" s="322" t="n">
        <f aca="false">AVERAGE('Work sheet diff'!C132:T132)</f>
        <v>0.000941980834794807</v>
      </c>
      <c r="C210" s="323" t="n">
        <f aca="false">'Work sheet'!B132</f>
        <v>0.0763965590961411</v>
      </c>
      <c r="D210" s="334" t="n">
        <f aca="false">'Work sheet diff'!C132-AVERAGE('Work sheet diff'!$C132:$T132)</f>
        <v>-0.018400958269735</v>
      </c>
      <c r="E210" s="334" t="n">
        <f aca="false">'Work sheet diff'!D132-AVERAGE('Work sheet diff'!$C132:$T132)</f>
        <v>0.00711161449506426</v>
      </c>
      <c r="F210" s="334" t="n">
        <f aca="false">'Work sheet diff'!E132-AVERAGE('Work sheet diff'!$C132:$T132)</f>
        <v>0.00230112758785739</v>
      </c>
      <c r="G210" s="334" t="n">
        <f aca="false">'Work sheet diff'!F132-AVERAGE('Work sheet diff'!$C132:$T132)</f>
        <v>0.00036758462090986</v>
      </c>
      <c r="H210" s="334" t="n">
        <f aca="false">'Work sheet diff'!G132-AVERAGE('Work sheet diff'!$C132:$T132)</f>
        <v>-0.00792651092274848</v>
      </c>
      <c r="I210" s="334" t="n">
        <f aca="false">'Work sheet diff'!H132-AVERAGE('Work sheet diff'!$C132:$T132)</f>
        <v>0.0117989603803549</v>
      </c>
      <c r="J210" s="334" t="n">
        <f aca="false">'Work sheet diff'!I132-AVERAGE('Work sheet diff'!$C132:$T132)</f>
        <v>-0.00104741734930877</v>
      </c>
      <c r="K210" s="334" t="n">
        <f aca="false">'Work sheet diff'!J132-AVERAGE('Work sheet diff'!$C132:$T132)</f>
        <v>0.00456445752838031</v>
      </c>
      <c r="L210" s="334" t="n">
        <f aca="false">'Work sheet diff'!K132-AVERAGE('Work sheet diff'!$C132:$T132)</f>
        <v>-0.00277794577174866</v>
      </c>
      <c r="M210" s="334" t="n">
        <f aca="false">'Work sheet diff'!L132-AVERAGE('Work sheet diff'!$C132:$T132)</f>
        <v>-0.00694488055259559</v>
      </c>
      <c r="N210" s="334" t="n">
        <f aca="false">'Work sheet diff'!M132-AVERAGE('Work sheet diff'!$C132:$T132)</f>
        <v>0.00586969517514456</v>
      </c>
      <c r="O210" s="334" t="n">
        <f aca="false">'Work sheet diff'!N132-AVERAGE('Work sheet diff'!$C132:$T132)</f>
        <v>-0.00115061001450945</v>
      </c>
      <c r="P210" s="334" t="n">
        <f aca="false">'Work sheet diff'!O132-AVERAGE('Work sheet diff'!$C132:$T132)</f>
        <v>0.00845920432000362</v>
      </c>
      <c r="Q210" s="334" t="n">
        <f aca="false">'Work sheet diff'!P132-AVERAGE('Work sheet diff'!$C132:$T132)</f>
        <v>-0.00237874067830323</v>
      </c>
      <c r="R210" s="334" t="n">
        <f aca="false">'Work sheet diff'!Q132-AVERAGE('Work sheet diff'!$C132:$T132)</f>
        <v>-0.00110375787806409</v>
      </c>
      <c r="S210" s="334" t="n">
        <f aca="false">'Work sheet diff'!R132-AVERAGE('Work sheet diff'!$C132:$T132)</f>
        <v>0.00280834888616908</v>
      </c>
      <c r="T210" s="334" t="n">
        <f aca="false">'Work sheet diff'!S132-AVERAGE('Work sheet diff'!$C132:$T132)</f>
        <v>-0.0039571996066254</v>
      </c>
      <c r="U210" s="334" t="n">
        <f aca="false">'Work sheet diff'!T132-AVERAGE('Work sheet diff'!$C132:$T132)</f>
        <v>0.00240702804975474</v>
      </c>
      <c r="V210" s="334" t="n">
        <f aca="false">'Work sheet diff'!U132</f>
        <v>-0.000532010192388358</v>
      </c>
      <c r="W210" s="324"/>
    </row>
    <row r="211" s="312" customFormat="true" ht="15" hidden="false" customHeight="false" outlineLevel="0" collapsed="false">
      <c r="A211" s="321" t="s">
        <v>263</v>
      </c>
      <c r="B211" s="322" t="n">
        <f aca="false">AVERAGE('Work sheet diff'!C133:T133)</f>
        <v>-0.00550222884080499</v>
      </c>
      <c r="C211" s="323" t="n">
        <f aca="false">'Work sheet'!B133</f>
        <v>1.47010262810473</v>
      </c>
      <c r="D211" s="334" t="n">
        <f aca="false">'Work sheet diff'!C133-AVERAGE('Work sheet diff'!$C133:$T133)</f>
        <v>-0.00346162182252551</v>
      </c>
      <c r="E211" s="334" t="n">
        <f aca="false">'Work sheet diff'!D133-AVERAGE('Work sheet diff'!$C133:$T133)</f>
        <v>-0.00986747185519996</v>
      </c>
      <c r="F211" s="334" t="n">
        <f aca="false">'Work sheet diff'!E133-AVERAGE('Work sheet diff'!$C133:$T133)</f>
        <v>0.00037738918161688</v>
      </c>
      <c r="G211" s="334" t="n">
        <f aca="false">'Work sheet diff'!F133-AVERAGE('Work sheet diff'!$C133:$T133)</f>
        <v>0.0053028215074844</v>
      </c>
      <c r="H211" s="334" t="n">
        <f aca="false">'Work sheet diff'!G133-AVERAGE('Work sheet diff'!$C133:$T133)</f>
        <v>-0.000548542304865892</v>
      </c>
      <c r="I211" s="334" t="n">
        <f aca="false">'Work sheet diff'!H133-AVERAGE('Work sheet diff'!$C133:$T133)</f>
        <v>0.00335393972605394</v>
      </c>
      <c r="J211" s="334" t="n">
        <f aca="false">'Work sheet diff'!I133-AVERAGE('Work sheet diff'!$C133:$T133)</f>
        <v>-0.0041287085961415</v>
      </c>
      <c r="K211" s="334" t="n">
        <f aca="false">'Work sheet diff'!J133-AVERAGE('Work sheet diff'!$C133:$T133)</f>
        <v>0.00678486638434129</v>
      </c>
      <c r="L211" s="334" t="n">
        <f aca="false">'Work sheet diff'!K133-AVERAGE('Work sheet diff'!$C133:$T133)</f>
        <v>-0.00301396189721475</v>
      </c>
      <c r="M211" s="334" t="n">
        <f aca="false">'Work sheet diff'!L133-AVERAGE('Work sheet diff'!$C133:$T133)</f>
        <v>0.00333056102131736</v>
      </c>
      <c r="N211" s="334" t="n">
        <f aca="false">'Work sheet diff'!M133-AVERAGE('Work sheet diff'!$C133:$T133)</f>
        <v>-0.00772857786827933</v>
      </c>
      <c r="O211" s="334" t="n">
        <f aca="false">'Work sheet diff'!N133-AVERAGE('Work sheet diff'!$C133:$T133)</f>
        <v>-0.00402538608670236</v>
      </c>
      <c r="P211" s="334" t="n">
        <f aca="false">'Work sheet diff'!O133-AVERAGE('Work sheet diff'!$C133:$T133)</f>
        <v>-0.00982573568246996</v>
      </c>
      <c r="Q211" s="334" t="n">
        <f aca="false">'Work sheet diff'!P133-AVERAGE('Work sheet diff'!$C133:$T133)</f>
        <v>0.0080470409932758</v>
      </c>
      <c r="R211" s="334" t="n">
        <f aca="false">'Work sheet diff'!Q133-AVERAGE('Work sheet diff'!$C133:$T133)</f>
        <v>-0.00315133632707012</v>
      </c>
      <c r="S211" s="334" t="n">
        <f aca="false">'Work sheet diff'!R133-AVERAGE('Work sheet diff'!$C133:$T133)</f>
        <v>0.0045379371833987</v>
      </c>
      <c r="T211" s="334" t="n">
        <f aca="false">'Work sheet diff'!S133-AVERAGE('Work sheet diff'!$C133:$T133)</f>
        <v>0.000206648011799156</v>
      </c>
      <c r="U211" s="334" t="n">
        <f aca="false">'Work sheet diff'!T133-AVERAGE('Work sheet diff'!$C133:$T133)</f>
        <v>0.0138101384311818</v>
      </c>
      <c r="V211" s="334" t="n">
        <f aca="false">'Work sheet diff'!U133</f>
        <v>-0.000513995538330724</v>
      </c>
      <c r="W211" s="324"/>
    </row>
    <row r="212" s="312" customFormat="true" ht="15" hidden="false" customHeight="false" outlineLevel="0" collapsed="false">
      <c r="A212" s="321" t="s">
        <v>264</v>
      </c>
      <c r="B212" s="322" t="n">
        <f aca="false">AVERAGE('Work sheet diff'!C134:T134)</f>
        <v>-0.000313666547445635</v>
      </c>
      <c r="C212" s="323" t="n">
        <f aca="false">'Work sheet'!B134</f>
        <v>0.0119840054382682</v>
      </c>
      <c r="D212" s="334" t="n">
        <f aca="false">'Work sheet diff'!C134-AVERAGE('Work sheet diff'!$C134:$T134)</f>
        <v>-0.000528290121515975</v>
      </c>
      <c r="E212" s="334" t="n">
        <f aca="false">'Work sheet diff'!D134-AVERAGE('Work sheet diff'!$C134:$T134)</f>
        <v>-0.006492227482062</v>
      </c>
      <c r="F212" s="334" t="n">
        <f aca="false">'Work sheet diff'!E134-AVERAGE('Work sheet diff'!$C134:$T134)</f>
        <v>0.00115701216797537</v>
      </c>
      <c r="G212" s="334" t="n">
        <f aca="false">'Work sheet diff'!F134-AVERAGE('Work sheet diff'!$C134:$T134)</f>
        <v>0.00221958778674365</v>
      </c>
      <c r="H212" s="334" t="n">
        <f aca="false">'Work sheet diff'!G134-AVERAGE('Work sheet diff'!$C134:$T134)</f>
        <v>-0.00106017203678373</v>
      </c>
      <c r="I212" s="334" t="n">
        <f aca="false">'Work sheet diff'!H134-AVERAGE('Work sheet diff'!$C134:$T134)</f>
        <v>0.00353442539955931</v>
      </c>
      <c r="J212" s="334" t="n">
        <f aca="false">'Work sheet diff'!I134-AVERAGE('Work sheet diff'!$C134:$T134)</f>
        <v>0.000429717670852085</v>
      </c>
      <c r="K212" s="334" t="n">
        <f aca="false">'Work sheet diff'!J134-AVERAGE('Work sheet diff'!$C134:$T134)</f>
        <v>-0.00135869384478878</v>
      </c>
      <c r="L212" s="334" t="n">
        <f aca="false">'Work sheet diff'!K134-AVERAGE('Work sheet diff'!$C134:$T134)</f>
        <v>0.00185447594427195</v>
      </c>
      <c r="M212" s="334" t="n">
        <f aca="false">'Work sheet diff'!L134-AVERAGE('Work sheet diff'!$C134:$T134)</f>
        <v>-0.00638848351437006</v>
      </c>
      <c r="N212" s="334" t="n">
        <f aca="false">'Work sheet diff'!M134-AVERAGE('Work sheet diff'!$C134:$T134)</f>
        <v>0.00229347640262297</v>
      </c>
      <c r="O212" s="334" t="n">
        <f aca="false">'Work sheet diff'!N134-AVERAGE('Work sheet diff'!$C134:$T134)</f>
        <v>0.000375011485053475</v>
      </c>
      <c r="P212" s="334" t="n">
        <f aca="false">'Work sheet diff'!O134-AVERAGE('Work sheet diff'!$C134:$T134)</f>
        <v>0.00209128604076294</v>
      </c>
      <c r="Q212" s="334" t="n">
        <f aca="false">'Work sheet diff'!P134-AVERAGE('Work sheet diff'!$C134:$T134)</f>
        <v>-0.00032389645178043</v>
      </c>
      <c r="R212" s="334" t="n">
        <f aca="false">'Work sheet diff'!Q134-AVERAGE('Work sheet diff'!$C134:$T134)</f>
        <v>0.000891964225776546</v>
      </c>
      <c r="S212" s="334" t="n">
        <f aca="false">'Work sheet diff'!R134-AVERAGE('Work sheet diff'!$C134:$T134)</f>
        <v>0.00139431931802252</v>
      </c>
      <c r="T212" s="334" t="n">
        <f aca="false">'Work sheet diff'!S134-AVERAGE('Work sheet diff'!$C134:$T134)</f>
        <v>-0.000392274552763519</v>
      </c>
      <c r="U212" s="334" t="n">
        <f aca="false">'Work sheet diff'!T134-AVERAGE('Work sheet diff'!$C134:$T134)</f>
        <v>0.000302761562423678</v>
      </c>
      <c r="V212" s="334" t="n">
        <f aca="false">'Work sheet diff'!U134</f>
        <v>-0.00549282171286107</v>
      </c>
      <c r="W212" s="324"/>
    </row>
    <row r="213" s="312" customFormat="true" ht="15" hidden="false" customHeight="false" outlineLevel="0" collapsed="false">
      <c r="A213" s="321" t="s">
        <v>265</v>
      </c>
      <c r="B213" s="322" t="n">
        <f aca="false">AVERAGE('Work sheet diff'!C135:T135)</f>
        <v>-0.00117316825695298</v>
      </c>
      <c r="C213" s="323" t="n">
        <f aca="false">'Work sheet'!B135</f>
        <v>-0.270512476295868</v>
      </c>
      <c r="D213" s="334" t="n">
        <f aca="false">'Work sheet diff'!C135-AVERAGE('Work sheet diff'!$C135:$T135)</f>
        <v>0.00306139279841672</v>
      </c>
      <c r="E213" s="334" t="n">
        <f aca="false">'Work sheet diff'!D135-AVERAGE('Work sheet diff'!$C135:$T135)</f>
        <v>-0.00263541006081701</v>
      </c>
      <c r="F213" s="334" t="n">
        <f aca="false">'Work sheet diff'!E135-AVERAGE('Work sheet diff'!$C135:$T135)</f>
        <v>0.00041601204597457</v>
      </c>
      <c r="G213" s="334" t="n">
        <f aca="false">'Work sheet diff'!F135-AVERAGE('Work sheet diff'!$C135:$T135)</f>
        <v>-0.0010622964434701</v>
      </c>
      <c r="H213" s="334" t="n">
        <f aca="false">'Work sheet diff'!G135-AVERAGE('Work sheet diff'!$C135:$T135)</f>
        <v>-0.00182498155244742</v>
      </c>
      <c r="I213" s="334" t="n">
        <f aca="false">'Work sheet diff'!H135-AVERAGE('Work sheet diff'!$C135:$T135)</f>
        <v>0.000978837077139113</v>
      </c>
      <c r="J213" s="334" t="n">
        <f aca="false">'Work sheet diff'!I135-AVERAGE('Work sheet diff'!$C135:$T135)</f>
        <v>-0.00302527452993404</v>
      </c>
      <c r="K213" s="334" t="n">
        <f aca="false">'Work sheet diff'!J135-AVERAGE('Work sheet diff'!$C135:$T135)</f>
        <v>-0.000688331391883412</v>
      </c>
      <c r="L213" s="334" t="n">
        <f aca="false">'Work sheet diff'!K135-AVERAGE('Work sheet diff'!$C135:$T135)</f>
        <v>-0.000241439849021714</v>
      </c>
      <c r="M213" s="334" t="n">
        <f aca="false">'Work sheet diff'!L135-AVERAGE('Work sheet diff'!$C135:$T135)</f>
        <v>0.00267398842862118</v>
      </c>
      <c r="N213" s="334" t="n">
        <f aca="false">'Work sheet diff'!M135-AVERAGE('Work sheet diff'!$C135:$T135)</f>
        <v>-0.00555008511659556</v>
      </c>
      <c r="O213" s="334" t="n">
        <f aca="false">'Work sheet diff'!N135-AVERAGE('Work sheet diff'!$C135:$T135)</f>
        <v>-0.000522168154684111</v>
      </c>
      <c r="P213" s="334" t="n">
        <f aca="false">'Work sheet diff'!O135-AVERAGE('Work sheet diff'!$C135:$T135)</f>
        <v>-0.00403600464598476</v>
      </c>
      <c r="Q213" s="334" t="n">
        <f aca="false">'Work sheet diff'!P135-AVERAGE('Work sheet diff'!$C135:$T135)</f>
        <v>0.00395218849294551</v>
      </c>
      <c r="R213" s="334" t="n">
        <f aca="false">'Work sheet diff'!Q135-AVERAGE('Work sheet diff'!$C135:$T135)</f>
        <v>-0.0050164916428216</v>
      </c>
      <c r="S213" s="334" t="n">
        <f aca="false">'Work sheet diff'!R135-AVERAGE('Work sheet diff'!$C135:$T135)</f>
        <v>0.00411117749863463</v>
      </c>
      <c r="T213" s="334" t="n">
        <f aca="false">'Work sheet diff'!S135-AVERAGE('Work sheet diff'!$C135:$T135)</f>
        <v>0.00263365319412976</v>
      </c>
      <c r="U213" s="334" t="n">
        <f aca="false">'Work sheet diff'!T135-AVERAGE('Work sheet diff'!$C135:$T135)</f>
        <v>0.00677523385179826</v>
      </c>
      <c r="V213" s="323" t="n">
        <f aca="false">'Work sheet'!U135</f>
        <v>-0.0506927469651571</v>
      </c>
      <c r="W213" s="324"/>
    </row>
    <row r="214" s="312" customFormat="true" ht="15" hidden="false" customHeight="false" outlineLevel="0" collapsed="false">
      <c r="A214" s="321" t="s">
        <v>266</v>
      </c>
      <c r="B214" s="322" t="n">
        <f aca="false">AVERAGE('Work sheet diff'!C136:T136)</f>
        <v>0.000251024813174412</v>
      </c>
      <c r="C214" s="323" t="n">
        <f aca="false">'Work sheet'!B136</f>
        <v>-0.00227618243511177</v>
      </c>
      <c r="D214" s="334" t="n">
        <f aca="false">'Work sheet diff'!C136-AVERAGE('Work sheet diff'!$C136:$T136)</f>
        <v>-0.00019444664310441</v>
      </c>
      <c r="E214" s="334" t="n">
        <f aca="false">'Work sheet diff'!D136-AVERAGE('Work sheet diff'!$C136:$T136)</f>
        <v>-0.000246643270824511</v>
      </c>
      <c r="F214" s="334" t="n">
        <f aca="false">'Work sheet diff'!E136-AVERAGE('Work sheet diff'!$C136:$T136)</f>
        <v>-0.000467012152295968</v>
      </c>
      <c r="G214" s="334" t="n">
        <f aca="false">'Work sheet diff'!F136-AVERAGE('Work sheet diff'!$C136:$T136)</f>
        <v>-0.000249530339542508</v>
      </c>
      <c r="H214" s="334" t="n">
        <f aca="false">'Work sheet diff'!G136-AVERAGE('Work sheet diff'!$C136:$T136)</f>
        <v>-0.000254530831720623</v>
      </c>
      <c r="I214" s="334" t="n">
        <f aca="false">'Work sheet diff'!H136-AVERAGE('Work sheet diff'!$C136:$T136)</f>
        <v>-0.000255126399991208</v>
      </c>
      <c r="J214" s="334" t="n">
        <f aca="false">'Work sheet diff'!I136-AVERAGE('Work sheet diff'!$C136:$T136)</f>
        <v>-0.000249870350260897</v>
      </c>
      <c r="K214" s="334" t="n">
        <f aca="false">'Work sheet diff'!J136-AVERAGE('Work sheet diff'!$C136:$T136)</f>
        <v>-0.000249566566611578</v>
      </c>
      <c r="L214" s="334" t="n">
        <f aca="false">'Work sheet diff'!K136-AVERAGE('Work sheet diff'!$C136:$T136)</f>
        <v>-0.000166290646860741</v>
      </c>
      <c r="M214" s="334" t="n">
        <f aca="false">'Work sheet diff'!L136-AVERAGE('Work sheet diff'!$C136:$T136)</f>
        <v>-0.000260934223237636</v>
      </c>
      <c r="N214" s="334" t="n">
        <f aca="false">'Work sheet diff'!M136-AVERAGE('Work sheet diff'!$C136:$T136)</f>
        <v>-0.000250783915268021</v>
      </c>
      <c r="O214" s="334" t="n">
        <f aca="false">'Work sheet diff'!N136-AVERAGE('Work sheet diff'!$C136:$T136)</f>
        <v>-0.000242754945026712</v>
      </c>
      <c r="P214" s="334" t="n">
        <f aca="false">'Work sheet diff'!O136-AVERAGE('Work sheet diff'!$C136:$T136)</f>
        <v>-0.000260505640113698</v>
      </c>
      <c r="Q214" s="334" t="n">
        <f aca="false">'Work sheet diff'!P136-AVERAGE('Work sheet diff'!$C136:$T136)</f>
        <v>0.00432900058214522</v>
      </c>
      <c r="R214" s="334" t="n">
        <f aca="false">'Work sheet diff'!Q136-AVERAGE('Work sheet diff'!$C136:$T136)</f>
        <v>-0.00365097061155114</v>
      </c>
      <c r="S214" s="334" t="n">
        <f aca="false">'Work sheet diff'!R136-AVERAGE('Work sheet diff'!$C136:$T136)</f>
        <v>-0.000251549170002427</v>
      </c>
      <c r="T214" s="334" t="n">
        <f aca="false">'Work sheet diff'!S136-AVERAGE('Work sheet diff'!$C136:$T136)</f>
        <v>-0.000228171966105551</v>
      </c>
      <c r="U214" s="334" t="n">
        <f aca="false">'Work sheet diff'!T136-AVERAGE('Work sheet diff'!$C136:$T136)</f>
        <v>0.00314968709037241</v>
      </c>
      <c r="V214" s="323" t="n">
        <f aca="false">'Work sheet'!U136</f>
        <v>-0.000116507076241182</v>
      </c>
      <c r="W214" s="324"/>
    </row>
    <row r="215" s="312" customFormat="true" ht="15" hidden="false" customHeight="false" outlineLevel="0" collapsed="false">
      <c r="A215" s="321" t="s">
        <v>267</v>
      </c>
      <c r="B215" s="338" t="n">
        <f aca="false">AVERAGE('Work sheet'!C137:T137)</f>
        <v>-0.0415692150800719</v>
      </c>
      <c r="C215" s="323" t="n">
        <f aca="false">'Work sheet'!B137</f>
        <v>0.141511137812059</v>
      </c>
      <c r="D215" s="334" t="n">
        <f aca="false">'Work sheet diff'!C137-AVERAGE('Work sheet diff'!$C137:$T137)</f>
        <v>-0.00329322578016506</v>
      </c>
      <c r="E215" s="334" t="n">
        <f aca="false">'Work sheet diff'!D137-AVERAGE('Work sheet diff'!$C137:$T137)</f>
        <v>-0.00623869994735659</v>
      </c>
      <c r="F215" s="334" t="n">
        <f aca="false">'Work sheet diff'!E137-AVERAGE('Work sheet diff'!$C137:$T137)</f>
        <v>0.00173654900574891</v>
      </c>
      <c r="G215" s="334" t="n">
        <f aca="false">'Work sheet diff'!F137-AVERAGE('Work sheet diff'!$C137:$T137)</f>
        <v>0.0037363065108977</v>
      </c>
      <c r="H215" s="334" t="n">
        <f aca="false">'Work sheet diff'!G137-AVERAGE('Work sheet diff'!$C137:$T137)</f>
        <v>-0.00164984333143865</v>
      </c>
      <c r="I215" s="334" t="n">
        <f aca="false">'Work sheet diff'!H137-AVERAGE('Work sheet diff'!$C137:$T137)</f>
        <v>0.00603924591083615</v>
      </c>
      <c r="J215" s="334" t="n">
        <f aca="false">'Work sheet diff'!I137-AVERAGE('Work sheet diff'!$C137:$T137)</f>
        <v>-0.00368871387541135</v>
      </c>
      <c r="K215" s="334" t="n">
        <f aca="false">'Work sheet diff'!J137-AVERAGE('Work sheet diff'!$C137:$T137)</f>
        <v>0.000661577199283835</v>
      </c>
      <c r="L215" s="334" t="n">
        <f aca="false">'Work sheet diff'!K137-AVERAGE('Work sheet diff'!$C137:$T137)</f>
        <v>-0.0022830149106168</v>
      </c>
      <c r="M215" s="334" t="n">
        <f aca="false">'Work sheet diff'!L137-AVERAGE('Work sheet diff'!$C137:$T137)</f>
        <v>0.00721984790370204</v>
      </c>
      <c r="N215" s="334" t="n">
        <f aca="false">'Work sheet diff'!M137-AVERAGE('Work sheet diff'!$C137:$T137)</f>
        <v>-0.010226898994735</v>
      </c>
      <c r="O215" s="334" t="n">
        <f aca="false">'Work sheet diff'!N137-AVERAGE('Work sheet diff'!$C137:$T137)</f>
        <v>-0.00288172014901018</v>
      </c>
      <c r="P215" s="334" t="n">
        <f aca="false">'Work sheet diff'!O137-AVERAGE('Work sheet diff'!$C137:$T137)</f>
        <v>-0.00970139478519411</v>
      </c>
      <c r="Q215" s="334" t="n">
        <f aca="false">'Work sheet diff'!P137-AVERAGE('Work sheet diff'!$C137:$T137)</f>
        <v>0.00325878803253757</v>
      </c>
      <c r="R215" s="334" t="n">
        <f aca="false">'Work sheet diff'!Q137-AVERAGE('Work sheet diff'!$C137:$T137)</f>
        <v>-0.000671349545603801</v>
      </c>
      <c r="S215" s="334" t="n">
        <f aca="false">'Work sheet diff'!R137-AVERAGE('Work sheet diff'!$C137:$T137)</f>
        <v>0.00450682827907045</v>
      </c>
      <c r="T215" s="334" t="n">
        <f aca="false">'Work sheet diff'!S137-AVERAGE('Work sheet diff'!$C137:$T137)</f>
        <v>0.00145558728599842</v>
      </c>
      <c r="U215" s="334" t="n">
        <f aca="false">'Work sheet diff'!T137-AVERAGE('Work sheet diff'!$C137:$T137)</f>
        <v>0.0120201311914565</v>
      </c>
      <c r="V215" s="323" t="n">
        <f aca="false">'Work sheet'!U137</f>
        <v>-0.0170481999045145</v>
      </c>
      <c r="W215" s="324"/>
    </row>
    <row r="216" s="312" customFormat="true" ht="15" hidden="false" customHeight="false" outlineLevel="0" collapsed="false">
      <c r="A216" s="321" t="s">
        <v>268</v>
      </c>
      <c r="B216" s="322" t="n">
        <f aca="false">AVERAGE('Work sheet diff'!C138:T138)/10</f>
        <v>0.00077545173328823</v>
      </c>
      <c r="C216" s="323" t="n">
        <f aca="false">'Work sheet'!B138/10</f>
        <v>0.005275406375512</v>
      </c>
      <c r="D216" s="334" t="n">
        <f aca="false">('Work sheet diff'!C138-AVERAGE('Work sheet diff'!$C138:$T138))/10</f>
        <v>0.00018167190646575</v>
      </c>
      <c r="E216" s="334" t="n">
        <f aca="false">('Work sheet diff'!D138-AVERAGE('Work sheet diff'!$C138:$T138))/10</f>
        <v>-0.000132280643865534</v>
      </c>
      <c r="F216" s="334" t="n">
        <f aca="false">('Work sheet diff'!E138-AVERAGE('Work sheet diff'!$C138:$T138))/10</f>
        <v>-0.000505422869077211</v>
      </c>
      <c r="G216" s="334" t="n">
        <f aca="false">('Work sheet diff'!F138-AVERAGE('Work sheet diff'!$C138:$T138))/10</f>
        <v>-0.000312436709721085</v>
      </c>
      <c r="H216" s="334" t="n">
        <f aca="false">('Work sheet diff'!G138-AVERAGE('Work sheet diff'!$C138:$T138))/10</f>
        <v>0.00165691827497387</v>
      </c>
      <c r="I216" s="334" t="n">
        <f aca="false">('Work sheet diff'!H138-AVERAGE('Work sheet diff'!$C138:$T138))/10</f>
        <v>0.000658107139881217</v>
      </c>
      <c r="J216" s="334" t="n">
        <f aca="false">('Work sheet diff'!I138-AVERAGE('Work sheet diff'!$C138:$T138))/10</f>
        <v>-0.000318994285664274</v>
      </c>
      <c r="K216" s="334" t="n">
        <f aca="false">('Work sheet diff'!J138-AVERAGE('Work sheet diff'!$C138:$T138))/10</f>
        <v>2.10098234584158E-005</v>
      </c>
      <c r="L216" s="334" t="n">
        <f aca="false">('Work sheet diff'!K138-AVERAGE('Work sheet diff'!$C138:$T138))/10</f>
        <v>7.19525563961689E-007</v>
      </c>
      <c r="M216" s="334" t="n">
        <f aca="false">('Work sheet diff'!L138-AVERAGE('Work sheet diff'!$C138:$T138))/10</f>
        <v>-0.000960642920985317</v>
      </c>
      <c r="N216" s="334" t="n">
        <f aca="false">('Work sheet diff'!M138-AVERAGE('Work sheet diff'!$C138:$T138))/10</f>
        <v>0.000163231088998226</v>
      </c>
      <c r="O216" s="334" t="n">
        <f aca="false">('Work sheet diff'!N138-AVERAGE('Work sheet diff'!$C138:$T138))/10</f>
        <v>-0.000549683571158676</v>
      </c>
      <c r="P216" s="334" t="n">
        <f aca="false">('Work sheet diff'!O138-AVERAGE('Work sheet diff'!$C138:$T138))/10</f>
        <v>0.000201415401532212</v>
      </c>
      <c r="Q216" s="334" t="n">
        <f aca="false">('Work sheet diff'!P138-AVERAGE('Work sheet diff'!$C138:$T138))/10</f>
        <v>-0.00012690666159285</v>
      </c>
      <c r="R216" s="334" t="n">
        <f aca="false">('Work sheet diff'!Q138-AVERAGE('Work sheet diff'!$C138:$T138))/10</f>
        <v>4.91374115895839E-005</v>
      </c>
      <c r="S216" s="334" t="n">
        <f aca="false">('Work sheet diff'!R138-AVERAGE('Work sheet diff'!$C138:$T138))/10</f>
        <v>-0.00034476254133479</v>
      </c>
      <c r="T216" s="334" t="n">
        <f aca="false">('Work sheet diff'!S138-AVERAGE('Work sheet diff'!$C138:$T138))/10</f>
        <v>-0.000429135484537176</v>
      </c>
      <c r="U216" s="334" t="n">
        <f aca="false">('Work sheet diff'!T138-AVERAGE('Work sheet diff'!$C138:$T138))/10</f>
        <v>0.000748055115473679</v>
      </c>
      <c r="V216" s="323" t="n">
        <f aca="false">'Work sheet'!U138/10</f>
        <v>-0.00816607524251294</v>
      </c>
      <c r="W216" s="324"/>
    </row>
    <row r="217" s="312" customFormat="true" ht="15" hidden="false" customHeight="false" outlineLevel="0" collapsed="false">
      <c r="A217" s="321" t="s">
        <v>269</v>
      </c>
      <c r="B217" s="338" t="n">
        <f aca="false">AVERAGE('Work sheet'!C139:T139)/10</f>
        <v>-0.00317178095711423</v>
      </c>
      <c r="C217" s="334" t="n">
        <f aca="false">'Work sheet diff'!B139/10</f>
        <v>-0.00756697271621701</v>
      </c>
      <c r="D217" s="334" t="n">
        <f aca="false">('Work sheet diff'!C139-AVERAGE('Work sheet diff'!$C139:$T139))/10</f>
        <v>-0.00197691776074566</v>
      </c>
      <c r="E217" s="334" t="n">
        <f aca="false">('Work sheet diff'!D139-AVERAGE('Work sheet diff'!$C139:$T139))/10</f>
        <v>-0.00118672185689408</v>
      </c>
      <c r="F217" s="334" t="n">
        <f aca="false">('Work sheet diff'!E139-AVERAGE('Work sheet diff'!$C139:$T139))/10</f>
        <v>0.000568786551602498</v>
      </c>
      <c r="G217" s="334" t="n">
        <f aca="false">('Work sheet diff'!F139-AVERAGE('Work sheet diff'!$C139:$T139))/10</f>
        <v>0.000192291098330409</v>
      </c>
      <c r="H217" s="334" t="n">
        <f aca="false">('Work sheet diff'!G139-AVERAGE('Work sheet diff'!$C139:$T139))/10</f>
        <v>0.000566753494967389</v>
      </c>
      <c r="I217" s="334" t="n">
        <f aca="false">('Work sheet diff'!H139-AVERAGE('Work sheet diff'!$C139:$T139))/10</f>
        <v>0.000612613803356154</v>
      </c>
      <c r="J217" s="334" t="n">
        <f aca="false">('Work sheet diff'!I139-AVERAGE('Work sheet diff'!$C139:$T139))/10</f>
        <v>-0.000639117274154471</v>
      </c>
      <c r="K217" s="334" t="n">
        <f aca="false">('Work sheet diff'!J139-AVERAGE('Work sheet diff'!$C139:$T139))/10</f>
        <v>-0.000619360321822259</v>
      </c>
      <c r="L217" s="334" t="n">
        <f aca="false">('Work sheet diff'!K139-AVERAGE('Work sheet diff'!$C139:$T139))/10</f>
        <v>0.000250133390090113</v>
      </c>
      <c r="M217" s="334" t="n">
        <f aca="false">('Work sheet diff'!L139-AVERAGE('Work sheet diff'!$C139:$T139))/10</f>
        <v>-0.000225115635795118</v>
      </c>
      <c r="N217" s="334" t="n">
        <f aca="false">('Work sheet diff'!M139-AVERAGE('Work sheet diff'!$C139:$T139))/10</f>
        <v>-0.000458510085936702</v>
      </c>
      <c r="O217" s="334" t="n">
        <f aca="false">('Work sheet diff'!N139-AVERAGE('Work sheet diff'!$C139:$T139))/10</f>
        <v>-0.000384413305424165</v>
      </c>
      <c r="P217" s="334" t="n">
        <f aca="false">('Work sheet diff'!O139-AVERAGE('Work sheet diff'!$C139:$T139))/10</f>
        <v>-0.00115262134469893</v>
      </c>
      <c r="Q217" s="334" t="n">
        <f aca="false">('Work sheet diff'!P139-AVERAGE('Work sheet diff'!$C139:$T139))/10</f>
        <v>0.00101403915751225</v>
      </c>
      <c r="R217" s="334" t="n">
        <f aca="false">('Work sheet diff'!Q139-AVERAGE('Work sheet diff'!$C139:$T139))/10</f>
        <v>0.00080166430274241</v>
      </c>
      <c r="S217" s="334" t="n">
        <f aca="false">('Work sheet diff'!R139-AVERAGE('Work sheet diff'!$C139:$T139))/10</f>
        <v>6.35738376064382E-005</v>
      </c>
      <c r="T217" s="334" t="n">
        <f aca="false">('Work sheet diff'!S139-AVERAGE('Work sheet diff'!$C139:$T139))/10</f>
        <v>-0.000116642875304119</v>
      </c>
      <c r="U217" s="334" t="n">
        <f aca="false">('Work sheet diff'!T139-AVERAGE('Work sheet diff'!$C139:$T139))/10</f>
        <v>0.00268956482456784</v>
      </c>
      <c r="V217" s="334" t="n">
        <f aca="false">'Work sheet diff'!U139/10</f>
        <v>4.84624125092568E-005</v>
      </c>
      <c r="W217" s="324"/>
    </row>
    <row r="218" s="312" customFormat="true" ht="15" hidden="false" customHeight="false" outlineLevel="0" collapsed="false">
      <c r="A218" s="321" t="s">
        <v>270</v>
      </c>
      <c r="B218" s="338" t="n">
        <f aca="false">AVERAGE('Work sheet'!C140:T140)/10</f>
        <v>-0.0045351012717004</v>
      </c>
      <c r="C218" s="323" t="n">
        <f aca="false">'Work sheet'!B140/10</f>
        <v>0.00641015693195017</v>
      </c>
      <c r="D218" s="334" t="n">
        <f aca="false">('Work sheet diff'!C140-AVERAGE('Work sheet diff'!$C140:$T140))/10</f>
        <v>0.000611133554884633</v>
      </c>
      <c r="E218" s="334" t="n">
        <f aca="false">('Work sheet diff'!D140-AVERAGE('Work sheet diff'!$C140:$T140))/10</f>
        <v>-1.40428058877651E-006</v>
      </c>
      <c r="F218" s="334" t="n">
        <f aca="false">('Work sheet diff'!E140-AVERAGE('Work sheet diff'!$C140:$T140))/10</f>
        <v>-0.000733683274659114</v>
      </c>
      <c r="G218" s="334" t="n">
        <f aca="false">('Work sheet diff'!F140-AVERAGE('Work sheet diff'!$C140:$T140))/10</f>
        <v>-0.000252988969884965</v>
      </c>
      <c r="H218" s="334" t="n">
        <f aca="false">('Work sheet diff'!G140-AVERAGE('Work sheet diff'!$C140:$T140))/10</f>
        <v>-0.000551900313198569</v>
      </c>
      <c r="I218" s="334" t="n">
        <f aca="false">('Work sheet diff'!H140-AVERAGE('Work sheet diff'!$C140:$T140))/10</f>
        <v>-0.000379612685175229</v>
      </c>
      <c r="J218" s="334" t="n">
        <f aca="false">('Work sheet diff'!I140-AVERAGE('Work sheet diff'!$C140:$T140))/10</f>
        <v>-0.000727235976275925</v>
      </c>
      <c r="K218" s="334" t="n">
        <f aca="false">('Work sheet diff'!J140-AVERAGE('Work sheet diff'!$C140:$T140))/10</f>
        <v>-0.000269668792794434</v>
      </c>
      <c r="L218" s="334" t="n">
        <f aca="false">('Work sheet diff'!K140-AVERAGE('Work sheet diff'!$C140:$T140))/10</f>
        <v>-0.0010438778707842</v>
      </c>
      <c r="M218" s="334" t="n">
        <f aca="false">('Work sheet diff'!L140-AVERAGE('Work sheet diff'!$C140:$T140))/10</f>
        <v>-0.000129492025355593</v>
      </c>
      <c r="N218" s="334" t="n">
        <f aca="false">('Work sheet diff'!M140-AVERAGE('Work sheet diff'!$C140:$T140))/10</f>
        <v>0.000903761661222805</v>
      </c>
      <c r="O218" s="334" t="n">
        <f aca="false">('Work sheet diff'!N140-AVERAGE('Work sheet diff'!$C140:$T140))/10</f>
        <v>0.000711518818675466</v>
      </c>
      <c r="P218" s="334" t="n">
        <f aca="false">('Work sheet diff'!O140-AVERAGE('Work sheet diff'!$C140:$T140))/10</f>
        <v>0.00074266789150966</v>
      </c>
      <c r="Q218" s="334" t="n">
        <f aca="false">('Work sheet diff'!P140-AVERAGE('Work sheet diff'!$C140:$T140))/10</f>
        <v>0.000798951440949031</v>
      </c>
      <c r="R218" s="334" t="n">
        <f aca="false">('Work sheet diff'!Q140-AVERAGE('Work sheet diff'!$C140:$T140))/10</f>
        <v>0.000231139435831079</v>
      </c>
      <c r="S218" s="334" t="n">
        <f aca="false">('Work sheet diff'!R140-AVERAGE('Work sheet diff'!$C140:$T140))/10</f>
        <v>-0.000245217418926647</v>
      </c>
      <c r="T218" s="334" t="n">
        <f aca="false">('Work sheet diff'!S140-AVERAGE('Work sheet diff'!$C140:$T140))/10</f>
        <v>-8.02503755907846E-005</v>
      </c>
      <c r="U218" s="334" t="n">
        <f aca="false">('Work sheet diff'!T140-AVERAGE('Work sheet diff'!$C140:$T140))/10</f>
        <v>0.000416159180161579</v>
      </c>
      <c r="V218" s="323" t="n">
        <f aca="false">'Work sheet'!U140/10</f>
        <v>0.00182708695545751</v>
      </c>
      <c r="W218" s="324"/>
    </row>
    <row r="219" s="312" customFormat="true" ht="15.75" hidden="false" customHeight="false" outlineLevel="0" collapsed="false">
      <c r="A219" s="339" t="s">
        <v>271</v>
      </c>
      <c r="B219" s="335" t="n">
        <f aca="false">AVERAGE('Work sheet diff'!C141:T141)/10</f>
        <v>-0.00517585365981168</v>
      </c>
      <c r="C219" s="314" t="n">
        <f aca="false">'Work sheet'!B141/10</f>
        <v>0.009936644</v>
      </c>
      <c r="D219" s="336" t="n">
        <f aca="false">('Work sheet diff'!C141-AVERAGE('Work sheet diff'!$C141:$T141))/10</f>
        <v>-0.00541885264527307</v>
      </c>
      <c r="E219" s="336" t="n">
        <f aca="false">('Work sheet diff'!D141-AVERAGE('Work sheet diff'!$C141:$T141))/10</f>
        <v>-0.00325621905205273</v>
      </c>
      <c r="F219" s="336" t="n">
        <f aca="false">('Work sheet diff'!E141-AVERAGE('Work sheet diff'!$C141:$T141))/10</f>
        <v>0.000569243359472692</v>
      </c>
      <c r="G219" s="336" t="n">
        <f aca="false">('Work sheet diff'!F141-AVERAGE('Work sheet diff'!$C141:$T141))/10</f>
        <v>-0.00132867800120527</v>
      </c>
      <c r="H219" s="336" t="n">
        <f aca="false">('Work sheet diff'!G141-AVERAGE('Work sheet diff'!$C141:$T141))/10</f>
        <v>0.00160907304964218</v>
      </c>
      <c r="I219" s="336" t="n">
        <f aca="false">('Work sheet diff'!H141-AVERAGE('Work sheet diff'!$C141:$T141))/10</f>
        <v>0.00259843362591337</v>
      </c>
      <c r="J219" s="336" t="n">
        <f aca="false">('Work sheet diff'!I141-AVERAGE('Work sheet diff'!$C141:$T141))/10</f>
        <v>-0.00228744689951036</v>
      </c>
      <c r="K219" s="336" t="n">
        <f aca="false">('Work sheet diff'!J141-AVERAGE('Work sheet diff'!$C141:$T141))/10</f>
        <v>-0.00204918395035782</v>
      </c>
      <c r="L219" s="336" t="n">
        <f aca="false">('Work sheet diff'!K141-AVERAGE('Work sheet diff'!$C141:$T141))/10</f>
        <v>-0.00271138135713748</v>
      </c>
      <c r="M219" s="336" t="n">
        <f aca="false">('Work sheet diff'!L141-AVERAGE('Work sheet diff'!$C141:$T141))/10</f>
        <v>0.00191649035472693</v>
      </c>
      <c r="N219" s="336" t="n">
        <f aca="false">('Work sheet diff'!M141-AVERAGE('Work sheet diff'!$C141:$T141))/10</f>
        <v>0.00067174308354049</v>
      </c>
      <c r="O219" s="336" t="n">
        <f aca="false">('Work sheet diff'!N141-AVERAGE('Work sheet diff'!$C141:$T141))/10</f>
        <v>-0.00277232183171375</v>
      </c>
      <c r="P219" s="336" t="n">
        <f aca="false">('Work sheet diff'!O141-AVERAGE('Work sheet diff'!$C141:$T141))/10</f>
        <v>-0.000633082306290018</v>
      </c>
      <c r="Q219" s="336" t="n">
        <f aca="false">('Work sheet diff'!P141-AVERAGE('Work sheet diff'!$C141:$T141))/10</f>
        <v>0.000425669083540489</v>
      </c>
      <c r="R219" s="336" t="n">
        <f aca="false">('Work sheet diff'!Q141-AVERAGE('Work sheet diff'!$C141:$T141))/10</f>
        <v>0.00372996072760829</v>
      </c>
      <c r="S219" s="336" t="n">
        <f aca="false">('Work sheet diff'!R141-AVERAGE('Work sheet diff'!$C141:$T141))/10</f>
        <v>-7.06947978154432E-005</v>
      </c>
      <c r="T219" s="336" t="n">
        <f aca="false">('Work sheet diff'!S141-AVERAGE('Work sheet diff'!$C141:$T141))/10</f>
        <v>0.00174373372760828</v>
      </c>
      <c r="U219" s="336" t="n">
        <f aca="false">('Work sheet diff'!T141-AVERAGE('Work sheet diff'!$C141:$T141))/10</f>
        <v>0.0072635138293032</v>
      </c>
      <c r="V219" s="314" t="n">
        <f aca="false">'Work sheet'!U141/10</f>
        <v>8.396759E-005</v>
      </c>
      <c r="W219" s="316"/>
    </row>
    <row r="220" s="312" customFormat="true" ht="15.75" hidden="false" customHeight="false" outlineLevel="0" collapsed="false">
      <c r="A220" s="354"/>
    </row>
    <row r="221" s="312" customFormat="true" ht="15.75" hidden="false" customHeight="false" outlineLevel="0" collapsed="false">
      <c r="A221" s="355" t="s">
        <v>49</v>
      </c>
      <c r="B221" s="356" t="n">
        <f aca="false">'Summary Data'!V3-'Summary Data'!AS3</f>
        <v>18.10196</v>
      </c>
      <c r="D221" s="357"/>
      <c r="E221" s="357"/>
    </row>
    <row r="222" customFormat="false" ht="11.25" hidden="false" customHeight="false" outlineLevel="0" collapsed="false">
      <c r="A222" s="358"/>
    </row>
    <row r="223" s="359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9" customFormat="true" ht="11.25" hidden="false" customHeight="false" outlineLevel="0" collapsed="false">
      <c r="A224" s="360"/>
      <c r="B224" s="360"/>
      <c r="C224" s="360"/>
      <c r="D224" s="360"/>
      <c r="E224" s="360"/>
      <c r="F224" s="360"/>
      <c r="G224" s="360"/>
      <c r="H224" s="360"/>
      <c r="I224" s="360"/>
      <c r="J224" s="360"/>
      <c r="K224" s="360"/>
      <c r="L224" s="360"/>
    </row>
    <row r="225" s="359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9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62" customFormat="true" ht="11.25" hidden="false" customHeight="false" outlineLevel="0" collapsed="false"/>
    <row r="228" s="362" customFormat="true" ht="11.25" hidden="false" customHeight="false" outlineLevel="0" collapsed="false"/>
    <row r="229" s="362" customFormat="true" ht="12" hidden="false" customHeight="false" outlineLevel="0" collapsed="false"/>
    <row r="230" s="362" customFormat="true" ht="11.25" hidden="false" customHeight="false" outlineLevel="0" collapsed="false">
      <c r="A230" s="363" t="s">
        <v>273</v>
      </c>
      <c r="B230" s="363"/>
      <c r="C230" s="363"/>
      <c r="D230" s="363"/>
      <c r="E230" s="363"/>
      <c r="F230" s="363"/>
      <c r="G230" s="363"/>
      <c r="H230" s="363"/>
      <c r="I230" s="363"/>
      <c r="J230" s="363"/>
      <c r="K230" s="363"/>
      <c r="L230" s="363"/>
      <c r="M230" s="363"/>
      <c r="N230" s="363"/>
      <c r="O230" s="363"/>
      <c r="P230" s="363"/>
      <c r="Q230" s="363"/>
      <c r="R230" s="363"/>
      <c r="S230" s="363"/>
      <c r="T230" s="363"/>
      <c r="U230" s="363"/>
    </row>
    <row r="231" customFormat="false" ht="11.25" hidden="false" customHeight="false" outlineLevel="0" collapsed="false">
      <c r="A231" s="305" t="s">
        <v>274</v>
      </c>
      <c r="B231" s="249" t="n">
        <v>15</v>
      </c>
      <c r="C231" s="249" t="n">
        <v>14.25</v>
      </c>
      <c r="D231" s="249" t="n">
        <v>13.5</v>
      </c>
      <c r="E231" s="249" t="n">
        <v>12.75</v>
      </c>
      <c r="F231" s="249" t="n">
        <v>12</v>
      </c>
      <c r="G231" s="249" t="n">
        <v>11.25</v>
      </c>
      <c r="H231" s="249" t="n">
        <v>10.5</v>
      </c>
      <c r="I231" s="249" t="n">
        <v>9.75</v>
      </c>
      <c r="J231" s="249" t="n">
        <v>9</v>
      </c>
      <c r="K231" s="249" t="n">
        <v>8.25</v>
      </c>
      <c r="L231" s="249" t="n">
        <v>7.5</v>
      </c>
      <c r="M231" s="249" t="n">
        <v>6.75</v>
      </c>
      <c r="N231" s="249" t="n">
        <v>6</v>
      </c>
      <c r="O231" s="249" t="n">
        <v>5.25</v>
      </c>
      <c r="P231" s="249" t="n">
        <v>4.5</v>
      </c>
      <c r="Q231" s="249" t="n">
        <v>3.75</v>
      </c>
      <c r="R231" s="249" t="n">
        <v>3</v>
      </c>
      <c r="S231" s="249" t="n">
        <v>2.25</v>
      </c>
      <c r="T231" s="249" t="n">
        <v>1.5</v>
      </c>
      <c r="U231" s="291" t="n">
        <v>0.75</v>
      </c>
    </row>
    <row r="232" customFormat="false" ht="11.25" hidden="false" customHeight="false" outlineLevel="0" collapsed="false">
      <c r="A232" s="305" t="s">
        <v>275</v>
      </c>
      <c r="B232" s="249" t="n">
        <f aca="false">'Summary Data'!B3</f>
        <v>3.167022</v>
      </c>
      <c r="C232" s="249" t="n">
        <f aca="false">'Summary Data'!C3</f>
        <v>-1.300261</v>
      </c>
      <c r="D232" s="249" t="n">
        <f aca="false">'Summary Data'!D3</f>
        <v>-0.292368</v>
      </c>
      <c r="E232" s="249" t="n">
        <f aca="false">'Summary Data'!E3</f>
        <v>-0.194187</v>
      </c>
      <c r="F232" s="249" t="n">
        <f aca="false">'Summary Data'!F3</f>
        <v>-0.04843</v>
      </c>
      <c r="G232" s="249" t="n">
        <f aca="false">'Summary Data'!G3</f>
        <v>0.002762</v>
      </c>
      <c r="H232" s="249" t="n">
        <f aca="false">'Summary Data'!H3</f>
        <v>0.421852</v>
      </c>
      <c r="I232" s="249" t="n">
        <f aca="false">'Summary Data'!I3</f>
        <v>-0.050684</v>
      </c>
      <c r="J232" s="249" t="n">
        <f aca="false">'Summary Data'!J3</f>
        <v>-0.244148</v>
      </c>
      <c r="K232" s="249" t="n">
        <f aca="false">'Summary Data'!K3</f>
        <v>0.255882</v>
      </c>
      <c r="L232" s="249" t="n">
        <f aca="false">'Summary Data'!L3</f>
        <v>-0.177458</v>
      </c>
      <c r="M232" s="249" t="n">
        <f aca="false">'Summary Data'!M3</f>
        <v>-0.88727</v>
      </c>
      <c r="N232" s="249" t="n">
        <f aca="false">'Summary Data'!N3</f>
        <v>-0.144683</v>
      </c>
      <c r="O232" s="249" t="n">
        <f aca="false">'Summary Data'!O3</f>
        <v>-0.777754</v>
      </c>
      <c r="P232" s="249" t="n">
        <f aca="false">'Summary Data'!P3</f>
        <v>-0.133474</v>
      </c>
      <c r="Q232" s="249" t="n">
        <f aca="false">'Summary Data'!Q3</f>
        <v>0.407173</v>
      </c>
      <c r="R232" s="249" t="n">
        <f aca="false">'Summary Data'!R3</f>
        <v>0.219626</v>
      </c>
      <c r="S232" s="249" t="n">
        <f aca="false">'Summary Data'!S3</f>
        <v>-0.032279</v>
      </c>
      <c r="T232" s="249" t="n">
        <f aca="false">'Summary Data'!T3</f>
        <v>0.752308</v>
      </c>
      <c r="U232" s="291" t="n">
        <f aca="false">'Summary Data'!U3</f>
        <v>0.93157</v>
      </c>
    </row>
    <row r="233" customFormat="false" ht="11.25" hidden="false" customHeight="false" outlineLevel="0" collapsed="false">
      <c r="A233" s="305" t="s">
        <v>276</v>
      </c>
      <c r="B233" s="249" t="n">
        <f aca="false">B231*B232/2</f>
        <v>23.752665</v>
      </c>
      <c r="C233" s="249" t="n">
        <f aca="false">C231*C232</f>
        <v>-18.52871925</v>
      </c>
      <c r="D233" s="249" t="n">
        <f aca="false">D231*D232</f>
        <v>-3.946968</v>
      </c>
      <c r="E233" s="249" t="n">
        <f aca="false">E231*E232</f>
        <v>-2.47588425</v>
      </c>
      <c r="F233" s="249" t="n">
        <f aca="false">F231*F232</f>
        <v>-0.58116</v>
      </c>
      <c r="G233" s="249" t="n">
        <f aca="false">G231*G232</f>
        <v>0.0310725</v>
      </c>
      <c r="H233" s="249" t="n">
        <f aca="false">H231*H232</f>
        <v>4.429446</v>
      </c>
      <c r="I233" s="249" t="n">
        <f aca="false">I231*I232</f>
        <v>-0.494169</v>
      </c>
      <c r="J233" s="249" t="n">
        <f aca="false">J231*J232</f>
        <v>-2.197332</v>
      </c>
      <c r="K233" s="249" t="n">
        <f aca="false">K231*K232</f>
        <v>2.1110265</v>
      </c>
      <c r="L233" s="249" t="n">
        <f aca="false">L231*L232</f>
        <v>-1.330935</v>
      </c>
      <c r="M233" s="249" t="n">
        <f aca="false">M231*M232</f>
        <v>-5.9890725</v>
      </c>
      <c r="N233" s="249" t="n">
        <f aca="false">N231*N232</f>
        <v>-0.868098</v>
      </c>
      <c r="O233" s="249" t="n">
        <f aca="false">O231*O232</f>
        <v>-4.0832085</v>
      </c>
      <c r="P233" s="249" t="n">
        <f aca="false">P231*P232</f>
        <v>-0.600633</v>
      </c>
      <c r="Q233" s="249" t="n">
        <f aca="false">Q231*Q232</f>
        <v>1.52689875</v>
      </c>
      <c r="R233" s="249" t="n">
        <f aca="false">R231*R232</f>
        <v>0.658878</v>
      </c>
      <c r="S233" s="249" t="n">
        <f aca="false">S231*S232</f>
        <v>-0.07262775</v>
      </c>
      <c r="T233" s="249" t="n">
        <f aca="false">T231*T232</f>
        <v>1.128462</v>
      </c>
      <c r="U233" s="291" t="n">
        <f aca="false">U231*U232/2</f>
        <v>0.34933875</v>
      </c>
    </row>
    <row r="234" customFormat="false" ht="12" hidden="false" customHeight="false" outlineLevel="0" collapsed="false">
      <c r="A234" s="364" t="s">
        <v>277</v>
      </c>
      <c r="B234" s="286" t="n">
        <f aca="false">SUM(B233:U233)*0.75/1000</f>
        <v>-0.0053857648125</v>
      </c>
      <c r="C234" s="286"/>
      <c r="D234" s="286"/>
      <c r="E234" s="286"/>
      <c r="F234" s="286"/>
      <c r="G234" s="286"/>
      <c r="H234" s="286"/>
      <c r="I234" s="286"/>
      <c r="J234" s="286"/>
      <c r="K234" s="286"/>
      <c r="L234" s="286"/>
      <c r="M234" s="286"/>
      <c r="N234" s="286"/>
      <c r="O234" s="286"/>
      <c r="P234" s="286"/>
      <c r="Q234" s="286"/>
      <c r="R234" s="286"/>
      <c r="S234" s="286"/>
      <c r="T234" s="286"/>
      <c r="U234" s="294"/>
    </row>
    <row r="236" customFormat="false" ht="12" hidden="false" customHeight="false" outlineLevel="0" collapsed="false"/>
    <row r="237" customFormat="false" ht="11.25" hidden="false" customHeight="false" outlineLevel="0" collapsed="false">
      <c r="A237" s="363" t="s">
        <v>278</v>
      </c>
      <c r="B237" s="363"/>
      <c r="C237" s="363"/>
      <c r="D237" s="363"/>
      <c r="E237" s="363"/>
      <c r="F237" s="363"/>
      <c r="G237" s="363"/>
      <c r="H237" s="363"/>
      <c r="I237" s="363"/>
      <c r="J237" s="363"/>
      <c r="K237" s="363"/>
      <c r="L237" s="363"/>
      <c r="M237" s="363"/>
      <c r="N237" s="363"/>
      <c r="O237" s="363"/>
      <c r="P237" s="363"/>
      <c r="Q237" s="363"/>
      <c r="R237" s="363"/>
      <c r="S237" s="363"/>
      <c r="T237" s="363"/>
      <c r="U237" s="363"/>
    </row>
    <row r="238" customFormat="false" ht="11.25" hidden="false" customHeight="false" outlineLevel="0" collapsed="false">
      <c r="A238" s="305" t="s">
        <v>274</v>
      </c>
      <c r="B238" s="249" t="n">
        <v>15</v>
      </c>
      <c r="C238" s="249" t="n">
        <v>14.25</v>
      </c>
      <c r="D238" s="249" t="n">
        <v>13.5</v>
      </c>
      <c r="E238" s="249" t="n">
        <v>12.75</v>
      </c>
      <c r="F238" s="249" t="n">
        <v>12</v>
      </c>
      <c r="G238" s="249" t="n">
        <v>11.25</v>
      </c>
      <c r="H238" s="249" t="n">
        <v>10.5</v>
      </c>
      <c r="I238" s="249" t="n">
        <v>9.75</v>
      </c>
      <c r="J238" s="249" t="n">
        <v>9</v>
      </c>
      <c r="K238" s="249" t="n">
        <v>8.25</v>
      </c>
      <c r="L238" s="249" t="n">
        <v>7.5</v>
      </c>
      <c r="M238" s="249" t="n">
        <v>6.75</v>
      </c>
      <c r="N238" s="249" t="n">
        <v>6</v>
      </c>
      <c r="O238" s="249" t="n">
        <v>5.25</v>
      </c>
      <c r="P238" s="249" t="n">
        <v>4.5</v>
      </c>
      <c r="Q238" s="249" t="n">
        <v>3.75</v>
      </c>
      <c r="R238" s="249" t="n">
        <v>3</v>
      </c>
      <c r="S238" s="249" t="n">
        <v>2.25</v>
      </c>
      <c r="T238" s="249" t="n">
        <v>1.5</v>
      </c>
      <c r="U238" s="291" t="n">
        <v>0.75</v>
      </c>
    </row>
    <row r="239" customFormat="false" ht="11.25" hidden="false" customHeight="false" outlineLevel="0" collapsed="false">
      <c r="A239" s="305" t="s">
        <v>275</v>
      </c>
      <c r="B239" s="249" t="n">
        <f aca="false">'Summary Data'!Y3</f>
        <v>4.883209</v>
      </c>
      <c r="C239" s="249" t="n">
        <f aca="false">'Summary Data'!Z3</f>
        <v>-1.209094</v>
      </c>
      <c r="D239" s="249" t="n">
        <f aca="false">'Summary Data'!AA3</f>
        <v>-0.347586</v>
      </c>
      <c r="E239" s="249" t="n">
        <f aca="false">'Summary Data'!AB3</f>
        <v>-0.219121</v>
      </c>
      <c r="F239" s="249" t="n">
        <f aca="false">'Summary Data'!AC3</f>
        <v>-0.247102</v>
      </c>
      <c r="G239" s="249" t="n">
        <f aca="false">'Summary Data'!AD3</f>
        <v>-0.116984</v>
      </c>
      <c r="H239" s="249" t="n">
        <f aca="false">'Summary Data'!AE3</f>
        <v>0.330329</v>
      </c>
      <c r="I239" s="249" t="n">
        <f aca="false">'Summary Data'!AF3</f>
        <v>-0.142641</v>
      </c>
      <c r="J239" s="249" t="n">
        <f aca="false">'Summary Data'!AG3</f>
        <v>-0.275367</v>
      </c>
      <c r="K239" s="249" t="n">
        <f aca="false">'Summary Data'!AH3</f>
        <v>0.046749</v>
      </c>
      <c r="L239" s="249" t="n">
        <f aca="false">'Summary Data'!AI3</f>
        <v>-0.111176</v>
      </c>
      <c r="M239" s="249" t="n">
        <f aca="false">'Summary Data'!AJ3</f>
        <v>-0.726332</v>
      </c>
      <c r="N239" s="249" t="n">
        <f aca="false">'Summary Data'!AK3</f>
        <v>-0.205982</v>
      </c>
      <c r="O239" s="249" t="n">
        <f aca="false">'Summary Data'!AL3</f>
        <v>-0.93902</v>
      </c>
      <c r="P239" s="249" t="n">
        <f aca="false">'Summary Data'!AM3</f>
        <v>-0.336731</v>
      </c>
      <c r="Q239" s="249" t="n">
        <f aca="false">'Summary Data'!AN3</f>
        <v>0.265535</v>
      </c>
      <c r="R239" s="249" t="n">
        <f aca="false">'Summary Data'!AO3</f>
        <v>0.038869</v>
      </c>
      <c r="S239" s="249" t="n">
        <f aca="false">'Summary Data'!AP3</f>
        <v>0.459655</v>
      </c>
      <c r="T239" s="249" t="n">
        <f aca="false">'Summary Data'!AQ3</f>
        <v>1.275992</v>
      </c>
      <c r="U239" s="291" t="n">
        <f aca="false">'Summary Data'!AR3</f>
        <v>-0.09556</v>
      </c>
    </row>
    <row r="240" customFormat="false" ht="11.25" hidden="false" customHeight="false" outlineLevel="0" collapsed="false">
      <c r="A240" s="305" t="s">
        <v>276</v>
      </c>
      <c r="B240" s="249" t="n">
        <f aca="false">B238*B239/2</f>
        <v>36.6240675</v>
      </c>
      <c r="C240" s="249" t="n">
        <f aca="false">C238*C239</f>
        <v>-17.2295895</v>
      </c>
      <c r="D240" s="249" t="n">
        <f aca="false">D238*D239</f>
        <v>-4.692411</v>
      </c>
      <c r="E240" s="249" t="n">
        <f aca="false">E238*E239</f>
        <v>-2.79379275</v>
      </c>
      <c r="F240" s="249" t="n">
        <f aca="false">F238*F239</f>
        <v>-2.965224</v>
      </c>
      <c r="G240" s="249" t="n">
        <f aca="false">G238*G239</f>
        <v>-1.31607</v>
      </c>
      <c r="H240" s="249" t="n">
        <f aca="false">H238*H239</f>
        <v>3.4684545</v>
      </c>
      <c r="I240" s="249" t="n">
        <f aca="false">I238*I239</f>
        <v>-1.39074975</v>
      </c>
      <c r="J240" s="249" t="n">
        <f aca="false">J238*J239</f>
        <v>-2.478303</v>
      </c>
      <c r="K240" s="249" t="n">
        <f aca="false">K238*K239</f>
        <v>0.38567925</v>
      </c>
      <c r="L240" s="249" t="n">
        <f aca="false">L238*L239</f>
        <v>-0.83382</v>
      </c>
      <c r="M240" s="249" t="n">
        <f aca="false">M238*M239</f>
        <v>-4.902741</v>
      </c>
      <c r="N240" s="249" t="n">
        <f aca="false">N238*N239</f>
        <v>-1.235892</v>
      </c>
      <c r="O240" s="249" t="n">
        <f aca="false">O238*O239</f>
        <v>-4.929855</v>
      </c>
      <c r="P240" s="249" t="n">
        <f aca="false">P238*P239</f>
        <v>-1.5152895</v>
      </c>
      <c r="Q240" s="249" t="n">
        <f aca="false">Q238*Q239</f>
        <v>0.99575625</v>
      </c>
      <c r="R240" s="249" t="n">
        <f aca="false">R238*R239</f>
        <v>0.116607</v>
      </c>
      <c r="S240" s="249" t="n">
        <f aca="false">S238*S239</f>
        <v>1.03422375</v>
      </c>
      <c r="T240" s="249" t="n">
        <f aca="false">T238*T239</f>
        <v>1.913988</v>
      </c>
      <c r="U240" s="291" t="n">
        <f aca="false">U238*U239/2</f>
        <v>-0.035835</v>
      </c>
    </row>
    <row r="241" customFormat="false" ht="12" hidden="false" customHeight="false" outlineLevel="0" collapsed="false">
      <c r="A241" s="364" t="s">
        <v>277</v>
      </c>
      <c r="B241" s="286" t="n">
        <f aca="false">SUM(B240:U240)*0.75/1000</f>
        <v>-0.0013355971875</v>
      </c>
      <c r="C241" s="286"/>
      <c r="D241" s="286"/>
      <c r="E241" s="286"/>
      <c r="F241" s="286"/>
      <c r="G241" s="286"/>
      <c r="H241" s="286"/>
      <c r="I241" s="286"/>
      <c r="J241" s="286"/>
      <c r="K241" s="286"/>
      <c r="L241" s="286"/>
      <c r="M241" s="286"/>
      <c r="N241" s="286"/>
      <c r="O241" s="286"/>
      <c r="P241" s="286"/>
      <c r="Q241" s="286"/>
      <c r="R241" s="286"/>
      <c r="S241" s="286"/>
      <c r="T241" s="286"/>
      <c r="U241" s="294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91" colorId="64" zoomScale="75" zoomScaleNormal="75" zoomScalePageLayoutView="100" workbookViewId="0">
      <selection pane="topLeft" activeCell="V141" activeCellId="0" sqref="V1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5" width="16.28"/>
    <col collapsed="false" customWidth="true" hidden="false" outlineLevel="0" max="22" min="2" style="245" width="12.28"/>
    <col collapsed="false" customWidth="true" hidden="false" outlineLevel="0" max="23" min="23" style="245" width="8.28"/>
    <col collapsed="false" customWidth="false" hidden="false" outlineLevel="0" max="257" min="24" style="245" width="9.14"/>
  </cols>
  <sheetData>
    <row r="1" customFormat="false" ht="11.25" hidden="false" customHeight="false" outlineLevel="0" collapsed="false">
      <c r="A1" s="246"/>
      <c r="B1" s="247" t="str">
        <f aca="false">'Original data'!C2&amp;"-"&amp;'Original data'!I2</f>
        <v>HCMBARA001-3000050</v>
      </c>
      <c r="C1" s="247"/>
      <c r="D1" s="247"/>
      <c r="E1" s="247"/>
      <c r="F1" s="247"/>
      <c r="G1" s="247"/>
      <c r="H1" s="247"/>
      <c r="I1" s="247"/>
      <c r="J1" s="48" t="s">
        <v>192</v>
      </c>
      <c r="K1" s="48"/>
      <c r="L1" s="48"/>
      <c r="M1" s="48"/>
      <c r="N1" s="48"/>
      <c r="O1" s="48"/>
      <c r="P1" s="48"/>
      <c r="Q1" s="48"/>
      <c r="S1" s="248" t="s">
        <v>193</v>
      </c>
    </row>
    <row r="2" customFormat="false" ht="11.25" hidden="false" customHeight="false" outlineLevel="0" collapsed="false">
      <c r="A2" s="249"/>
      <c r="B2" s="250" t="s">
        <v>194</v>
      </c>
      <c r="C2" s="250"/>
      <c r="D2" s="250"/>
      <c r="E2" s="250"/>
      <c r="F2" s="251" t="s">
        <v>195</v>
      </c>
      <c r="G2" s="251"/>
      <c r="H2" s="251"/>
      <c r="I2" s="251"/>
      <c r="J2" s="252" t="s">
        <v>194</v>
      </c>
      <c r="K2" s="252"/>
      <c r="L2" s="252"/>
      <c r="M2" s="252"/>
      <c r="N2" s="253" t="s">
        <v>195</v>
      </c>
      <c r="O2" s="253"/>
      <c r="P2" s="253"/>
      <c r="Q2" s="253"/>
      <c r="S2" s="254"/>
    </row>
    <row r="3" customFormat="false" ht="11.25" hidden="false" customHeight="false" outlineLevel="0" collapsed="false">
      <c r="A3" s="249"/>
      <c r="B3" s="250" t="s">
        <v>196</v>
      </c>
      <c r="C3" s="250"/>
      <c r="D3" s="246" t="s">
        <v>197</v>
      </c>
      <c r="E3" s="246"/>
      <c r="F3" s="255" t="s">
        <v>196</v>
      </c>
      <c r="G3" s="255"/>
      <c r="H3" s="253" t="s">
        <v>197</v>
      </c>
      <c r="I3" s="253"/>
      <c r="J3" s="250" t="s">
        <v>196</v>
      </c>
      <c r="K3" s="250"/>
      <c r="L3" s="256" t="s">
        <v>197</v>
      </c>
      <c r="M3" s="256"/>
      <c r="N3" s="246" t="s">
        <v>196</v>
      </c>
      <c r="O3" s="246"/>
      <c r="P3" s="253" t="s">
        <v>197</v>
      </c>
      <c r="Q3" s="253"/>
      <c r="S3" s="254"/>
    </row>
    <row r="4" customFormat="false" ht="11.25" hidden="false" customHeight="false" outlineLevel="0" collapsed="false">
      <c r="A4" s="249"/>
      <c r="B4" s="257" t="s">
        <v>198</v>
      </c>
      <c r="C4" s="258" t="s">
        <v>199</v>
      </c>
      <c r="D4" s="258" t="s">
        <v>198</v>
      </c>
      <c r="E4" s="258" t="s">
        <v>199</v>
      </c>
      <c r="F4" s="259" t="s">
        <v>198</v>
      </c>
      <c r="G4" s="258" t="s">
        <v>199</v>
      </c>
      <c r="H4" s="258" t="s">
        <v>198</v>
      </c>
      <c r="I4" s="260" t="s">
        <v>199</v>
      </c>
      <c r="J4" s="257" t="s">
        <v>198</v>
      </c>
      <c r="K4" s="258" t="s">
        <v>199</v>
      </c>
      <c r="L4" s="258" t="s">
        <v>198</v>
      </c>
      <c r="M4" s="261" t="s">
        <v>199</v>
      </c>
      <c r="N4" s="258" t="s">
        <v>198</v>
      </c>
      <c r="O4" s="258" t="s">
        <v>199</v>
      </c>
      <c r="P4" s="258" t="s">
        <v>198</v>
      </c>
      <c r="Q4" s="260" t="s">
        <v>199</v>
      </c>
      <c r="S4" s="254"/>
    </row>
    <row r="5" customFormat="false" ht="11.25" hidden="false" customHeight="false" outlineLevel="0" collapsed="false">
      <c r="A5" s="249" t="n">
        <v>1</v>
      </c>
      <c r="B5" s="262"/>
      <c r="C5" s="263"/>
      <c r="D5" s="264"/>
      <c r="E5" s="263"/>
      <c r="F5" s="265"/>
      <c r="G5" s="263"/>
      <c r="H5" s="263"/>
      <c r="I5" s="266"/>
      <c r="J5" s="267"/>
      <c r="K5" s="268"/>
      <c r="L5" s="269"/>
      <c r="M5" s="270"/>
      <c r="N5" s="263"/>
      <c r="O5" s="263"/>
      <c r="P5" s="263"/>
      <c r="Q5" s="266"/>
      <c r="S5" s="254" t="n">
        <v>0</v>
      </c>
    </row>
    <row r="6" customFormat="false" ht="11.25" hidden="false" customHeight="false" outlineLevel="0" collapsed="false">
      <c r="A6" s="249" t="n">
        <v>2</v>
      </c>
      <c r="B6" s="271" t="n">
        <f aca="false">'Summary Data'!V6</f>
        <v>1.546915</v>
      </c>
      <c r="C6" s="263" t="n">
        <f aca="false">STDEV('Summary Data'!B6:U6)</f>
        <v>8.14498623488707</v>
      </c>
      <c r="D6" s="263" t="n">
        <f aca="false">AVERAGE(C68:T68)</f>
        <v>0.970231696909109</v>
      </c>
      <c r="E6" s="263" t="n">
        <f aca="false">STDEV(C68:T68)</f>
        <v>0.0682924961330308</v>
      </c>
      <c r="F6" s="265" t="n">
        <f aca="false">'Summary Data'!V23</f>
        <v>0.1767736</v>
      </c>
      <c r="G6" s="263" t="n">
        <f aca="false">STDEV('Summary Data'!B23:U23)</f>
        <v>1.7957172964345</v>
      </c>
      <c r="H6" s="263" t="n">
        <f aca="false">AVERAGE(C88:T88)</f>
        <v>-0.151482090427425</v>
      </c>
      <c r="I6" s="266" t="n">
        <f aca="false">STDEV(C88:T88)</f>
        <v>0.141379669954646</v>
      </c>
      <c r="J6" s="271" t="n">
        <f aca="false">'Summary Data'!AS6</f>
        <v>-1.417403</v>
      </c>
      <c r="K6" s="263" t="n">
        <f aca="false">STDEV('Summary Data'!Y6:AR6)</f>
        <v>7.44007584210421</v>
      </c>
      <c r="L6" s="263" t="n">
        <f aca="false">AVERAGE(C108:T108)</f>
        <v>-1.10118958145966</v>
      </c>
      <c r="M6" s="272" t="n">
        <f aca="false">STDEV(C108:T108)</f>
        <v>0.133503418733646</v>
      </c>
      <c r="N6" s="263" t="n">
        <f aca="false">'Summary Data'!AS23</f>
        <v>0.3896407</v>
      </c>
      <c r="O6" s="263" t="n">
        <f aca="false">STDEV('Summary Data'!Y23:AR23)</f>
        <v>1.68257002362677</v>
      </c>
      <c r="P6" s="263" t="n">
        <f aca="false">AVERAGE(C128:T128)</f>
        <v>-0.32685888287003</v>
      </c>
      <c r="Q6" s="266" t="n">
        <f aca="false">STDEV(C128:T128)</f>
        <v>0.130618808219084</v>
      </c>
      <c r="S6" s="254" t="n">
        <v>0</v>
      </c>
    </row>
    <row r="7" customFormat="false" ht="11.25" hidden="false" customHeight="false" outlineLevel="0" collapsed="false">
      <c r="A7" s="249" t="n">
        <v>3</v>
      </c>
      <c r="B7" s="271" t="n">
        <f aca="false">'Summary Data'!V7</f>
        <v>7.25495</v>
      </c>
      <c r="C7" s="263" t="n">
        <f aca="false">STDEV('Summary Data'!B7:U7)</f>
        <v>7.45008961849077</v>
      </c>
      <c r="D7" s="263" t="n">
        <f aca="false">AVERAGE(C69:T69)</f>
        <v>4.78870965588992</v>
      </c>
      <c r="E7" s="263" t="n">
        <f aca="false">STDEV(C69:T69)</f>
        <v>0.0457608460252871</v>
      </c>
      <c r="F7" s="265" t="n">
        <f aca="false">'Summary Data'!V24</f>
        <v>-0.0654702</v>
      </c>
      <c r="G7" s="263" t="n">
        <f aca="false">STDEV('Summary Data'!B24:U24)</f>
        <v>0.629859407951454</v>
      </c>
      <c r="H7" s="263" t="n">
        <f aca="false">AVERAGE(C89:T89)</f>
        <v>-0.188454974324609</v>
      </c>
      <c r="I7" s="266" t="n">
        <f aca="false">STDEV(C89:T89)</f>
        <v>0.110593444572244</v>
      </c>
      <c r="J7" s="271" t="n">
        <f aca="false">'Summary Data'!AS7</f>
        <v>5.37134</v>
      </c>
      <c r="K7" s="263" t="n">
        <f aca="false">STDEV('Summary Data'!Y7:AR7)</f>
        <v>8.07643846320186</v>
      </c>
      <c r="L7" s="263" t="n">
        <f aca="false">AVERAGE(C109:T109)</f>
        <v>4.72504627240432</v>
      </c>
      <c r="M7" s="272" t="n">
        <f aca="false">STDEV(C109:T109)</f>
        <v>0.0648692332465053</v>
      </c>
      <c r="N7" s="263" t="n">
        <f aca="false">'Summary Data'!AS24</f>
        <v>0.1403401</v>
      </c>
      <c r="O7" s="263" t="n">
        <f aca="false">STDEV('Summary Data'!Y24:AR24)</f>
        <v>0.397740815128103</v>
      </c>
      <c r="P7" s="263" t="n">
        <f aca="false">AVERAGE(C129:T129)</f>
        <v>-0.18243121653051</v>
      </c>
      <c r="Q7" s="266" t="n">
        <f aca="false">STDEV(C129:T129)</f>
        <v>0.0722395147259388</v>
      </c>
      <c r="S7" s="254" t="n">
        <v>0</v>
      </c>
    </row>
    <row r="8" customFormat="false" ht="11.25" hidden="false" customHeight="false" outlineLevel="0" collapsed="false">
      <c r="A8" s="249" t="n">
        <v>4</v>
      </c>
      <c r="B8" s="271" t="n">
        <f aca="false">'Summary Data'!V8</f>
        <v>-0.02953929</v>
      </c>
      <c r="C8" s="263" t="n">
        <f aca="false">STDEV('Summary Data'!B8:U8)</f>
        <v>0.326516613295457</v>
      </c>
      <c r="D8" s="263" t="n">
        <f aca="false">AVERAGE(C70:T70)</f>
        <v>-0.036751593384091</v>
      </c>
      <c r="E8" s="263" t="n">
        <f aca="false">STDEV(C70:T70)</f>
        <v>0.0130763604981369</v>
      </c>
      <c r="F8" s="265" t="n">
        <f aca="false">'Summary Data'!V25</f>
        <v>0.0719851</v>
      </c>
      <c r="G8" s="263" t="n">
        <f aca="false">STDEV('Summary Data'!B25:U25)</f>
        <v>0.287115272099991</v>
      </c>
      <c r="H8" s="263" t="n">
        <f aca="false">AVERAGE(C90:T90)</f>
        <v>0.00446187513052714</v>
      </c>
      <c r="I8" s="266" t="n">
        <f aca="false">STDEV(C90:T90)</f>
        <v>0.0328122050661541</v>
      </c>
      <c r="J8" s="271" t="n">
        <f aca="false">'Summary Data'!AS8</f>
        <v>0.02455485</v>
      </c>
      <c r="K8" s="263" t="n">
        <f aca="false">STDEV('Summary Data'!Y8:AR8)</f>
        <v>0.390962689658138</v>
      </c>
      <c r="L8" s="263" t="n">
        <f aca="false">AVERAGE(C110:T110)</f>
        <v>0.0128570326337219</v>
      </c>
      <c r="M8" s="272" t="n">
        <f aca="false">STDEV(C110:T110)</f>
        <v>0.0148335488897333</v>
      </c>
      <c r="N8" s="263" t="n">
        <f aca="false">'Summary Data'!AS25</f>
        <v>-0.2918044</v>
      </c>
      <c r="O8" s="263" t="n">
        <f aca="false">STDEV('Summary Data'!Y25:AR25)</f>
        <v>0.336115199876525</v>
      </c>
      <c r="P8" s="263" t="n">
        <f aca="false">AVERAGE(C130:T130)</f>
        <v>-0.0208764235542126</v>
      </c>
      <c r="Q8" s="266" t="n">
        <f aca="false">STDEV(C130:T130)</f>
        <v>0.0256502009963321</v>
      </c>
      <c r="S8" s="254" t="n">
        <v>0</v>
      </c>
    </row>
    <row r="9" customFormat="false" ht="11.25" hidden="false" customHeight="false" outlineLevel="0" collapsed="false">
      <c r="A9" s="249" t="n">
        <v>5</v>
      </c>
      <c r="B9" s="271" t="n">
        <f aca="false">'Summary Data'!V9</f>
        <v>-0.3254831</v>
      </c>
      <c r="C9" s="263" t="n">
        <f aca="false">STDEV('Summary Data'!B9:U9)</f>
        <v>1.1934284990974</v>
      </c>
      <c r="D9" s="263" t="n">
        <f aca="false">AVERAGE(C71:T71)</f>
        <v>0.0717286783160577</v>
      </c>
      <c r="E9" s="263" t="n">
        <f aca="false">STDEV(C71:T71)</f>
        <v>0.0108513318042564</v>
      </c>
      <c r="F9" s="265" t="n">
        <f aca="false">'Summary Data'!V26</f>
        <v>0.07385395</v>
      </c>
      <c r="G9" s="263" t="n">
        <f aca="false">STDEV('Summary Data'!B26:U26)</f>
        <v>0.465672526417359</v>
      </c>
      <c r="H9" s="263" t="n">
        <f aca="false">AVERAGE(C91:T91)</f>
        <v>-0.00216483287446068</v>
      </c>
      <c r="I9" s="266" t="n">
        <f aca="false">STDEV(C91:T91)</f>
        <v>0.00736726180455134</v>
      </c>
      <c r="J9" s="271" t="n">
        <f aca="false">'Summary Data'!AS9</f>
        <v>-0.3266491</v>
      </c>
      <c r="K9" s="263" t="n">
        <f aca="false">STDEV('Summary Data'!Y9:AR9)</f>
        <v>1.40529026239412</v>
      </c>
      <c r="L9" s="263" t="n">
        <f aca="false">AVERAGE(C111:T111)</f>
        <v>0.0710396559260848</v>
      </c>
      <c r="M9" s="272" t="n">
        <f aca="false">STDEV(C111:T111)</f>
        <v>0.0149001067696212</v>
      </c>
      <c r="N9" s="263" t="n">
        <f aca="false">'Summary Data'!AS26</f>
        <v>-0.04230429</v>
      </c>
      <c r="O9" s="263" t="n">
        <f aca="false">STDEV('Summary Data'!Y26:AR26)</f>
        <v>0.505617405203711</v>
      </c>
      <c r="P9" s="263" t="n">
        <f aca="false">AVERAGE(C131:T131)</f>
        <v>-0.00677059286719143</v>
      </c>
      <c r="Q9" s="266" t="n">
        <f aca="false">STDEV(C131:T131)</f>
        <v>0.0106831240094665</v>
      </c>
      <c r="S9" s="254" t="n">
        <v>0</v>
      </c>
    </row>
    <row r="10" customFormat="false" ht="11.25" hidden="false" customHeight="false" outlineLevel="0" collapsed="false">
      <c r="A10" s="249" t="n">
        <v>6</v>
      </c>
      <c r="B10" s="271" t="n">
        <f aca="false">'Summary Data'!V10</f>
        <v>0.001906187</v>
      </c>
      <c r="C10" s="263" t="n">
        <f aca="false">STDEV('Summary Data'!B10:U10)</f>
        <v>0.116965484904902</v>
      </c>
      <c r="D10" s="263" t="n">
        <f aca="false">AVERAGE(C72:T72)</f>
        <v>-0.0262447539373427</v>
      </c>
      <c r="E10" s="263" t="n">
        <f aca="false">STDEV(C72:T72)</f>
        <v>0.00577922840105551</v>
      </c>
      <c r="F10" s="265" t="n">
        <f aca="false">'Summary Data'!V27</f>
        <v>0.07810887</v>
      </c>
      <c r="G10" s="263" t="n">
        <f aca="false">STDEV('Summary Data'!B27:U27)</f>
        <v>0.12092362695433</v>
      </c>
      <c r="H10" s="263" t="n">
        <f aca="false">AVERAGE(C92:T92)</f>
        <v>0.00108200683318276</v>
      </c>
      <c r="I10" s="266" t="n">
        <f aca="false">STDEV(C92:T92)</f>
        <v>0.00324086193439144</v>
      </c>
      <c r="J10" s="271" t="n">
        <f aca="false">'Summary Data'!AS10</f>
        <v>0.01009893</v>
      </c>
      <c r="K10" s="263" t="n">
        <f aca="false">STDEV('Summary Data'!Y10:AR10)</f>
        <v>0.14636999785337</v>
      </c>
      <c r="L10" s="263" t="n">
        <f aca="false">AVERAGE(C112:T112)</f>
        <v>0.0264347919663794</v>
      </c>
      <c r="M10" s="272" t="n">
        <f aca="false">STDEV(C112:T112)</f>
        <v>0.00504977933148525</v>
      </c>
      <c r="N10" s="263" t="n">
        <f aca="false">'Summary Data'!AS27</f>
        <v>-0.008428028</v>
      </c>
      <c r="O10" s="263" t="n">
        <f aca="false">STDEV('Summary Data'!Y27:AR27)</f>
        <v>0.0953420456681957</v>
      </c>
      <c r="P10" s="263" t="n">
        <f aca="false">AVERAGE(C132:T132)</f>
        <v>0.000941980834794807</v>
      </c>
      <c r="Q10" s="266" t="n">
        <f aca="false">STDEV(C132:T132)</f>
        <v>0.00693701692869885</v>
      </c>
      <c r="S10" s="254" t="n">
        <v>0</v>
      </c>
    </row>
    <row r="11" customFormat="false" ht="11.25" hidden="false" customHeight="false" outlineLevel="0" collapsed="false">
      <c r="A11" s="249" t="n">
        <v>7</v>
      </c>
      <c r="B11" s="271" t="n">
        <f aca="false">'Summary Data'!V11</f>
        <v>1.016499</v>
      </c>
      <c r="C11" s="263" t="n">
        <f aca="false">STDEV('Summary Data'!B11:U11)</f>
        <v>0.372595818699096</v>
      </c>
      <c r="D11" s="263" t="n">
        <f aca="false">AVERAGE(C73:T73)</f>
        <v>0.00340243258703054</v>
      </c>
      <c r="E11" s="263" t="n">
        <f aca="false">STDEV(C73:T73)</f>
        <v>0.00252802750991567</v>
      </c>
      <c r="F11" s="265" t="n">
        <f aca="false">'Summary Data'!V28</f>
        <v>0.01747904</v>
      </c>
      <c r="G11" s="263" t="n">
        <f aca="false">STDEV('Summary Data'!B28:U28)</f>
        <v>0.31845873150302</v>
      </c>
      <c r="H11" s="263" t="n">
        <f aca="false">AVERAGE(C93:T93)</f>
        <v>-0.00652792110165175</v>
      </c>
      <c r="I11" s="266" t="n">
        <f aca="false">STDEV(C93:T93)</f>
        <v>0.00591805983617078</v>
      </c>
      <c r="J11" s="271" t="n">
        <f aca="false">'Summary Data'!AS11</f>
        <v>0.9728497</v>
      </c>
      <c r="K11" s="263" t="n">
        <f aca="false">STDEV('Summary Data'!Y11:AR11)</f>
        <v>0.377186761045016</v>
      </c>
      <c r="L11" s="263" t="n">
        <f aca="false">AVERAGE(C113:T113)</f>
        <v>0.000695735631077123</v>
      </c>
      <c r="M11" s="272" t="n">
        <f aca="false">STDEV(C113:T113)</f>
        <v>0.00638326745082707</v>
      </c>
      <c r="N11" s="263" t="n">
        <f aca="false">'Summary Data'!AS28</f>
        <v>0.01222867</v>
      </c>
      <c r="O11" s="263" t="n">
        <f aca="false">STDEV('Summary Data'!Y28:AR28)</f>
        <v>0.33560480385188</v>
      </c>
      <c r="P11" s="263" t="n">
        <f aca="false">AVERAGE(C133:T133)</f>
        <v>-0.00550222884080499</v>
      </c>
      <c r="Q11" s="266" t="n">
        <f aca="false">STDEV(C133:T133)</f>
        <v>0.0063752289267975</v>
      </c>
      <c r="S11" s="254" t="n">
        <v>0</v>
      </c>
    </row>
    <row r="12" customFormat="false" ht="11.25" hidden="false" customHeight="false" outlineLevel="0" collapsed="false">
      <c r="A12" s="249" t="n">
        <v>8</v>
      </c>
      <c r="B12" s="271" t="n">
        <f aca="false">'Summary Data'!V12</f>
        <v>-0.009312812</v>
      </c>
      <c r="C12" s="263" t="n">
        <f aca="false">STDEV('Summary Data'!B12:U12)</f>
        <v>0.0448312581091269</v>
      </c>
      <c r="D12" s="263" t="n">
        <f aca="false">AVERAGE(C74:T74)</f>
        <v>-0.00536640438355014</v>
      </c>
      <c r="E12" s="263" t="n">
        <f aca="false">STDEV(C74:T74)</f>
        <v>0.00254926640265385</v>
      </c>
      <c r="F12" s="265" t="n">
        <f aca="false">'Summary Data'!V29</f>
        <v>-0.0008157165</v>
      </c>
      <c r="G12" s="263" t="n">
        <f aca="false">STDEV('Summary Data'!B29:U29)</f>
        <v>0.028778680306818</v>
      </c>
      <c r="H12" s="263" t="n">
        <f aca="false">AVERAGE(C94:T94)</f>
        <v>-0.00115413695993471</v>
      </c>
      <c r="I12" s="266" t="n">
        <f aca="false">STDEV(C94:T94)</f>
        <v>0.00182081661679657</v>
      </c>
      <c r="J12" s="271" t="n">
        <f aca="false">'Summary Data'!AS12</f>
        <v>0.001985283</v>
      </c>
      <c r="K12" s="263" t="n">
        <f aca="false">STDEV('Summary Data'!Y12:AR12)</f>
        <v>0.0264227818202482</v>
      </c>
      <c r="L12" s="263" t="n">
        <f aca="false">AVERAGE(C114:T114)</f>
        <v>0.00687304880133071</v>
      </c>
      <c r="M12" s="272" t="n">
        <f aca="false">STDEV(C114:T114)</f>
        <v>0.00274952951077933</v>
      </c>
      <c r="N12" s="263" t="n">
        <f aca="false">'Summary Data'!AS29</f>
        <v>-0.005726586</v>
      </c>
      <c r="O12" s="263" t="n">
        <f aca="false">STDEV('Summary Data'!Y29:AR29)</f>
        <v>0.0405197925154842</v>
      </c>
      <c r="P12" s="263" t="n">
        <f aca="false">AVERAGE(C134:T134)</f>
        <v>-0.000313666547445635</v>
      </c>
      <c r="Q12" s="266" t="n">
        <f aca="false">STDEV(C134:T134)</f>
        <v>0.00267291772758903</v>
      </c>
      <c r="S12" s="254" t="n">
        <v>0</v>
      </c>
    </row>
    <row r="13" customFormat="false" ht="11.25" hidden="false" customHeight="false" outlineLevel="0" collapsed="false">
      <c r="A13" s="249" t="n">
        <v>9</v>
      </c>
      <c r="B13" s="271" t="n">
        <f aca="false">'Summary Data'!V13</f>
        <v>0.4263128</v>
      </c>
      <c r="C13" s="263" t="n">
        <f aca="false">STDEV('Summary Data'!B13:U13)</f>
        <v>0.0208302246086281</v>
      </c>
      <c r="D13" s="263" t="n">
        <f aca="false">AVERAGE(C75:T75)</f>
        <v>0.0270722935620713</v>
      </c>
      <c r="E13" s="263" t="n">
        <f aca="false">STDEV(C75:T75)</f>
        <v>0.00219221011951537</v>
      </c>
      <c r="F13" s="265" t="n">
        <f aca="false">'Summary Data'!V30</f>
        <v>-0.02810383</v>
      </c>
      <c r="G13" s="263" t="n">
        <f aca="false">STDEV('Summary Data'!B30:U30)</f>
        <v>0.0459610591743481</v>
      </c>
      <c r="H13" s="263" t="n">
        <f aca="false">AVERAGE(C95:T95)</f>
        <v>0.00165612981322601</v>
      </c>
      <c r="I13" s="266" t="n">
        <f aca="false">STDEV(C95:T95)</f>
        <v>0.00432279580072824</v>
      </c>
      <c r="J13" s="271" t="n">
        <f aca="false">'Summary Data'!AS13</f>
        <v>0.4290445</v>
      </c>
      <c r="K13" s="263" t="n">
        <f aca="false">STDEV('Summary Data'!Y13:AR13)</f>
        <v>0.0255870538613465</v>
      </c>
      <c r="L13" s="263" t="n">
        <f aca="false">AVERAGE(C115:T115)</f>
        <v>0.0282099281219752</v>
      </c>
      <c r="M13" s="272" t="n">
        <f aca="false">STDEV(C115:T115)</f>
        <v>0.0025552764115751</v>
      </c>
      <c r="N13" s="263" t="n">
        <f aca="false">'Summary Data'!AS30</f>
        <v>-0.02629234</v>
      </c>
      <c r="O13" s="263" t="n">
        <f aca="false">STDEV('Summary Data'!Y30:AR30)</f>
        <v>0.057985754738565</v>
      </c>
      <c r="P13" s="263" t="n">
        <f aca="false">AVERAGE(C135:T135)</f>
        <v>-0.00117316825695298</v>
      </c>
      <c r="Q13" s="266" t="n">
        <f aca="false">STDEV(C135:T135)</f>
        <v>0.00340098989392374</v>
      </c>
      <c r="S13" s="254" t="n">
        <v>0</v>
      </c>
    </row>
    <row r="14" customFormat="false" ht="11.25" hidden="false" customHeight="false" outlineLevel="0" collapsed="false">
      <c r="A14" s="249" t="n">
        <v>10</v>
      </c>
      <c r="B14" s="271" t="n">
        <f aca="false">'Summary Data'!V14</f>
        <v>0</v>
      </c>
      <c r="C14" s="263" t="n">
        <f aca="false">STDEV('Summary Data'!B14:U14)</f>
        <v>0.0592726680578338</v>
      </c>
      <c r="D14" s="263" t="n">
        <f aca="false">AVERAGE(C76:T76)</f>
        <v>3.8007588887533E-005</v>
      </c>
      <c r="E14" s="263" t="n">
        <f aca="false">STDEV(C76:T76)</f>
        <v>0.000517341694246613</v>
      </c>
      <c r="F14" s="265" t="n">
        <f aca="false">'Summary Data'!V31</f>
        <v>0</v>
      </c>
      <c r="G14" s="263" t="n">
        <f aca="false">STDEV('Summary Data'!B31:U31)</f>
        <v>0.0354911745943538</v>
      </c>
      <c r="H14" s="263" t="n">
        <f aca="false">AVERAGE(C96:T96)</f>
        <v>1.43545943976879E-005</v>
      </c>
      <c r="I14" s="266" t="n">
        <f aca="false">STDEV(C96:T96)</f>
        <v>0.00119918620465846</v>
      </c>
      <c r="J14" s="271" t="n">
        <f aca="false">'Summary Data'!AS14</f>
        <v>0</v>
      </c>
      <c r="K14" s="263" t="n">
        <f aca="false">STDEV('Summary Data'!Y14:AR14)</f>
        <v>0.0580981728670409</v>
      </c>
      <c r="L14" s="263" t="n">
        <f aca="false">AVERAGE(C116:T116)</f>
        <v>-8.2045457480404E-005</v>
      </c>
      <c r="M14" s="272" t="n">
        <f aca="false">STDEV(C116:T116)</f>
        <v>0.000445606232548606</v>
      </c>
      <c r="N14" s="263" t="n">
        <f aca="false">'Summary Data'!AS31</f>
        <v>0</v>
      </c>
      <c r="O14" s="263" t="n">
        <f aca="false">STDEV('Summary Data'!Y31:AR31)</f>
        <v>0.0248092066371535</v>
      </c>
      <c r="P14" s="263" t="n">
        <f aca="false">AVERAGE(C136:T136)</f>
        <v>0.000251024813174412</v>
      </c>
      <c r="Q14" s="266" t="n">
        <f aca="false">STDEV(C136:T136)</f>
        <v>0.00159086968160078</v>
      </c>
      <c r="S14" s="254" t="n">
        <v>0</v>
      </c>
    </row>
    <row r="15" customFormat="false" ht="11.25" hidden="false" customHeight="false" outlineLevel="0" collapsed="false">
      <c r="A15" s="249" t="n">
        <v>11</v>
      </c>
      <c r="B15" s="271" t="n">
        <f aca="false">'Summary Data'!V15</f>
        <v>0.6325346</v>
      </c>
      <c r="C15" s="263" t="n">
        <f aca="false">STDEV('Summary Data'!B15:U15)</f>
        <v>0.0207562439291352</v>
      </c>
      <c r="D15" s="263" t="n">
        <f aca="false">AVERAGE(C77:T77)</f>
        <v>0.00603808631685283</v>
      </c>
      <c r="E15" s="263" t="n">
        <f aca="false">STDEV(C77:T77)</f>
        <v>0.000903422628261441</v>
      </c>
      <c r="F15" s="265" t="n">
        <f aca="false">'Summary Data'!V32</f>
        <v>-0.03570892</v>
      </c>
      <c r="G15" s="263" t="n">
        <f aca="false">STDEV('Summary Data'!B32:U32)</f>
        <v>0.0396308698667264</v>
      </c>
      <c r="H15" s="263" t="n">
        <f aca="false">AVERAGE(C97:T97)</f>
        <v>-0.00951619711941221</v>
      </c>
      <c r="I15" s="266" t="n">
        <f aca="false">STDEV(C97:T97)</f>
        <v>0.00551895734733471</v>
      </c>
      <c r="J15" s="271" t="n">
        <f aca="false">'Summary Data'!AS15</f>
        <v>0.6418251</v>
      </c>
      <c r="K15" s="263" t="n">
        <f aca="false">STDEV('Summary Data'!Y15:AR15)</f>
        <v>0.0246469207688757</v>
      </c>
      <c r="L15" s="263" t="n">
        <f aca="false">AVERAGE(C117:T117)</f>
        <v>0.00646889973411091</v>
      </c>
      <c r="M15" s="272" t="n">
        <f aca="false">STDEV(C117:T117)</f>
        <v>0.00108029181716676</v>
      </c>
      <c r="N15" s="263" t="n">
        <f aca="false">'Summary Data'!AS32</f>
        <v>-0.03592941</v>
      </c>
      <c r="O15" s="263" t="n">
        <f aca="false">STDEV('Summary Data'!Y32:AR32)</f>
        <v>0.0422341278354542</v>
      </c>
      <c r="P15" s="263" t="n">
        <f aca="false">AVERAGE(C137:T137)</f>
        <v>-0.00748231792039033</v>
      </c>
      <c r="Q15" s="266" t="n">
        <f aca="false">STDEV(C137:T137)</f>
        <v>0.00575128868002209</v>
      </c>
      <c r="S15" s="254" t="n">
        <v>0</v>
      </c>
    </row>
    <row r="16" customFormat="false" ht="11.25" hidden="false" customHeight="false" outlineLevel="0" collapsed="false">
      <c r="A16" s="249" t="n">
        <v>12</v>
      </c>
      <c r="B16" s="271" t="n">
        <f aca="false">'Summary Data'!V16</f>
        <v>-0.0008170705</v>
      </c>
      <c r="C16" s="263" t="n">
        <f aca="false">STDEV('Summary Data'!B16:U16)</f>
        <v>0.00884487720407913</v>
      </c>
      <c r="D16" s="263" t="n">
        <f aca="false">AVERAGE(C78:T78)/10</f>
        <v>-0.000790667677980953</v>
      </c>
      <c r="E16" s="263" t="n">
        <f aca="false">STDEV(C78:T78)/10</f>
        <v>0.000653436965933633</v>
      </c>
      <c r="F16" s="265" t="n">
        <f aca="false">'Summary Data'!V33</f>
        <v>-0.000145534</v>
      </c>
      <c r="G16" s="263" t="n">
        <f aca="false">STDEV('Summary Data'!B33:U33)</f>
        <v>0.00424351559429883</v>
      </c>
      <c r="H16" s="263" t="n">
        <f aca="false">AVERAGE(C98:T98)/10</f>
        <v>0.00118665820057787</v>
      </c>
      <c r="I16" s="266" t="n">
        <f aca="false">STDEV(C98:T98)/10</f>
        <v>0.000951241383694214</v>
      </c>
      <c r="J16" s="271" t="n">
        <f aca="false">'Summary Data'!AS16</f>
        <v>0.000873713</v>
      </c>
      <c r="K16" s="263" t="n">
        <f aca="false">STDEV('Summary Data'!Y16:AR16)</f>
        <v>0.00687433659191761</v>
      </c>
      <c r="L16" s="263" t="n">
        <f aca="false">AVERAGE(C118:T118)/10</f>
        <v>0.000168129192511655</v>
      </c>
      <c r="M16" s="272" t="n">
        <f aca="false">STDEV(C118:T118)/10</f>
        <v>0.000890663334325045</v>
      </c>
      <c r="N16" s="263" t="n">
        <f aca="false">'Summary Data'!AS33</f>
        <v>-0.001330135</v>
      </c>
      <c r="O16" s="263" t="n">
        <f aca="false">STDEV('Summary Data'!Y33:AR33)</f>
        <v>0.00267801884495859</v>
      </c>
      <c r="P16" s="263" t="n">
        <f aca="false">AVERAGE(C138:T138)/10</f>
        <v>0.00077545173328823</v>
      </c>
      <c r="Q16" s="266" t="n">
        <f aca="false">STDEV(C138:T138)/10</f>
        <v>0.000586995260271795</v>
      </c>
      <c r="S16" s="254" t="n">
        <v>0</v>
      </c>
    </row>
    <row r="17" customFormat="false" ht="11.25" hidden="false" customHeight="false" outlineLevel="0" collapsed="false">
      <c r="A17" s="249" t="n">
        <v>13</v>
      </c>
      <c r="B17" s="271" t="n">
        <f aca="false">'Summary Data'!V17</f>
        <v>0.06429841</v>
      </c>
      <c r="C17" s="263" t="n">
        <f aca="false">STDEV('Summary Data'!B17:U17)</f>
        <v>0.0044639790629468</v>
      </c>
      <c r="D17" s="263" t="n">
        <f aca="false">AVERAGE(C79:T79)/10</f>
        <v>0.00330328806970244</v>
      </c>
      <c r="E17" s="263" t="n">
        <f aca="false">STDEV(C79:T79)/10</f>
        <v>0.000690111887732365</v>
      </c>
      <c r="F17" s="265" t="n">
        <f aca="false">'Summary Data'!V34</f>
        <v>-0.005799938</v>
      </c>
      <c r="G17" s="263" t="n">
        <f aca="false">STDEV('Summary Data'!B34:U34)</f>
        <v>0.00517452863450808</v>
      </c>
      <c r="H17" s="263" t="n">
        <f aca="false">AVERAGE(C99:T99)/10</f>
        <v>0.000824329597072811</v>
      </c>
      <c r="I17" s="266" t="n">
        <f aca="false">STDEV(C99:T99)/10</f>
        <v>0.00119096487466374</v>
      </c>
      <c r="J17" s="271" t="n">
        <f aca="false">'Summary Data'!AS17</f>
        <v>0.06245867</v>
      </c>
      <c r="K17" s="263" t="n">
        <f aca="false">STDEV('Summary Data'!Y17:AR17)</f>
        <v>0.00617364071188494</v>
      </c>
      <c r="L17" s="263" t="n">
        <f aca="false">AVERAGE(C119:T119)/10</f>
        <v>0.00414767382132327</v>
      </c>
      <c r="M17" s="272" t="n">
        <f aca="false">STDEV(C119:T119)/10</f>
        <v>0.000637999598240419</v>
      </c>
      <c r="N17" s="263" t="n">
        <f aca="false">'Summary Data'!AS34</f>
        <v>-0.003795042</v>
      </c>
      <c r="O17" s="263" t="n">
        <f aca="false">STDEV('Summary Data'!Y34:AR34)</f>
        <v>0.00498147002469261</v>
      </c>
      <c r="P17" s="263" t="n">
        <f aca="false">AVERAGE(C139:T139)/10</f>
        <v>0.000400874374706944</v>
      </c>
      <c r="Q17" s="266" t="n">
        <f aca="false">STDEV(C139:T139)/10</f>
        <v>0.00102577723534885</v>
      </c>
      <c r="S17" s="254" t="n">
        <v>0</v>
      </c>
    </row>
    <row r="18" customFormat="false" ht="11.25" hidden="false" customHeight="false" outlineLevel="0" collapsed="false">
      <c r="A18" s="249" t="n">
        <v>14</v>
      </c>
      <c r="B18" s="271" t="n">
        <f aca="false">'Summary Data'!V18</f>
        <v>-0.001242708</v>
      </c>
      <c r="C18" s="263" t="n">
        <f aca="false">STDEV('Summary Data'!B18:U18)</f>
        <v>0.00254452686877919</v>
      </c>
      <c r="D18" s="263" t="n">
        <f aca="false">AVERAGE(C80:T80)/10</f>
        <v>-0.00975139519841687</v>
      </c>
      <c r="E18" s="263" t="n">
        <f aca="false">STDEV(C80:T80)/10</f>
        <v>0.000595952822894146</v>
      </c>
      <c r="F18" s="265" t="n">
        <f aca="false">'Summary Data'!V35</f>
        <v>-0.00744414</v>
      </c>
      <c r="G18" s="263" t="n">
        <f aca="false">STDEV('Summary Data'!B35:U35)</f>
        <v>0.00374633164964234</v>
      </c>
      <c r="H18" s="263" t="n">
        <f aca="false">AVERAGE(C100:T100)/10</f>
        <v>0.00901118685793068</v>
      </c>
      <c r="I18" s="266" t="n">
        <f aca="false">STDEV(C100:T100)/10</f>
        <v>0.000610879868839281</v>
      </c>
      <c r="J18" s="271" t="n">
        <f aca="false">'Summary Data'!AS18</f>
        <v>-0.002622544</v>
      </c>
      <c r="K18" s="263" t="n">
        <f aca="false">STDEV('Summary Data'!Y18:AR18)</f>
        <v>0.00149153240897285</v>
      </c>
      <c r="L18" s="263" t="n">
        <f aca="false">AVERAGE(C120:T120)/10</f>
        <v>-0.00568541284149976</v>
      </c>
      <c r="M18" s="272" t="n">
        <f aca="false">STDEV(C120:T120)/10</f>
        <v>0.00105209494246293</v>
      </c>
      <c r="N18" s="263" t="n">
        <f aca="false">'Summary Data'!AS35</f>
        <v>-0.004038465</v>
      </c>
      <c r="O18" s="263" t="n">
        <f aca="false">STDEV('Summary Data'!Y35:AR35)</f>
        <v>0.00362874600597733</v>
      </c>
      <c r="P18" s="263" t="n">
        <f aca="false">AVERAGE(C140:T140)/10</f>
        <v>0.0142231550729837</v>
      </c>
      <c r="Q18" s="266" t="n">
        <f aca="false">STDEV(C140:T140)/10</f>
        <v>0.000591042543634422</v>
      </c>
      <c r="S18" s="254" t="n">
        <v>0</v>
      </c>
    </row>
    <row r="19" customFormat="false" ht="11.25" hidden="false" customHeight="false" outlineLevel="0" collapsed="false">
      <c r="A19" s="249" t="n">
        <v>15</v>
      </c>
      <c r="B19" s="271" t="n">
        <f aca="false">'Summary Data'!V19</f>
        <v>0.02266816</v>
      </c>
      <c r="C19" s="263" t="n">
        <f aca="false">STDEV('Summary Data'!B19:U19)</f>
        <v>0.00906430329166681</v>
      </c>
      <c r="D19" s="263" t="n">
        <f aca="false">AVERAGE(C81:T81)/10</f>
        <v>-0.0113185825047081</v>
      </c>
      <c r="E19" s="263" t="n">
        <f aca="false">STDEV(C81:T81)/10</f>
        <v>0.00143308744925077</v>
      </c>
      <c r="F19" s="265" t="n">
        <f aca="false">'Summary Data'!V36</f>
        <v>-0.003715811</v>
      </c>
      <c r="G19" s="263" t="n">
        <f aca="false">STDEV('Summary Data'!B36:U36)</f>
        <v>0.00395198779160647</v>
      </c>
      <c r="H19" s="263" t="n">
        <f aca="false">AVERAGE(C101:T101)/10</f>
        <v>-0.0144047076839925</v>
      </c>
      <c r="I19" s="266" t="n">
        <f aca="false">STDEV(C101:T101)/10</f>
        <v>0.00286619551290945</v>
      </c>
      <c r="J19" s="271" t="n">
        <f aca="false">'Summary Data'!AS19</f>
        <v>0.01853092</v>
      </c>
      <c r="K19" s="263" t="n">
        <f aca="false">STDEV('Summary Data'!Y19:AR19)</f>
        <v>0.00917000493929168</v>
      </c>
      <c r="L19" s="263" t="n">
        <f aca="false">AVERAGE(C121:T121)/10</f>
        <v>-0.0163889216384181</v>
      </c>
      <c r="M19" s="272" t="n">
        <f aca="false">STDEV(C121:T121)/10</f>
        <v>0.00183174024808003</v>
      </c>
      <c r="N19" s="263" t="n">
        <f aca="false">'Summary Data'!AS36</f>
        <v>-0.002435785</v>
      </c>
      <c r="O19" s="263" t="n">
        <f aca="false">STDEV('Summary Data'!Y36:AR36)</f>
        <v>0.00325636988047102</v>
      </c>
      <c r="P19" s="263" t="n">
        <f aca="false">AVERAGE(C141:T141)/10</f>
        <v>-0.00517585365981168</v>
      </c>
      <c r="Q19" s="266" t="n">
        <f aca="false">STDEV(C141:T141)/10</f>
        <v>0.00297330530258124</v>
      </c>
      <c r="S19" s="254" t="n">
        <v>0</v>
      </c>
    </row>
    <row r="20" customFormat="false" ht="11.25" hidden="false" customHeight="false" outlineLevel="0" collapsed="false">
      <c r="A20" s="249" t="n">
        <v>16</v>
      </c>
      <c r="B20" s="271" t="n">
        <f aca="false">'Summary Data'!V20</f>
        <v>0</v>
      </c>
      <c r="C20" s="263" t="n">
        <f aca="false">STDEV('Summary Data'!B20:U20)</f>
        <v>0</v>
      </c>
      <c r="D20" s="263" t="n">
        <f aca="false">AVERAGE(C82:T82)/10</f>
        <v>0</v>
      </c>
      <c r="E20" s="263" t="n">
        <f aca="false">STDEV(C82:T82)/10</f>
        <v>0</v>
      </c>
      <c r="F20" s="265" t="n">
        <f aca="false">'Summary Data'!V37</f>
        <v>0</v>
      </c>
      <c r="G20" s="263" t="n">
        <f aca="false">STDEV('Summary Data'!B37:U37)</f>
        <v>0</v>
      </c>
      <c r="H20" s="263" t="n">
        <f aca="false">AVERAGE(C102:T102)/10</f>
        <v>0</v>
      </c>
      <c r="I20" s="266" t="n">
        <f aca="false">STDEV(C102:T102)/10</f>
        <v>0</v>
      </c>
      <c r="J20" s="271" t="n">
        <f aca="false">'Summary Data'!AS20</f>
        <v>0</v>
      </c>
      <c r="K20" s="263" t="n">
        <f aca="false">STDEV('Summary Data'!Y20:AR20)</f>
        <v>0</v>
      </c>
      <c r="L20" s="263" t="n">
        <f aca="false">AVERAGE(C122:T122)/10</f>
        <v>0</v>
      </c>
      <c r="M20" s="272" t="n">
        <f aca="false">STDEV(C122:T122)/10</f>
        <v>0</v>
      </c>
      <c r="N20" s="263" t="n">
        <f aca="false">'Summary Data'!AS37</f>
        <v>0</v>
      </c>
      <c r="O20" s="263" t="n">
        <f aca="false">STDEV('Summary Data'!Y37:AR37)</f>
        <v>0</v>
      </c>
      <c r="P20" s="263" t="n">
        <f aca="false">AVERAGE(C142:T142)/10</f>
        <v>0</v>
      </c>
      <c r="Q20" s="266" t="n">
        <f aca="false">STDEV(C142:T142)/10</f>
        <v>0</v>
      </c>
      <c r="S20" s="254" t="n">
        <v>0</v>
      </c>
    </row>
    <row r="21" customFormat="false" ht="12" hidden="false" customHeight="false" outlineLevel="0" collapsed="false">
      <c r="A21" s="249" t="n">
        <v>17</v>
      </c>
      <c r="B21" s="273" t="n">
        <f aca="false">'Summary Data'!V21</f>
        <v>0</v>
      </c>
      <c r="C21" s="274" t="n">
        <f aca="false">STDEV('Summary Data'!B21:U21)</f>
        <v>0</v>
      </c>
      <c r="D21" s="274" t="n">
        <f aca="false">AVERAGE(C83:T83)/10</f>
        <v>0</v>
      </c>
      <c r="E21" s="274" t="n">
        <f aca="false">STDEV(C83:T83)/10</f>
        <v>0</v>
      </c>
      <c r="F21" s="275" t="n">
        <f aca="false">'Summary Data'!V38</f>
        <v>0</v>
      </c>
      <c r="G21" s="274" t="n">
        <f aca="false">STDEV('Summary Data'!B38:U38)</f>
        <v>0</v>
      </c>
      <c r="H21" s="274" t="n">
        <f aca="false">AVERAGE(C103:T103)/10</f>
        <v>0</v>
      </c>
      <c r="I21" s="276" t="n">
        <f aca="false">STDEV(C103:T103)/10</f>
        <v>0</v>
      </c>
      <c r="J21" s="273" t="n">
        <f aca="false">'Summary Data'!AS21</f>
        <v>0</v>
      </c>
      <c r="K21" s="274" t="n">
        <f aca="false">STDEV('Summary Data'!Y21:AR21)</f>
        <v>0</v>
      </c>
      <c r="L21" s="274" t="n">
        <f aca="false">AVERAGE(C123:T123)/10</f>
        <v>0</v>
      </c>
      <c r="M21" s="277" t="n">
        <f aca="false">STDEV(C123:T123)/10</f>
        <v>0</v>
      </c>
      <c r="N21" s="274" t="n">
        <f aca="false">'Summary Data'!AS38</f>
        <v>0</v>
      </c>
      <c r="O21" s="274" t="n">
        <f aca="false">STDEV('Summary Data'!Y38:AR38)</f>
        <v>0</v>
      </c>
      <c r="P21" s="274" t="n">
        <f aca="false">AVERAGE(C143:T143)/10</f>
        <v>0</v>
      </c>
      <c r="Q21" s="276" t="n">
        <f aca="false">STDEV(C143:T143)/10</f>
        <v>0</v>
      </c>
      <c r="S21" s="278" t="n">
        <v>0</v>
      </c>
    </row>
    <row r="23" customFormat="false" ht="11.25" hidden="false" customHeight="false" outlineLevel="0" collapsed="false">
      <c r="A23" s="279"/>
      <c r="B23" s="246"/>
      <c r="C23" s="246"/>
      <c r="D23" s="246"/>
      <c r="E23" s="246"/>
      <c r="F23" s="246"/>
      <c r="G23" s="246"/>
      <c r="H23" s="246"/>
      <c r="I23" s="246"/>
      <c r="J23" s="246"/>
      <c r="K23" s="246"/>
    </row>
    <row r="24" customFormat="false" ht="12" hidden="false" customHeight="false" outlineLevel="0" collapsed="false">
      <c r="A24" s="279"/>
      <c r="B24" s="246"/>
      <c r="C24" s="246"/>
      <c r="D24" s="246"/>
      <c r="E24" s="246"/>
      <c r="F24" s="246"/>
      <c r="G24" s="246"/>
      <c r="H24" s="246"/>
      <c r="I24" s="246"/>
      <c r="J24" s="246"/>
      <c r="K24" s="246"/>
    </row>
    <row r="25" customFormat="false" ht="11.25" hidden="false" customHeight="false" outlineLevel="0" collapsed="false">
      <c r="B25" s="249"/>
      <c r="C25" s="249"/>
      <c r="D25" s="249"/>
      <c r="E25" s="249"/>
      <c r="F25" s="249"/>
      <c r="G25" s="249"/>
      <c r="H25" s="249"/>
      <c r="I25" s="249"/>
      <c r="J25" s="249"/>
      <c r="K25" s="249"/>
      <c r="N25" s="280" t="s">
        <v>200</v>
      </c>
      <c r="O25" s="280"/>
      <c r="P25" s="280"/>
      <c r="Q25" s="280"/>
    </row>
    <row r="26" customFormat="false" ht="11.25" hidden="false" customHeight="false" outlineLevel="0" collapsed="false">
      <c r="A26" s="245" t="n">
        <v>1</v>
      </c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N26" s="250" t="s">
        <v>201</v>
      </c>
      <c r="O26" s="246" t="s">
        <v>202</v>
      </c>
      <c r="P26" s="246" t="s">
        <v>203</v>
      </c>
      <c r="Q26" s="253" t="s">
        <v>204</v>
      </c>
    </row>
    <row r="27" customFormat="false" ht="11.25" hidden="false" customHeight="false" outlineLevel="0" collapsed="false">
      <c r="A27" s="245" t="n">
        <v>2</v>
      </c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N27" s="250" t="n">
        <v>2</v>
      </c>
      <c r="O27" s="282" t="n">
        <f aca="false">N27*N27</f>
        <v>4</v>
      </c>
      <c r="P27" s="283" t="n">
        <f aca="false">((LN(E6)+LN(I6))/2)</f>
        <v>-2.3201308487098</v>
      </c>
      <c r="Q27" s="284" t="n">
        <f aca="false">((LN(M6)+LN(Q6))/2)</f>
        <v>-2.02455012577907</v>
      </c>
    </row>
    <row r="28" customFormat="false" ht="11.25" hidden="false" customHeight="false" outlineLevel="0" collapsed="false">
      <c r="A28" s="245" t="n">
        <v>3</v>
      </c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N28" s="250" t="n">
        <v>3</v>
      </c>
      <c r="O28" s="282" t="n">
        <f aca="false">N28*N28</f>
        <v>9</v>
      </c>
      <c r="P28" s="283" t="n">
        <f aca="false">((LN(E7)+LN(I7))/2)</f>
        <v>-2.64311045345794</v>
      </c>
      <c r="Q28" s="284" t="n">
        <f aca="false">((LN(M7)+LN(Q7))/2)</f>
        <v>-2.68157495954803</v>
      </c>
    </row>
    <row r="29" customFormat="false" ht="11.25" hidden="false" customHeight="false" outlineLevel="0" collapsed="false">
      <c r="A29" s="245" t="n">
        <v>4</v>
      </c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N29" s="250" t="n">
        <v>4</v>
      </c>
      <c r="O29" s="282" t="n">
        <f aca="false">N29*N29</f>
        <v>16</v>
      </c>
      <c r="P29" s="283" t="n">
        <f aca="false">((LN(E8)+LN(I8))/2)</f>
        <v>-3.87695197409015</v>
      </c>
      <c r="Q29" s="284" t="n">
        <f aca="false">((LN(M8)+LN(Q8))/2)</f>
        <v>-3.93703385898663</v>
      </c>
    </row>
    <row r="30" customFormat="false" ht="11.25" hidden="false" customHeight="false" outlineLevel="0" collapsed="false">
      <c r="A30" s="245" t="n">
        <v>5</v>
      </c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N30" s="250" t="n">
        <v>5</v>
      </c>
      <c r="O30" s="282" t="n">
        <f aca="false">N30*N30</f>
        <v>25</v>
      </c>
      <c r="P30" s="283" t="n">
        <f aca="false">((LN(E9)+LN(I9))/2)</f>
        <v>-4.71708831701698</v>
      </c>
      <c r="Q30" s="284" t="n">
        <f aca="false">((LN(M9)+LN(Q9))/2)</f>
        <v>-4.3727384391416</v>
      </c>
    </row>
    <row r="31" customFormat="false" ht="11.25" hidden="false" customHeight="false" outlineLevel="0" collapsed="false">
      <c r="A31" s="245" t="n">
        <v>6</v>
      </c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N31" s="250" t="n">
        <v>6</v>
      </c>
      <c r="O31" s="282" t="n">
        <f aca="false">N31*N31</f>
        <v>36</v>
      </c>
      <c r="P31" s="283" t="n">
        <f aca="false">((LN(E10)+LN(I10))/2)</f>
        <v>-5.44270052763017</v>
      </c>
      <c r="Q31" s="284" t="n">
        <f aca="false">((LN(M10)+LN(Q10))/2)</f>
        <v>-5.12964708380923</v>
      </c>
    </row>
    <row r="32" customFormat="false" ht="11.25" hidden="false" customHeight="false" outlineLevel="0" collapsed="false">
      <c r="A32" s="245" t="n">
        <v>7</v>
      </c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N32" s="250" t="n">
        <v>7</v>
      </c>
      <c r="O32" s="282" t="n">
        <f aca="false">N32*N32</f>
        <v>49</v>
      </c>
      <c r="P32" s="283" t="n">
        <f aca="false">((LN(E11)+LN(I11))/2)</f>
        <v>-5.55503126742398</v>
      </c>
      <c r="Q32" s="284" t="n">
        <f aca="false">((LN(M11)+LN(Q11))/2)</f>
        <v>-5.05470522579631</v>
      </c>
    </row>
    <row r="33" customFormat="false" ht="11.25" hidden="false" customHeight="false" outlineLevel="0" collapsed="false">
      <c r="A33" s="245" t="n">
        <v>8</v>
      </c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N33" s="250" t="n">
        <v>8</v>
      </c>
      <c r="O33" s="282" t="n">
        <f aca="false">N33*N33</f>
        <v>64</v>
      </c>
      <c r="P33" s="283" t="n">
        <f aca="false">((LN(E12)+LN(I12))/2)</f>
        <v>-6.14020991720614</v>
      </c>
      <c r="Q33" s="284" t="n">
        <f aca="false">((LN(M12)+LN(Q12))/2)</f>
        <v>-5.91045504514147</v>
      </c>
    </row>
    <row r="34" customFormat="false" ht="11.25" hidden="false" customHeight="false" outlineLevel="0" collapsed="false">
      <c r="A34" s="245" t="n">
        <v>9</v>
      </c>
      <c r="B34" s="281"/>
      <c r="C34" s="281"/>
      <c r="D34" s="281"/>
      <c r="E34" s="281"/>
      <c r="F34" s="281"/>
      <c r="G34" s="281"/>
      <c r="H34" s="281"/>
      <c r="I34" s="281"/>
      <c r="J34" s="281"/>
      <c r="K34" s="281"/>
      <c r="N34" s="250" t="n">
        <v>9</v>
      </c>
      <c r="O34" s="282" t="n">
        <f aca="false">N34*N34</f>
        <v>81</v>
      </c>
      <c r="P34" s="283" t="n">
        <f aca="false">((LN(E13)+LN(I13))/2)</f>
        <v>-5.78334898350351</v>
      </c>
      <c r="Q34" s="284" t="n">
        <f aca="false">((LN(M13)+LN(Q13))/2)</f>
        <v>-5.82664181053569</v>
      </c>
    </row>
    <row r="35" customFormat="false" ht="12" hidden="false" customHeight="false" outlineLevel="0" collapsed="false">
      <c r="A35" s="245" t="n">
        <v>10</v>
      </c>
      <c r="B35" s="281"/>
      <c r="C35" s="281"/>
      <c r="D35" s="281"/>
      <c r="E35" s="281"/>
      <c r="F35" s="281"/>
      <c r="G35" s="281"/>
      <c r="H35" s="281"/>
      <c r="I35" s="281"/>
      <c r="J35" s="281"/>
      <c r="K35" s="281"/>
      <c r="N35" s="285" t="s">
        <v>205</v>
      </c>
      <c r="O35" s="286"/>
      <c r="P35" s="365" t="n">
        <f aca="false">EXP((SUM(P27:P34)-LN($G$49)*SUM($N27:$N34)-LN($G$50)*SUM($O27:$O34))/8)/$G$48</f>
        <v>0.00230111098493985</v>
      </c>
      <c r="Q35" s="366" t="n">
        <f aca="false">EXP((SUM(Q27:Q34)-LN($G$49)*SUM($N27:$N34)-LN($G$50)*SUM($O27:$O34))/8)/$G$48</f>
        <v>0.00279001022521527</v>
      </c>
    </row>
    <row r="36" customFormat="false" ht="11.25" hidden="false" customHeight="false" outlineLevel="0" collapsed="false">
      <c r="A36" s="245" t="n">
        <v>11</v>
      </c>
      <c r="B36" s="281"/>
      <c r="C36" s="281"/>
      <c r="D36" s="281"/>
      <c r="E36" s="281"/>
      <c r="F36" s="281"/>
      <c r="G36" s="281"/>
      <c r="H36" s="281"/>
      <c r="I36" s="281"/>
      <c r="J36" s="281"/>
      <c r="K36" s="281"/>
      <c r="N36" s="245" t="s">
        <v>144</v>
      </c>
    </row>
    <row r="37" customFormat="false" ht="11.25" hidden="false" customHeight="false" outlineLevel="0" collapsed="false">
      <c r="A37" s="245" t="n">
        <v>12</v>
      </c>
      <c r="B37" s="281"/>
      <c r="C37" s="281"/>
      <c r="D37" s="281"/>
      <c r="E37" s="281"/>
      <c r="F37" s="281"/>
      <c r="G37" s="281"/>
      <c r="H37" s="281"/>
      <c r="I37" s="281"/>
      <c r="J37" s="281"/>
      <c r="K37" s="281"/>
    </row>
    <row r="38" customFormat="false" ht="11.25" hidden="false" customHeight="false" outlineLevel="0" collapsed="false">
      <c r="A38" s="245" t="n">
        <v>13</v>
      </c>
      <c r="B38" s="281"/>
      <c r="C38" s="281"/>
      <c r="D38" s="281"/>
      <c r="E38" s="281"/>
      <c r="F38" s="281"/>
      <c r="G38" s="281"/>
      <c r="H38" s="281"/>
      <c r="I38" s="281"/>
      <c r="J38" s="281"/>
      <c r="K38" s="281"/>
    </row>
    <row r="39" customFormat="false" ht="11.25" hidden="false" customHeight="false" outlineLevel="0" collapsed="false">
      <c r="A39" s="245" t="n">
        <v>14</v>
      </c>
      <c r="B39" s="281"/>
      <c r="C39" s="281"/>
      <c r="D39" s="281"/>
      <c r="E39" s="281"/>
      <c r="F39" s="281"/>
      <c r="G39" s="281"/>
      <c r="H39" s="281"/>
      <c r="I39" s="281"/>
      <c r="J39" s="281"/>
      <c r="K39" s="281"/>
    </row>
    <row r="40" customFormat="false" ht="11.25" hidden="false" customHeight="false" outlineLevel="0" collapsed="false">
      <c r="A40" s="245" t="n">
        <v>15</v>
      </c>
      <c r="B40" s="281"/>
      <c r="C40" s="281"/>
      <c r="D40" s="281"/>
      <c r="E40" s="281"/>
      <c r="F40" s="281"/>
      <c r="G40" s="281"/>
      <c r="H40" s="281"/>
      <c r="I40" s="281"/>
      <c r="J40" s="281"/>
      <c r="K40" s="281"/>
    </row>
    <row r="41" customFormat="false" ht="11.25" hidden="false" customHeight="false" outlineLevel="0" collapsed="false">
      <c r="A41" s="245" t="n">
        <v>16</v>
      </c>
      <c r="B41" s="281"/>
      <c r="C41" s="281"/>
      <c r="D41" s="281"/>
      <c r="E41" s="281"/>
      <c r="F41" s="281"/>
      <c r="G41" s="281"/>
      <c r="H41" s="281"/>
      <c r="I41" s="281"/>
      <c r="J41" s="281"/>
      <c r="K41" s="281"/>
    </row>
    <row r="42" customFormat="false" ht="11.25" hidden="false" customHeight="false" outlineLevel="0" collapsed="false">
      <c r="A42" s="245" t="n">
        <v>17</v>
      </c>
      <c r="B42" s="281"/>
      <c r="C42" s="281"/>
      <c r="D42" s="281"/>
      <c r="E42" s="281"/>
      <c r="F42" s="281"/>
      <c r="G42" s="281"/>
      <c r="H42" s="281"/>
      <c r="I42" s="281"/>
      <c r="J42" s="281"/>
      <c r="K42" s="281"/>
    </row>
    <row r="43" customFormat="false" ht="12" hidden="false" customHeight="false" outlineLevel="0" collapsed="false"/>
    <row r="44" customFormat="false" ht="11.25" hidden="false" customHeight="false" outlineLevel="0" collapsed="false">
      <c r="A44" s="279"/>
      <c r="B44" s="280" t="s">
        <v>206</v>
      </c>
      <c r="C44" s="280"/>
      <c r="D44" s="280"/>
      <c r="E44" s="280"/>
      <c r="F44" s="280"/>
      <c r="G44" s="280"/>
      <c r="I44" s="246"/>
      <c r="J44" s="246"/>
      <c r="K44" s="246"/>
      <c r="L44" s="246"/>
      <c r="M44" s="246"/>
      <c r="N44" s="246"/>
      <c r="O44" s="246"/>
    </row>
    <row r="45" customFormat="false" ht="11.25" hidden="false" customHeight="false" outlineLevel="0" collapsed="false">
      <c r="A45" s="279"/>
      <c r="B45" s="250" t="s">
        <v>207</v>
      </c>
      <c r="C45" s="250"/>
      <c r="D45" s="250"/>
      <c r="E45" s="249"/>
      <c r="F45" s="253" t="s">
        <v>208</v>
      </c>
      <c r="G45" s="253"/>
      <c r="H45" s="279"/>
      <c r="I45" s="246"/>
      <c r="J45" s="246"/>
      <c r="K45" s="246"/>
      <c r="L45" s="246"/>
      <c r="M45" s="246"/>
      <c r="N45" s="246"/>
      <c r="O45" s="249"/>
    </row>
    <row r="46" customFormat="false" ht="11.25" hidden="false" customHeight="false" outlineLevel="0" collapsed="false">
      <c r="A46" s="279"/>
      <c r="B46" s="287" t="n">
        <v>0.1</v>
      </c>
      <c r="C46" s="288" t="n">
        <v>0.025</v>
      </c>
      <c r="D46" s="289" t="n">
        <v>0.006</v>
      </c>
      <c r="E46" s="258"/>
      <c r="F46" s="258"/>
      <c r="G46" s="260"/>
      <c r="I46" s="249"/>
      <c r="J46" s="249"/>
      <c r="K46" s="249"/>
      <c r="L46" s="249"/>
      <c r="M46" s="249"/>
      <c r="N46" s="249"/>
      <c r="O46" s="249"/>
    </row>
    <row r="47" customFormat="false" ht="11.25" hidden="false" customHeight="false" outlineLevel="0" collapsed="false">
      <c r="A47" s="245" t="n">
        <v>1</v>
      </c>
      <c r="B47" s="290" t="n">
        <f aca="false">$B$46*$G$48*$G$49^A47*$G$50^(A47*A47)</f>
        <v>4.6023274986</v>
      </c>
      <c r="C47" s="283" t="n">
        <f aca="false">$C$46*$G$48*$G$49^A47*$G$50^(A47*A47)</f>
        <v>1.15058187465</v>
      </c>
      <c r="D47" s="283" t="n">
        <f aca="false">$D$46*$G$48*$G$49^A47*$G$50^(A47*A47)</f>
        <v>0.276139649916</v>
      </c>
      <c r="E47" s="249"/>
      <c r="F47" s="253" t="s">
        <v>209</v>
      </c>
      <c r="G47" s="253"/>
      <c r="I47" s="263"/>
      <c r="J47" s="263"/>
      <c r="K47" s="263"/>
      <c r="L47" s="263"/>
      <c r="M47" s="281"/>
      <c r="N47" s="281"/>
      <c r="O47" s="249"/>
    </row>
    <row r="48" customFormat="false" ht="11.25" hidden="false" customHeight="false" outlineLevel="0" collapsed="false">
      <c r="A48" s="245" t="n">
        <v>2</v>
      </c>
      <c r="B48" s="290" t="n">
        <f aca="false">$B$46*$G$48*$G$49^A48*$G$50^(A48*A48)</f>
        <v>2.83136579978556</v>
      </c>
      <c r="C48" s="283" t="n">
        <f aca="false">$C$46*$G$48*$G$49^A48*$G$50^(A48*A48)</f>
        <v>0.707841449946389</v>
      </c>
      <c r="D48" s="283" t="n">
        <f aca="false">$D$46*$G$48*$G$49^A48*$G$50^(A48*A48)</f>
        <v>0.169881947987133</v>
      </c>
      <c r="E48" s="249"/>
      <c r="F48" s="249" t="s">
        <v>210</v>
      </c>
      <c r="G48" s="291" t="n">
        <v>73.9</v>
      </c>
      <c r="I48" s="263"/>
      <c r="J48" s="263"/>
      <c r="K48" s="263"/>
      <c r="L48" s="263"/>
      <c r="M48" s="281"/>
      <c r="N48" s="281"/>
      <c r="O48" s="249"/>
    </row>
    <row r="49" customFormat="false" ht="11.25" hidden="false" customHeight="false" outlineLevel="0" collapsed="false">
      <c r="A49" s="245" t="n">
        <v>3</v>
      </c>
      <c r="B49" s="290" t="n">
        <f aca="false">$B$46*$G$48*$G$49^A49*$G$50^(A49*A49)</f>
        <v>1.72067886944748</v>
      </c>
      <c r="C49" s="283" t="n">
        <f aca="false">$C$46*$G$48*$G$49^A49*$G$50^(A49*A49)</f>
        <v>0.430169717361871</v>
      </c>
      <c r="D49" s="283" t="n">
        <f aca="false">$D$46*$G$48*$G$49^A49*$G$50^(A49*A49)</f>
        <v>0.103240732166849</v>
      </c>
      <c r="E49" s="249"/>
      <c r="F49" s="249" t="s">
        <v>211</v>
      </c>
      <c r="G49" s="291" t="n">
        <v>0.6266</v>
      </c>
      <c r="I49" s="263"/>
      <c r="J49" s="263"/>
      <c r="K49" s="263"/>
      <c r="L49" s="263"/>
      <c r="M49" s="281"/>
      <c r="N49" s="281"/>
      <c r="O49" s="249"/>
    </row>
    <row r="50" customFormat="false" ht="11.25" hidden="false" customHeight="false" outlineLevel="0" collapsed="false">
      <c r="A50" s="245" t="n">
        <v>4</v>
      </c>
      <c r="B50" s="290" t="n">
        <f aca="false">$B$46*$G$48*$G$49^A50*$G$50^(A50*A50)</f>
        <v>1.03297319072906</v>
      </c>
      <c r="C50" s="283" t="n">
        <f aca="false">$C$46*$G$48*$G$49^A50*$G$50^(A50*A50)</f>
        <v>0.258243297682265</v>
      </c>
      <c r="D50" s="283" t="n">
        <f aca="false">$D$46*$G$48*$G$49^A50*$G$50^(A50*A50)</f>
        <v>0.0619783914437436</v>
      </c>
      <c r="E50" s="249"/>
      <c r="F50" s="249" t="s">
        <v>212</v>
      </c>
      <c r="G50" s="291" t="n">
        <v>0.9939</v>
      </c>
      <c r="I50" s="263"/>
      <c r="J50" s="263"/>
      <c r="K50" s="263"/>
      <c r="L50" s="263"/>
      <c r="M50" s="281"/>
      <c r="N50" s="281"/>
      <c r="O50" s="249"/>
    </row>
    <row r="51" customFormat="false" ht="11.25" hidden="false" customHeight="false" outlineLevel="0" collapsed="false">
      <c r="A51" s="245" t="n">
        <v>5</v>
      </c>
      <c r="B51" s="290" t="n">
        <f aca="false">$B$46*$G$48*$G$49^A51*$G$50^(A51*A51)</f>
        <v>0.612581188579619</v>
      </c>
      <c r="C51" s="283" t="n">
        <f aca="false">$C$46*$G$48*$G$49^A51*$G$50^(A51*A51)</f>
        <v>0.153145297144905</v>
      </c>
      <c r="D51" s="283" t="n">
        <f aca="false">$D$46*$G$48*$G$49^A51*$G$50^(A51*A51)</f>
        <v>0.0367548713147772</v>
      </c>
      <c r="E51" s="249"/>
      <c r="F51" s="249"/>
      <c r="G51" s="291"/>
      <c r="I51" s="263"/>
      <c r="J51" s="263"/>
      <c r="K51" s="263"/>
      <c r="L51" s="263"/>
      <c r="M51" s="281"/>
      <c r="N51" s="281"/>
      <c r="O51" s="249"/>
    </row>
    <row r="52" customFormat="false" ht="11.25" hidden="false" customHeight="false" outlineLevel="0" collapsed="false">
      <c r="A52" s="245" t="n">
        <v>6</v>
      </c>
      <c r="B52" s="290" t="n">
        <f aca="false">$B$46*$G$48*$G$49^A52*$G$50^(A52*A52)</f>
        <v>0.358858835350137</v>
      </c>
      <c r="C52" s="283" t="n">
        <f aca="false">$C$46*$G$48*$G$49^A52*$G$50^(A52*A52)</f>
        <v>0.0897147088375342</v>
      </c>
      <c r="D52" s="283" t="n">
        <f aca="false">$D$46*$G$48*$G$49^A52*$G$50^(A52*A52)</f>
        <v>0.0215315301210082</v>
      </c>
      <c r="E52" s="249"/>
      <c r="F52" s="249"/>
      <c r="G52" s="291"/>
      <c r="I52" s="263"/>
      <c r="J52" s="263"/>
      <c r="K52" s="263"/>
      <c r="L52" s="263"/>
      <c r="M52" s="281"/>
      <c r="N52" s="281"/>
      <c r="O52" s="249"/>
    </row>
    <row r="53" customFormat="false" ht="11.25" hidden="false" customHeight="false" outlineLevel="0" collapsed="false">
      <c r="A53" s="245" t="n">
        <v>7</v>
      </c>
      <c r="B53" s="290" t="n">
        <f aca="false">$B$46*$G$48*$G$49^A53*$G$50^(A53*A53)</f>
        <v>0.207667728089826</v>
      </c>
      <c r="C53" s="283" t="n">
        <f aca="false">$C$46*$G$48*$G$49^A53*$G$50^(A53*A53)</f>
        <v>0.0519169320224566</v>
      </c>
      <c r="D53" s="283" t="n">
        <f aca="false">$D$46*$G$48*$G$49^A53*$G$50^(A53*A53)</f>
        <v>0.0124600636853896</v>
      </c>
      <c r="E53" s="249"/>
      <c r="F53" s="249"/>
      <c r="G53" s="291"/>
      <c r="I53" s="263"/>
      <c r="J53" s="263"/>
      <c r="K53" s="263"/>
      <c r="L53" s="263"/>
      <c r="M53" s="281"/>
      <c r="N53" s="281"/>
      <c r="O53" s="249"/>
    </row>
    <row r="54" customFormat="false" ht="11.25" hidden="false" customHeight="false" outlineLevel="0" collapsed="false">
      <c r="A54" s="245" t="n">
        <v>8</v>
      </c>
      <c r="B54" s="290" t="n">
        <f aca="false">$B$46*$G$48*$G$49^A54*$G$50^(A54*A54)</f>
        <v>0.118713404846443</v>
      </c>
      <c r="C54" s="283" t="n">
        <f aca="false">$C$46*$G$48*$G$49^A54*$G$50^(A54*A54)</f>
        <v>0.0296783512116108</v>
      </c>
      <c r="D54" s="283" t="n">
        <f aca="false">$D$46*$G$48*$G$49^A54*$G$50^(A54*A54)</f>
        <v>0.00712280429078659</v>
      </c>
      <c r="E54" s="249"/>
      <c r="F54" s="249"/>
      <c r="G54" s="291"/>
      <c r="I54" s="263"/>
      <c r="J54" s="263"/>
      <c r="K54" s="263"/>
      <c r="L54" s="263"/>
      <c r="M54" s="281"/>
      <c r="N54" s="281"/>
      <c r="O54" s="249"/>
    </row>
    <row r="55" customFormat="false" ht="11.25" hidden="false" customHeight="false" outlineLevel="0" collapsed="false">
      <c r="A55" s="245" t="n">
        <v>9</v>
      </c>
      <c r="B55" s="290" t="n">
        <f aca="false">$B$46*$G$48*$G$49^A55*$G$50^(A55*A55)</f>
        <v>0.0670372039492736</v>
      </c>
      <c r="C55" s="283" t="n">
        <f aca="false">$C$46*$G$48*$G$49^A55*$G$50^(A55*A55)</f>
        <v>0.0167593009873184</v>
      </c>
      <c r="D55" s="283" t="n">
        <f aca="false">$D$46*$G$48*$G$49^A55*$G$50^(A55*A55)</f>
        <v>0.00402223223695642</v>
      </c>
      <c r="E55" s="249"/>
      <c r="F55" s="249"/>
      <c r="G55" s="291"/>
      <c r="I55" s="263"/>
      <c r="J55" s="263"/>
      <c r="K55" s="263"/>
      <c r="L55" s="263"/>
      <c r="M55" s="281"/>
      <c r="N55" s="281"/>
      <c r="O55" s="249"/>
    </row>
    <row r="56" customFormat="false" ht="11.25" hidden="false" customHeight="false" outlineLevel="0" collapsed="false">
      <c r="A56" s="245" t="n">
        <v>10</v>
      </c>
      <c r="B56" s="290" t="n">
        <f aca="false">$B$46*$G$48*$G$49^A56*$G$50^(A56*A56)</f>
        <v>0.0373953329232003</v>
      </c>
      <c r="C56" s="283" t="n">
        <f aca="false">$C$46*$G$48*$G$49^A56*$G$50^(A56*A56)</f>
        <v>0.00934883323080008</v>
      </c>
      <c r="D56" s="283" t="n">
        <f aca="false">$D$46*$G$48*$G$49^A56*$G$50^(A56*A56)</f>
        <v>0.00224371997539202</v>
      </c>
      <c r="E56" s="249"/>
      <c r="F56" s="249"/>
      <c r="G56" s="291"/>
      <c r="I56" s="263"/>
      <c r="J56" s="263"/>
      <c r="K56" s="263"/>
      <c r="L56" s="263"/>
      <c r="M56" s="281"/>
      <c r="N56" s="281"/>
      <c r="O56" s="249"/>
    </row>
    <row r="57" customFormat="false" ht="11.25" hidden="false" customHeight="false" outlineLevel="0" collapsed="false">
      <c r="A57" s="245" t="n">
        <v>11</v>
      </c>
      <c r="B57" s="290" t="n">
        <f aca="false">$B$46*$G$48*$G$49^A57*$G$50^(A57*A57)</f>
        <v>0.0206065030259116</v>
      </c>
      <c r="C57" s="283" t="n">
        <f aca="false">$C$46*$G$48*$G$49^A57*$G$50^(A57*A57)</f>
        <v>0.00515162575647789</v>
      </c>
      <c r="D57" s="283" t="n">
        <f aca="false">$D$46*$G$48*$G$49^A57*$G$50^(A57*A57)</f>
        <v>0.00123639018155469</v>
      </c>
      <c r="E57" s="249"/>
      <c r="F57" s="249"/>
      <c r="G57" s="291"/>
      <c r="I57" s="263"/>
      <c r="J57" s="263"/>
      <c r="K57" s="263"/>
      <c r="L57" s="263"/>
      <c r="M57" s="281"/>
      <c r="N57" s="281"/>
      <c r="O57" s="249"/>
    </row>
    <row r="58" customFormat="false" ht="11.25" hidden="false" customHeight="false" outlineLevel="0" collapsed="false">
      <c r="A58" s="245" t="n">
        <v>12</v>
      </c>
      <c r="B58" s="290" t="n">
        <f aca="false">$B$46*$G$48*$G$49^A58*$G$50^(A58*A58)</f>
        <v>0.0112169961697664</v>
      </c>
      <c r="C58" s="283" t="n">
        <f aca="false">$C$46*$G$48*$G$49^A58*$G$50^(A58*A58)</f>
        <v>0.00280424904244161</v>
      </c>
      <c r="D58" s="283" t="n">
        <f aca="false">$D$46*$G$48*$G$49^A58*$G$50^(A58*A58)</f>
        <v>0.000673019770185986</v>
      </c>
      <c r="E58" s="249"/>
      <c r="F58" s="249"/>
      <c r="G58" s="291"/>
      <c r="I58" s="263"/>
      <c r="J58" s="263"/>
      <c r="K58" s="263"/>
      <c r="L58" s="263"/>
      <c r="M58" s="281"/>
      <c r="N58" s="281"/>
      <c r="O58" s="249"/>
    </row>
    <row r="59" customFormat="false" ht="11.25" hidden="false" customHeight="false" outlineLevel="0" collapsed="false">
      <c r="A59" s="245" t="n">
        <v>13</v>
      </c>
      <c r="B59" s="290" t="n">
        <f aca="false">$B$46*$G$48*$G$49^A59*$G$50^(A59*A59)</f>
        <v>0.00603162353545894</v>
      </c>
      <c r="C59" s="283" t="n">
        <f aca="false">$C$46*$G$48*$G$49^A59*$G$50^(A59*A59)</f>
        <v>0.00150790588386474</v>
      </c>
      <c r="D59" s="283" t="n">
        <f aca="false">$D$46*$G$48*$G$49^A59*$G$50^(A59*A59)</f>
        <v>0.000361897412127537</v>
      </c>
      <c r="E59" s="249"/>
      <c r="F59" s="249"/>
      <c r="G59" s="291"/>
      <c r="I59" s="263"/>
      <c r="J59" s="263"/>
      <c r="K59" s="263"/>
      <c r="L59" s="263"/>
      <c r="M59" s="281"/>
      <c r="N59" s="281"/>
      <c r="O59" s="249"/>
    </row>
    <row r="60" customFormat="false" ht="11.25" hidden="false" customHeight="false" outlineLevel="0" collapsed="false">
      <c r="A60" s="245" t="n">
        <v>14</v>
      </c>
      <c r="B60" s="290" t="n">
        <f aca="false">$B$46*$G$48*$G$49^A60*$G$50^(A60*A60)</f>
        <v>0.00320388754361379</v>
      </c>
      <c r="C60" s="283" t="n">
        <f aca="false">$C$46*$G$48*$G$49^A60*$G$50^(A60*A60)</f>
        <v>0.000800971885903449</v>
      </c>
      <c r="D60" s="283" t="n">
        <f aca="false">$D$46*$G$48*$G$49^A60*$G$50^(A60*A60)</f>
        <v>0.000192233252616828</v>
      </c>
      <c r="E60" s="249"/>
      <c r="F60" s="249"/>
      <c r="G60" s="291"/>
      <c r="I60" s="263"/>
      <c r="J60" s="263"/>
      <c r="K60" s="263"/>
      <c r="L60" s="263"/>
      <c r="M60" s="281"/>
      <c r="N60" s="281"/>
      <c r="O60" s="249"/>
    </row>
    <row r="61" customFormat="false" ht="12" hidden="false" customHeight="false" outlineLevel="0" collapsed="false">
      <c r="A61" s="245" t="n">
        <v>15</v>
      </c>
      <c r="B61" s="290" t="n">
        <f aca="false">$B$46*$G$48*$G$49^A61*$G$50^(A61*A61)</f>
        <v>0.00168114696905163</v>
      </c>
      <c r="C61" s="283" t="n">
        <f aca="false">$C$46*$G$48*$G$49^A61*$G$50^(A61*A61)</f>
        <v>0.000420286742262907</v>
      </c>
      <c r="D61" s="283" t="n">
        <f aca="false">$D$46*$G$48*$G$49^A61*$G$50^(A61*A61)</f>
        <v>0.000100868818143098</v>
      </c>
      <c r="E61" s="249"/>
      <c r="F61" s="249"/>
      <c r="G61" s="291"/>
      <c r="I61" s="263"/>
      <c r="J61" s="263"/>
      <c r="K61" s="263"/>
      <c r="L61" s="263"/>
      <c r="M61" s="281"/>
      <c r="N61" s="281"/>
      <c r="O61" s="249"/>
    </row>
    <row r="62" customFormat="false" ht="11.25" hidden="false" customHeight="false" outlineLevel="0" collapsed="false">
      <c r="A62" s="245" t="n">
        <v>16</v>
      </c>
      <c r="B62" s="290" t="n">
        <f aca="false">$B$46*$G$48*$G$49^A62*$G$50^(A62*A62)</f>
        <v>0.000871403863554748</v>
      </c>
      <c r="C62" s="283" t="n">
        <f aca="false">$C$46*$G$48*$G$49^A62*$G$50^(A62*A62)</f>
        <v>0.000217850965888687</v>
      </c>
      <c r="D62" s="283" t="n">
        <f aca="false">$D$46*$G$48*$G$49^A62*$G$50^(A62*A62)</f>
        <v>5.22842318132849E-005</v>
      </c>
      <c r="E62" s="249"/>
      <c r="F62" s="249"/>
      <c r="G62" s="291"/>
      <c r="I62" s="367"/>
      <c r="J62" s="368" t="s">
        <v>5</v>
      </c>
      <c r="K62" s="369" t="s">
        <v>6</v>
      </c>
      <c r="L62" s="263"/>
      <c r="M62" s="281"/>
      <c r="N62" s="281"/>
      <c r="O62" s="249"/>
    </row>
    <row r="63" customFormat="false" ht="12" hidden="false" customHeight="false" outlineLevel="0" collapsed="false">
      <c r="A63" s="245" t="n">
        <v>17</v>
      </c>
      <c r="B63" s="292" t="n">
        <f aca="false">$B$46*$G$48*$G$49^A63*$G$50^(A63*A63)</f>
        <v>0.000446188796805574</v>
      </c>
      <c r="C63" s="293" t="n">
        <f aca="false">$C$46*$G$48*$G$49^A63*$G$50^(A63*A63)</f>
        <v>0.000111547199201393</v>
      </c>
      <c r="D63" s="293" t="n">
        <f aca="false">$D$46*$G$48*$G$49^A63*$G$50^(A63*A63)</f>
        <v>2.67713278083344E-005</v>
      </c>
      <c r="E63" s="286"/>
      <c r="F63" s="286"/>
      <c r="G63" s="294"/>
      <c r="I63" s="273" t="s">
        <v>7</v>
      </c>
      <c r="J63" s="274" t="n">
        <v>-0.0768710000000006</v>
      </c>
      <c r="K63" s="276" t="n">
        <v>-0.077026</v>
      </c>
      <c r="L63" s="263"/>
      <c r="M63" s="281"/>
      <c r="N63" s="281"/>
      <c r="O63" s="249"/>
      <c r="W63" s="249"/>
    </row>
    <row r="64" customFormat="false" ht="12" hidden="false" customHeight="false" outlineLevel="0" collapsed="false">
      <c r="W64" s="249"/>
    </row>
    <row r="65" customFormat="false" ht="11.25" hidden="false" customHeight="false" outlineLevel="0" collapsed="false">
      <c r="A65" s="48" t="s">
        <v>213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246"/>
    </row>
    <row r="66" customFormat="false" ht="11.25" hidden="false" customHeight="false" outlineLevel="0" collapsed="false">
      <c r="A66" s="295"/>
      <c r="B66" s="296" t="s">
        <v>14</v>
      </c>
      <c r="C66" s="296" t="s">
        <v>214</v>
      </c>
      <c r="D66" s="296" t="s">
        <v>215</v>
      </c>
      <c r="E66" s="296" t="s">
        <v>216</v>
      </c>
      <c r="F66" s="296" t="s">
        <v>217</v>
      </c>
      <c r="G66" s="296" t="s">
        <v>218</v>
      </c>
      <c r="H66" s="296" t="s">
        <v>219</v>
      </c>
      <c r="I66" s="296" t="s">
        <v>220</v>
      </c>
      <c r="J66" s="296" t="s">
        <v>221</v>
      </c>
      <c r="K66" s="296" t="s">
        <v>222</v>
      </c>
      <c r="L66" s="296" t="s">
        <v>223</v>
      </c>
      <c r="M66" s="296" t="s">
        <v>224</v>
      </c>
      <c r="N66" s="296" t="s">
        <v>225</v>
      </c>
      <c r="O66" s="296" t="s">
        <v>226</v>
      </c>
      <c r="P66" s="296" t="s">
        <v>227</v>
      </c>
      <c r="Q66" s="296" t="s">
        <v>228</v>
      </c>
      <c r="R66" s="296" t="s">
        <v>229</v>
      </c>
      <c r="S66" s="296" t="s">
        <v>230</v>
      </c>
      <c r="T66" s="296" t="s">
        <v>231</v>
      </c>
      <c r="U66" s="296" t="s">
        <v>15</v>
      </c>
      <c r="V66" s="297" t="s">
        <v>232</v>
      </c>
      <c r="W66" s="249"/>
    </row>
    <row r="67" customFormat="false" ht="11.25" hidden="false" customHeight="false" outlineLevel="0" collapsed="false">
      <c r="A67" s="298" t="n">
        <v>1</v>
      </c>
      <c r="B67" s="150" t="n">
        <v>6.8236588235294</v>
      </c>
      <c r="C67" s="150" t="n">
        <v>107.129970588235</v>
      </c>
      <c r="D67" s="150" t="n">
        <v>107.989764705882</v>
      </c>
      <c r="E67" s="150" t="n">
        <v>108.008764705882</v>
      </c>
      <c r="F67" s="150" t="n">
        <v>108.062011764706</v>
      </c>
      <c r="G67" s="150" t="n">
        <v>108.035864705882</v>
      </c>
      <c r="H67" s="150" t="n">
        <v>107.978717647059</v>
      </c>
      <c r="I67" s="150" t="n">
        <v>108.000264705882</v>
      </c>
      <c r="J67" s="150" t="n">
        <v>108.071064705882</v>
      </c>
      <c r="K67" s="150" t="n">
        <v>108.042164705882</v>
      </c>
      <c r="L67" s="150" t="n">
        <v>108.006864705882</v>
      </c>
      <c r="M67" s="150" t="n">
        <v>108.031864705882</v>
      </c>
      <c r="N67" s="150" t="n">
        <v>108.049764705882</v>
      </c>
      <c r="O67" s="150" t="n">
        <v>108.012564705882</v>
      </c>
      <c r="P67" s="150" t="n">
        <v>108.073511764706</v>
      </c>
      <c r="Q67" s="150" t="n">
        <v>107.986864705882</v>
      </c>
      <c r="R67" s="150" t="n">
        <v>108.088064705882</v>
      </c>
      <c r="S67" s="150" t="n">
        <v>108.009964705882</v>
      </c>
      <c r="T67" s="150" t="n">
        <v>107.359823529412</v>
      </c>
      <c r="U67" s="150" t="n">
        <v>30.4258352941177</v>
      </c>
      <c r="V67" s="300"/>
    </row>
    <row r="68" customFormat="false" ht="11.25" hidden="false" customHeight="false" outlineLevel="0" collapsed="false">
      <c r="A68" s="298" t="n">
        <v>2</v>
      </c>
      <c r="B68" s="150" t="n">
        <v>27.2213860219636</v>
      </c>
      <c r="C68" s="150" t="n">
        <v>1.06167711178236</v>
      </c>
      <c r="D68" s="150" t="n">
        <v>0.968158335041868</v>
      </c>
      <c r="E68" s="150" t="n">
        <v>1.01673446838774</v>
      </c>
      <c r="F68" s="150" t="n">
        <v>0.950652123037412</v>
      </c>
      <c r="G68" s="150" t="n">
        <v>0.957526306019991</v>
      </c>
      <c r="H68" s="150" t="n">
        <v>0.987847914747031</v>
      </c>
      <c r="I68" s="150" t="n">
        <v>0.96464226127222</v>
      </c>
      <c r="J68" s="150" t="n">
        <v>0.969007100131154</v>
      </c>
      <c r="K68" s="150" t="n">
        <v>1.04346094331316</v>
      </c>
      <c r="L68" s="150" t="n">
        <v>1.05001911181325</v>
      </c>
      <c r="M68" s="150" t="n">
        <v>1.0352861424696</v>
      </c>
      <c r="N68" s="150" t="n">
        <v>1.0767244304206</v>
      </c>
      <c r="O68" s="150" t="n">
        <v>0.923151393541754</v>
      </c>
      <c r="P68" s="150" t="n">
        <v>0.950535155661631</v>
      </c>
      <c r="Q68" s="150" t="n">
        <v>0.876212443232846</v>
      </c>
      <c r="R68" s="150" t="n">
        <v>0.831675000758894</v>
      </c>
      <c r="S68" s="150" t="n">
        <v>0.890921204385246</v>
      </c>
      <c r="T68" s="150" t="n">
        <v>0.909939098347195</v>
      </c>
      <c r="U68" s="150" t="n">
        <v>23.956529127073</v>
      </c>
      <c r="V68" s="301" t="n">
        <f aca="false">'Summary Data'!V6</f>
        <v>1.546915</v>
      </c>
    </row>
    <row r="69" customFormat="false" ht="11.25" hidden="false" customHeight="false" outlineLevel="0" collapsed="false">
      <c r="A69" s="298" t="n">
        <v>3</v>
      </c>
      <c r="B69" s="150" t="n">
        <v>5.579458796265</v>
      </c>
      <c r="C69" s="150" t="n">
        <v>4.83921798257059</v>
      </c>
      <c r="D69" s="150" t="n">
        <v>4.80575049037916</v>
      </c>
      <c r="E69" s="150" t="n">
        <v>4.74456518581371</v>
      </c>
      <c r="F69" s="150" t="n">
        <v>4.77521973594575</v>
      </c>
      <c r="G69" s="150" t="n">
        <v>4.75361324595437</v>
      </c>
      <c r="H69" s="150" t="n">
        <v>4.79005139256569</v>
      </c>
      <c r="I69" s="150" t="n">
        <v>4.78348797052307</v>
      </c>
      <c r="J69" s="150" t="n">
        <v>4.83038704905027</v>
      </c>
      <c r="K69" s="150" t="n">
        <v>4.76016615521803</v>
      </c>
      <c r="L69" s="150" t="n">
        <v>4.69043122582214</v>
      </c>
      <c r="M69" s="150" t="n">
        <v>4.79496477124214</v>
      </c>
      <c r="N69" s="150" t="n">
        <v>4.80295265685843</v>
      </c>
      <c r="O69" s="150" t="n">
        <v>4.74802962688238</v>
      </c>
      <c r="P69" s="150" t="n">
        <v>4.75256106736725</v>
      </c>
      <c r="Q69" s="150" t="n">
        <v>4.86332814425385</v>
      </c>
      <c r="R69" s="150" t="n">
        <v>4.8720987684767</v>
      </c>
      <c r="S69" s="150" t="n">
        <v>4.82097230038134</v>
      </c>
      <c r="T69" s="150" t="n">
        <v>4.76897603671375</v>
      </c>
      <c r="U69" s="150" t="n">
        <v>9.60424628516424</v>
      </c>
      <c r="V69" s="301" t="n">
        <f aca="false">'Summary Data'!V7</f>
        <v>7.25495</v>
      </c>
    </row>
    <row r="70" customFormat="false" ht="11.25" hidden="false" customHeight="false" outlineLevel="0" collapsed="false">
      <c r="A70" s="298" t="n">
        <v>4</v>
      </c>
      <c r="B70" s="150" t="n">
        <v>1.02632922142376</v>
      </c>
      <c r="C70" s="150" t="n">
        <v>-0.0391223442491179</v>
      </c>
      <c r="D70" s="150" t="n">
        <v>-0.0391534541656859</v>
      </c>
      <c r="E70" s="150" t="n">
        <v>-0.0476267564309937</v>
      </c>
      <c r="F70" s="150" t="n">
        <v>-0.0204723585581104</v>
      </c>
      <c r="G70" s="150" t="n">
        <v>-0.0379661293384709</v>
      </c>
      <c r="H70" s="150" t="n">
        <v>-0.0528036639406663</v>
      </c>
      <c r="I70" s="150" t="n">
        <v>-0.0135342788769242</v>
      </c>
      <c r="J70" s="150" t="n">
        <v>-0.0507807104645507</v>
      </c>
      <c r="K70" s="150" t="n">
        <v>-0.0313828232893017</v>
      </c>
      <c r="L70" s="150" t="n">
        <v>-0.0383049663410511</v>
      </c>
      <c r="M70" s="150" t="n">
        <v>-0.0377389303570919</v>
      </c>
      <c r="N70" s="150" t="n">
        <v>-0.0428994296933109</v>
      </c>
      <c r="O70" s="150" t="n">
        <v>-0.0336696579742574</v>
      </c>
      <c r="P70" s="150" t="n">
        <v>-0.0100323305529052</v>
      </c>
      <c r="Q70" s="150" t="n">
        <v>-0.0556034440925645</v>
      </c>
      <c r="R70" s="150" t="n">
        <v>-0.0436500032892293</v>
      </c>
      <c r="S70" s="150" t="n">
        <v>-0.0456047310335069</v>
      </c>
      <c r="T70" s="150" t="n">
        <v>-0.0211826682658995</v>
      </c>
      <c r="U70" s="150" t="n">
        <v>0.713306707720955</v>
      </c>
      <c r="V70" s="301" t="n">
        <f aca="false">'Summary Data'!V8</f>
        <v>-0.02953929</v>
      </c>
    </row>
    <row r="71" customFormat="false" ht="11.25" hidden="false" customHeight="false" outlineLevel="0" collapsed="false">
      <c r="A71" s="298" t="n">
        <v>5</v>
      </c>
      <c r="B71" s="150" t="n">
        <v>-1.20321545503709</v>
      </c>
      <c r="C71" s="150" t="n">
        <v>0.0792264943130125</v>
      </c>
      <c r="D71" s="150" t="n">
        <v>0.0809407271553029</v>
      </c>
      <c r="E71" s="150" t="n">
        <v>0.0580546056309912</v>
      </c>
      <c r="F71" s="150" t="n">
        <v>0.0921572387340748</v>
      </c>
      <c r="G71" s="150" t="n">
        <v>0.054314601225716</v>
      </c>
      <c r="H71" s="150" t="n">
        <v>0.0858002659945505</v>
      </c>
      <c r="I71" s="150" t="n">
        <v>0.0544960881824015</v>
      </c>
      <c r="J71" s="150" t="n">
        <v>0.0717489661622298</v>
      </c>
      <c r="K71" s="150" t="n">
        <v>0.0639380015535405</v>
      </c>
      <c r="L71" s="150" t="n">
        <v>0.0709800002455252</v>
      </c>
      <c r="M71" s="150" t="n">
        <v>0.0839227552279042</v>
      </c>
      <c r="N71" s="150" t="n">
        <v>0.0664827117617355</v>
      </c>
      <c r="O71" s="150" t="n">
        <v>0.0637132181048069</v>
      </c>
      <c r="P71" s="150" t="n">
        <v>0.0771189480752053</v>
      </c>
      <c r="Q71" s="150" t="n">
        <v>0.0761521383985235</v>
      </c>
      <c r="R71" s="150" t="n">
        <v>0.073662774711463</v>
      </c>
      <c r="S71" s="150" t="n">
        <v>0.075960936148998</v>
      </c>
      <c r="T71" s="150" t="n">
        <v>0.0624457380630581</v>
      </c>
      <c r="U71" s="150" t="n">
        <v>0.0176900203087707</v>
      </c>
      <c r="V71" s="301" t="n">
        <f aca="false">'Summary Data'!V9</f>
        <v>-0.3254831</v>
      </c>
    </row>
    <row r="72" customFormat="false" ht="11.25" hidden="false" customHeight="false" outlineLevel="0" collapsed="false">
      <c r="A72" s="298" t="n">
        <v>6</v>
      </c>
      <c r="B72" s="150" t="n">
        <v>0.0741000703328644</v>
      </c>
      <c r="C72" s="150" t="n">
        <v>-0.0276201077021782</v>
      </c>
      <c r="D72" s="150" t="n">
        <v>-0.0213909665755559</v>
      </c>
      <c r="E72" s="150" t="n">
        <v>-0.0301629853594727</v>
      </c>
      <c r="F72" s="150" t="n">
        <v>-0.00874411669079611</v>
      </c>
      <c r="G72" s="150" t="n">
        <v>-0.0343515884134483</v>
      </c>
      <c r="H72" s="150" t="n">
        <v>-0.0287168796442014</v>
      </c>
      <c r="I72" s="150" t="n">
        <v>-0.0330285189446929</v>
      </c>
      <c r="J72" s="150" t="n">
        <v>-0.020875475917999</v>
      </c>
      <c r="K72" s="150" t="n">
        <v>-0.0233848731084477</v>
      </c>
      <c r="L72" s="150" t="n">
        <v>-0.0267568173718235</v>
      </c>
      <c r="M72" s="150" t="n">
        <v>-0.0314100484146918</v>
      </c>
      <c r="N72" s="150" t="n">
        <v>-0.0235569748968956</v>
      </c>
      <c r="O72" s="150" t="n">
        <v>-0.0280609386473282</v>
      </c>
      <c r="P72" s="150" t="n">
        <v>-0.0226416282076463</v>
      </c>
      <c r="Q72" s="150" t="n">
        <v>-0.0286437944515392</v>
      </c>
      <c r="R72" s="150" t="n">
        <v>-0.026339035436676</v>
      </c>
      <c r="S72" s="150" t="n">
        <v>-0.0289485503227479</v>
      </c>
      <c r="T72" s="150" t="n">
        <v>-0.0277722707660288</v>
      </c>
      <c r="U72" s="150" t="n">
        <v>-0.00826072438802161</v>
      </c>
      <c r="V72" s="301" t="n">
        <f aca="false">'Summary Data'!V10</f>
        <v>0.001906187</v>
      </c>
    </row>
    <row r="73" customFormat="false" ht="11.25" hidden="false" customHeight="false" outlineLevel="0" collapsed="false">
      <c r="A73" s="298" t="n">
        <v>7</v>
      </c>
      <c r="B73" s="150" t="n">
        <v>0.100388916530096</v>
      </c>
      <c r="C73" s="150" t="n">
        <v>-0.00120856778796274</v>
      </c>
      <c r="D73" s="150" t="n">
        <v>0.00340663086353499</v>
      </c>
      <c r="E73" s="150" t="n">
        <v>0.0039748976387739</v>
      </c>
      <c r="F73" s="150" t="n">
        <v>-0.00121428760787479</v>
      </c>
      <c r="G73" s="150" t="n">
        <v>0.00621765990321754</v>
      </c>
      <c r="H73" s="150" t="n">
        <v>0.00669389626890959</v>
      </c>
      <c r="I73" s="150" t="n">
        <v>0.00367496191334349</v>
      </c>
      <c r="J73" s="150" t="n">
        <v>-0.000620616854467349</v>
      </c>
      <c r="K73" s="150" t="n">
        <v>0.00246050986988822</v>
      </c>
      <c r="L73" s="150" t="n">
        <v>0.00372121053409358</v>
      </c>
      <c r="M73" s="150" t="n">
        <v>0.0053311742578015</v>
      </c>
      <c r="N73" s="150" t="n">
        <v>0.00588157573598025</v>
      </c>
      <c r="O73" s="150" t="n">
        <v>0.000915652909365239</v>
      </c>
      <c r="P73" s="150" t="n">
        <v>0.00238354054642365</v>
      </c>
      <c r="Q73" s="150" t="n">
        <v>0.00380074408597175</v>
      </c>
      <c r="R73" s="150" t="n">
        <v>0.00440617069750593</v>
      </c>
      <c r="S73" s="150" t="n">
        <v>0.00635633802315461</v>
      </c>
      <c r="T73" s="150" t="n">
        <v>0.00506229556889037</v>
      </c>
      <c r="U73" s="150" t="n">
        <v>0.010734194154542</v>
      </c>
      <c r="V73" s="301" t="n">
        <f aca="false">'Summary Data'!V11</f>
        <v>1.016499</v>
      </c>
    </row>
    <row r="74" customFormat="false" ht="11.25" hidden="false" customHeight="false" outlineLevel="0" collapsed="false">
      <c r="A74" s="298" t="n">
        <v>8</v>
      </c>
      <c r="B74" s="150" t="n">
        <v>0.00873861593045735</v>
      </c>
      <c r="C74" s="150" t="n">
        <v>-0.00390958871433834</v>
      </c>
      <c r="D74" s="150" t="n">
        <v>-0.00596393105482737</v>
      </c>
      <c r="E74" s="150" t="n">
        <v>-0.0047860027554143</v>
      </c>
      <c r="F74" s="150" t="n">
        <v>-0.00137031028843166</v>
      </c>
      <c r="G74" s="150" t="n">
        <v>-0.00441793711397154</v>
      </c>
      <c r="H74" s="150" t="n">
        <v>-0.00620600304558067</v>
      </c>
      <c r="I74" s="150" t="n">
        <v>-0.00701133967542529</v>
      </c>
      <c r="J74" s="150" t="n">
        <v>-0.00724864350427613</v>
      </c>
      <c r="K74" s="150" t="n">
        <v>0.00141442089447959</v>
      </c>
      <c r="L74" s="150" t="n">
        <v>-0.00264790612559536</v>
      </c>
      <c r="M74" s="150" t="n">
        <v>-0.00749204293323511</v>
      </c>
      <c r="N74" s="150" t="n">
        <v>-0.00509358683696829</v>
      </c>
      <c r="O74" s="150" t="n">
        <v>-0.00748016688137997</v>
      </c>
      <c r="P74" s="150" t="n">
        <v>-0.00927408594554625</v>
      </c>
      <c r="Q74" s="150" t="n">
        <v>-0.00764653539367472</v>
      </c>
      <c r="R74" s="150" t="n">
        <v>-0.00590404066680837</v>
      </c>
      <c r="S74" s="150" t="n">
        <v>-0.00538379775318995</v>
      </c>
      <c r="T74" s="150" t="n">
        <v>-0.00617378110971874</v>
      </c>
      <c r="U74" s="150" t="n">
        <v>0.00402079209693404</v>
      </c>
      <c r="V74" s="301" t="n">
        <f aca="false">'Summary Data'!V12</f>
        <v>-0.009312812</v>
      </c>
    </row>
    <row r="75" customFormat="false" ht="11.25" hidden="false" customHeight="false" outlineLevel="0" collapsed="false">
      <c r="A75" s="298" t="n">
        <v>9</v>
      </c>
      <c r="B75" s="150" t="n">
        <v>0.0185500342792356</v>
      </c>
      <c r="C75" s="150" t="n">
        <v>0.0285866976300807</v>
      </c>
      <c r="D75" s="150" t="n">
        <v>0.0268221298852707</v>
      </c>
      <c r="E75" s="150" t="n">
        <v>0.0243082645931423</v>
      </c>
      <c r="F75" s="150" t="n">
        <v>0.0291364144565389</v>
      </c>
      <c r="G75" s="150" t="n">
        <v>0.0256981376136373</v>
      </c>
      <c r="H75" s="150" t="n">
        <v>0.0281050954073199</v>
      </c>
      <c r="I75" s="150" t="n">
        <v>0.0244026368004296</v>
      </c>
      <c r="J75" s="150" t="n">
        <v>0.0272319431423459</v>
      </c>
      <c r="K75" s="150" t="n">
        <v>0.0231398032445728</v>
      </c>
      <c r="L75" s="150" t="n">
        <v>0.030639501938668</v>
      </c>
      <c r="M75" s="150" t="n">
        <v>0.0262665262955031</v>
      </c>
      <c r="N75" s="150" t="n">
        <v>0.0270187847352434</v>
      </c>
      <c r="O75" s="150" t="n">
        <v>0.025706956917312</v>
      </c>
      <c r="P75" s="150" t="n">
        <v>0.0310835613819304</v>
      </c>
      <c r="Q75" s="150" t="n">
        <v>0.0269936064135309</v>
      </c>
      <c r="R75" s="150" t="n">
        <v>0.0249748132526559</v>
      </c>
      <c r="S75" s="150" t="n">
        <v>0.0294610770630834</v>
      </c>
      <c r="T75" s="150" t="n">
        <v>0.0277253333460183</v>
      </c>
      <c r="U75" s="150" t="n">
        <v>0.00341802354925641</v>
      </c>
      <c r="V75" s="301" t="n">
        <f aca="false">'Summary Data'!V13</f>
        <v>0.4263128</v>
      </c>
    </row>
    <row r="76" customFormat="false" ht="11.25" hidden="false" customHeight="false" outlineLevel="0" collapsed="false">
      <c r="A76" s="298" t="n">
        <v>10</v>
      </c>
      <c r="B76" s="150" t="n">
        <v>9.0448344051209E-005</v>
      </c>
      <c r="C76" s="150" t="n">
        <v>-1.18940419200662E-006</v>
      </c>
      <c r="D76" s="150" t="n">
        <v>-0.000744513091124688</v>
      </c>
      <c r="E76" s="150" t="n">
        <v>-1.80127486808367E-006</v>
      </c>
      <c r="F76" s="150" t="n">
        <v>-0.000116187462639179</v>
      </c>
      <c r="G76" s="150" t="n">
        <v>2.45981236860303E-007</v>
      </c>
      <c r="H76" s="150" t="n">
        <v>0.00192148102055222</v>
      </c>
      <c r="I76" s="150" t="n">
        <v>0.00021606034438822</v>
      </c>
      <c r="J76" s="150" t="n">
        <v>-0.00049370892436333</v>
      </c>
      <c r="K76" s="150" t="n">
        <v>3.43178154362614E-006</v>
      </c>
      <c r="L76" s="150" t="n">
        <v>-2.35184106804431E-005</v>
      </c>
      <c r="M76" s="150" t="n">
        <v>-8.60443153173594E-007</v>
      </c>
      <c r="N76" s="150" t="n">
        <v>-8.31316859377709E-006</v>
      </c>
      <c r="O76" s="150" t="n">
        <v>-2.45565181494779E-005</v>
      </c>
      <c r="P76" s="150" t="n">
        <v>-1.97247638511863E-006</v>
      </c>
      <c r="Q76" s="150" t="n">
        <v>-2.06727418781722E-005</v>
      </c>
      <c r="R76" s="150" t="n">
        <v>-8.30028899780564E-005</v>
      </c>
      <c r="S76" s="150" t="n">
        <v>-5.51202309254487E-005</v>
      </c>
      <c r="T76" s="150" t="n">
        <v>0.000118334509185619</v>
      </c>
      <c r="U76" s="150" t="n">
        <v>0.00074651911512096</v>
      </c>
      <c r="V76" s="301" t="n">
        <f aca="false">'Summary Data'!V14</f>
        <v>0</v>
      </c>
    </row>
    <row r="77" customFormat="false" ht="11.25" hidden="false" customHeight="false" outlineLevel="0" collapsed="false">
      <c r="A77" s="298" t="n">
        <v>11</v>
      </c>
      <c r="B77" s="150" t="n">
        <v>0.0172356104098441</v>
      </c>
      <c r="C77" s="150" t="n">
        <v>0.00582142409644804</v>
      </c>
      <c r="D77" s="150" t="n">
        <v>0.00616695550474233</v>
      </c>
      <c r="E77" s="150" t="n">
        <v>0.00459354067740836</v>
      </c>
      <c r="F77" s="150" t="n">
        <v>0.00781442778170305</v>
      </c>
      <c r="G77" s="150" t="n">
        <v>0.00646793486294517</v>
      </c>
      <c r="H77" s="150" t="n">
        <v>0.00649285786373788</v>
      </c>
      <c r="I77" s="150" t="n">
        <v>0.00451398437409356</v>
      </c>
      <c r="J77" s="150" t="n">
        <v>0.00565143262516943</v>
      </c>
      <c r="K77" s="150" t="n">
        <v>0.0046678978862349</v>
      </c>
      <c r="L77" s="150" t="n">
        <v>0.00579211056963647</v>
      </c>
      <c r="M77" s="150" t="n">
        <v>0.00650850856538032</v>
      </c>
      <c r="N77" s="150" t="n">
        <v>0.00590889066072797</v>
      </c>
      <c r="O77" s="150" t="n">
        <v>0.00656249266233377</v>
      </c>
      <c r="P77" s="150" t="n">
        <v>0.0072314867801403</v>
      </c>
      <c r="Q77" s="150" t="n">
        <v>0.00527283303820803</v>
      </c>
      <c r="R77" s="150" t="n">
        <v>0.00598675071477939</v>
      </c>
      <c r="S77" s="150" t="n">
        <v>0.007151710628574</v>
      </c>
      <c r="T77" s="150" t="n">
        <v>0.00608031441108803</v>
      </c>
      <c r="U77" s="150" t="n">
        <v>0.0187199533395832</v>
      </c>
      <c r="V77" s="301" t="n">
        <f aca="false">'Summary Data'!V15</f>
        <v>0.6325346</v>
      </c>
    </row>
    <row r="78" customFormat="false" ht="11.25" hidden="false" customHeight="false" outlineLevel="0" collapsed="false">
      <c r="A78" s="298" t="n">
        <v>12</v>
      </c>
      <c r="B78" s="150" t="n">
        <v>0.0134564511615764</v>
      </c>
      <c r="C78" s="150" t="n">
        <v>0.00536813890439452</v>
      </c>
      <c r="D78" s="150" t="n">
        <v>-0.0134730478506749</v>
      </c>
      <c r="E78" s="150" t="n">
        <v>-0.00664963206683192</v>
      </c>
      <c r="F78" s="150" t="n">
        <v>-0.0163389018531636</v>
      </c>
      <c r="G78" s="150" t="n">
        <v>-0.00602316341837415</v>
      </c>
      <c r="H78" s="150" t="n">
        <v>-0.00861512649753102</v>
      </c>
      <c r="I78" s="150" t="n">
        <v>-0.00429958765729399</v>
      </c>
      <c r="J78" s="150" t="n">
        <v>-0.00503518085447647</v>
      </c>
      <c r="K78" s="150" t="n">
        <v>-0.0129346134390933</v>
      </c>
      <c r="L78" s="150" t="n">
        <v>-0.0100295453573769</v>
      </c>
      <c r="M78" s="150" t="n">
        <v>0.00662273763747865</v>
      </c>
      <c r="N78" s="150" t="n">
        <v>-0.0186256186877371</v>
      </c>
      <c r="O78" s="150" t="n">
        <v>-0.00813537799559992</v>
      </c>
      <c r="P78" s="150" t="n">
        <v>-0.0144188613700344</v>
      </c>
      <c r="Q78" s="150" t="n">
        <v>-0.0113989214827012</v>
      </c>
      <c r="R78" s="150" t="n">
        <v>-0.00671798815533121</v>
      </c>
      <c r="S78" s="150" t="n">
        <v>-0.0058573855392874</v>
      </c>
      <c r="T78" s="150" t="n">
        <v>-0.00575810635293733</v>
      </c>
      <c r="U78" s="150" t="n">
        <v>-0.0112655658743855</v>
      </c>
      <c r="V78" s="301" t="n">
        <f aca="false">'Summary Data'!V16*10</f>
        <v>-0.008170705</v>
      </c>
      <c r="W78" s="245" t="s">
        <v>233</v>
      </c>
    </row>
    <row r="79" customFormat="false" ht="11.25" hidden="false" customHeight="false" outlineLevel="0" collapsed="false">
      <c r="A79" s="298" t="n">
        <v>13</v>
      </c>
      <c r="B79" s="150" t="n">
        <v>0.0359607056173568</v>
      </c>
      <c r="C79" s="150" t="n">
        <v>0.0326615707383771</v>
      </c>
      <c r="D79" s="150" t="n">
        <v>0.0365198166459921</v>
      </c>
      <c r="E79" s="150" t="n">
        <v>0.018369355243147</v>
      </c>
      <c r="F79" s="150" t="n">
        <v>0.0387716420306496</v>
      </c>
      <c r="G79" s="150" t="n">
        <v>0.0344530398807951</v>
      </c>
      <c r="H79" s="150" t="n">
        <v>0.0341591486286506</v>
      </c>
      <c r="I79" s="150" t="n">
        <v>0.0238976294052736</v>
      </c>
      <c r="J79" s="150" t="n">
        <v>0.0328176967756086</v>
      </c>
      <c r="K79" s="150" t="n">
        <v>0.0302683664240766</v>
      </c>
      <c r="L79" s="150" t="n">
        <v>0.0341079777034892</v>
      </c>
      <c r="M79" s="150" t="n">
        <v>0.0199697048598503</v>
      </c>
      <c r="N79" s="150" t="n">
        <v>0.0349072947604201</v>
      </c>
      <c r="O79" s="150" t="n">
        <v>0.0328373092342595</v>
      </c>
      <c r="P79" s="150" t="n">
        <v>0.0314916644913156</v>
      </c>
      <c r="Q79" s="150" t="n">
        <v>0.0432059059143587</v>
      </c>
      <c r="R79" s="150" t="n">
        <v>0.0400421453951316</v>
      </c>
      <c r="S79" s="150" t="n">
        <v>0.0319669650974944</v>
      </c>
      <c r="T79" s="150" t="n">
        <v>0.0441446193175495</v>
      </c>
      <c r="U79" s="150" t="n">
        <v>0.00319817611629102</v>
      </c>
      <c r="V79" s="301" t="n">
        <f aca="false">'Summary Data'!V17*10</f>
        <v>0.6429841</v>
      </c>
      <c r="W79" s="245" t="s">
        <v>233</v>
      </c>
    </row>
    <row r="80" customFormat="false" ht="11.25" hidden="false" customHeight="false" outlineLevel="0" collapsed="false">
      <c r="A80" s="298" t="n">
        <v>14</v>
      </c>
      <c r="B80" s="150" t="n">
        <v>-0.0191790170692098</v>
      </c>
      <c r="C80" s="150" t="n">
        <v>-0.108879249635233</v>
      </c>
      <c r="D80" s="150" t="n">
        <v>-0.0970294403242236</v>
      </c>
      <c r="E80" s="150" t="n">
        <v>-0.0945266409885964</v>
      </c>
      <c r="F80" s="150" t="n">
        <v>-0.102835947130892</v>
      </c>
      <c r="G80" s="150" t="n">
        <v>-0.0955595117018772</v>
      </c>
      <c r="H80" s="150" t="n">
        <v>-0.103544593477027</v>
      </c>
      <c r="I80" s="150" t="n">
        <v>-0.0950572335799169</v>
      </c>
      <c r="J80" s="150" t="n">
        <v>-0.102248809691106</v>
      </c>
      <c r="K80" s="150" t="n">
        <v>-0.0948484514290565</v>
      </c>
      <c r="L80" s="150" t="n">
        <v>-0.100080615582823</v>
      </c>
      <c r="M80" s="150" t="n">
        <v>-0.0898903213922304</v>
      </c>
      <c r="N80" s="150" t="n">
        <v>-0.0894407437147536</v>
      </c>
      <c r="O80" s="150" t="n">
        <v>-0.0879453258257944</v>
      </c>
      <c r="P80" s="150" t="n">
        <v>-0.0941754426262342</v>
      </c>
      <c r="Q80" s="150" t="n">
        <v>-0.0915363187708372</v>
      </c>
      <c r="R80" s="150" t="n">
        <v>-0.105034438702006</v>
      </c>
      <c r="S80" s="150" t="n">
        <v>-0.0993484060253323</v>
      </c>
      <c r="T80" s="150" t="n">
        <v>-0.103269645117097</v>
      </c>
      <c r="U80" s="150" t="n">
        <v>-0.0750231113445049</v>
      </c>
      <c r="V80" s="301" t="n">
        <f aca="false">'Summary Data'!V18*10</f>
        <v>-0.01242708</v>
      </c>
      <c r="W80" s="245" t="s">
        <v>233</v>
      </c>
    </row>
    <row r="81" customFormat="false" ht="11.25" hidden="false" customHeight="false" outlineLevel="0" collapsed="false">
      <c r="A81" s="298" t="n">
        <v>15</v>
      </c>
      <c r="B81" s="150" t="n">
        <v>-0.164416474754683</v>
      </c>
      <c r="C81" s="150" t="n">
        <v>-0.0890910237288136</v>
      </c>
      <c r="D81" s="150" t="n">
        <v>-0.102262159322034</v>
      </c>
      <c r="E81" s="150" t="n">
        <v>-0.120178891525424</v>
      </c>
      <c r="F81" s="150" t="n">
        <v>-0.0961283508474576</v>
      </c>
      <c r="G81" s="150" t="n">
        <v>-0.110914733898305</v>
      </c>
      <c r="H81" s="150" t="n">
        <v>-0.114030198305085</v>
      </c>
      <c r="I81" s="150" t="n">
        <v>-0.109621201694915</v>
      </c>
      <c r="J81" s="150" t="n">
        <v>-0.119878718644068</v>
      </c>
      <c r="K81" s="150" t="n">
        <v>-0.12464123220339</v>
      </c>
      <c r="L81" s="150" t="n">
        <v>-0.1219108</v>
      </c>
      <c r="M81" s="150" t="n">
        <v>-0.136225376271186</v>
      </c>
      <c r="N81" s="150" t="n">
        <v>-0.113379338983051</v>
      </c>
      <c r="O81" s="150" t="n">
        <v>-0.120301005084746</v>
      </c>
      <c r="P81" s="150" t="n">
        <v>-0.141698133898305</v>
      </c>
      <c r="Q81" s="150" t="n">
        <v>-0.109538152542373</v>
      </c>
      <c r="R81" s="150" t="n">
        <v>-0.0858045627118645</v>
      </c>
      <c r="S81" s="150" t="n">
        <v>-0.113389491525424</v>
      </c>
      <c r="T81" s="150" t="n">
        <v>-0.108351479661017</v>
      </c>
      <c r="U81" s="150" t="n">
        <v>-0.211509057585601</v>
      </c>
      <c r="V81" s="301" t="n">
        <f aca="false">'Summary Data'!V19*10</f>
        <v>0.2266816</v>
      </c>
      <c r="W81" s="245" t="s">
        <v>233</v>
      </c>
    </row>
    <row r="82" customFormat="false" ht="11.25" hidden="false" customHeight="false" outlineLevel="0" collapsed="false">
      <c r="A82" s="298" t="n">
        <v>16</v>
      </c>
      <c r="B82" s="150" t="n">
        <v>0</v>
      </c>
      <c r="C82" s="150" t="n">
        <v>0</v>
      </c>
      <c r="D82" s="150" t="n">
        <v>0</v>
      </c>
      <c r="E82" s="150" t="n">
        <v>0</v>
      </c>
      <c r="F82" s="150" t="n">
        <v>0</v>
      </c>
      <c r="G82" s="150" t="n">
        <v>0</v>
      </c>
      <c r="H82" s="150" t="n">
        <v>0</v>
      </c>
      <c r="I82" s="150" t="n">
        <v>0</v>
      </c>
      <c r="J82" s="150" t="n">
        <v>0</v>
      </c>
      <c r="K82" s="150" t="n">
        <v>0</v>
      </c>
      <c r="L82" s="150" t="n">
        <v>0</v>
      </c>
      <c r="M82" s="150" t="n">
        <v>0</v>
      </c>
      <c r="N82" s="150" t="n">
        <v>0</v>
      </c>
      <c r="O82" s="150" t="n">
        <v>0</v>
      </c>
      <c r="P82" s="150" t="n">
        <v>0</v>
      </c>
      <c r="Q82" s="150" t="n">
        <v>0</v>
      </c>
      <c r="R82" s="150" t="n">
        <v>0</v>
      </c>
      <c r="S82" s="150" t="n">
        <v>0</v>
      </c>
      <c r="T82" s="150" t="n">
        <v>0</v>
      </c>
      <c r="U82" s="150" t="n">
        <v>0</v>
      </c>
      <c r="V82" s="301" t="n">
        <f aca="false">'Summary Data'!V20*10</f>
        <v>0</v>
      </c>
      <c r="W82" s="245" t="s">
        <v>233</v>
      </c>
    </row>
    <row r="83" customFormat="false" ht="12" hidden="false" customHeight="false" outlineLevel="0" collapsed="false">
      <c r="A83" s="302" t="n">
        <v>17</v>
      </c>
      <c r="B83" s="303" t="n">
        <v>0</v>
      </c>
      <c r="C83" s="303" t="n">
        <v>0</v>
      </c>
      <c r="D83" s="303" t="n">
        <v>0</v>
      </c>
      <c r="E83" s="303" t="n">
        <v>0</v>
      </c>
      <c r="F83" s="303" t="n">
        <v>0</v>
      </c>
      <c r="G83" s="303" t="n">
        <v>0</v>
      </c>
      <c r="H83" s="303" t="n">
        <v>0</v>
      </c>
      <c r="I83" s="303" t="n">
        <v>0</v>
      </c>
      <c r="J83" s="303" t="n">
        <v>0</v>
      </c>
      <c r="K83" s="303" t="n">
        <v>0</v>
      </c>
      <c r="L83" s="303" t="n">
        <v>0</v>
      </c>
      <c r="M83" s="303" t="n">
        <v>0</v>
      </c>
      <c r="N83" s="303" t="n">
        <v>0</v>
      </c>
      <c r="O83" s="303" t="n">
        <v>0</v>
      </c>
      <c r="P83" s="303" t="n">
        <v>0</v>
      </c>
      <c r="Q83" s="303" t="n">
        <v>0</v>
      </c>
      <c r="R83" s="303" t="n">
        <v>0</v>
      </c>
      <c r="S83" s="303" t="n">
        <v>0</v>
      </c>
      <c r="T83" s="303" t="n">
        <v>0</v>
      </c>
      <c r="U83" s="303" t="n">
        <v>0</v>
      </c>
      <c r="V83" s="301" t="n">
        <f aca="false">'Summary Data'!V21*10</f>
        <v>0</v>
      </c>
      <c r="W83" s="245" t="s">
        <v>233</v>
      </c>
    </row>
    <row r="84" customFormat="false" ht="12" hidden="false" customHeight="false" outlineLevel="0" collapsed="false">
      <c r="O84" s="304"/>
      <c r="P84" s="304"/>
    </row>
    <row r="85" customFormat="false" ht="11.25" hidden="false" customHeight="false" outlineLevel="0" collapsed="false">
      <c r="A85" s="48" t="s">
        <v>234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</row>
    <row r="86" customFormat="false" ht="11.25" hidden="false" customHeight="false" outlineLevel="0" collapsed="false">
      <c r="A86" s="295"/>
      <c r="B86" s="296" t="s">
        <v>14</v>
      </c>
      <c r="C86" s="296" t="s">
        <v>214</v>
      </c>
      <c r="D86" s="296" t="s">
        <v>215</v>
      </c>
      <c r="E86" s="296" t="s">
        <v>216</v>
      </c>
      <c r="F86" s="296" t="s">
        <v>217</v>
      </c>
      <c r="G86" s="296" t="s">
        <v>218</v>
      </c>
      <c r="H86" s="296" t="s">
        <v>219</v>
      </c>
      <c r="I86" s="296" t="s">
        <v>220</v>
      </c>
      <c r="J86" s="296" t="s">
        <v>221</v>
      </c>
      <c r="K86" s="296" t="s">
        <v>222</v>
      </c>
      <c r="L86" s="296" t="s">
        <v>223</v>
      </c>
      <c r="M86" s="296" t="s">
        <v>224</v>
      </c>
      <c r="N86" s="296" t="s">
        <v>225</v>
      </c>
      <c r="O86" s="296" t="s">
        <v>226</v>
      </c>
      <c r="P86" s="296" t="s">
        <v>227</v>
      </c>
      <c r="Q86" s="296" t="s">
        <v>228</v>
      </c>
      <c r="R86" s="296" t="s">
        <v>229</v>
      </c>
      <c r="S86" s="296" t="s">
        <v>230</v>
      </c>
      <c r="T86" s="296" t="s">
        <v>231</v>
      </c>
      <c r="U86" s="296" t="s">
        <v>15</v>
      </c>
      <c r="V86" s="297" t="s">
        <v>232</v>
      </c>
    </row>
    <row r="87" customFormat="false" ht="11.25" hidden="false" customHeight="false" outlineLevel="0" collapsed="false">
      <c r="A87" s="298" t="n">
        <v>1</v>
      </c>
      <c r="B87" s="150" t="n">
        <v>-1.113065</v>
      </c>
      <c r="C87" s="150" t="n">
        <v>-1.217469</v>
      </c>
      <c r="D87" s="150" t="n">
        <v>-0.653703</v>
      </c>
      <c r="E87" s="150" t="n">
        <v>-0.54605</v>
      </c>
      <c r="F87" s="150" t="n">
        <v>-0.440482</v>
      </c>
      <c r="G87" s="150" t="n">
        <v>0.584319</v>
      </c>
      <c r="H87" s="150" t="n">
        <v>0.434049</v>
      </c>
      <c r="I87" s="150" t="n">
        <v>0.07683</v>
      </c>
      <c r="J87" s="150" t="n">
        <v>-0.987611</v>
      </c>
      <c r="K87" s="150" t="n">
        <v>-0.01883</v>
      </c>
      <c r="L87" s="150" t="n">
        <v>-0.126804</v>
      </c>
      <c r="M87" s="150" t="n">
        <v>-0.858243</v>
      </c>
      <c r="N87" s="150" t="n">
        <v>-0.458733</v>
      </c>
      <c r="O87" s="150" t="n">
        <v>-0.417708</v>
      </c>
      <c r="P87" s="150" t="n">
        <v>0.106863</v>
      </c>
      <c r="Q87" s="150" t="n">
        <v>1.033932</v>
      </c>
      <c r="R87" s="150" t="n">
        <v>1.439573</v>
      </c>
      <c r="S87" s="150" t="n">
        <v>0.494308</v>
      </c>
      <c r="T87" s="150" t="n">
        <v>1.411687</v>
      </c>
      <c r="U87" s="150" t="n">
        <v>2.125539</v>
      </c>
      <c r="V87" s="301"/>
    </row>
    <row r="88" customFormat="false" ht="11.25" hidden="false" customHeight="false" outlineLevel="0" collapsed="false">
      <c r="A88" s="298" t="n">
        <v>2</v>
      </c>
      <c r="B88" s="150" t="n">
        <v>1.20343000766677</v>
      </c>
      <c r="C88" s="150" t="n">
        <v>0.131009287925512</v>
      </c>
      <c r="D88" s="150" t="n">
        <v>-0.148529706940482</v>
      </c>
      <c r="E88" s="150" t="n">
        <v>-0.324460697299308</v>
      </c>
      <c r="F88" s="150" t="n">
        <v>-0.295842857617415</v>
      </c>
      <c r="G88" s="150" t="n">
        <v>-0.125790555160165</v>
      </c>
      <c r="H88" s="150" t="n">
        <v>-0.0434822079297732</v>
      </c>
      <c r="I88" s="150" t="n">
        <v>-0.0191527890578614</v>
      </c>
      <c r="J88" s="150" t="n">
        <v>-0.0494724727354408</v>
      </c>
      <c r="K88" s="150" t="n">
        <v>-0.228968203091328</v>
      </c>
      <c r="L88" s="150" t="n">
        <v>-0.29953480547764</v>
      </c>
      <c r="M88" s="150" t="n">
        <v>-0.0968559041305744</v>
      </c>
      <c r="N88" s="150" t="n">
        <v>-0.383447439971437</v>
      </c>
      <c r="O88" s="150" t="n">
        <v>-0.0965310253620473</v>
      </c>
      <c r="P88" s="150" t="n">
        <v>-0.133226178107091</v>
      </c>
      <c r="Q88" s="150" t="n">
        <v>-0.374108970609605</v>
      </c>
      <c r="R88" s="150" t="n">
        <v>-0.127513885392717</v>
      </c>
      <c r="S88" s="150" t="n">
        <v>0.023074385060962</v>
      </c>
      <c r="T88" s="150" t="n">
        <v>-0.133843601797241</v>
      </c>
      <c r="U88" s="150" t="n">
        <v>-0.201179239149532</v>
      </c>
      <c r="V88" s="301" t="n">
        <f aca="false">'Summary Data'!V23</f>
        <v>0.1767736</v>
      </c>
    </row>
    <row r="89" customFormat="false" ht="11.25" hidden="false" customHeight="false" outlineLevel="0" collapsed="false">
      <c r="A89" s="298" t="n">
        <v>3</v>
      </c>
      <c r="B89" s="150" t="n">
        <v>-3.21355114630023</v>
      </c>
      <c r="C89" s="150" t="n">
        <v>-0.30177269485134</v>
      </c>
      <c r="D89" s="150" t="n">
        <v>-0.14914121927781</v>
      </c>
      <c r="E89" s="150" t="n">
        <v>-0.206905247282918</v>
      </c>
      <c r="F89" s="150" t="n">
        <v>-0.230306827271903</v>
      </c>
      <c r="G89" s="150" t="n">
        <v>-0.236280920951192</v>
      </c>
      <c r="H89" s="150" t="n">
        <v>-0.0828206626449217</v>
      </c>
      <c r="I89" s="150" t="n">
        <v>-0.187205066344243</v>
      </c>
      <c r="J89" s="150" t="n">
        <v>-0.147389331559067</v>
      </c>
      <c r="K89" s="150" t="n">
        <v>-0.166206841321396</v>
      </c>
      <c r="L89" s="150" t="n">
        <v>-0.135935824245222</v>
      </c>
      <c r="M89" s="150" t="n">
        <v>-0.288532959226175</v>
      </c>
      <c r="N89" s="150" t="n">
        <v>-0.276025150742373</v>
      </c>
      <c r="O89" s="150" t="n">
        <v>-0.293715472104612</v>
      </c>
      <c r="P89" s="150" t="n">
        <v>-0.0692646050514805</v>
      </c>
      <c r="Q89" s="150" t="n">
        <v>-0.277882675649907</v>
      </c>
      <c r="R89" s="150" t="n">
        <v>-0.371604479105135</v>
      </c>
      <c r="S89" s="150" t="n">
        <v>-0.0414930431867073</v>
      </c>
      <c r="T89" s="150" t="n">
        <v>0.0702934829734473</v>
      </c>
      <c r="U89" s="150" t="n">
        <v>-0.0403727500327495</v>
      </c>
      <c r="V89" s="301" t="n">
        <f aca="false">'Summary Data'!V24</f>
        <v>-0.0654702</v>
      </c>
    </row>
    <row r="90" customFormat="false" ht="11.25" hidden="false" customHeight="false" outlineLevel="0" collapsed="false">
      <c r="A90" s="298" t="n">
        <v>4</v>
      </c>
      <c r="B90" s="150" t="n">
        <v>0.0131814417768902</v>
      </c>
      <c r="C90" s="150" t="n">
        <v>0.0388106821406027</v>
      </c>
      <c r="D90" s="150" t="n">
        <v>0.00667260743612842</v>
      </c>
      <c r="E90" s="150" t="n">
        <v>-0.0126662699491843</v>
      </c>
      <c r="F90" s="150" t="n">
        <v>-0.0300311585261877</v>
      </c>
      <c r="G90" s="150" t="n">
        <v>-0.0178988227564264</v>
      </c>
      <c r="H90" s="150" t="n">
        <v>0.0476574780184317</v>
      </c>
      <c r="I90" s="150" t="n">
        <v>0.0165821976595327</v>
      </c>
      <c r="J90" s="150" t="n">
        <v>0.0196774131659652</v>
      </c>
      <c r="K90" s="150" t="n">
        <v>-0.0170369524460599</v>
      </c>
      <c r="L90" s="150" t="n">
        <v>0.00802348754400156</v>
      </c>
      <c r="M90" s="150" t="n">
        <v>0.0016731065698769</v>
      </c>
      <c r="N90" s="150" t="n">
        <v>-0.0642964418644288</v>
      </c>
      <c r="O90" s="150" t="n">
        <v>0.00204377720411009</v>
      </c>
      <c r="P90" s="150" t="n">
        <v>0.0299496335656023</v>
      </c>
      <c r="Q90" s="150" t="n">
        <v>-0.0232674043261805</v>
      </c>
      <c r="R90" s="150" t="n">
        <v>-0.0318964089400176</v>
      </c>
      <c r="S90" s="150" t="n">
        <v>0.0629400972501256</v>
      </c>
      <c r="T90" s="150" t="n">
        <v>0.0433767306035964</v>
      </c>
      <c r="U90" s="150" t="n">
        <v>0.0290594296102459</v>
      </c>
      <c r="V90" s="301" t="n">
        <f aca="false">'Summary Data'!V25</f>
        <v>0.0719851</v>
      </c>
    </row>
    <row r="91" customFormat="false" ht="11.25" hidden="false" customHeight="false" outlineLevel="0" collapsed="false">
      <c r="A91" s="298" t="n">
        <v>5</v>
      </c>
      <c r="B91" s="150" t="n">
        <v>-0.776069454436725</v>
      </c>
      <c r="C91" s="150" t="n">
        <v>-0.0139415812885578</v>
      </c>
      <c r="D91" s="150" t="n">
        <v>-0.000521365359970079</v>
      </c>
      <c r="E91" s="150" t="n">
        <v>0.00629164828861667</v>
      </c>
      <c r="F91" s="150" t="n">
        <v>0.00262142942868764</v>
      </c>
      <c r="G91" s="150" t="n">
        <v>-0.00495202871019582</v>
      </c>
      <c r="H91" s="150" t="n">
        <v>-0.00593719421663924</v>
      </c>
      <c r="I91" s="150" t="n">
        <v>-0.00171452721835658</v>
      </c>
      <c r="J91" s="150" t="n">
        <v>0.00445810960150789</v>
      </c>
      <c r="K91" s="150" t="n">
        <v>-0.00166354482565637</v>
      </c>
      <c r="L91" s="150" t="n">
        <v>0.00387535585845516</v>
      </c>
      <c r="M91" s="150" t="n">
        <v>-0.0140283799683752</v>
      </c>
      <c r="N91" s="150" t="n">
        <v>-0.00126390242944563</v>
      </c>
      <c r="O91" s="150" t="n">
        <v>-0.00885827827533595</v>
      </c>
      <c r="P91" s="150" t="n">
        <v>0.00727476721258613</v>
      </c>
      <c r="Q91" s="150" t="n">
        <v>-0.00869295873318067</v>
      </c>
      <c r="R91" s="150" t="n">
        <v>-0.0117983428688362</v>
      </c>
      <c r="S91" s="150" t="n">
        <v>-0.00106608050992947</v>
      </c>
      <c r="T91" s="150" t="n">
        <v>0.0109498822743332</v>
      </c>
      <c r="U91" s="150" t="n">
        <v>0.0153105973110495</v>
      </c>
      <c r="V91" s="301" t="n">
        <f aca="false">'Summary Data'!V26</f>
        <v>0.07385395</v>
      </c>
    </row>
    <row r="92" customFormat="false" ht="11.25" hidden="false" customHeight="false" outlineLevel="0" collapsed="false">
      <c r="A92" s="298" t="n">
        <v>6</v>
      </c>
      <c r="B92" s="150" t="n">
        <v>0.110383835365001</v>
      </c>
      <c r="C92" s="150" t="n">
        <v>-0.000239828234628607</v>
      </c>
      <c r="D92" s="150" t="n">
        <v>-0.0029396421368431</v>
      </c>
      <c r="E92" s="150" t="n">
        <v>-0.000454629135512613</v>
      </c>
      <c r="F92" s="150" t="n">
        <v>-0.00192684062516227</v>
      </c>
      <c r="G92" s="150" t="n">
        <v>-0.0048245355461142</v>
      </c>
      <c r="H92" s="150" t="n">
        <v>0.00864888685470766</v>
      </c>
      <c r="I92" s="150" t="n">
        <v>0.00434339987271923</v>
      </c>
      <c r="J92" s="150" t="n">
        <v>0.0032024329880648</v>
      </c>
      <c r="K92" s="150" t="n">
        <v>0.00103892588318594</v>
      </c>
      <c r="L92" s="150" t="n">
        <v>0.00310345319404698</v>
      </c>
      <c r="M92" s="150" t="n">
        <v>0.00268657527371927</v>
      </c>
      <c r="N92" s="150" t="n">
        <v>-0.00141331122153057</v>
      </c>
      <c r="O92" s="150" t="n">
        <v>0.00142730283766732</v>
      </c>
      <c r="P92" s="150" t="n">
        <v>0.000556187433647076</v>
      </c>
      <c r="Q92" s="150" t="n">
        <v>0.00248250277761253</v>
      </c>
      <c r="R92" s="150" t="n">
        <v>-0.00282932345121788</v>
      </c>
      <c r="S92" s="150" t="n">
        <v>0.004171101000188</v>
      </c>
      <c r="T92" s="150" t="n">
        <v>0.00244346523274018</v>
      </c>
      <c r="U92" s="150" t="n">
        <v>-0.00832771870862355</v>
      </c>
      <c r="V92" s="301" t="n">
        <f aca="false">'Summary Data'!V27</f>
        <v>0.07810887</v>
      </c>
    </row>
    <row r="93" customFormat="false" ht="11.25" hidden="false" customHeight="false" outlineLevel="0" collapsed="false">
      <c r="A93" s="298" t="n">
        <v>7</v>
      </c>
      <c r="B93" s="150" t="n">
        <v>-0.266870215908485</v>
      </c>
      <c r="C93" s="150" t="n">
        <v>-0.0148931368680303</v>
      </c>
      <c r="D93" s="150" t="n">
        <v>-0.0118381073826411</v>
      </c>
      <c r="E93" s="150" t="n">
        <v>-0.00793444500281168</v>
      </c>
      <c r="F93" s="150" t="n">
        <v>-0.0114389373009127</v>
      </c>
      <c r="G93" s="150" t="n">
        <v>-0.00121499394737861</v>
      </c>
      <c r="H93" s="150" t="n">
        <v>0.000751292615795166</v>
      </c>
      <c r="I93" s="150" t="n">
        <v>-0.00578379527158166</v>
      </c>
      <c r="J93" s="150" t="n">
        <v>-0.0153889444728416</v>
      </c>
      <c r="K93" s="150" t="n">
        <v>-0.00220233949906445</v>
      </c>
      <c r="L93" s="150" t="n">
        <v>-0.00316917417609161</v>
      </c>
      <c r="M93" s="150" t="n">
        <v>-0.0145661659223177</v>
      </c>
      <c r="N93" s="150" t="n">
        <v>-0.0108607809415869</v>
      </c>
      <c r="O93" s="150" t="n">
        <v>-0.00922616547623004</v>
      </c>
      <c r="P93" s="150" t="n">
        <v>-0.00426700127594479</v>
      </c>
      <c r="Q93" s="150" t="n">
        <v>-0.00335733466958152</v>
      </c>
      <c r="R93" s="150" t="n">
        <v>0.00334122082894797</v>
      </c>
      <c r="S93" s="150" t="n">
        <v>-0.00766256903902854</v>
      </c>
      <c r="T93" s="150" t="n">
        <v>0.00220879797156846</v>
      </c>
      <c r="U93" s="150" t="n">
        <v>-0.00306242706335158</v>
      </c>
      <c r="V93" s="301" t="n">
        <f aca="false">'Summary Data'!V28</f>
        <v>0.01747904</v>
      </c>
    </row>
    <row r="94" customFormat="false" ht="11.25" hidden="false" customHeight="false" outlineLevel="0" collapsed="false">
      <c r="A94" s="298" t="n">
        <v>8</v>
      </c>
      <c r="B94" s="150" t="n">
        <v>0.00761128585311268</v>
      </c>
      <c r="C94" s="150" t="n">
        <v>-0.00355498838722031</v>
      </c>
      <c r="D94" s="150" t="n">
        <v>-0.0026539723705238</v>
      </c>
      <c r="E94" s="150" t="n">
        <v>0.000868294253541013</v>
      </c>
      <c r="F94" s="150" t="n">
        <v>-0.00148460126661708</v>
      </c>
      <c r="G94" s="150" t="n">
        <v>-0.00433853841110811</v>
      </c>
      <c r="H94" s="150" t="n">
        <v>-0.00146170956515167</v>
      </c>
      <c r="I94" s="150" t="n">
        <v>0.00287825766798552</v>
      </c>
      <c r="J94" s="150" t="n">
        <v>-0.00253059204621207</v>
      </c>
      <c r="K94" s="150" t="n">
        <v>0.00120761008566089</v>
      </c>
      <c r="L94" s="150" t="n">
        <v>-0.00149726303066415</v>
      </c>
      <c r="M94" s="150" t="n">
        <v>-0.00228508355945567</v>
      </c>
      <c r="N94" s="150" t="n">
        <v>-0.000250899156231436</v>
      </c>
      <c r="O94" s="150" t="n">
        <v>-0.00264392573731879</v>
      </c>
      <c r="P94" s="150" t="n">
        <v>-0.000971320105123592</v>
      </c>
      <c r="Q94" s="150" t="n">
        <v>-0.00060697575834643</v>
      </c>
      <c r="R94" s="150" t="n">
        <v>-0.00110534236744076</v>
      </c>
      <c r="S94" s="150" t="n">
        <v>-0.00149136870863799</v>
      </c>
      <c r="T94" s="150" t="n">
        <v>0.00114795318403966</v>
      </c>
      <c r="U94" s="150" t="n">
        <v>0.00922303260420123</v>
      </c>
      <c r="V94" s="301" t="n">
        <f aca="false">'Summary Data'!V29</f>
        <v>-0.0008157165</v>
      </c>
    </row>
    <row r="95" customFormat="false" ht="11.25" hidden="false" customHeight="false" outlineLevel="0" collapsed="false">
      <c r="A95" s="298" t="n">
        <v>9</v>
      </c>
      <c r="B95" s="150" t="n">
        <v>-0.124840325501449</v>
      </c>
      <c r="C95" s="150" t="n">
        <v>-0.00464196772364206</v>
      </c>
      <c r="D95" s="150" t="n">
        <v>-0.0005265233850374</v>
      </c>
      <c r="E95" s="150" t="n">
        <v>-7.68651331031732E-005</v>
      </c>
      <c r="F95" s="150" t="n">
        <v>0.000772513749803163</v>
      </c>
      <c r="G95" s="150" t="n">
        <v>0.00536323129161803</v>
      </c>
      <c r="H95" s="150" t="n">
        <v>0.00248197781745968</v>
      </c>
      <c r="I95" s="150" t="n">
        <v>0.00534171160763364</v>
      </c>
      <c r="J95" s="150" t="n">
        <v>-0.00484609808331611</v>
      </c>
      <c r="K95" s="150" t="n">
        <v>0.00164430858130075</v>
      </c>
      <c r="L95" s="150" t="n">
        <v>0.00709067562415992</v>
      </c>
      <c r="M95" s="150" t="n">
        <v>-0.000820004767596572</v>
      </c>
      <c r="N95" s="150" t="n">
        <v>0.00012844261229409</v>
      </c>
      <c r="O95" s="150" t="n">
        <v>-0.00357187714324249</v>
      </c>
      <c r="P95" s="150" t="n">
        <v>0.0063903592960435</v>
      </c>
      <c r="Q95" s="150" t="n">
        <v>0.00110161648108245</v>
      </c>
      <c r="R95" s="150" t="n">
        <v>0.0121274885436366</v>
      </c>
      <c r="S95" s="150" t="n">
        <v>0.000477364942413655</v>
      </c>
      <c r="T95" s="150" t="n">
        <v>0.00137398232656041</v>
      </c>
      <c r="U95" s="150" t="n">
        <v>-0.00880317050831025</v>
      </c>
      <c r="V95" s="301" t="n">
        <f aca="false">'Summary Data'!V30</f>
        <v>-0.02810383</v>
      </c>
    </row>
    <row r="96" customFormat="false" ht="11.25" hidden="false" customHeight="false" outlineLevel="0" collapsed="false">
      <c r="A96" s="298" t="n">
        <v>10</v>
      </c>
      <c r="B96" s="150" t="n">
        <v>-0.000677294251170026</v>
      </c>
      <c r="C96" s="150" t="n">
        <v>-4.86495906634355E-006</v>
      </c>
      <c r="D96" s="150" t="n">
        <v>-0.0019174123035529</v>
      </c>
      <c r="E96" s="150" t="n">
        <v>1.24824469362092E-006</v>
      </c>
      <c r="F96" s="150" t="n">
        <v>-0.0018074335235742</v>
      </c>
      <c r="G96" s="150" t="n">
        <v>1.78641435017461E-006</v>
      </c>
      <c r="H96" s="150" t="n">
        <v>-0.000136422210597504</v>
      </c>
      <c r="I96" s="150" t="n">
        <v>0.0029337742881201</v>
      </c>
      <c r="J96" s="150" t="n">
        <v>3.52386756288932E-005</v>
      </c>
      <c r="K96" s="150" t="n">
        <v>2.90757117479356E-006</v>
      </c>
      <c r="L96" s="150" t="n">
        <v>-6.03458457592702E-006</v>
      </c>
      <c r="M96" s="150" t="n">
        <v>-1.26342104889331E-007</v>
      </c>
      <c r="N96" s="150" t="n">
        <v>8.53365915779851E-006</v>
      </c>
      <c r="O96" s="150" t="n">
        <v>-3.08012480129286E-005</v>
      </c>
      <c r="P96" s="150" t="n">
        <v>1.62823096484487E-006</v>
      </c>
      <c r="Q96" s="150" t="n">
        <v>-2.77951827082509E-005</v>
      </c>
      <c r="R96" s="150" t="n">
        <v>-0.00141550349687542</v>
      </c>
      <c r="S96" s="150" t="n">
        <v>-2.32861678169935E-006</v>
      </c>
      <c r="T96" s="150" t="n">
        <v>0.00262198808291822</v>
      </c>
      <c r="U96" s="150" t="n">
        <v>0.000871944078225991</v>
      </c>
      <c r="V96" s="301" t="n">
        <f aca="false">'Summary Data'!V31</f>
        <v>0</v>
      </c>
    </row>
    <row r="97" customFormat="false" ht="11.25" hidden="false" customHeight="false" outlineLevel="0" collapsed="false">
      <c r="A97" s="298" t="n">
        <v>11</v>
      </c>
      <c r="B97" s="150" t="n">
        <v>-0.0236851649572327</v>
      </c>
      <c r="C97" s="150" t="n">
        <v>-0.0191842459248541</v>
      </c>
      <c r="D97" s="150" t="n">
        <v>-0.0114321083774322</v>
      </c>
      <c r="E97" s="150" t="n">
        <v>-0.0135732227603319</v>
      </c>
      <c r="F97" s="150" t="n">
        <v>-0.0125723756880068</v>
      </c>
      <c r="G97" s="150" t="n">
        <v>-0.00481626915860066</v>
      </c>
      <c r="H97" s="150" t="n">
        <v>-0.00514693164410295</v>
      </c>
      <c r="I97" s="150" t="n">
        <v>-0.00916360816534772</v>
      </c>
      <c r="J97" s="150" t="n">
        <v>-0.0170886014841552</v>
      </c>
      <c r="K97" s="150" t="n">
        <v>-0.00975074653804613</v>
      </c>
      <c r="L97" s="150" t="n">
        <v>-0.00903587890994879</v>
      </c>
      <c r="M97" s="150" t="n">
        <v>-0.0154939651125493</v>
      </c>
      <c r="N97" s="150" t="n">
        <v>-0.0134988027742384</v>
      </c>
      <c r="O97" s="150" t="n">
        <v>-0.0133270605079917</v>
      </c>
      <c r="P97" s="150" t="n">
        <v>-0.00701248367368821</v>
      </c>
      <c r="Q97" s="150" t="n">
        <v>-0.00340337920887888</v>
      </c>
      <c r="R97" s="150" t="n">
        <v>0.000714836265336485</v>
      </c>
      <c r="S97" s="150" t="n">
        <v>-0.00649934459390996</v>
      </c>
      <c r="T97" s="150" t="n">
        <v>-0.00100735989267341</v>
      </c>
      <c r="U97" s="150" t="n">
        <v>0.0070493273828164</v>
      </c>
      <c r="V97" s="301" t="n">
        <f aca="false">'Summary Data'!V32</f>
        <v>-0.03570892</v>
      </c>
      <c r="W97" s="245" t="s">
        <v>233</v>
      </c>
    </row>
    <row r="98" customFormat="false" ht="11.25" hidden="false" customHeight="false" outlineLevel="0" collapsed="false">
      <c r="A98" s="298" t="n">
        <v>12</v>
      </c>
      <c r="B98" s="150" t="n">
        <v>-0.0157423552782497</v>
      </c>
      <c r="C98" s="150" t="n">
        <v>0.0084003115426694</v>
      </c>
      <c r="D98" s="150" t="n">
        <v>0.0106565376643932</v>
      </c>
      <c r="E98" s="150" t="n">
        <v>0.0193151864753246</v>
      </c>
      <c r="F98" s="150" t="n">
        <v>-0.00448606902415673</v>
      </c>
      <c r="G98" s="150" t="n">
        <v>0.0133042666500002</v>
      </c>
      <c r="H98" s="150" t="n">
        <v>0.00861301186624459</v>
      </c>
      <c r="I98" s="150" t="n">
        <v>0.0129065903311039</v>
      </c>
      <c r="J98" s="150" t="n">
        <v>0.00499067454282891</v>
      </c>
      <c r="K98" s="150" t="n">
        <v>0.0122572426128324</v>
      </c>
      <c r="L98" s="150" t="n">
        <v>0.0271198079052359</v>
      </c>
      <c r="M98" s="150" t="n">
        <v>-0.00104289985162843</v>
      </c>
      <c r="N98" s="150" t="n">
        <v>0.00848017546875036</v>
      </c>
      <c r="O98" s="150" t="n">
        <v>0.00396807230296509</v>
      </c>
      <c r="P98" s="150" t="n">
        <v>0.0116721440141554</v>
      </c>
      <c r="Q98" s="150" t="n">
        <v>0.00937525783080612</v>
      </c>
      <c r="R98" s="150" t="n">
        <v>0.00901179366341207</v>
      </c>
      <c r="S98" s="150" t="n">
        <v>0.0257007526117006</v>
      </c>
      <c r="T98" s="150" t="n">
        <v>0.0333556194973783</v>
      </c>
      <c r="U98" s="150" t="n">
        <v>0.0335820362885276</v>
      </c>
      <c r="V98" s="301" t="n">
        <f aca="false">'Summary Data'!V33*10</f>
        <v>-0.00145534</v>
      </c>
      <c r="W98" s="245" t="s">
        <v>233</v>
      </c>
    </row>
    <row r="99" customFormat="false" ht="11.25" hidden="false" customHeight="false" outlineLevel="0" collapsed="false">
      <c r="A99" s="298" t="n">
        <v>13</v>
      </c>
      <c r="B99" s="150" t="n">
        <v>-0.085008417313309</v>
      </c>
      <c r="C99" s="150" t="n">
        <v>-0.0189160807425821</v>
      </c>
      <c r="D99" s="150" t="n">
        <v>0.00574858030600449</v>
      </c>
      <c r="E99" s="150" t="n">
        <v>0.000361516590906014</v>
      </c>
      <c r="F99" s="150" t="n">
        <v>0.00226829249899875</v>
      </c>
      <c r="G99" s="150" t="n">
        <v>0.00863804960404057</v>
      </c>
      <c r="H99" s="150" t="n">
        <v>0.0189647476739757</v>
      </c>
      <c r="I99" s="150" t="n">
        <v>0.0202936581884318</v>
      </c>
      <c r="J99" s="150" t="n">
        <v>0.00646125948872141</v>
      </c>
      <c r="K99" s="150" t="n">
        <v>0.00577207089206134</v>
      </c>
      <c r="L99" s="150" t="n">
        <v>0.0262726252978687</v>
      </c>
      <c r="M99" s="150" t="n">
        <v>-0.00463969080682471</v>
      </c>
      <c r="N99" s="150" t="n">
        <v>0.000240733796113436</v>
      </c>
      <c r="O99" s="150" t="n">
        <v>-0.00495975899185314</v>
      </c>
      <c r="P99" s="150" t="n">
        <v>0.00516782161845456</v>
      </c>
      <c r="Q99" s="150" t="n">
        <v>0.0213861142302965</v>
      </c>
      <c r="R99" s="150" t="n">
        <v>0.0175537309977357</v>
      </c>
      <c r="S99" s="150" t="n">
        <v>0.0127455502254267</v>
      </c>
      <c r="T99" s="150" t="n">
        <v>0.0250201066053301</v>
      </c>
      <c r="U99" s="150" t="n">
        <v>0.0253880461588249</v>
      </c>
      <c r="V99" s="301" t="n">
        <f aca="false">'Summary Data'!V34*10</f>
        <v>-0.05799938</v>
      </c>
      <c r="W99" s="245" t="s">
        <v>233</v>
      </c>
    </row>
    <row r="100" customFormat="false" ht="11.25" hidden="false" customHeight="false" outlineLevel="0" collapsed="false">
      <c r="A100" s="298" t="n">
        <v>14</v>
      </c>
      <c r="B100" s="150" t="n">
        <v>-0.0268879787227551</v>
      </c>
      <c r="C100" s="150" t="n">
        <v>0.0941911069311531</v>
      </c>
      <c r="D100" s="150" t="n">
        <v>0.0980843329113613</v>
      </c>
      <c r="E100" s="150" t="n">
        <v>0.0842903924967754</v>
      </c>
      <c r="F100" s="150" t="n">
        <v>0.0795958125191364</v>
      </c>
      <c r="G100" s="150" t="n">
        <v>0.0887492257633565</v>
      </c>
      <c r="H100" s="150" t="n">
        <v>0.0935824703231285</v>
      </c>
      <c r="I100" s="150" t="n">
        <v>0.0939980749069475</v>
      </c>
      <c r="J100" s="150" t="n">
        <v>0.0964256415323157</v>
      </c>
      <c r="K100" s="150" t="n">
        <v>0.0854979334068783</v>
      </c>
      <c r="L100" s="150" t="n">
        <v>0.0932544718662379</v>
      </c>
      <c r="M100" s="150" t="n">
        <v>0.0851850706773505</v>
      </c>
      <c r="N100" s="150" t="n">
        <v>0.0838247922818567</v>
      </c>
      <c r="O100" s="150" t="n">
        <v>0.0876818544838906</v>
      </c>
      <c r="P100" s="150" t="n">
        <v>0.0847960019559839</v>
      </c>
      <c r="Q100" s="150" t="n">
        <v>0.0863577134999486</v>
      </c>
      <c r="R100" s="150" t="n">
        <v>0.0914754350634452</v>
      </c>
      <c r="S100" s="150" t="n">
        <v>0.0909444772555941</v>
      </c>
      <c r="T100" s="150" t="n">
        <v>0.104078826552163</v>
      </c>
      <c r="U100" s="150" t="n">
        <v>-0.00235805379298492</v>
      </c>
      <c r="V100" s="301" t="n">
        <f aca="false">'Summary Data'!V35*10</f>
        <v>-0.0744414</v>
      </c>
      <c r="W100" s="245" t="s">
        <v>233</v>
      </c>
    </row>
    <row r="101" customFormat="false" ht="11.25" hidden="false" customHeight="false" outlineLevel="0" collapsed="false">
      <c r="A101" s="298" t="n">
        <v>15</v>
      </c>
      <c r="B101" s="150" t="n">
        <v>-0.000772214005352358</v>
      </c>
      <c r="C101" s="150" t="n">
        <v>-0.151401059322034</v>
      </c>
      <c r="D101" s="150" t="n">
        <v>-0.161363998813559</v>
      </c>
      <c r="E101" s="150" t="n">
        <v>-0.139603919661017</v>
      </c>
      <c r="F101" s="150" t="n">
        <v>-0.173965786949153</v>
      </c>
      <c r="G101" s="150" t="n">
        <v>-0.147837483220339</v>
      </c>
      <c r="H101" s="150" t="n">
        <v>-0.131069422372881</v>
      </c>
      <c r="I101" s="150" t="n">
        <v>-0.160413319830509</v>
      </c>
      <c r="J101" s="150" t="n">
        <v>-0.12552197</v>
      </c>
      <c r="K101" s="150" t="n">
        <v>-0.171765265254237</v>
      </c>
      <c r="L101" s="150" t="n">
        <v>-0.123720420338983</v>
      </c>
      <c r="M101" s="150" t="n">
        <v>-0.119406288983051</v>
      </c>
      <c r="N101" s="150" t="n">
        <v>-0.184099029322034</v>
      </c>
      <c r="O101" s="150" t="n">
        <v>-0.153720537457627</v>
      </c>
      <c r="P101" s="150" t="n">
        <v>-0.185498870847458</v>
      </c>
      <c r="Q101" s="150" t="n">
        <v>-0.121197602271186</v>
      </c>
      <c r="R101" s="150" t="n">
        <v>-0.148732636949153</v>
      </c>
      <c r="S101" s="150" t="n">
        <v>-0.125774307118644</v>
      </c>
      <c r="T101" s="150" t="n">
        <v>-0.0677554644067797</v>
      </c>
      <c r="U101" s="150" t="n">
        <v>-0.224252313432836</v>
      </c>
      <c r="V101" s="301" t="n">
        <f aca="false">'Summary Data'!V36*10</f>
        <v>-0.03715811</v>
      </c>
      <c r="W101" s="245" t="s">
        <v>233</v>
      </c>
    </row>
    <row r="102" customFormat="false" ht="11.25" hidden="false" customHeight="false" outlineLevel="0" collapsed="false">
      <c r="A102" s="298" t="n">
        <v>16</v>
      </c>
      <c r="B102" s="150" t="n">
        <v>0</v>
      </c>
      <c r="C102" s="150" t="n">
        <v>0</v>
      </c>
      <c r="D102" s="150" t="n">
        <v>0</v>
      </c>
      <c r="E102" s="150" t="n">
        <v>0</v>
      </c>
      <c r="F102" s="150" t="n">
        <v>0</v>
      </c>
      <c r="G102" s="150" t="n">
        <v>0</v>
      </c>
      <c r="H102" s="150" t="n">
        <v>0</v>
      </c>
      <c r="I102" s="150" t="n">
        <v>0</v>
      </c>
      <c r="J102" s="150" t="n">
        <v>0</v>
      </c>
      <c r="K102" s="150" t="n">
        <v>0</v>
      </c>
      <c r="L102" s="150" t="n">
        <v>0</v>
      </c>
      <c r="M102" s="150" t="n">
        <v>0</v>
      </c>
      <c r="N102" s="150" t="n">
        <v>0</v>
      </c>
      <c r="O102" s="150" t="n">
        <v>0</v>
      </c>
      <c r="P102" s="150" t="n">
        <v>0</v>
      </c>
      <c r="Q102" s="150" t="n">
        <v>0</v>
      </c>
      <c r="R102" s="150" t="n">
        <v>0</v>
      </c>
      <c r="S102" s="150" t="n">
        <v>0</v>
      </c>
      <c r="T102" s="150" t="n">
        <v>0</v>
      </c>
      <c r="U102" s="150" t="n">
        <v>0</v>
      </c>
      <c r="V102" s="301" t="n">
        <f aca="false">'Summary Data'!V37*10</f>
        <v>0</v>
      </c>
      <c r="W102" s="245" t="s">
        <v>233</v>
      </c>
    </row>
    <row r="103" customFormat="false" ht="12" hidden="false" customHeight="false" outlineLevel="0" collapsed="false">
      <c r="A103" s="302" t="n">
        <v>17</v>
      </c>
      <c r="B103" s="303" t="n">
        <v>0</v>
      </c>
      <c r="C103" s="303" t="n">
        <v>0</v>
      </c>
      <c r="D103" s="303" t="n">
        <v>0</v>
      </c>
      <c r="E103" s="303" t="n">
        <v>0</v>
      </c>
      <c r="F103" s="303" t="n">
        <v>0</v>
      </c>
      <c r="G103" s="303" t="n">
        <v>0</v>
      </c>
      <c r="H103" s="303" t="n">
        <v>0</v>
      </c>
      <c r="I103" s="303" t="n">
        <v>0</v>
      </c>
      <c r="J103" s="303" t="n">
        <v>0</v>
      </c>
      <c r="K103" s="303" t="n">
        <v>0</v>
      </c>
      <c r="L103" s="303" t="n">
        <v>0</v>
      </c>
      <c r="M103" s="303" t="n">
        <v>0</v>
      </c>
      <c r="N103" s="303" t="n">
        <v>0</v>
      </c>
      <c r="O103" s="303" t="n">
        <v>0</v>
      </c>
      <c r="P103" s="303" t="n">
        <v>0</v>
      </c>
      <c r="Q103" s="303" t="n">
        <v>0</v>
      </c>
      <c r="R103" s="303" t="n">
        <v>0</v>
      </c>
      <c r="S103" s="303" t="n">
        <v>0</v>
      </c>
      <c r="T103" s="303" t="n">
        <v>0</v>
      </c>
      <c r="U103" s="303" t="n">
        <v>0</v>
      </c>
      <c r="V103" s="138" t="n">
        <f aca="false">'Summary Data'!V38*10</f>
        <v>0</v>
      </c>
      <c r="W103" s="245" t="s">
        <v>23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8" t="s">
        <v>235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</row>
    <row r="106" customFormat="false" ht="11.25" hidden="false" customHeight="false" outlineLevel="0" collapsed="false">
      <c r="A106" s="298"/>
      <c r="B106" s="296" t="s">
        <v>14</v>
      </c>
      <c r="C106" s="296" t="s">
        <v>214</v>
      </c>
      <c r="D106" s="296" t="s">
        <v>215</v>
      </c>
      <c r="E106" s="296" t="s">
        <v>216</v>
      </c>
      <c r="F106" s="296" t="s">
        <v>217</v>
      </c>
      <c r="G106" s="296" t="s">
        <v>218</v>
      </c>
      <c r="H106" s="296" t="s">
        <v>219</v>
      </c>
      <c r="I106" s="296" t="s">
        <v>220</v>
      </c>
      <c r="J106" s="296" t="s">
        <v>221</v>
      </c>
      <c r="K106" s="296" t="s">
        <v>222</v>
      </c>
      <c r="L106" s="296" t="s">
        <v>223</v>
      </c>
      <c r="M106" s="296" t="s">
        <v>224</v>
      </c>
      <c r="N106" s="296" t="s">
        <v>225</v>
      </c>
      <c r="O106" s="296" t="s">
        <v>226</v>
      </c>
      <c r="P106" s="296" t="s">
        <v>227</v>
      </c>
      <c r="Q106" s="296" t="s">
        <v>228</v>
      </c>
      <c r="R106" s="296" t="s">
        <v>229</v>
      </c>
      <c r="S106" s="296" t="s">
        <v>230</v>
      </c>
      <c r="T106" s="296" t="s">
        <v>231</v>
      </c>
      <c r="U106" s="296" t="s">
        <v>15</v>
      </c>
      <c r="V106" s="297" t="s">
        <v>232</v>
      </c>
    </row>
    <row r="107" customFormat="false" ht="11.25" hidden="false" customHeight="false" outlineLevel="0" collapsed="false">
      <c r="A107" s="298" t="n">
        <v>1</v>
      </c>
      <c r="B107" s="150" t="n">
        <v>-21.8732294117646</v>
      </c>
      <c r="C107" s="150" t="n">
        <v>106.401470588235</v>
      </c>
      <c r="D107" s="150" t="n">
        <v>107.873564705882</v>
      </c>
      <c r="E107" s="150" t="n">
        <v>107.954664705882</v>
      </c>
      <c r="F107" s="150" t="n">
        <v>107.950264705882</v>
      </c>
      <c r="G107" s="150" t="n">
        <v>108.027964705882</v>
      </c>
      <c r="H107" s="150" t="n">
        <v>108.054364705882</v>
      </c>
      <c r="I107" s="150" t="n">
        <v>108.050211764706</v>
      </c>
      <c r="J107" s="150" t="n">
        <v>108.007564705882</v>
      </c>
      <c r="K107" s="150" t="n">
        <v>108.010864705882</v>
      </c>
      <c r="L107" s="150" t="n">
        <v>108.025664705882</v>
      </c>
      <c r="M107" s="150" t="n">
        <v>107.981764705882</v>
      </c>
      <c r="N107" s="150" t="n">
        <v>107.983664705882</v>
      </c>
      <c r="O107" s="150" t="n">
        <v>107.987564705882</v>
      </c>
      <c r="P107" s="150" t="n">
        <v>108.100764705882</v>
      </c>
      <c r="Q107" s="150" t="n">
        <v>108.030464705882</v>
      </c>
      <c r="R107" s="150" t="n">
        <v>108.005817647059</v>
      </c>
      <c r="S107" s="150" t="n">
        <v>107.903117647059</v>
      </c>
      <c r="T107" s="150" t="n">
        <v>107.431523529412</v>
      </c>
      <c r="U107" s="150" t="n">
        <v>31.7198411764706</v>
      </c>
      <c r="V107" s="300"/>
    </row>
    <row r="108" customFormat="false" ht="11.25" hidden="false" customHeight="false" outlineLevel="0" collapsed="false">
      <c r="A108" s="298" t="n">
        <v>2</v>
      </c>
      <c r="B108" s="150" t="n">
        <v>-25.6689841798903</v>
      </c>
      <c r="C108" s="150" t="n">
        <v>-1.48913950790784</v>
      </c>
      <c r="D108" s="150" t="n">
        <v>-0.975791550022996</v>
      </c>
      <c r="E108" s="150" t="n">
        <v>-1.19696359530531</v>
      </c>
      <c r="F108" s="150" t="n">
        <v>-1.02131371419545</v>
      </c>
      <c r="G108" s="150" t="n">
        <v>-1.11012891573265</v>
      </c>
      <c r="H108" s="150" t="n">
        <v>-1.01934621657733</v>
      </c>
      <c r="I108" s="150" t="n">
        <v>-1.14866106361038</v>
      </c>
      <c r="J108" s="150" t="n">
        <v>-1.15890045809872</v>
      </c>
      <c r="K108" s="150" t="n">
        <v>-1.07049261606698</v>
      </c>
      <c r="L108" s="150" t="n">
        <v>-1.0420395204238</v>
      </c>
      <c r="M108" s="150" t="n">
        <v>-1.12479502202252</v>
      </c>
      <c r="N108" s="150" t="n">
        <v>-1.10296112618713</v>
      </c>
      <c r="O108" s="150" t="n">
        <v>-1.29185309522799</v>
      </c>
      <c r="P108" s="150" t="n">
        <v>-0.978201681521337</v>
      </c>
      <c r="Q108" s="150" t="n">
        <v>-1.07947068061123</v>
      </c>
      <c r="R108" s="150" t="n">
        <v>-1.0399030539155</v>
      </c>
      <c r="S108" s="150" t="n">
        <v>-0.882098399332296</v>
      </c>
      <c r="T108" s="150" t="n">
        <v>-1.08935224951437</v>
      </c>
      <c r="U108" s="150" t="n">
        <v>-23.0025704028337</v>
      </c>
      <c r="V108" s="301" t="n">
        <f aca="false">'Summary Data'!AS6</f>
        <v>-1.417403</v>
      </c>
    </row>
    <row r="109" customFormat="false" ht="11.25" hidden="false" customHeight="false" outlineLevel="0" collapsed="false">
      <c r="A109" s="298" t="n">
        <v>3</v>
      </c>
      <c r="B109" s="150" t="n">
        <v>8.63372224150759</v>
      </c>
      <c r="C109" s="150" t="n">
        <v>4.86649967154155</v>
      </c>
      <c r="D109" s="150" t="n">
        <v>4.67817935123699</v>
      </c>
      <c r="E109" s="150" t="n">
        <v>4.57319818330409</v>
      </c>
      <c r="F109" s="150" t="n">
        <v>4.78456247436861</v>
      </c>
      <c r="G109" s="150" t="n">
        <v>4.61593089909791</v>
      </c>
      <c r="H109" s="150" t="n">
        <v>4.67635697789732</v>
      </c>
      <c r="I109" s="150" t="n">
        <v>4.73059879831594</v>
      </c>
      <c r="J109" s="150" t="n">
        <v>4.75303447895295</v>
      </c>
      <c r="K109" s="150" t="n">
        <v>4.73662715441831</v>
      </c>
      <c r="L109" s="150" t="n">
        <v>4.71232288498028</v>
      </c>
      <c r="M109" s="150" t="n">
        <v>4.74118535809808</v>
      </c>
      <c r="N109" s="150" t="n">
        <v>4.70730670642484</v>
      </c>
      <c r="O109" s="150" t="n">
        <v>4.73191464198871</v>
      </c>
      <c r="P109" s="150" t="n">
        <v>4.75113744949992</v>
      </c>
      <c r="Q109" s="150" t="n">
        <v>4.73105231255037</v>
      </c>
      <c r="R109" s="150" t="n">
        <v>4.72314892323968</v>
      </c>
      <c r="S109" s="150" t="n">
        <v>4.8017266402226</v>
      </c>
      <c r="T109" s="150" t="n">
        <v>4.73604999713956</v>
      </c>
      <c r="U109" s="150" t="n">
        <v>9.69437296022784</v>
      </c>
      <c r="V109" s="301" t="n">
        <f aca="false">'Summary Data'!AS7</f>
        <v>5.37134</v>
      </c>
    </row>
    <row r="110" customFormat="false" ht="11.25" hidden="false" customHeight="false" outlineLevel="0" collapsed="false">
      <c r="A110" s="298" t="n">
        <v>4</v>
      </c>
      <c r="B110" s="150" t="n">
        <v>-0.20313600342936</v>
      </c>
      <c r="C110" s="150" t="n">
        <v>0.0141022290816937</v>
      </c>
      <c r="D110" s="150" t="n">
        <v>0.0223208032829496</v>
      </c>
      <c r="E110" s="150" t="n">
        <v>0.0499279779887194</v>
      </c>
      <c r="F110" s="150" t="n">
        <v>-0.0109855349292246</v>
      </c>
      <c r="G110" s="150" t="n">
        <v>0.0202074417642672</v>
      </c>
      <c r="H110" s="150" t="n">
        <v>-0.00353269234545605</v>
      </c>
      <c r="I110" s="150" t="n">
        <v>0.0232170573064819</v>
      </c>
      <c r="J110" s="150" t="n">
        <v>0.0152438429628364</v>
      </c>
      <c r="K110" s="150" t="n">
        <v>0.00150672353796305</v>
      </c>
      <c r="L110" s="150" t="n">
        <v>0.00266994444421798</v>
      </c>
      <c r="M110" s="150" t="n">
        <v>0.0220749368339206</v>
      </c>
      <c r="N110" s="150" t="n">
        <v>0.0101045135816167</v>
      </c>
      <c r="O110" s="150" t="n">
        <v>-0.00790333917880144</v>
      </c>
      <c r="P110" s="150" t="n">
        <v>0.0153592649267912</v>
      </c>
      <c r="Q110" s="150" t="n">
        <v>-0.00217504389708004</v>
      </c>
      <c r="R110" s="150" t="n">
        <v>0.0183262832775923</v>
      </c>
      <c r="S110" s="150" t="n">
        <v>0.0287433759614642</v>
      </c>
      <c r="T110" s="150" t="n">
        <v>0.0122188028070425</v>
      </c>
      <c r="U110" s="150" t="n">
        <v>-1.0346515601728</v>
      </c>
      <c r="V110" s="301" t="n">
        <f aca="false">'Summary Data'!AS8</f>
        <v>0.02455485</v>
      </c>
    </row>
    <row r="111" customFormat="false" ht="11.25" hidden="false" customHeight="false" outlineLevel="0" collapsed="false">
      <c r="A111" s="298" t="n">
        <v>5</v>
      </c>
      <c r="B111" s="150" t="n">
        <v>-1.69381977438501</v>
      </c>
      <c r="C111" s="150" t="n">
        <v>0.0757495702164538</v>
      </c>
      <c r="D111" s="150" t="n">
        <v>0.0789540292587667</v>
      </c>
      <c r="E111" s="150" t="n">
        <v>0.0254943842080535</v>
      </c>
      <c r="F111" s="150" t="n">
        <v>0.0538144560748964</v>
      </c>
      <c r="G111" s="150" t="n">
        <v>0.0719778232359704</v>
      </c>
      <c r="H111" s="150" t="n">
        <v>0.0957755787856728</v>
      </c>
      <c r="I111" s="150" t="n">
        <v>0.0532749036657403</v>
      </c>
      <c r="J111" s="150" t="n">
        <v>0.0692941021063989</v>
      </c>
      <c r="K111" s="150" t="n">
        <v>0.0816484122414116</v>
      </c>
      <c r="L111" s="150" t="n">
        <v>0.0737257849507773</v>
      </c>
      <c r="M111" s="150" t="n">
        <v>0.0717394174926324</v>
      </c>
      <c r="N111" s="150" t="n">
        <v>0.0761998297902212</v>
      </c>
      <c r="O111" s="150" t="n">
        <v>0.0711887444168013</v>
      </c>
      <c r="P111" s="150" t="n">
        <v>0.0774324805483751</v>
      </c>
      <c r="Q111" s="150" t="n">
        <v>0.0666405465496261</v>
      </c>
      <c r="R111" s="150" t="n">
        <v>0.0763082356750588</v>
      </c>
      <c r="S111" s="150" t="n">
        <v>0.0792981635539457</v>
      </c>
      <c r="T111" s="150" t="n">
        <v>0.0801973438987242</v>
      </c>
      <c r="U111" s="150" t="n">
        <v>0.00680430606300586</v>
      </c>
      <c r="V111" s="301" t="n">
        <f aca="false">'Summary Data'!AS9</f>
        <v>-0.3266491</v>
      </c>
    </row>
    <row r="112" customFormat="false" ht="11.25" hidden="false" customHeight="false" outlineLevel="0" collapsed="false">
      <c r="A112" s="298" t="n">
        <v>6</v>
      </c>
      <c r="B112" s="150" t="n">
        <v>0.28197720850704</v>
      </c>
      <c r="C112" s="150" t="n">
        <v>0.0315312646055433</v>
      </c>
      <c r="D112" s="150" t="n">
        <v>0.0302372971716158</v>
      </c>
      <c r="E112" s="150" t="n">
        <v>0.0415796821358094</v>
      </c>
      <c r="F112" s="150" t="n">
        <v>0.0248413880486394</v>
      </c>
      <c r="G112" s="150" t="n">
        <v>0.0207337941572438</v>
      </c>
      <c r="H112" s="150" t="n">
        <v>0.0207672241269266</v>
      </c>
      <c r="I112" s="150" t="n">
        <v>0.0258813270772567</v>
      </c>
      <c r="J112" s="150" t="n">
        <v>0.0254717152233851</v>
      </c>
      <c r="K112" s="150" t="n">
        <v>0.0204894237558967</v>
      </c>
      <c r="L112" s="150" t="n">
        <v>0.0216559720641894</v>
      </c>
      <c r="M112" s="150" t="n">
        <v>0.0252384992225379</v>
      </c>
      <c r="N112" s="150" t="n">
        <v>0.0284669435942299</v>
      </c>
      <c r="O112" s="150" t="n">
        <v>0.0236927483387996</v>
      </c>
      <c r="P112" s="150" t="n">
        <v>0.0244681905096254</v>
      </c>
      <c r="Q112" s="150" t="n">
        <v>0.0254905705788858</v>
      </c>
      <c r="R112" s="150" t="n">
        <v>0.0285070265000842</v>
      </c>
      <c r="S112" s="150" t="n">
        <v>0.0303064873344348</v>
      </c>
      <c r="T112" s="150" t="n">
        <v>0.0264667009497252</v>
      </c>
      <c r="U112" s="150" t="n">
        <v>-0.00601188126088555</v>
      </c>
      <c r="V112" s="301" t="n">
        <f aca="false">'Summary Data'!AS10</f>
        <v>0.01009893</v>
      </c>
    </row>
    <row r="113" customFormat="false" ht="11.25" hidden="false" customHeight="false" outlineLevel="0" collapsed="false">
      <c r="A113" s="298" t="n">
        <v>7</v>
      </c>
      <c r="B113" s="150" t="n">
        <v>0.246840975366389</v>
      </c>
      <c r="C113" s="150" t="n">
        <v>-0.0156620226744636</v>
      </c>
      <c r="D113" s="150" t="n">
        <v>0.00184845164069658</v>
      </c>
      <c r="E113" s="150" t="n">
        <v>0.00246621124152213</v>
      </c>
      <c r="F113" s="150" t="n">
        <v>-0.00515794414050341</v>
      </c>
      <c r="G113" s="150" t="n">
        <v>0.00357393729316935</v>
      </c>
      <c r="H113" s="150" t="n">
        <v>0.0152180007279819</v>
      </c>
      <c r="I113" s="150" t="n">
        <v>-0.00326862862700283</v>
      </c>
      <c r="J113" s="150" t="n">
        <v>-0.00464742038222399</v>
      </c>
      <c r="K113" s="150" t="n">
        <v>-0.00421355910835874</v>
      </c>
      <c r="L113" s="150" t="n">
        <v>0.00365369350216249</v>
      </c>
      <c r="M113" s="150" t="n">
        <v>0.00598447568423122</v>
      </c>
      <c r="N113" s="150" t="n">
        <v>-0.00184352958368239</v>
      </c>
      <c r="O113" s="150" t="n">
        <v>0.00223965456289221</v>
      </c>
      <c r="P113" s="150" t="n">
        <v>0.000559411938397703</v>
      </c>
      <c r="Q113" s="150" t="n">
        <v>-0.00153116652018104</v>
      </c>
      <c r="R113" s="150" t="n">
        <v>0.00241047633761837</v>
      </c>
      <c r="S113" s="150" t="n">
        <v>0.00577857846838448</v>
      </c>
      <c r="T113" s="150" t="n">
        <v>0.00511462099874782</v>
      </c>
      <c r="U113" s="150" t="n">
        <v>0.021155383970803</v>
      </c>
      <c r="V113" s="301" t="n">
        <f aca="false">'Summary Data'!AS11</f>
        <v>0.9728497</v>
      </c>
    </row>
    <row r="114" customFormat="false" ht="11.25" hidden="false" customHeight="false" outlineLevel="0" collapsed="false">
      <c r="A114" s="298" t="n">
        <v>8</v>
      </c>
      <c r="B114" s="150" t="n">
        <v>0.0883978469813964</v>
      </c>
      <c r="C114" s="150" t="n">
        <v>-0.000303673550202624</v>
      </c>
      <c r="D114" s="150" t="n">
        <v>0.00787502670282834</v>
      </c>
      <c r="E114" s="150" t="n">
        <v>0.00956585205692204</v>
      </c>
      <c r="F114" s="150" t="n">
        <v>0.00852233390671551</v>
      </c>
      <c r="G114" s="150" t="n">
        <v>0.00554812047561849</v>
      </c>
      <c r="H114" s="150" t="n">
        <v>0.00570810627097285</v>
      </c>
      <c r="I114" s="150" t="n">
        <v>0.00901739405704198</v>
      </c>
      <c r="J114" s="150" t="n">
        <v>0.00655118664957828</v>
      </c>
      <c r="K114" s="150" t="n">
        <v>0.00305331716266259</v>
      </c>
      <c r="L114" s="150" t="n">
        <v>0.0100533019349472</v>
      </c>
      <c r="M114" s="150" t="n">
        <v>0.00548755564571713</v>
      </c>
      <c r="N114" s="150" t="n">
        <v>0.00928380704155336</v>
      </c>
      <c r="O114" s="150" t="n">
        <v>0.00762110744394483</v>
      </c>
      <c r="P114" s="150" t="n">
        <v>0.00285671422594743</v>
      </c>
      <c r="Q114" s="150" t="n">
        <v>0.00903100651665548</v>
      </c>
      <c r="R114" s="150" t="n">
        <v>0.0072295047797808</v>
      </c>
      <c r="S114" s="150" t="n">
        <v>0.00862365417064823</v>
      </c>
      <c r="T114" s="150" t="n">
        <v>0.00799056293262095</v>
      </c>
      <c r="U114" s="150" t="n">
        <v>0.0129617541639173</v>
      </c>
      <c r="V114" s="301" t="n">
        <f aca="false">'Summary Data'!AS12</f>
        <v>0.001985283</v>
      </c>
    </row>
    <row r="115" customFormat="false" ht="11.25" hidden="false" customHeight="false" outlineLevel="0" collapsed="false">
      <c r="A115" s="298" t="n">
        <v>9</v>
      </c>
      <c r="B115" s="150" t="n">
        <v>0.00147443469552838</v>
      </c>
      <c r="C115" s="150" t="n">
        <v>0.0310405083397406</v>
      </c>
      <c r="D115" s="150" t="n">
        <v>0.0258011411142978</v>
      </c>
      <c r="E115" s="150" t="n">
        <v>0.0235900993150385</v>
      </c>
      <c r="F115" s="150" t="n">
        <v>0.0288910837532957</v>
      </c>
      <c r="G115" s="150" t="n">
        <v>0.0255129781742644</v>
      </c>
      <c r="H115" s="150" t="n">
        <v>0.0312231924754857</v>
      </c>
      <c r="I115" s="150" t="n">
        <v>0.0291305175406615</v>
      </c>
      <c r="J115" s="150" t="n">
        <v>0.027093180336046</v>
      </c>
      <c r="K115" s="150" t="n">
        <v>0.0238878089181159</v>
      </c>
      <c r="L115" s="150" t="n">
        <v>0.0332895381348806</v>
      </c>
      <c r="M115" s="150" t="n">
        <v>0.0281531352641891</v>
      </c>
      <c r="N115" s="150" t="n">
        <v>0.0280173705552105</v>
      </c>
      <c r="O115" s="150" t="n">
        <v>0.0287189059134962</v>
      </c>
      <c r="P115" s="150" t="n">
        <v>0.0294308838780848</v>
      </c>
      <c r="Q115" s="150" t="n">
        <v>0.0270915157279332</v>
      </c>
      <c r="R115" s="150" t="n">
        <v>0.0270469764792188</v>
      </c>
      <c r="S115" s="150" t="n">
        <v>0.0309638349416116</v>
      </c>
      <c r="T115" s="150" t="n">
        <v>0.0288960353339818</v>
      </c>
      <c r="U115" s="150" t="n">
        <v>0.00495369735784951</v>
      </c>
      <c r="V115" s="301" t="n">
        <f aca="false">'Summary Data'!AS13</f>
        <v>0.4290445</v>
      </c>
    </row>
    <row r="116" customFormat="false" ht="11.25" hidden="false" customHeight="false" outlineLevel="0" collapsed="false">
      <c r="A116" s="298" t="n">
        <v>10</v>
      </c>
      <c r="B116" s="150" t="n">
        <v>-0.000507230103598723</v>
      </c>
      <c r="C116" s="150" t="n">
        <v>3.5408896734213E-006</v>
      </c>
      <c r="D116" s="150" t="n">
        <v>-2.09409287412365E-006</v>
      </c>
      <c r="E116" s="150" t="n">
        <v>-1.58485833288123E-005</v>
      </c>
      <c r="F116" s="150" t="n">
        <v>1.02338185586667E-006</v>
      </c>
      <c r="G116" s="150" t="n">
        <v>2.90160848342626E-006</v>
      </c>
      <c r="H116" s="150" t="n">
        <v>-1.78181460488956E-006</v>
      </c>
      <c r="I116" s="150" t="n">
        <v>-8.11773335612458E-007</v>
      </c>
      <c r="J116" s="150" t="n">
        <v>3.71994876354708E-006</v>
      </c>
      <c r="K116" s="150" t="n">
        <v>-0.00181836947682546</v>
      </c>
      <c r="L116" s="150" t="n">
        <v>-4.07837388044493E-006</v>
      </c>
      <c r="M116" s="150" t="n">
        <v>6.57554074367172E-007</v>
      </c>
      <c r="N116" s="150" t="n">
        <v>1.99341636173044E-005</v>
      </c>
      <c r="O116" s="150" t="n">
        <v>-1.02173086058475E-005</v>
      </c>
      <c r="P116" s="150" t="n">
        <v>0.000366308457635285</v>
      </c>
      <c r="Q116" s="150" t="n">
        <v>-0.000172868813686071</v>
      </c>
      <c r="R116" s="150" t="n">
        <v>2.69522619152296E-008</v>
      </c>
      <c r="S116" s="150" t="n">
        <v>-8.09986036995054E-006</v>
      </c>
      <c r="T116" s="150" t="n">
        <v>0.000159238906498804</v>
      </c>
      <c r="U116" s="150" t="n">
        <v>0.000592445555307053</v>
      </c>
      <c r="V116" s="301" t="n">
        <f aca="false">'Summary Data'!AS14</f>
        <v>0</v>
      </c>
    </row>
    <row r="117" customFormat="false" ht="11.25" hidden="false" customHeight="false" outlineLevel="0" collapsed="false">
      <c r="A117" s="298" t="n">
        <v>11</v>
      </c>
      <c r="B117" s="150" t="n">
        <v>0.0178467766578645</v>
      </c>
      <c r="C117" s="150" t="n">
        <v>0.00632517011971967</v>
      </c>
      <c r="D117" s="150" t="n">
        <v>0.00463593956307862</v>
      </c>
      <c r="E117" s="150" t="n">
        <v>0.0064615657099939</v>
      </c>
      <c r="F117" s="150" t="n">
        <v>0.00707142371756131</v>
      </c>
      <c r="G117" s="150" t="n">
        <v>0.00601700155135587</v>
      </c>
      <c r="H117" s="150" t="n">
        <v>0.00733760081410528</v>
      </c>
      <c r="I117" s="150" t="n">
        <v>0.0072871344674299</v>
      </c>
      <c r="J117" s="150" t="n">
        <v>0.00586661312726511</v>
      </c>
      <c r="K117" s="150" t="n">
        <v>0.00696387820872846</v>
      </c>
      <c r="L117" s="150" t="n">
        <v>0.00732126554713208</v>
      </c>
      <c r="M117" s="150" t="n">
        <v>0.00639275043288079</v>
      </c>
      <c r="N117" s="150" t="n">
        <v>0.00684469259548781</v>
      </c>
      <c r="O117" s="150" t="n">
        <v>0.00371111514001765</v>
      </c>
      <c r="P117" s="150" t="n">
        <v>0.00707347049542428</v>
      </c>
      <c r="Q117" s="150" t="n">
        <v>0.00693997855228867</v>
      </c>
      <c r="R117" s="150" t="n">
        <v>0.00535507108628996</v>
      </c>
      <c r="S117" s="150" t="n">
        <v>0.00835378431038358</v>
      </c>
      <c r="T117" s="150" t="n">
        <v>0.00648173977485345</v>
      </c>
      <c r="U117" s="150" t="n">
        <v>0.0113406676832277</v>
      </c>
      <c r="V117" s="301" t="n">
        <f aca="false">'Summary Data'!AS15</f>
        <v>0.6418251</v>
      </c>
    </row>
    <row r="118" customFormat="false" ht="11.25" hidden="false" customHeight="false" outlineLevel="0" collapsed="false">
      <c r="A118" s="298" t="n">
        <v>12</v>
      </c>
      <c r="B118" s="150" t="n">
        <v>0.0084165362417187</v>
      </c>
      <c r="C118" s="150" t="n">
        <v>0.00483286711742666</v>
      </c>
      <c r="D118" s="150" t="n">
        <v>-0.00316559120986287</v>
      </c>
      <c r="E118" s="150" t="n">
        <v>-0.0110841983547299</v>
      </c>
      <c r="F118" s="150" t="n">
        <v>6.5917107844284E-005</v>
      </c>
      <c r="G118" s="150" t="n">
        <v>0.00286953864641966</v>
      </c>
      <c r="H118" s="150" t="n">
        <v>0.0157450075814219</v>
      </c>
      <c r="I118" s="150" t="n">
        <v>-0.000684147635203001</v>
      </c>
      <c r="J118" s="150" t="n">
        <v>0.0121681275472052</v>
      </c>
      <c r="K118" s="150" t="n">
        <v>-0.00455936631763264</v>
      </c>
      <c r="L118" s="150" t="n">
        <v>0.0116305691981073</v>
      </c>
      <c r="M118" s="150" t="n">
        <v>-0.0139340362766813</v>
      </c>
      <c r="N118" s="150" t="n">
        <v>-0.000382441988364054</v>
      </c>
      <c r="O118" s="150" t="n">
        <v>-0.000854312404383448</v>
      </c>
      <c r="P118" s="150" t="n">
        <v>-0.00311129767564897</v>
      </c>
      <c r="Q118" s="150" t="n">
        <v>0.0158159237091879</v>
      </c>
      <c r="R118" s="150" t="n">
        <v>-0.00918033429734488</v>
      </c>
      <c r="S118" s="150" t="n">
        <v>0.00235110680148619</v>
      </c>
      <c r="T118" s="150" t="n">
        <v>0.0117399231028499</v>
      </c>
      <c r="U118" s="150" t="n">
        <v>-0.0238689339971572</v>
      </c>
      <c r="V118" s="301" t="n">
        <f aca="false">'Summary Data'!AS16*10</f>
        <v>0.00873713</v>
      </c>
      <c r="W118" s="245" t="s">
        <v>233</v>
      </c>
    </row>
    <row r="119" customFormat="false" ht="11.25" hidden="false" customHeight="false" outlineLevel="0" collapsed="false">
      <c r="A119" s="298" t="n">
        <v>13</v>
      </c>
      <c r="B119" s="150" t="n">
        <v>0.0615993249804188</v>
      </c>
      <c r="C119" s="150" t="n">
        <v>0.0410105935939441</v>
      </c>
      <c r="D119" s="150" t="n">
        <v>0.0483545686816841</v>
      </c>
      <c r="E119" s="150" t="n">
        <v>0.0362016252042931</v>
      </c>
      <c r="F119" s="150" t="n">
        <v>0.0421427522185408</v>
      </c>
      <c r="G119" s="150" t="n">
        <v>0.0466218719099657</v>
      </c>
      <c r="H119" s="150" t="n">
        <v>0.037183334325116</v>
      </c>
      <c r="I119" s="150" t="n">
        <v>0.0337776230723047</v>
      </c>
      <c r="J119" s="150" t="n">
        <v>0.0370902401408632</v>
      </c>
      <c r="K119" s="150" t="n">
        <v>0.0281947190765648</v>
      </c>
      <c r="L119" s="150" t="n">
        <v>0.0460876910674711</v>
      </c>
      <c r="M119" s="150" t="n">
        <v>0.0400575814008357</v>
      </c>
      <c r="N119" s="150" t="n">
        <v>0.0528268721317925</v>
      </c>
      <c r="O119" s="150" t="n">
        <v>0.0517669942522725</v>
      </c>
      <c r="P119" s="150" t="n">
        <v>0.0418858805536412</v>
      </c>
      <c r="Q119" s="150" t="n">
        <v>0.0361763193504046</v>
      </c>
      <c r="R119" s="150" t="n">
        <v>0.0399701113460409</v>
      </c>
      <c r="S119" s="150" t="n">
        <v>0.0466715435085761</v>
      </c>
      <c r="T119" s="150" t="n">
        <v>0.0405609660038768</v>
      </c>
      <c r="U119" s="150" t="n">
        <v>0.0122855572690195</v>
      </c>
      <c r="V119" s="301" t="n">
        <f aca="false">'Summary Data'!AS17*10</f>
        <v>0.6245867</v>
      </c>
      <c r="W119" s="245" t="s">
        <v>233</v>
      </c>
    </row>
    <row r="120" customFormat="false" ht="11.25" hidden="false" customHeight="false" outlineLevel="0" collapsed="false">
      <c r="A120" s="298" t="n">
        <v>14</v>
      </c>
      <c r="B120" s="150" t="n">
        <v>-0.0224168844613395</v>
      </c>
      <c r="C120" s="150" t="n">
        <v>-0.0644078319788796</v>
      </c>
      <c r="D120" s="150" t="n">
        <v>-0.0728341681328835</v>
      </c>
      <c r="E120" s="150" t="n">
        <v>-0.0559299771332212</v>
      </c>
      <c r="F120" s="150" t="n">
        <v>-0.0564082482394224</v>
      </c>
      <c r="G120" s="150" t="n">
        <v>-0.0564988160710084</v>
      </c>
      <c r="H120" s="150" t="n">
        <v>-0.080715291316516</v>
      </c>
      <c r="I120" s="150" t="n">
        <v>-0.0714834917814328</v>
      </c>
      <c r="J120" s="150" t="n">
        <v>-0.0574942159917606</v>
      </c>
      <c r="K120" s="150" t="n">
        <v>-0.0629718588424021</v>
      </c>
      <c r="L120" s="150" t="n">
        <v>-0.0525642023481982</v>
      </c>
      <c r="M120" s="150" t="n">
        <v>-0.0474434339113271</v>
      </c>
      <c r="N120" s="150" t="n">
        <v>-0.051727106631107</v>
      </c>
      <c r="O120" s="150" t="n">
        <v>-0.0563573881187391</v>
      </c>
      <c r="P120" s="150" t="n">
        <v>-0.0498864496753864</v>
      </c>
      <c r="Q120" s="150" t="n">
        <v>-0.044907269678127</v>
      </c>
      <c r="R120" s="150" t="n">
        <v>-0.0386673221559707</v>
      </c>
      <c r="S120" s="150" t="n">
        <v>-0.0473622233126905</v>
      </c>
      <c r="T120" s="150" t="n">
        <v>-0.0557150161508851</v>
      </c>
      <c r="U120" s="150" t="n">
        <v>-0.0674259618727995</v>
      </c>
      <c r="V120" s="301" t="n">
        <f aca="false">'Summary Data'!AS18*10</f>
        <v>-0.02622544</v>
      </c>
      <c r="W120" s="245" t="s">
        <v>233</v>
      </c>
    </row>
    <row r="121" customFormat="false" ht="11.25" hidden="false" customHeight="false" outlineLevel="0" collapsed="false">
      <c r="A121" s="298" t="n">
        <v>15</v>
      </c>
      <c r="B121" s="150" t="n">
        <v>-0.218184169759144</v>
      </c>
      <c r="C121" s="150" t="n">
        <v>-0.125084561016949</v>
      </c>
      <c r="D121" s="150" t="n">
        <v>-0.136291971186441</v>
      </c>
      <c r="E121" s="150" t="n">
        <v>-0.164852842372881</v>
      </c>
      <c r="F121" s="150" t="n">
        <v>-0.153481838983051</v>
      </c>
      <c r="G121" s="150" t="n">
        <v>-0.176731942372881</v>
      </c>
      <c r="H121" s="150" t="n">
        <v>-0.18302883559322</v>
      </c>
      <c r="I121" s="150" t="n">
        <v>-0.152257752542373</v>
      </c>
      <c r="J121" s="150" t="n">
        <v>-0.155649350847458</v>
      </c>
      <c r="K121" s="150" t="n">
        <v>-0.182100294915254</v>
      </c>
      <c r="L121" s="150" t="n">
        <v>-0.178585579661017</v>
      </c>
      <c r="M121" s="150" t="n">
        <v>-0.160862662711864</v>
      </c>
      <c r="N121" s="150" t="n">
        <v>-0.140180425423729</v>
      </c>
      <c r="O121" s="150" t="n">
        <v>-0.152428813559322</v>
      </c>
      <c r="P121" s="150" t="n">
        <v>-0.192834650847458</v>
      </c>
      <c r="Q121" s="150" t="n">
        <v>-0.176655289830509</v>
      </c>
      <c r="R121" s="150" t="n">
        <v>-0.180486203389831</v>
      </c>
      <c r="S121" s="150" t="n">
        <v>-0.171363055932203</v>
      </c>
      <c r="T121" s="150" t="n">
        <v>-0.167129823728814</v>
      </c>
      <c r="U121" s="150" t="n">
        <v>-0.339947189420544</v>
      </c>
      <c r="V121" s="301" t="n">
        <f aca="false">'Summary Data'!AS19*10</f>
        <v>0.1853092</v>
      </c>
      <c r="W121" s="245" t="s">
        <v>233</v>
      </c>
    </row>
    <row r="122" customFormat="false" ht="11.25" hidden="false" customHeight="false" outlineLevel="0" collapsed="false">
      <c r="A122" s="298" t="n">
        <v>16</v>
      </c>
      <c r="B122" s="150" t="n">
        <v>0</v>
      </c>
      <c r="C122" s="150" t="n">
        <v>0</v>
      </c>
      <c r="D122" s="150" t="n">
        <v>0</v>
      </c>
      <c r="E122" s="150" t="n">
        <v>0</v>
      </c>
      <c r="F122" s="150" t="n">
        <v>0</v>
      </c>
      <c r="G122" s="150" t="n">
        <v>0</v>
      </c>
      <c r="H122" s="150" t="n">
        <v>0</v>
      </c>
      <c r="I122" s="150" t="n">
        <v>0</v>
      </c>
      <c r="J122" s="150" t="n">
        <v>0</v>
      </c>
      <c r="K122" s="150" t="n">
        <v>0</v>
      </c>
      <c r="L122" s="150" t="n">
        <v>0</v>
      </c>
      <c r="M122" s="150" t="n">
        <v>0</v>
      </c>
      <c r="N122" s="150" t="n">
        <v>0</v>
      </c>
      <c r="O122" s="150" t="n">
        <v>0</v>
      </c>
      <c r="P122" s="150" t="n">
        <v>0</v>
      </c>
      <c r="Q122" s="150" t="n">
        <v>0</v>
      </c>
      <c r="R122" s="150" t="n">
        <v>0</v>
      </c>
      <c r="S122" s="150" t="n">
        <v>0</v>
      </c>
      <c r="T122" s="150" t="n">
        <v>0</v>
      </c>
      <c r="U122" s="150" t="n">
        <v>0</v>
      </c>
      <c r="V122" s="301" t="n">
        <f aca="false">'Summary Data'!AS20*10</f>
        <v>0</v>
      </c>
      <c r="W122" s="245" t="s">
        <v>233</v>
      </c>
    </row>
    <row r="123" customFormat="false" ht="12" hidden="false" customHeight="false" outlineLevel="0" collapsed="false">
      <c r="A123" s="302" t="n">
        <v>17</v>
      </c>
      <c r="B123" s="303" t="n">
        <v>0</v>
      </c>
      <c r="C123" s="303" t="n">
        <v>0</v>
      </c>
      <c r="D123" s="303" t="n">
        <v>0</v>
      </c>
      <c r="E123" s="303" t="n">
        <v>0</v>
      </c>
      <c r="F123" s="303" t="n">
        <v>0</v>
      </c>
      <c r="G123" s="303" t="n">
        <v>0</v>
      </c>
      <c r="H123" s="303" t="n">
        <v>0</v>
      </c>
      <c r="I123" s="303" t="n">
        <v>0</v>
      </c>
      <c r="J123" s="303" t="n">
        <v>0</v>
      </c>
      <c r="K123" s="303" t="n">
        <v>0</v>
      </c>
      <c r="L123" s="303" t="n">
        <v>0</v>
      </c>
      <c r="M123" s="303" t="n">
        <v>0</v>
      </c>
      <c r="N123" s="303" t="n">
        <v>0</v>
      </c>
      <c r="O123" s="303" t="n">
        <v>0</v>
      </c>
      <c r="P123" s="303" t="n">
        <v>0</v>
      </c>
      <c r="Q123" s="303" t="n">
        <v>0</v>
      </c>
      <c r="R123" s="303" t="n">
        <v>0</v>
      </c>
      <c r="S123" s="303" t="n">
        <v>0</v>
      </c>
      <c r="T123" s="303" t="n">
        <v>0</v>
      </c>
      <c r="U123" s="303" t="n">
        <v>0</v>
      </c>
      <c r="V123" s="138" t="n">
        <f aca="false">'Summary Data'!AS21*10</f>
        <v>0</v>
      </c>
      <c r="W123" s="245" t="s">
        <v>23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8" t="s">
        <v>236</v>
      </c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</row>
    <row r="126" customFormat="false" ht="11.25" hidden="false" customHeight="false" outlineLevel="0" collapsed="false">
      <c r="A126" s="298"/>
      <c r="B126" s="296" t="s">
        <v>14</v>
      </c>
      <c r="C126" s="296" t="s">
        <v>214</v>
      </c>
      <c r="D126" s="296" t="s">
        <v>215</v>
      </c>
      <c r="E126" s="296" t="s">
        <v>216</v>
      </c>
      <c r="F126" s="296" t="s">
        <v>217</v>
      </c>
      <c r="G126" s="296" t="s">
        <v>218</v>
      </c>
      <c r="H126" s="296" t="s">
        <v>219</v>
      </c>
      <c r="I126" s="296" t="s">
        <v>220</v>
      </c>
      <c r="J126" s="296" t="s">
        <v>221</v>
      </c>
      <c r="K126" s="296" t="s">
        <v>222</v>
      </c>
      <c r="L126" s="296" t="s">
        <v>223</v>
      </c>
      <c r="M126" s="296" t="s">
        <v>224</v>
      </c>
      <c r="N126" s="296" t="s">
        <v>225</v>
      </c>
      <c r="O126" s="296" t="s">
        <v>226</v>
      </c>
      <c r="P126" s="296" t="s">
        <v>227</v>
      </c>
      <c r="Q126" s="296" t="s">
        <v>228</v>
      </c>
      <c r="R126" s="296" t="s">
        <v>229</v>
      </c>
      <c r="S126" s="296" t="s">
        <v>230</v>
      </c>
      <c r="T126" s="296" t="s">
        <v>231</v>
      </c>
      <c r="U126" s="296" t="s">
        <v>15</v>
      </c>
      <c r="V126" s="297" t="s">
        <v>232</v>
      </c>
    </row>
    <row r="127" customFormat="false" ht="11.25" hidden="false" customHeight="false" outlineLevel="0" collapsed="false">
      <c r="A127" s="298" t="n">
        <v>1</v>
      </c>
      <c r="B127" s="150" t="n">
        <v>0.144536</v>
      </c>
      <c r="C127" s="150" t="n">
        <v>-0.280741</v>
      </c>
      <c r="D127" s="150" t="n">
        <v>-0.929177</v>
      </c>
      <c r="E127" s="150" t="n">
        <v>0.308878</v>
      </c>
      <c r="F127" s="150" t="n">
        <v>0.509076</v>
      </c>
      <c r="G127" s="150" t="n">
        <v>-0.152935</v>
      </c>
      <c r="H127" s="150" t="n">
        <v>0.873645</v>
      </c>
      <c r="I127" s="150" t="n">
        <v>-0.364232</v>
      </c>
      <c r="J127" s="150" t="n">
        <v>0.0171170000000001</v>
      </c>
      <c r="K127" s="150" t="n">
        <v>-0.2135</v>
      </c>
      <c r="L127" s="150" t="n">
        <v>0.994557</v>
      </c>
      <c r="M127" s="150" t="n">
        <v>-1.24755</v>
      </c>
      <c r="N127" s="150" t="n">
        <v>-0.515978</v>
      </c>
      <c r="O127" s="150" t="n">
        <v>-1.422085</v>
      </c>
      <c r="P127" s="150" t="n">
        <v>0.468214</v>
      </c>
      <c r="Q127" s="150" t="n">
        <v>-0.090619</v>
      </c>
      <c r="R127" s="150" t="n">
        <v>0.681467</v>
      </c>
      <c r="S127" s="150" t="n">
        <v>0.266483</v>
      </c>
      <c r="T127" s="150" t="n">
        <v>1.62342</v>
      </c>
      <c r="U127" s="150" t="n">
        <v>-0.167941</v>
      </c>
      <c r="V127" s="301"/>
    </row>
    <row r="128" customFormat="false" ht="11.25" hidden="false" customHeight="false" outlineLevel="0" collapsed="false">
      <c r="A128" s="298" t="n">
        <v>2</v>
      </c>
      <c r="B128" s="150" t="n">
        <v>-0.13950494525073</v>
      </c>
      <c r="C128" s="150" t="n">
        <v>-0.338892971336319</v>
      </c>
      <c r="D128" s="150" t="n">
        <v>-0.25283890663968</v>
      </c>
      <c r="E128" s="150" t="n">
        <v>-0.285943213227637</v>
      </c>
      <c r="F128" s="150" t="n">
        <v>-0.517466650589036</v>
      </c>
      <c r="G128" s="150" t="n">
        <v>-0.264004648304813</v>
      </c>
      <c r="H128" s="150" t="n">
        <v>-0.136936732760686</v>
      </c>
      <c r="I128" s="150" t="n">
        <v>-0.382044376431139</v>
      </c>
      <c r="J128" s="150" t="n">
        <v>-0.234580298185108</v>
      </c>
      <c r="K128" s="150" t="n">
        <v>-0.187946471023597</v>
      </c>
      <c r="L128" s="150" t="n">
        <v>-0.302671687875631</v>
      </c>
      <c r="M128" s="150" t="n">
        <v>-0.495832528801316</v>
      </c>
      <c r="N128" s="150" t="n">
        <v>-0.554800552142659</v>
      </c>
      <c r="O128" s="150" t="n">
        <v>-0.380965608563314</v>
      </c>
      <c r="P128" s="150" t="n">
        <v>-0.207952391781161</v>
      </c>
      <c r="Q128" s="150" t="n">
        <v>-0.525703411278769</v>
      </c>
      <c r="R128" s="150" t="n">
        <v>-0.409025377349916</v>
      </c>
      <c r="S128" s="150" t="n">
        <v>-0.189428049549643</v>
      </c>
      <c r="T128" s="150" t="n">
        <v>-0.216426015820109</v>
      </c>
      <c r="U128" s="150" t="n">
        <v>0.429032051280308</v>
      </c>
      <c r="V128" s="301" t="n">
        <f aca="false">'Summary Data'!AS23</f>
        <v>0.3896407</v>
      </c>
    </row>
    <row r="129" customFormat="false" ht="11.25" hidden="false" customHeight="false" outlineLevel="0" collapsed="false">
      <c r="A129" s="298" t="n">
        <v>3</v>
      </c>
      <c r="B129" s="150" t="n">
        <v>-4.10058529067537</v>
      </c>
      <c r="C129" s="150" t="n">
        <v>-0.284353134559165</v>
      </c>
      <c r="D129" s="150" t="n">
        <v>-0.110150872670469</v>
      </c>
      <c r="E129" s="150" t="n">
        <v>-0.144166729755814</v>
      </c>
      <c r="F129" s="150" t="n">
        <v>-0.193216330366474</v>
      </c>
      <c r="G129" s="150" t="n">
        <v>-0.188301601880714</v>
      </c>
      <c r="H129" s="150" t="n">
        <v>-0.0966318581465138</v>
      </c>
      <c r="I129" s="150" t="n">
        <v>-0.210363692983586</v>
      </c>
      <c r="J129" s="150" t="n">
        <v>-0.151833367525441</v>
      </c>
      <c r="K129" s="150" t="n">
        <v>-0.0625707224302197</v>
      </c>
      <c r="L129" s="150" t="n">
        <v>-0.125283650557224</v>
      </c>
      <c r="M129" s="150" t="n">
        <v>-0.232556344549861</v>
      </c>
      <c r="N129" s="150" t="n">
        <v>-0.181517200035939</v>
      </c>
      <c r="O129" s="150" t="n">
        <v>-0.260986356189455</v>
      </c>
      <c r="P129" s="150" t="n">
        <v>-0.130862187796355</v>
      </c>
      <c r="Q129" s="150" t="n">
        <v>-0.109570881676345</v>
      </c>
      <c r="R129" s="150" t="n">
        <v>-0.312300770939191</v>
      </c>
      <c r="S129" s="150" t="n">
        <v>-0.286631853005713</v>
      </c>
      <c r="T129" s="150" t="n">
        <v>-0.202464342480695</v>
      </c>
      <c r="U129" s="150" t="n">
        <v>-0.223525649234684</v>
      </c>
      <c r="V129" s="301" t="n">
        <f aca="false">'Summary Data'!AS24</f>
        <v>0.1403401</v>
      </c>
    </row>
    <row r="130" customFormat="false" ht="11.25" hidden="false" customHeight="false" outlineLevel="0" collapsed="false">
      <c r="A130" s="298" t="n">
        <v>4</v>
      </c>
      <c r="B130" s="150" t="n">
        <v>-0.374748459885922</v>
      </c>
      <c r="C130" s="150" t="n">
        <v>7.5952541831445E-005</v>
      </c>
      <c r="D130" s="150" t="n">
        <v>-0.0300449107335917</v>
      </c>
      <c r="E130" s="150" t="n">
        <v>-0.0122155488555602</v>
      </c>
      <c r="F130" s="150" t="n">
        <v>-0.0355112217751453</v>
      </c>
      <c r="G130" s="150" t="n">
        <v>-0.0285602456903563</v>
      </c>
      <c r="H130" s="150" t="n">
        <v>-0.00245500579135481</v>
      </c>
      <c r="I130" s="150" t="n">
        <v>0.00670903565234271</v>
      </c>
      <c r="J130" s="150" t="n">
        <v>0.000981650283534918</v>
      </c>
      <c r="K130" s="150" t="n">
        <v>-0.0484744510384635</v>
      </c>
      <c r="L130" s="150" t="n">
        <v>-0.0399240610228064</v>
      </c>
      <c r="M130" s="150" t="n">
        <v>-0.00120467005727271</v>
      </c>
      <c r="N130" s="150" t="n">
        <v>-0.0712764403562861</v>
      </c>
      <c r="O130" s="150" t="n">
        <v>0.0143651641652524</v>
      </c>
      <c r="P130" s="150" t="n">
        <v>-0.0129237803143529</v>
      </c>
      <c r="Q130" s="150" t="n">
        <v>-0.0710848834637522</v>
      </c>
      <c r="R130" s="150" t="n">
        <v>-0.016935693526586</v>
      </c>
      <c r="S130" s="150" t="n">
        <v>0.00555792659295395</v>
      </c>
      <c r="T130" s="150" t="n">
        <v>-0.0328544405862146</v>
      </c>
      <c r="U130" s="150" t="n">
        <v>0.104534960284392</v>
      </c>
      <c r="V130" s="301" t="n">
        <f aca="false">'Summary Data'!AS25</f>
        <v>-0.2918044</v>
      </c>
    </row>
    <row r="131" customFormat="false" ht="11.25" hidden="false" customHeight="false" outlineLevel="0" collapsed="false">
      <c r="A131" s="298" t="n">
        <v>5</v>
      </c>
      <c r="B131" s="150" t="n">
        <v>-0.719040578923257</v>
      </c>
      <c r="C131" s="150" t="n">
        <v>-0.0110640729810583</v>
      </c>
      <c r="D131" s="150" t="n">
        <v>0.00343808477243196</v>
      </c>
      <c r="E131" s="150" t="n">
        <v>-0.00580524007738902</v>
      </c>
      <c r="F131" s="150" t="n">
        <v>-0.0151177563100029</v>
      </c>
      <c r="G131" s="150" t="n">
        <v>0.00470104477051979</v>
      </c>
      <c r="H131" s="150" t="n">
        <v>-0.00826671482481567</v>
      </c>
      <c r="I131" s="150" t="n">
        <v>-0.0157354966983394</v>
      </c>
      <c r="J131" s="150" t="n">
        <v>-0.00736952708133876</v>
      </c>
      <c r="K131" s="150" t="n">
        <v>0.00592094433728643</v>
      </c>
      <c r="L131" s="150" t="n">
        <v>0.0198797406967984</v>
      </c>
      <c r="M131" s="150" t="n">
        <v>-0.0207316865298228</v>
      </c>
      <c r="N131" s="150" t="n">
        <v>-0.00356965078548262</v>
      </c>
      <c r="O131" s="150" t="n">
        <v>0.000113555954800677</v>
      </c>
      <c r="P131" s="150" t="n">
        <v>-0.0130871029870842</v>
      </c>
      <c r="Q131" s="150" t="n">
        <v>-0.0027475990230196</v>
      </c>
      <c r="R131" s="150" t="n">
        <v>-0.0182859480640211</v>
      </c>
      <c r="S131" s="150" t="n">
        <v>-0.0151224624838173</v>
      </c>
      <c r="T131" s="150" t="n">
        <v>-0.0190207842950911</v>
      </c>
      <c r="U131" s="150" t="n">
        <v>0.0200159610700078</v>
      </c>
      <c r="V131" s="301" t="n">
        <f aca="false">'Summary Data'!AS26</f>
        <v>-0.04230429</v>
      </c>
    </row>
    <row r="132" customFormat="false" ht="11.25" hidden="false" customHeight="false" outlineLevel="0" collapsed="false">
      <c r="A132" s="298" t="n">
        <v>6</v>
      </c>
      <c r="B132" s="150" t="n">
        <v>0.0182312084098925</v>
      </c>
      <c r="C132" s="150" t="n">
        <v>-0.0174589774349402</v>
      </c>
      <c r="D132" s="150" t="n">
        <v>0.00805359532985907</v>
      </c>
      <c r="E132" s="150" t="n">
        <v>0.0032431084226522</v>
      </c>
      <c r="F132" s="150" t="n">
        <v>0.00130956545570467</v>
      </c>
      <c r="G132" s="150" t="n">
        <v>-0.00698453008795368</v>
      </c>
      <c r="H132" s="150" t="n">
        <v>0.0127409412151497</v>
      </c>
      <c r="I132" s="150" t="n">
        <v>-0.00010543651451396</v>
      </c>
      <c r="J132" s="150" t="n">
        <v>0.00550643836317512</v>
      </c>
      <c r="K132" s="150" t="n">
        <v>-0.00183596493695386</v>
      </c>
      <c r="L132" s="150" t="n">
        <v>-0.00600289971780078</v>
      </c>
      <c r="M132" s="150" t="n">
        <v>0.00681167600993936</v>
      </c>
      <c r="N132" s="150" t="n">
        <v>-0.000208629179714648</v>
      </c>
      <c r="O132" s="150" t="n">
        <v>0.00940118515479843</v>
      </c>
      <c r="P132" s="150" t="n">
        <v>-0.00143675984350843</v>
      </c>
      <c r="Q132" s="150" t="n">
        <v>-0.000161777043269283</v>
      </c>
      <c r="R132" s="150" t="n">
        <v>0.00375032972096389</v>
      </c>
      <c r="S132" s="150" t="n">
        <v>-0.00301521877183059</v>
      </c>
      <c r="T132" s="150" t="n">
        <v>0.00334900888454954</v>
      </c>
      <c r="U132" s="150" t="n">
        <v>-0.000532010192388358</v>
      </c>
      <c r="V132" s="301" t="n">
        <f aca="false">'Summary Data'!AS27</f>
        <v>-0.008428028</v>
      </c>
    </row>
    <row r="133" customFormat="false" ht="11.25" hidden="false" customHeight="false" outlineLevel="0" collapsed="false">
      <c r="A133" s="298" t="n">
        <v>7</v>
      </c>
      <c r="B133" s="150" t="n">
        <v>-0.0591832061160673</v>
      </c>
      <c r="C133" s="150" t="n">
        <v>-0.0089638506633305</v>
      </c>
      <c r="D133" s="150" t="n">
        <v>-0.0153697006960049</v>
      </c>
      <c r="E133" s="150" t="n">
        <v>-0.00512483965918811</v>
      </c>
      <c r="F133" s="150" t="n">
        <v>-0.00019940733332059</v>
      </c>
      <c r="G133" s="150" t="n">
        <v>-0.00605077114567088</v>
      </c>
      <c r="H133" s="150" t="n">
        <v>-0.00214828911475105</v>
      </c>
      <c r="I133" s="150" t="n">
        <v>-0.00963093743694649</v>
      </c>
      <c r="J133" s="150" t="n">
        <v>0.0012826375435363</v>
      </c>
      <c r="K133" s="150" t="n">
        <v>-0.00851619073801974</v>
      </c>
      <c r="L133" s="150" t="n">
        <v>-0.00217166781948763</v>
      </c>
      <c r="M133" s="150" t="n">
        <v>-0.0132308067090843</v>
      </c>
      <c r="N133" s="150" t="n">
        <v>-0.00952761492750735</v>
      </c>
      <c r="O133" s="150" t="n">
        <v>-0.0153279645232749</v>
      </c>
      <c r="P133" s="150" t="n">
        <v>0.00254481215247081</v>
      </c>
      <c r="Q133" s="150" t="n">
        <v>-0.00865356516787511</v>
      </c>
      <c r="R133" s="150" t="n">
        <v>-0.000964291657406288</v>
      </c>
      <c r="S133" s="150" t="n">
        <v>-0.00529558082900583</v>
      </c>
      <c r="T133" s="150" t="n">
        <v>0.00830790959037685</v>
      </c>
      <c r="U133" s="150" t="n">
        <v>-0.000513995538330724</v>
      </c>
      <c r="V133" s="301" t="n">
        <f aca="false">'Summary Data'!AS28</f>
        <v>0.01222867</v>
      </c>
    </row>
    <row r="134" customFormat="false" ht="11.25" hidden="false" customHeight="false" outlineLevel="0" collapsed="false">
      <c r="A134" s="298" t="n">
        <v>8</v>
      </c>
      <c r="B134" s="150" t="n">
        <v>0.0240135934389869</v>
      </c>
      <c r="C134" s="150" t="n">
        <v>-0.00084195666896161</v>
      </c>
      <c r="D134" s="150" t="n">
        <v>-0.00680589402950763</v>
      </c>
      <c r="E134" s="150" t="n">
        <v>0.000843345620529739</v>
      </c>
      <c r="F134" s="150" t="n">
        <v>0.00190592123929801</v>
      </c>
      <c r="G134" s="150" t="n">
        <v>-0.00137383858422937</v>
      </c>
      <c r="H134" s="150" t="n">
        <v>0.00322075885211368</v>
      </c>
      <c r="I134" s="150" t="n">
        <v>0.000116051123406451</v>
      </c>
      <c r="J134" s="150" t="n">
        <v>-0.00167236039223442</v>
      </c>
      <c r="K134" s="150" t="n">
        <v>0.00154080939682632</v>
      </c>
      <c r="L134" s="150" t="n">
        <v>-0.0067021500618157</v>
      </c>
      <c r="M134" s="150" t="n">
        <v>0.00197980985517734</v>
      </c>
      <c r="N134" s="150" t="n">
        <v>6.13449376078406E-005</v>
      </c>
      <c r="O134" s="150" t="n">
        <v>0.0017776194933173</v>
      </c>
      <c r="P134" s="150" t="n">
        <v>-0.000637562999226064</v>
      </c>
      <c r="Q134" s="150" t="n">
        <v>0.000578297678330911</v>
      </c>
      <c r="R134" s="150" t="n">
        <v>0.00108065277057688</v>
      </c>
      <c r="S134" s="150" t="n">
        <v>-0.000705941100209154</v>
      </c>
      <c r="T134" s="150" t="n">
        <v>-1.09049850219563E-005</v>
      </c>
      <c r="U134" s="150" t="n">
        <v>-0.00549282171286107</v>
      </c>
      <c r="V134" s="301" t="n">
        <f aca="false">'Summary Data'!AS29</f>
        <v>-0.005726586</v>
      </c>
    </row>
    <row r="135" customFormat="false" ht="11.25" hidden="false" customHeight="false" outlineLevel="0" collapsed="false">
      <c r="A135" s="298" t="n">
        <v>9</v>
      </c>
      <c r="B135" s="150" t="n">
        <v>-0.11382000699959</v>
      </c>
      <c r="C135" s="150" t="n">
        <v>0.00188822454146374</v>
      </c>
      <c r="D135" s="150" t="n">
        <v>-0.00380857831776999</v>
      </c>
      <c r="E135" s="150" t="n">
        <v>-0.00075715621097841</v>
      </c>
      <c r="F135" s="150" t="n">
        <v>-0.00223546470042308</v>
      </c>
      <c r="G135" s="150" t="n">
        <v>-0.0029981498094004</v>
      </c>
      <c r="H135" s="150" t="n">
        <v>-0.000194331179813868</v>
      </c>
      <c r="I135" s="150" t="n">
        <v>-0.00419844278688702</v>
      </c>
      <c r="J135" s="150" t="n">
        <v>-0.00186149964883639</v>
      </c>
      <c r="K135" s="150" t="n">
        <v>-0.00141460810597469</v>
      </c>
      <c r="L135" s="150" t="n">
        <v>0.0015008201716682</v>
      </c>
      <c r="M135" s="150" t="n">
        <v>-0.00672325337354855</v>
      </c>
      <c r="N135" s="150" t="n">
        <v>-0.00169533641163709</v>
      </c>
      <c r="O135" s="150" t="n">
        <v>-0.00520917290293774</v>
      </c>
      <c r="P135" s="150" t="n">
        <v>0.00277902023599253</v>
      </c>
      <c r="Q135" s="150" t="n">
        <v>-0.00618965989977458</v>
      </c>
      <c r="R135" s="150" t="n">
        <v>0.00293800924168165</v>
      </c>
      <c r="S135" s="150" t="n">
        <v>0.00146048493717678</v>
      </c>
      <c r="T135" s="150" t="n">
        <v>0.00560206559484528</v>
      </c>
      <c r="U135" s="150" t="n">
        <v>0.00676022279279284</v>
      </c>
      <c r="V135" s="301" t="n">
        <f aca="false">'Summary Data'!AS30</f>
        <v>-0.02629234</v>
      </c>
    </row>
    <row r="136" customFormat="false" ht="11.25" hidden="false" customHeight="false" outlineLevel="0" collapsed="false">
      <c r="A136" s="298" t="n">
        <v>10</v>
      </c>
      <c r="B136" s="150" t="n">
        <v>0.000402086443553289</v>
      </c>
      <c r="C136" s="150" t="n">
        <v>5.65781700700027E-005</v>
      </c>
      <c r="D136" s="150" t="n">
        <v>4.38154234990167E-006</v>
      </c>
      <c r="E136" s="150" t="n">
        <v>-0.000215987339121556</v>
      </c>
      <c r="F136" s="150" t="n">
        <v>1.49447363190378E-006</v>
      </c>
      <c r="G136" s="150" t="n">
        <v>-3.50601854621087E-006</v>
      </c>
      <c r="H136" s="150" t="n">
        <v>-4.10158681679622E-006</v>
      </c>
      <c r="I136" s="150" t="n">
        <v>1.15446291351552E-006</v>
      </c>
      <c r="J136" s="150" t="n">
        <v>1.45824656283403E-006</v>
      </c>
      <c r="K136" s="150" t="n">
        <v>8.47341663136714E-005</v>
      </c>
      <c r="L136" s="150" t="n">
        <v>-9.90941006322353E-006</v>
      </c>
      <c r="M136" s="150" t="n">
        <v>2.4089790639141E-007</v>
      </c>
      <c r="N136" s="150" t="n">
        <v>8.2698681477004E-006</v>
      </c>
      <c r="O136" s="150" t="n">
        <v>-9.4808269392858E-006</v>
      </c>
      <c r="P136" s="150" t="n">
        <v>0.00458002539531963</v>
      </c>
      <c r="Q136" s="150" t="n">
        <v>-0.00339994579837673</v>
      </c>
      <c r="R136" s="150" t="n">
        <v>-5.24356828014769E-007</v>
      </c>
      <c r="S136" s="150" t="n">
        <v>2.28528470688611E-005</v>
      </c>
      <c r="T136" s="150" t="n">
        <v>0.00340071190354682</v>
      </c>
      <c r="U136" s="150" t="n">
        <v>5.62196973096145E-005</v>
      </c>
      <c r="V136" s="301" t="n">
        <f aca="false">'Summary Data'!AS31</f>
        <v>0</v>
      </c>
    </row>
    <row r="137" customFormat="false" ht="11.25" hidden="false" customHeight="false" outlineLevel="0" collapsed="false">
      <c r="A137" s="298" t="n">
        <v>11</v>
      </c>
      <c r="B137" s="150" t="n">
        <v>0.0195407178856894</v>
      </c>
      <c r="C137" s="150" t="n">
        <v>-0.0107755437005554</v>
      </c>
      <c r="D137" s="150" t="n">
        <v>-0.0137210178677469</v>
      </c>
      <c r="E137" s="150" t="n">
        <v>-0.00574576891464142</v>
      </c>
      <c r="F137" s="150" t="n">
        <v>-0.00374601140949263</v>
      </c>
      <c r="G137" s="150" t="n">
        <v>-0.00913216125182897</v>
      </c>
      <c r="H137" s="150" t="n">
        <v>-0.00144307200955417</v>
      </c>
      <c r="I137" s="150" t="n">
        <v>-0.0111710317958017</v>
      </c>
      <c r="J137" s="150" t="n">
        <v>-0.00682074072110649</v>
      </c>
      <c r="K137" s="150" t="n">
        <v>-0.00976533283100713</v>
      </c>
      <c r="L137" s="150" t="n">
        <v>-0.000262470016688283</v>
      </c>
      <c r="M137" s="150" t="n">
        <v>-0.0177092169151253</v>
      </c>
      <c r="N137" s="150" t="n">
        <v>-0.0103640380694005</v>
      </c>
      <c r="O137" s="150" t="n">
        <v>-0.0171837127055844</v>
      </c>
      <c r="P137" s="150" t="n">
        <v>-0.00422352988785276</v>
      </c>
      <c r="Q137" s="150" t="n">
        <v>-0.00815366746599413</v>
      </c>
      <c r="R137" s="150" t="n">
        <v>-0.00297548964131988</v>
      </c>
      <c r="S137" s="150" t="n">
        <v>-0.00602673063439191</v>
      </c>
      <c r="T137" s="150" t="n">
        <v>0.00453781327106615</v>
      </c>
      <c r="U137" s="150" t="n">
        <v>-0.00256572876831818</v>
      </c>
      <c r="V137" s="301" t="n">
        <f aca="false">'Summary Data'!AS32</f>
        <v>-0.03592941</v>
      </c>
    </row>
    <row r="138" customFormat="false" ht="11.25" hidden="false" customHeight="false" outlineLevel="0" collapsed="false">
      <c r="A138" s="298" t="n">
        <v>12</v>
      </c>
      <c r="B138" s="150" t="n">
        <v>0.0356905035317659</v>
      </c>
      <c r="C138" s="150" t="n">
        <v>0.0095712363975398</v>
      </c>
      <c r="D138" s="150" t="n">
        <v>0.00643171089422696</v>
      </c>
      <c r="E138" s="150" t="n">
        <v>0.0027002886421102</v>
      </c>
      <c r="F138" s="150" t="n">
        <v>0.00463015023567145</v>
      </c>
      <c r="G138" s="150" t="n">
        <v>0.024323700082621</v>
      </c>
      <c r="H138" s="150" t="n">
        <v>0.0143355887316945</v>
      </c>
      <c r="I138" s="150" t="n">
        <v>0.00456457447623956</v>
      </c>
      <c r="J138" s="150" t="n">
        <v>0.00796461556746646</v>
      </c>
      <c r="K138" s="150" t="n">
        <v>0.00776171258852192</v>
      </c>
      <c r="L138" s="150" t="n">
        <v>-0.00185191187697087</v>
      </c>
      <c r="M138" s="150" t="n">
        <v>0.00938682822286457</v>
      </c>
      <c r="N138" s="150" t="n">
        <v>0.00225768162129554</v>
      </c>
      <c r="O138" s="150" t="n">
        <v>0.00976867134820442</v>
      </c>
      <c r="P138" s="150" t="n">
        <v>0.0064854507169538</v>
      </c>
      <c r="Q138" s="150" t="n">
        <v>0.00824589144877814</v>
      </c>
      <c r="R138" s="150" t="n">
        <v>0.00430689191953441</v>
      </c>
      <c r="S138" s="150" t="n">
        <v>0.00346316248751054</v>
      </c>
      <c r="T138" s="150" t="n">
        <v>0.0152350684876191</v>
      </c>
      <c r="U138" s="150" t="n">
        <v>0.0075816176111641</v>
      </c>
      <c r="V138" s="301" t="n">
        <f aca="false">'Summary Data'!AS33*10</f>
        <v>-0.01330135</v>
      </c>
      <c r="W138" s="245" t="s">
        <v>233</v>
      </c>
    </row>
    <row r="139" customFormat="false" ht="11.25" hidden="false" customHeight="false" outlineLevel="0" collapsed="false">
      <c r="A139" s="298" t="n">
        <v>13</v>
      </c>
      <c r="B139" s="150" t="n">
        <v>-0.0756697271621701</v>
      </c>
      <c r="C139" s="150" t="n">
        <v>-0.0157604338603871</v>
      </c>
      <c r="D139" s="150" t="n">
        <v>-0.00785847482187137</v>
      </c>
      <c r="E139" s="150" t="n">
        <v>0.00969660926309442</v>
      </c>
      <c r="F139" s="150" t="n">
        <v>0.00593165473037354</v>
      </c>
      <c r="G139" s="150" t="n">
        <v>0.00967627869674333</v>
      </c>
      <c r="H139" s="150" t="n">
        <v>0.010134881780631</v>
      </c>
      <c r="I139" s="150" t="n">
        <v>-0.00238242899447527</v>
      </c>
      <c r="J139" s="150" t="n">
        <v>-0.00218485947115315</v>
      </c>
      <c r="K139" s="150" t="n">
        <v>0.00651007764797058</v>
      </c>
      <c r="L139" s="150" t="n">
        <v>0.00175758738911826</v>
      </c>
      <c r="M139" s="150" t="n">
        <v>-0.000576357112297577</v>
      </c>
      <c r="N139" s="150" t="n">
        <v>0.000164610692827793</v>
      </c>
      <c r="O139" s="150" t="n">
        <v>-0.00751746969991987</v>
      </c>
      <c r="P139" s="150" t="n">
        <v>0.014149135322192</v>
      </c>
      <c r="Q139" s="150" t="n">
        <v>0.0120253867744935</v>
      </c>
      <c r="R139" s="150" t="n">
        <v>0.00464448212313383</v>
      </c>
      <c r="S139" s="150" t="n">
        <v>0.00284231499402826</v>
      </c>
      <c r="T139" s="150" t="n">
        <v>0.0309043919927478</v>
      </c>
      <c r="U139" s="150" t="n">
        <v>0.000484624125092568</v>
      </c>
      <c r="V139" s="301" t="n">
        <f aca="false">'Summary Data'!AS34*10</f>
        <v>-0.03795042</v>
      </c>
      <c r="W139" s="245" t="s">
        <v>233</v>
      </c>
    </row>
    <row r="140" customFormat="false" ht="11.25" hidden="false" customHeight="false" outlineLevel="0" collapsed="false">
      <c r="A140" s="298" t="n">
        <v>14</v>
      </c>
      <c r="B140" s="150" t="n">
        <v>0.00119651945337612</v>
      </c>
      <c r="C140" s="150" t="n">
        <v>0.148342886278684</v>
      </c>
      <c r="D140" s="150" t="n">
        <v>0.14221750792395</v>
      </c>
      <c r="E140" s="150" t="n">
        <v>0.134894717983246</v>
      </c>
      <c r="F140" s="150" t="n">
        <v>0.139701661030988</v>
      </c>
      <c r="G140" s="150" t="n">
        <v>0.136712547597852</v>
      </c>
      <c r="H140" s="150" t="n">
        <v>0.138435423878085</v>
      </c>
      <c r="I140" s="150" t="n">
        <v>0.134959190967078</v>
      </c>
      <c r="J140" s="150" t="n">
        <v>0.139534862801893</v>
      </c>
      <c r="K140" s="150" t="n">
        <v>0.131792772021995</v>
      </c>
      <c r="L140" s="150" t="n">
        <v>0.140936630476281</v>
      </c>
      <c r="M140" s="150" t="n">
        <v>0.151269167342065</v>
      </c>
      <c r="N140" s="150" t="n">
        <v>0.149346738916592</v>
      </c>
      <c r="O140" s="150" t="n">
        <v>0.149658229644934</v>
      </c>
      <c r="P140" s="150" t="n">
        <v>0.150221065139328</v>
      </c>
      <c r="Q140" s="150" t="n">
        <v>0.144542945088148</v>
      </c>
      <c r="R140" s="150" t="n">
        <v>0.139779376540571</v>
      </c>
      <c r="S140" s="150" t="n">
        <v>0.14142904697393</v>
      </c>
      <c r="T140" s="150" t="n">
        <v>0.146393142531453</v>
      </c>
      <c r="U140" s="150" t="n">
        <v>0.0802639925473938</v>
      </c>
      <c r="V140" s="301" t="n">
        <f aca="false">'Summary Data'!AS35*10</f>
        <v>-0.04038465</v>
      </c>
      <c r="W140" s="245" t="s">
        <v>233</v>
      </c>
    </row>
    <row r="141" customFormat="false" ht="11.25" hidden="false" customHeight="false" outlineLevel="0" collapsed="false">
      <c r="A141" s="298" t="n">
        <v>15</v>
      </c>
      <c r="B141" s="150" t="n">
        <v>0.0442075639964318</v>
      </c>
      <c r="C141" s="150" t="n">
        <v>-0.105947063050847</v>
      </c>
      <c r="D141" s="150" t="n">
        <v>-0.0843207271186441</v>
      </c>
      <c r="E141" s="150" t="n">
        <v>-0.0460661030033898</v>
      </c>
      <c r="F141" s="150" t="n">
        <v>-0.0650453166101695</v>
      </c>
      <c r="G141" s="150" t="n">
        <v>-0.0356678061016949</v>
      </c>
      <c r="H141" s="150" t="n">
        <v>-0.0257742003389831</v>
      </c>
      <c r="I141" s="150" t="n">
        <v>-0.0746330055932203</v>
      </c>
      <c r="J141" s="150" t="n">
        <v>-0.0722503761016949</v>
      </c>
      <c r="K141" s="150" t="n">
        <v>-0.0788723501694915</v>
      </c>
      <c r="L141" s="150" t="n">
        <v>-0.0325936330508475</v>
      </c>
      <c r="M141" s="150" t="n">
        <v>-0.0450411057627119</v>
      </c>
      <c r="N141" s="150" t="n">
        <v>-0.0794817549152542</v>
      </c>
      <c r="O141" s="150" t="n">
        <v>-0.0580893596610169</v>
      </c>
      <c r="P141" s="150" t="n">
        <v>-0.0475018457627119</v>
      </c>
      <c r="Q141" s="150" t="n">
        <v>-0.0144589293220339</v>
      </c>
      <c r="R141" s="150" t="n">
        <v>-0.0524654845762712</v>
      </c>
      <c r="S141" s="150" t="n">
        <v>-0.0343211993220339</v>
      </c>
      <c r="T141" s="150" t="n">
        <v>0.0208766016949153</v>
      </c>
      <c r="U141" s="150" t="n">
        <v>0.00492377686575944</v>
      </c>
      <c r="V141" s="301" t="n">
        <f aca="false">'Summary Data'!AS36*10</f>
        <v>-0.02435785</v>
      </c>
      <c r="W141" s="245" t="s">
        <v>233</v>
      </c>
    </row>
    <row r="142" customFormat="false" ht="11.25" hidden="false" customHeight="false" outlineLevel="0" collapsed="false">
      <c r="A142" s="298" t="n">
        <v>16</v>
      </c>
      <c r="B142" s="150" t="n">
        <v>0</v>
      </c>
      <c r="C142" s="150" t="n">
        <v>0</v>
      </c>
      <c r="D142" s="150" t="n">
        <v>0</v>
      </c>
      <c r="E142" s="150" t="n">
        <v>0</v>
      </c>
      <c r="F142" s="150" t="n">
        <v>0</v>
      </c>
      <c r="G142" s="150" t="n">
        <v>0</v>
      </c>
      <c r="H142" s="150" t="n">
        <v>0</v>
      </c>
      <c r="I142" s="150" t="n">
        <v>0</v>
      </c>
      <c r="J142" s="150" t="n">
        <v>0</v>
      </c>
      <c r="K142" s="150" t="n">
        <v>0</v>
      </c>
      <c r="L142" s="150" t="n">
        <v>0</v>
      </c>
      <c r="M142" s="150" t="n">
        <v>0</v>
      </c>
      <c r="N142" s="150" t="n">
        <v>0</v>
      </c>
      <c r="O142" s="150" t="n">
        <v>0</v>
      </c>
      <c r="P142" s="150" t="n">
        <v>0</v>
      </c>
      <c r="Q142" s="150" t="n">
        <v>0</v>
      </c>
      <c r="R142" s="150" t="n">
        <v>0</v>
      </c>
      <c r="S142" s="150" t="n">
        <v>0</v>
      </c>
      <c r="T142" s="150" t="n">
        <v>0</v>
      </c>
      <c r="U142" s="150" t="n">
        <v>0</v>
      </c>
      <c r="V142" s="301" t="n">
        <f aca="false">'Summary Data'!AS37*10</f>
        <v>0</v>
      </c>
      <c r="W142" s="245" t="s">
        <v>233</v>
      </c>
    </row>
    <row r="143" customFormat="false" ht="12" hidden="false" customHeight="false" outlineLevel="0" collapsed="false">
      <c r="A143" s="302" t="n">
        <v>17</v>
      </c>
      <c r="B143" s="303" t="n">
        <v>0</v>
      </c>
      <c r="C143" s="303" t="n">
        <v>0</v>
      </c>
      <c r="D143" s="303" t="n">
        <v>0</v>
      </c>
      <c r="E143" s="303" t="n">
        <v>0</v>
      </c>
      <c r="F143" s="303" t="n">
        <v>0</v>
      </c>
      <c r="G143" s="303" t="n">
        <v>0</v>
      </c>
      <c r="H143" s="303" t="n">
        <v>0</v>
      </c>
      <c r="I143" s="303" t="n">
        <v>0</v>
      </c>
      <c r="J143" s="303" t="n">
        <v>0</v>
      </c>
      <c r="K143" s="303" t="n">
        <v>0</v>
      </c>
      <c r="L143" s="303" t="n">
        <v>0</v>
      </c>
      <c r="M143" s="303" t="n">
        <v>0</v>
      </c>
      <c r="N143" s="303" t="n">
        <v>0</v>
      </c>
      <c r="O143" s="303" t="n">
        <v>0</v>
      </c>
      <c r="P143" s="303" t="n">
        <v>0</v>
      </c>
      <c r="Q143" s="303" t="n">
        <v>0</v>
      </c>
      <c r="R143" s="303" t="n">
        <v>0</v>
      </c>
      <c r="S143" s="303" t="n">
        <v>0</v>
      </c>
      <c r="T143" s="303" t="n">
        <v>0</v>
      </c>
      <c r="U143" s="303" t="n">
        <v>0</v>
      </c>
      <c r="V143" s="138" t="n">
        <f aca="false">'Summary Data'!AS38*10</f>
        <v>0</v>
      </c>
      <c r="W143" s="245" t="s">
        <v>233</v>
      </c>
    </row>
    <row r="145" s="249" customFormat="true" ht="11.25" hidden="false" customHeight="false" outlineLevel="0" collapsed="false">
      <c r="A145" s="246"/>
      <c r="B145" s="246"/>
      <c r="C145" s="246"/>
      <c r="D145" s="246"/>
      <c r="E145" s="246"/>
      <c r="F145" s="246"/>
      <c r="G145" s="246"/>
      <c r="H145" s="246"/>
      <c r="I145" s="246"/>
      <c r="J145" s="246"/>
      <c r="K145" s="246"/>
      <c r="L145" s="246"/>
      <c r="M145" s="246"/>
      <c r="N145" s="246"/>
      <c r="O145" s="246"/>
      <c r="P145" s="246"/>
      <c r="Q145" s="246"/>
      <c r="R145" s="246"/>
      <c r="S145" s="246"/>
      <c r="T145" s="246"/>
      <c r="U145" s="246"/>
      <c r="V145" s="246"/>
    </row>
    <row r="146" s="249" customFormat="true" ht="11.25" hidden="false" customHeight="false" outlineLevel="0" collapsed="false">
      <c r="B146" s="296"/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</row>
    <row r="147" s="249" customFormat="true" ht="11.25" hidden="false" customHeight="false" outlineLevel="0" collapsed="false">
      <c r="C147" s="306"/>
      <c r="D147" s="306"/>
      <c r="E147" s="306"/>
      <c r="F147" s="306"/>
      <c r="G147" s="306"/>
      <c r="H147" s="306"/>
      <c r="I147" s="306"/>
      <c r="J147" s="306"/>
      <c r="K147" s="306"/>
      <c r="L147" s="306"/>
      <c r="M147" s="306"/>
      <c r="N147" s="306"/>
      <c r="O147" s="306"/>
      <c r="P147" s="306"/>
      <c r="Q147" s="306"/>
      <c r="R147" s="306"/>
      <c r="S147" s="306"/>
      <c r="T147" s="306"/>
      <c r="V147" s="263"/>
    </row>
    <row r="148" s="249" customFormat="true" ht="11.25" hidden="false" customHeight="false" outlineLevel="0" collapsed="false">
      <c r="C148" s="306"/>
      <c r="D148" s="306"/>
      <c r="E148" s="306"/>
      <c r="F148" s="306"/>
      <c r="G148" s="306"/>
      <c r="H148" s="306"/>
      <c r="I148" s="306"/>
      <c r="J148" s="306"/>
      <c r="K148" s="306"/>
      <c r="L148" s="306"/>
      <c r="M148" s="306"/>
      <c r="N148" s="306"/>
      <c r="O148" s="306"/>
      <c r="P148" s="306"/>
      <c r="Q148" s="306"/>
      <c r="R148" s="306"/>
      <c r="S148" s="306"/>
      <c r="T148" s="306"/>
      <c r="V148" s="263"/>
    </row>
    <row r="149" s="249" customFormat="true" ht="11.25" hidden="false" customHeight="false" outlineLevel="0" collapsed="false"/>
    <row r="150" s="370" customFormat="true" ht="12.75" hidden="false" customHeight="fals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</row>
    <row r="151" s="370" customFormat="true" ht="11.25" hidden="false" customHeight="false" outlineLevel="0" collapsed="false">
      <c r="A151" s="371"/>
      <c r="B151" s="372"/>
      <c r="C151" s="372"/>
      <c r="D151" s="372"/>
      <c r="E151" s="372"/>
      <c r="F151" s="372"/>
      <c r="G151" s="372"/>
      <c r="H151" s="372"/>
      <c r="I151" s="372"/>
      <c r="J151" s="372"/>
      <c r="K151" s="372"/>
      <c r="L151" s="372"/>
      <c r="M151" s="372"/>
      <c r="N151" s="372"/>
      <c r="O151" s="372"/>
      <c r="P151" s="372"/>
      <c r="Q151" s="372"/>
      <c r="R151" s="372"/>
      <c r="S151" s="372"/>
      <c r="T151" s="372"/>
      <c r="U151" s="372"/>
      <c r="V151" s="372"/>
      <c r="W151" s="372"/>
    </row>
    <row r="152" s="370" customFormat="true" ht="11.25" hidden="false" customHeight="false" outlineLevel="0" collapsed="false">
      <c r="A152" s="373"/>
      <c r="B152" s="374"/>
      <c r="C152" s="375"/>
      <c r="D152" s="375"/>
      <c r="E152" s="375"/>
      <c r="F152" s="375"/>
      <c r="G152" s="375"/>
      <c r="H152" s="375"/>
      <c r="I152" s="375"/>
      <c r="J152" s="375"/>
      <c r="K152" s="375"/>
      <c r="L152" s="375"/>
      <c r="M152" s="375"/>
      <c r="N152" s="375"/>
      <c r="O152" s="375"/>
      <c r="P152" s="375"/>
      <c r="Q152" s="375"/>
      <c r="R152" s="375"/>
      <c r="S152" s="375"/>
      <c r="T152" s="375"/>
      <c r="U152" s="375"/>
      <c r="V152" s="375"/>
      <c r="W152" s="375"/>
    </row>
    <row r="153" s="370" customFormat="true" ht="11.25" hidden="false" customHeight="false" outlineLevel="0" collapsed="false">
      <c r="A153" s="371"/>
      <c r="B153" s="371"/>
      <c r="C153" s="373"/>
      <c r="D153" s="373"/>
      <c r="E153" s="373"/>
      <c r="F153" s="373"/>
      <c r="G153" s="373"/>
      <c r="H153" s="373"/>
      <c r="I153" s="373"/>
      <c r="J153" s="373"/>
      <c r="K153" s="373"/>
      <c r="L153" s="373"/>
      <c r="M153" s="373"/>
      <c r="N153" s="373"/>
      <c r="O153" s="373"/>
      <c r="P153" s="373"/>
      <c r="Q153" s="373"/>
      <c r="R153" s="373"/>
      <c r="S153" s="373"/>
      <c r="T153" s="373"/>
      <c r="U153" s="373"/>
      <c r="V153" s="373"/>
      <c r="W153" s="373"/>
    </row>
    <row r="154" s="370" customFormat="true" ht="11.25" hidden="false" customHeight="false" outlineLevel="0" collapsed="false">
      <c r="A154" s="373"/>
      <c r="B154" s="375"/>
      <c r="C154" s="374"/>
      <c r="D154" s="374"/>
      <c r="E154" s="374"/>
      <c r="F154" s="374"/>
      <c r="G154" s="374"/>
      <c r="H154" s="374"/>
      <c r="I154" s="374"/>
      <c r="J154" s="374"/>
      <c r="K154" s="374"/>
      <c r="L154" s="374"/>
      <c r="M154" s="374"/>
      <c r="N154" s="374"/>
      <c r="O154" s="374"/>
      <c r="P154" s="374"/>
      <c r="Q154" s="374"/>
      <c r="R154" s="374"/>
      <c r="S154" s="374"/>
      <c r="T154" s="374"/>
      <c r="U154" s="374"/>
      <c r="V154" s="374"/>
      <c r="W154" s="375"/>
    </row>
    <row r="155" s="370" customFormat="true" ht="11.25" hidden="false" customHeight="false" outlineLevel="0" collapsed="false">
      <c r="A155" s="371"/>
      <c r="B155" s="371"/>
      <c r="C155" s="373"/>
      <c r="D155" s="373"/>
      <c r="E155" s="373"/>
      <c r="F155" s="373"/>
      <c r="G155" s="373"/>
      <c r="H155" s="373"/>
      <c r="I155" s="373"/>
      <c r="J155" s="373"/>
      <c r="K155" s="373"/>
      <c r="L155" s="373"/>
      <c r="M155" s="373"/>
      <c r="N155" s="373"/>
      <c r="O155" s="373"/>
      <c r="P155" s="373"/>
      <c r="Q155" s="373"/>
      <c r="R155" s="373"/>
      <c r="S155" s="373"/>
      <c r="T155" s="373"/>
      <c r="U155" s="373"/>
      <c r="V155" s="373"/>
      <c r="W155" s="373"/>
    </row>
    <row r="156" s="370" customFormat="true" ht="11.25" hidden="false" customHeight="false" outlineLevel="0" collapsed="false">
      <c r="A156" s="373"/>
      <c r="B156" s="375"/>
      <c r="C156" s="374"/>
      <c r="D156" s="374"/>
      <c r="E156" s="374"/>
      <c r="F156" s="374"/>
      <c r="G156" s="374"/>
      <c r="H156" s="374"/>
      <c r="I156" s="374"/>
      <c r="J156" s="374"/>
      <c r="K156" s="374"/>
      <c r="L156" s="374"/>
      <c r="M156" s="374"/>
      <c r="N156" s="374"/>
      <c r="O156" s="374"/>
      <c r="P156" s="374"/>
      <c r="Q156" s="374"/>
      <c r="R156" s="374"/>
      <c r="S156" s="374"/>
      <c r="T156" s="374"/>
      <c r="U156" s="374"/>
      <c r="V156" s="374"/>
      <c r="W156" s="375"/>
    </row>
    <row r="157" s="370" customFormat="true" ht="12.75" hidden="false" customHeight="false" outlineLevel="0" collapsed="false">
      <c r="A157" s="373"/>
      <c r="B157" s="376"/>
      <c r="C157" s="377"/>
      <c r="D157" s="374"/>
      <c r="E157" s="374"/>
      <c r="F157" s="374"/>
      <c r="G157" s="374"/>
      <c r="H157" s="374"/>
      <c r="I157" s="374"/>
      <c r="J157" s="374"/>
      <c r="K157" s="374"/>
      <c r="L157" s="374"/>
      <c r="M157" s="374"/>
      <c r="N157" s="374"/>
      <c r="O157" s="374"/>
      <c r="P157" s="374"/>
      <c r="Q157" s="374"/>
      <c r="R157" s="374"/>
      <c r="S157" s="374"/>
      <c r="T157" s="374"/>
      <c r="U157" s="374"/>
      <c r="V157" s="374"/>
      <c r="W157" s="375"/>
    </row>
    <row r="158" s="370" customFormat="true" ht="12.75" hidden="false" customHeight="false" outlineLevel="0" collapsed="false">
      <c r="A158" s="373"/>
      <c r="B158" s="376"/>
      <c r="C158" s="377"/>
      <c r="D158" s="374"/>
      <c r="E158" s="374"/>
      <c r="F158" s="374"/>
      <c r="G158" s="374"/>
      <c r="H158" s="374"/>
      <c r="I158" s="374"/>
      <c r="J158" s="374"/>
      <c r="K158" s="374"/>
      <c r="L158" s="374"/>
      <c r="M158" s="374"/>
      <c r="N158" s="374"/>
      <c r="O158" s="374"/>
      <c r="P158" s="374"/>
      <c r="Q158" s="374"/>
      <c r="R158" s="374"/>
      <c r="S158" s="374"/>
      <c r="T158" s="374"/>
      <c r="U158" s="374"/>
      <c r="V158" s="375"/>
      <c r="W158" s="375"/>
    </row>
    <row r="159" s="370" customFormat="true" ht="12.75" hidden="false" customHeight="false" outlineLevel="0" collapsed="false">
      <c r="A159" s="373"/>
      <c r="B159" s="376"/>
      <c r="C159" s="378"/>
      <c r="D159" s="374"/>
      <c r="E159" s="374"/>
      <c r="F159" s="374"/>
      <c r="G159" s="374"/>
      <c r="H159" s="374"/>
      <c r="I159" s="374"/>
      <c r="J159" s="374"/>
      <c r="K159" s="374"/>
      <c r="L159" s="374"/>
      <c r="M159" s="374"/>
      <c r="N159" s="374"/>
      <c r="O159" s="374"/>
      <c r="P159" s="374"/>
      <c r="Q159" s="374"/>
      <c r="R159" s="374"/>
      <c r="S159" s="374"/>
      <c r="T159" s="374"/>
      <c r="U159" s="374"/>
      <c r="V159" s="374"/>
      <c r="W159" s="375"/>
    </row>
    <row r="160" s="370" customFormat="true" ht="12.75" hidden="false" customHeight="false" outlineLevel="0" collapsed="false">
      <c r="A160" s="373"/>
      <c r="B160" s="376"/>
      <c r="C160" s="377"/>
      <c r="D160" s="374"/>
      <c r="E160" s="374"/>
      <c r="F160" s="374"/>
      <c r="G160" s="374"/>
      <c r="H160" s="374"/>
      <c r="I160" s="374"/>
      <c r="J160" s="374"/>
      <c r="K160" s="374"/>
      <c r="L160" s="374"/>
      <c r="M160" s="374"/>
      <c r="N160" s="374"/>
      <c r="O160" s="374"/>
      <c r="P160" s="374"/>
      <c r="Q160" s="374"/>
      <c r="R160" s="374"/>
      <c r="S160" s="374"/>
      <c r="T160" s="374"/>
      <c r="U160" s="374"/>
      <c r="V160" s="375"/>
      <c r="W160" s="375"/>
    </row>
    <row r="161" s="370" customFormat="true" ht="12.75" hidden="false" customHeight="false" outlineLevel="0" collapsed="false">
      <c r="A161" s="373"/>
      <c r="B161" s="376"/>
      <c r="C161" s="378"/>
      <c r="D161" s="374"/>
      <c r="E161" s="374"/>
      <c r="F161" s="374"/>
      <c r="G161" s="374"/>
      <c r="H161" s="374"/>
      <c r="I161" s="374"/>
      <c r="J161" s="374"/>
      <c r="K161" s="374"/>
      <c r="L161" s="374"/>
      <c r="M161" s="374"/>
      <c r="N161" s="374"/>
      <c r="O161" s="374"/>
      <c r="P161" s="374"/>
      <c r="Q161" s="374"/>
      <c r="R161" s="374"/>
      <c r="S161" s="374"/>
      <c r="T161" s="374"/>
      <c r="U161" s="374"/>
      <c r="V161" s="375"/>
      <c r="W161" s="375"/>
    </row>
    <row r="162" s="370" customFormat="true" ht="12.75" hidden="false" customHeight="false" outlineLevel="0" collapsed="false">
      <c r="A162" s="373"/>
      <c r="B162" s="376"/>
      <c r="C162" s="377"/>
      <c r="D162" s="374"/>
      <c r="E162" s="374"/>
      <c r="F162" s="374"/>
      <c r="G162" s="374"/>
      <c r="H162" s="374"/>
      <c r="I162" s="374"/>
      <c r="J162" s="374"/>
      <c r="K162" s="374"/>
      <c r="L162" s="374"/>
      <c r="M162" s="374"/>
      <c r="N162" s="374"/>
      <c r="O162" s="374"/>
      <c r="P162" s="374"/>
      <c r="Q162" s="374"/>
      <c r="R162" s="374"/>
      <c r="S162" s="374"/>
      <c r="T162" s="374"/>
      <c r="U162" s="374"/>
      <c r="V162" s="375"/>
      <c r="W162" s="375"/>
    </row>
    <row r="163" s="370" customFormat="true" ht="12.75" hidden="false" customHeight="false" outlineLevel="0" collapsed="false">
      <c r="A163" s="373"/>
      <c r="B163" s="376"/>
      <c r="C163" s="378"/>
      <c r="D163" s="374"/>
      <c r="E163" s="374"/>
      <c r="F163" s="374"/>
      <c r="G163" s="374"/>
      <c r="H163" s="374"/>
      <c r="I163" s="374"/>
      <c r="J163" s="374"/>
      <c r="K163" s="374"/>
      <c r="L163" s="374"/>
      <c r="M163" s="374"/>
      <c r="N163" s="374"/>
      <c r="O163" s="374"/>
      <c r="P163" s="374"/>
      <c r="Q163" s="374"/>
      <c r="R163" s="374"/>
      <c r="S163" s="374"/>
      <c r="T163" s="374"/>
      <c r="U163" s="374"/>
      <c r="V163" s="375"/>
      <c r="W163" s="375"/>
    </row>
    <row r="164" s="370" customFormat="true" ht="12.75" hidden="false" customHeight="false" outlineLevel="0" collapsed="false">
      <c r="A164" s="373"/>
      <c r="B164" s="376"/>
      <c r="C164" s="377"/>
      <c r="D164" s="374"/>
      <c r="E164" s="374"/>
      <c r="F164" s="374"/>
      <c r="G164" s="374"/>
      <c r="H164" s="374"/>
      <c r="I164" s="374"/>
      <c r="J164" s="374"/>
      <c r="K164" s="374"/>
      <c r="L164" s="374"/>
      <c r="M164" s="374"/>
      <c r="N164" s="374"/>
      <c r="O164" s="374"/>
      <c r="P164" s="374"/>
      <c r="Q164" s="374"/>
      <c r="R164" s="374"/>
      <c r="S164" s="374"/>
      <c r="T164" s="374"/>
      <c r="U164" s="374"/>
      <c r="V164" s="375"/>
      <c r="W164" s="375"/>
    </row>
    <row r="165" s="370" customFormat="true" ht="12.75" hidden="false" customHeight="false" outlineLevel="0" collapsed="false">
      <c r="A165" s="373"/>
      <c r="B165" s="376"/>
      <c r="C165" s="378"/>
      <c r="D165" s="374"/>
      <c r="E165" s="374"/>
      <c r="F165" s="374"/>
      <c r="G165" s="374"/>
      <c r="H165" s="374"/>
      <c r="I165" s="374"/>
      <c r="J165" s="374"/>
      <c r="K165" s="374"/>
      <c r="L165" s="374"/>
      <c r="M165" s="374"/>
      <c r="N165" s="374"/>
      <c r="O165" s="374"/>
      <c r="P165" s="374"/>
      <c r="Q165" s="374"/>
      <c r="R165" s="374"/>
      <c r="S165" s="374"/>
      <c r="T165" s="374"/>
      <c r="U165" s="374"/>
      <c r="V165" s="374"/>
      <c r="W165" s="375"/>
    </row>
    <row r="166" s="370" customFormat="true" ht="12.75" hidden="false" customHeight="false" outlineLevel="0" collapsed="false">
      <c r="A166" s="373"/>
      <c r="B166" s="376"/>
      <c r="C166" s="377"/>
      <c r="D166" s="374"/>
      <c r="E166" s="374"/>
      <c r="F166" s="374"/>
      <c r="G166" s="374"/>
      <c r="H166" s="374"/>
      <c r="I166" s="374"/>
      <c r="J166" s="374"/>
      <c r="K166" s="374"/>
      <c r="L166" s="374"/>
      <c r="M166" s="374"/>
      <c r="N166" s="374"/>
      <c r="O166" s="374"/>
      <c r="P166" s="374"/>
      <c r="Q166" s="374"/>
      <c r="R166" s="374"/>
      <c r="S166" s="374"/>
      <c r="T166" s="374"/>
      <c r="U166" s="374"/>
      <c r="V166" s="375"/>
      <c r="W166" s="375"/>
    </row>
    <row r="167" s="370" customFormat="true" ht="12.75" hidden="false" customHeight="false" outlineLevel="0" collapsed="false">
      <c r="A167" s="373"/>
      <c r="B167" s="376"/>
      <c r="C167" s="378"/>
      <c r="D167" s="374"/>
      <c r="E167" s="374"/>
      <c r="F167" s="374"/>
      <c r="G167" s="374"/>
      <c r="H167" s="374"/>
      <c r="I167" s="374"/>
      <c r="J167" s="374"/>
      <c r="K167" s="374"/>
      <c r="L167" s="374"/>
      <c r="M167" s="374"/>
      <c r="N167" s="374"/>
      <c r="O167" s="374"/>
      <c r="P167" s="374"/>
      <c r="Q167" s="374"/>
      <c r="R167" s="374"/>
      <c r="S167" s="374"/>
      <c r="T167" s="374"/>
      <c r="U167" s="374"/>
      <c r="V167" s="374"/>
      <c r="W167" s="375"/>
    </row>
    <row r="168" s="370" customFormat="true" ht="12.75" hidden="false" customHeight="false" outlineLevel="0" collapsed="false">
      <c r="A168" s="373"/>
      <c r="B168" s="376"/>
      <c r="C168" s="377"/>
      <c r="D168" s="374"/>
      <c r="E168" s="374"/>
      <c r="F168" s="374"/>
      <c r="G168" s="374"/>
      <c r="H168" s="374"/>
      <c r="I168" s="374"/>
      <c r="J168" s="374"/>
      <c r="K168" s="374"/>
      <c r="L168" s="374"/>
      <c r="M168" s="374"/>
      <c r="N168" s="374"/>
      <c r="O168" s="374"/>
      <c r="P168" s="374"/>
      <c r="Q168" s="374"/>
      <c r="R168" s="374"/>
      <c r="S168" s="374"/>
      <c r="T168" s="374"/>
      <c r="U168" s="374"/>
      <c r="V168" s="375"/>
      <c r="W168" s="375"/>
    </row>
    <row r="169" s="370" customFormat="true" ht="12.75" hidden="false" customHeight="false" outlineLevel="0" collapsed="false">
      <c r="A169" s="373"/>
      <c r="B169" s="376"/>
      <c r="C169" s="378"/>
      <c r="D169" s="374"/>
      <c r="E169" s="374"/>
      <c r="F169" s="374"/>
      <c r="G169" s="374"/>
      <c r="H169" s="374"/>
      <c r="I169" s="374"/>
      <c r="J169" s="374"/>
      <c r="K169" s="374"/>
      <c r="L169" s="374"/>
      <c r="M169" s="374"/>
      <c r="N169" s="374"/>
      <c r="O169" s="374"/>
      <c r="P169" s="374"/>
      <c r="Q169" s="374"/>
      <c r="R169" s="374"/>
      <c r="S169" s="374"/>
      <c r="T169" s="374"/>
      <c r="U169" s="374"/>
      <c r="V169" s="374"/>
      <c r="W169" s="375"/>
    </row>
    <row r="170" s="370" customFormat="true" ht="12.75" hidden="false" customHeight="false" outlineLevel="0" collapsed="false">
      <c r="A170" s="373"/>
      <c r="B170" s="376"/>
      <c r="C170" s="378"/>
      <c r="D170" s="374"/>
      <c r="E170" s="374"/>
      <c r="F170" s="374"/>
      <c r="G170" s="374"/>
      <c r="H170" s="374"/>
      <c r="I170" s="374"/>
      <c r="J170" s="374"/>
      <c r="K170" s="374"/>
      <c r="L170" s="374"/>
      <c r="M170" s="374"/>
      <c r="N170" s="374"/>
      <c r="O170" s="374"/>
      <c r="P170" s="374"/>
      <c r="Q170" s="374"/>
      <c r="R170" s="374"/>
      <c r="S170" s="374"/>
      <c r="T170" s="374"/>
      <c r="U170" s="374"/>
      <c r="V170" s="375"/>
      <c r="W170" s="375"/>
    </row>
    <row r="171" s="370" customFormat="true" ht="12.75" hidden="false" customHeight="false" outlineLevel="0" collapsed="false">
      <c r="A171" s="373"/>
      <c r="B171" s="376"/>
      <c r="C171" s="374"/>
      <c r="D171" s="374"/>
      <c r="E171" s="374"/>
      <c r="F171" s="374"/>
      <c r="G171" s="374"/>
      <c r="H171" s="374"/>
      <c r="I171" s="374"/>
      <c r="J171" s="374"/>
      <c r="K171" s="374"/>
      <c r="L171" s="374"/>
      <c r="M171" s="374"/>
      <c r="N171" s="374"/>
      <c r="O171" s="374"/>
      <c r="P171" s="374"/>
      <c r="Q171" s="374"/>
      <c r="R171" s="374"/>
      <c r="S171" s="374"/>
      <c r="T171" s="374"/>
      <c r="U171" s="374"/>
      <c r="V171" s="375"/>
      <c r="W171" s="375"/>
    </row>
    <row r="172" s="370" customFormat="true" ht="12.75" hidden="false" customHeight="false" outlineLevel="0" collapsed="false">
      <c r="A172" s="373"/>
      <c r="B172" s="376"/>
      <c r="C172" s="374"/>
      <c r="D172" s="374"/>
      <c r="E172" s="374"/>
      <c r="F172" s="374"/>
      <c r="G172" s="374"/>
      <c r="H172" s="374"/>
      <c r="I172" s="374"/>
      <c r="J172" s="374"/>
      <c r="K172" s="374"/>
      <c r="L172" s="374"/>
      <c r="M172" s="374"/>
      <c r="N172" s="374"/>
      <c r="O172" s="374"/>
      <c r="P172" s="374"/>
      <c r="Q172" s="374"/>
      <c r="R172" s="374"/>
      <c r="S172" s="374"/>
      <c r="T172" s="374"/>
      <c r="U172" s="374"/>
      <c r="V172" s="375"/>
      <c r="W172" s="375"/>
    </row>
    <row r="173" s="370" customFormat="true" ht="12.75" hidden="false" customHeight="false" outlineLevel="0" collapsed="false">
      <c r="A173" s="373"/>
      <c r="B173" s="376"/>
      <c r="C173" s="374"/>
      <c r="D173" s="374"/>
      <c r="E173" s="374"/>
      <c r="F173" s="374"/>
      <c r="G173" s="374"/>
      <c r="H173" s="374"/>
      <c r="I173" s="374"/>
      <c r="J173" s="374"/>
      <c r="K173" s="374"/>
      <c r="L173" s="374"/>
      <c r="M173" s="374"/>
      <c r="N173" s="374"/>
      <c r="O173" s="374"/>
      <c r="P173" s="374"/>
      <c r="Q173" s="374"/>
      <c r="R173" s="374"/>
      <c r="S173" s="374"/>
      <c r="T173" s="374"/>
      <c r="U173" s="374"/>
      <c r="V173" s="375"/>
      <c r="W173" s="375"/>
    </row>
    <row r="174" s="370" customFormat="true" ht="12.75" hidden="false" customHeight="false" outlineLevel="0" collapsed="false">
      <c r="A174" s="373"/>
      <c r="B174" s="376"/>
      <c r="C174" s="374"/>
      <c r="D174" s="374"/>
      <c r="E174" s="374"/>
      <c r="F174" s="374"/>
      <c r="G174" s="374"/>
      <c r="H174" s="374"/>
      <c r="I174" s="374"/>
      <c r="J174" s="374"/>
      <c r="K174" s="374"/>
      <c r="L174" s="374"/>
      <c r="M174" s="374"/>
      <c r="N174" s="374"/>
      <c r="O174" s="374"/>
      <c r="P174" s="374"/>
      <c r="Q174" s="374"/>
      <c r="R174" s="374"/>
      <c r="S174" s="374"/>
      <c r="T174" s="374"/>
      <c r="U174" s="374"/>
      <c r="V174" s="375"/>
      <c r="W174" s="375"/>
    </row>
    <row r="175" s="370" customFormat="true" ht="12.75" hidden="false" customHeight="false" outlineLevel="0" collapsed="false">
      <c r="A175" s="373"/>
      <c r="B175" s="376"/>
      <c r="C175" s="374"/>
      <c r="D175" s="374"/>
      <c r="E175" s="374"/>
      <c r="F175" s="374"/>
      <c r="G175" s="374"/>
      <c r="H175" s="374"/>
      <c r="I175" s="374"/>
      <c r="J175" s="374"/>
      <c r="K175" s="374"/>
      <c r="L175" s="374"/>
      <c r="M175" s="374"/>
      <c r="N175" s="374"/>
      <c r="O175" s="374"/>
      <c r="P175" s="374"/>
      <c r="Q175" s="374"/>
      <c r="R175" s="374"/>
      <c r="S175" s="374"/>
      <c r="T175" s="374"/>
      <c r="U175" s="374"/>
      <c r="V175" s="375"/>
      <c r="W175" s="375"/>
    </row>
    <row r="176" s="370" customFormat="true" ht="12.75" hidden="false" customHeight="false" outlineLevel="0" collapsed="false">
      <c r="A176" s="373"/>
      <c r="B176" s="376"/>
      <c r="C176" s="374"/>
      <c r="D176" s="374"/>
      <c r="E176" s="374"/>
      <c r="F176" s="374"/>
      <c r="G176" s="374"/>
      <c r="H176" s="374"/>
      <c r="I176" s="374"/>
      <c r="J176" s="374"/>
      <c r="K176" s="374"/>
      <c r="L176" s="374"/>
      <c r="M176" s="374"/>
      <c r="N176" s="374"/>
      <c r="O176" s="374"/>
      <c r="P176" s="374"/>
      <c r="Q176" s="374"/>
      <c r="R176" s="374"/>
      <c r="S176" s="374"/>
      <c r="T176" s="374"/>
      <c r="U176" s="374"/>
      <c r="V176" s="375"/>
      <c r="W176" s="375"/>
    </row>
    <row r="177" s="370" customFormat="true" ht="12.75" hidden="false" customHeight="false" outlineLevel="0" collapsed="false">
      <c r="A177" s="373"/>
      <c r="B177" s="376"/>
      <c r="C177" s="374"/>
      <c r="D177" s="374"/>
      <c r="E177" s="374"/>
      <c r="F177" s="374"/>
      <c r="G177" s="374"/>
      <c r="H177" s="374"/>
      <c r="I177" s="374"/>
      <c r="J177" s="374"/>
      <c r="K177" s="374"/>
      <c r="L177" s="374"/>
      <c r="M177" s="374"/>
      <c r="N177" s="374"/>
      <c r="O177" s="374"/>
      <c r="P177" s="374"/>
      <c r="Q177" s="374"/>
      <c r="R177" s="374"/>
      <c r="S177" s="374"/>
      <c r="T177" s="374"/>
      <c r="U177" s="374"/>
      <c r="V177" s="375"/>
      <c r="W177" s="375"/>
    </row>
    <row r="178" s="370" customFormat="true" ht="12.75" hidden="false" customHeight="false" outlineLevel="0" collapsed="false">
      <c r="A178" s="373"/>
      <c r="B178" s="376"/>
      <c r="C178" s="374"/>
      <c r="D178" s="374"/>
      <c r="E178" s="374"/>
      <c r="F178" s="374"/>
      <c r="G178" s="374"/>
      <c r="H178" s="374"/>
      <c r="I178" s="374"/>
      <c r="J178" s="374"/>
      <c r="K178" s="374"/>
      <c r="L178" s="374"/>
      <c r="M178" s="374"/>
      <c r="N178" s="374"/>
      <c r="O178" s="374"/>
      <c r="P178" s="374"/>
      <c r="Q178" s="374"/>
      <c r="R178" s="374"/>
      <c r="S178" s="374"/>
      <c r="T178" s="374"/>
      <c r="U178" s="374"/>
      <c r="V178" s="374"/>
      <c r="W178" s="375"/>
    </row>
    <row r="179" s="370" customFormat="true" ht="12.75" hidden="false" customHeight="false" outlineLevel="0" collapsed="false">
      <c r="A179" s="373"/>
      <c r="B179" s="376"/>
      <c r="C179" s="374"/>
      <c r="D179" s="374"/>
      <c r="E179" s="374"/>
      <c r="F179" s="374"/>
      <c r="G179" s="374"/>
      <c r="H179" s="374"/>
      <c r="I179" s="374"/>
      <c r="J179" s="374"/>
      <c r="K179" s="374"/>
      <c r="L179" s="374"/>
      <c r="M179" s="374"/>
      <c r="N179" s="374"/>
      <c r="O179" s="374"/>
      <c r="P179" s="374"/>
      <c r="Q179" s="374"/>
      <c r="R179" s="374"/>
      <c r="S179" s="374"/>
      <c r="T179" s="374"/>
      <c r="U179" s="374"/>
      <c r="V179" s="374"/>
      <c r="W179" s="375"/>
    </row>
    <row r="180" s="370" customFormat="true" ht="12.75" hidden="false" customHeight="false" outlineLevel="0" collapsed="false">
      <c r="A180" s="373"/>
      <c r="B180" s="379"/>
      <c r="C180" s="374"/>
      <c r="D180" s="374"/>
      <c r="E180" s="374"/>
      <c r="F180" s="374"/>
      <c r="G180" s="374"/>
      <c r="H180" s="374"/>
      <c r="I180" s="374"/>
      <c r="J180" s="374"/>
      <c r="K180" s="374"/>
      <c r="L180" s="374"/>
      <c r="M180" s="374"/>
      <c r="N180" s="374"/>
      <c r="O180" s="374"/>
      <c r="P180" s="374"/>
      <c r="Q180" s="374"/>
      <c r="R180" s="374"/>
      <c r="S180" s="374"/>
      <c r="T180" s="374"/>
      <c r="U180" s="374"/>
      <c r="V180" s="374"/>
      <c r="W180" s="375"/>
    </row>
    <row r="181" s="370" customFormat="true" ht="12.75" hidden="false" customHeight="false" outlineLevel="0" collapsed="false">
      <c r="A181" s="373"/>
      <c r="B181" s="376"/>
      <c r="C181" s="374"/>
      <c r="D181" s="374"/>
      <c r="E181" s="374"/>
      <c r="F181" s="374"/>
      <c r="G181" s="374"/>
      <c r="H181" s="374"/>
      <c r="I181" s="374"/>
      <c r="J181" s="374"/>
      <c r="K181" s="374"/>
      <c r="L181" s="374"/>
      <c r="M181" s="374"/>
      <c r="N181" s="374"/>
      <c r="O181" s="374"/>
      <c r="P181" s="374"/>
      <c r="Q181" s="374"/>
      <c r="R181" s="374"/>
      <c r="S181" s="374"/>
      <c r="T181" s="374"/>
      <c r="U181" s="374"/>
      <c r="V181" s="374"/>
      <c r="W181" s="375"/>
    </row>
    <row r="182" s="370" customFormat="true" ht="12.75" hidden="false" customHeight="false" outlineLevel="0" collapsed="false">
      <c r="A182" s="373"/>
      <c r="B182" s="379"/>
      <c r="C182" s="375"/>
      <c r="D182" s="374"/>
      <c r="E182" s="374"/>
      <c r="F182" s="374"/>
      <c r="G182" s="374"/>
      <c r="H182" s="374"/>
      <c r="I182" s="374"/>
      <c r="J182" s="374"/>
      <c r="K182" s="374"/>
      <c r="L182" s="374"/>
      <c r="M182" s="374"/>
      <c r="N182" s="374"/>
      <c r="O182" s="374"/>
      <c r="P182" s="374"/>
      <c r="Q182" s="374"/>
      <c r="R182" s="374"/>
      <c r="S182" s="374"/>
      <c r="T182" s="374"/>
      <c r="U182" s="374"/>
      <c r="V182" s="375"/>
      <c r="W182" s="375"/>
    </row>
    <row r="183" s="370" customFormat="true" ht="12.75" hidden="false" customHeight="false" outlineLevel="0" collapsed="false">
      <c r="A183" s="373"/>
      <c r="B183" s="379"/>
      <c r="C183" s="374"/>
      <c r="D183" s="374"/>
      <c r="E183" s="374"/>
      <c r="F183" s="374"/>
      <c r="G183" s="374"/>
      <c r="H183" s="374"/>
      <c r="I183" s="374"/>
      <c r="J183" s="374"/>
      <c r="K183" s="374"/>
      <c r="L183" s="374"/>
      <c r="M183" s="374"/>
      <c r="N183" s="374"/>
      <c r="O183" s="374"/>
      <c r="P183" s="374"/>
      <c r="Q183" s="374"/>
      <c r="R183" s="374"/>
      <c r="S183" s="374"/>
      <c r="T183" s="374"/>
      <c r="U183" s="374"/>
      <c r="V183" s="374"/>
      <c r="W183" s="375"/>
    </row>
    <row r="184" s="370" customFormat="true" ht="12.75" hidden="false" customHeight="false" outlineLevel="0" collapsed="false">
      <c r="A184" s="373"/>
      <c r="B184" s="376"/>
      <c r="C184" s="374"/>
      <c r="D184" s="374"/>
      <c r="E184" s="374"/>
      <c r="F184" s="374"/>
      <c r="G184" s="374"/>
      <c r="H184" s="374"/>
      <c r="I184" s="374"/>
      <c r="J184" s="374"/>
      <c r="K184" s="374"/>
      <c r="L184" s="374"/>
      <c r="M184" s="374"/>
      <c r="N184" s="374"/>
      <c r="O184" s="374"/>
      <c r="P184" s="374"/>
      <c r="Q184" s="374"/>
      <c r="R184" s="374"/>
      <c r="S184" s="374"/>
      <c r="T184" s="374"/>
      <c r="U184" s="374"/>
      <c r="V184" s="374"/>
      <c r="W184" s="375"/>
    </row>
    <row r="185" s="370" customFormat="true" ht="12.75" hidden="false" customHeight="false" outlineLevel="0" collapsed="false">
      <c r="A185" s="104"/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</row>
    <row r="186" s="370" customFormat="true" ht="11.25" hidden="false" customHeight="false" outlineLevel="0" collapsed="false">
      <c r="A186" s="371"/>
      <c r="B186" s="372"/>
      <c r="C186" s="372"/>
      <c r="D186" s="372"/>
      <c r="E186" s="372"/>
      <c r="F186" s="372"/>
      <c r="G186" s="372"/>
      <c r="H186" s="372"/>
      <c r="I186" s="372"/>
      <c r="J186" s="372"/>
      <c r="K186" s="372"/>
      <c r="L186" s="372"/>
      <c r="M186" s="372"/>
      <c r="N186" s="372"/>
      <c r="O186" s="372"/>
      <c r="P186" s="372"/>
      <c r="Q186" s="372"/>
      <c r="R186" s="372"/>
      <c r="S186" s="372"/>
      <c r="T186" s="372"/>
      <c r="U186" s="372"/>
      <c r="V186" s="372"/>
      <c r="W186" s="372"/>
    </row>
    <row r="187" s="370" customFormat="true" ht="11.25" hidden="false" customHeight="false" outlineLevel="0" collapsed="false">
      <c r="A187" s="373"/>
      <c r="B187" s="374"/>
      <c r="C187" s="375"/>
      <c r="D187" s="375"/>
      <c r="E187" s="375"/>
      <c r="F187" s="375"/>
      <c r="G187" s="375"/>
      <c r="H187" s="375"/>
      <c r="I187" s="375"/>
      <c r="J187" s="375"/>
      <c r="K187" s="375"/>
      <c r="L187" s="375"/>
      <c r="M187" s="375"/>
      <c r="N187" s="375"/>
      <c r="O187" s="375"/>
      <c r="P187" s="375"/>
      <c r="Q187" s="375"/>
      <c r="R187" s="375"/>
      <c r="S187" s="375"/>
      <c r="T187" s="375"/>
      <c r="U187" s="375"/>
      <c r="V187" s="375"/>
      <c r="W187" s="375"/>
    </row>
    <row r="188" s="370" customFormat="true" ht="11.25" hidden="false" customHeight="false" outlineLevel="0" collapsed="false">
      <c r="A188" s="371"/>
      <c r="B188" s="371"/>
      <c r="C188" s="373"/>
      <c r="D188" s="373"/>
      <c r="E188" s="373"/>
      <c r="F188" s="373"/>
      <c r="G188" s="373"/>
      <c r="H188" s="373"/>
      <c r="I188" s="373"/>
      <c r="J188" s="373"/>
      <c r="K188" s="373"/>
      <c r="L188" s="373"/>
      <c r="M188" s="373"/>
      <c r="N188" s="373"/>
      <c r="O188" s="373"/>
      <c r="P188" s="373"/>
      <c r="Q188" s="373"/>
      <c r="R188" s="373"/>
      <c r="S188" s="373"/>
      <c r="T188" s="373"/>
      <c r="U188" s="373"/>
      <c r="V188" s="373"/>
      <c r="W188" s="373"/>
    </row>
    <row r="189" s="370" customFormat="true" ht="11.25" hidden="false" customHeight="false" outlineLevel="0" collapsed="false">
      <c r="A189" s="373"/>
      <c r="B189" s="375"/>
      <c r="C189" s="374"/>
      <c r="D189" s="374"/>
      <c r="E189" s="374"/>
      <c r="F189" s="374"/>
      <c r="G189" s="374"/>
      <c r="H189" s="374"/>
      <c r="I189" s="374"/>
      <c r="J189" s="374"/>
      <c r="K189" s="374"/>
      <c r="L189" s="374"/>
      <c r="M189" s="374"/>
      <c r="N189" s="374"/>
      <c r="O189" s="374"/>
      <c r="P189" s="374"/>
      <c r="Q189" s="374"/>
      <c r="R189" s="374"/>
      <c r="S189" s="374"/>
      <c r="T189" s="374"/>
      <c r="U189" s="374"/>
      <c r="V189" s="374"/>
      <c r="W189" s="375"/>
    </row>
    <row r="190" s="370" customFormat="true" ht="11.25" hidden="false" customHeight="false" outlineLevel="0" collapsed="false">
      <c r="A190" s="371"/>
      <c r="B190" s="371"/>
      <c r="C190" s="373"/>
      <c r="D190" s="373"/>
      <c r="E190" s="373"/>
      <c r="F190" s="373"/>
      <c r="G190" s="373"/>
      <c r="H190" s="373"/>
      <c r="I190" s="373"/>
      <c r="J190" s="373"/>
      <c r="K190" s="373"/>
      <c r="L190" s="373"/>
      <c r="M190" s="373"/>
      <c r="N190" s="373"/>
      <c r="O190" s="373"/>
      <c r="P190" s="373"/>
      <c r="Q190" s="373"/>
      <c r="R190" s="373"/>
      <c r="S190" s="373"/>
      <c r="T190" s="373"/>
      <c r="U190" s="373"/>
      <c r="V190" s="373"/>
      <c r="W190" s="373"/>
    </row>
    <row r="191" s="370" customFormat="true" ht="11.25" hidden="false" customHeight="false" outlineLevel="0" collapsed="false">
      <c r="A191" s="373"/>
      <c r="B191" s="375"/>
      <c r="C191" s="374"/>
      <c r="D191" s="374"/>
      <c r="E191" s="374"/>
      <c r="F191" s="374"/>
      <c r="G191" s="374"/>
      <c r="H191" s="374"/>
      <c r="I191" s="374"/>
      <c r="J191" s="374"/>
      <c r="K191" s="374"/>
      <c r="L191" s="374"/>
      <c r="M191" s="374"/>
      <c r="N191" s="374"/>
      <c r="O191" s="374"/>
      <c r="P191" s="374"/>
      <c r="Q191" s="374"/>
      <c r="R191" s="374"/>
      <c r="S191" s="374"/>
      <c r="T191" s="374"/>
      <c r="U191" s="374"/>
      <c r="V191" s="374"/>
      <c r="W191" s="375"/>
    </row>
    <row r="192" s="370" customFormat="true" ht="12.75" hidden="false" customHeight="false" outlineLevel="0" collapsed="false">
      <c r="A192" s="373"/>
      <c r="B192" s="376"/>
      <c r="C192" s="377"/>
      <c r="D192" s="374"/>
      <c r="E192" s="374"/>
      <c r="F192" s="374"/>
      <c r="G192" s="374"/>
      <c r="H192" s="374"/>
      <c r="I192" s="374"/>
      <c r="J192" s="374"/>
      <c r="K192" s="374"/>
      <c r="L192" s="374"/>
      <c r="M192" s="374"/>
      <c r="N192" s="374"/>
      <c r="O192" s="374"/>
      <c r="P192" s="374"/>
      <c r="Q192" s="374"/>
      <c r="R192" s="374"/>
      <c r="S192" s="374"/>
      <c r="T192" s="374"/>
      <c r="U192" s="374"/>
      <c r="V192" s="374"/>
      <c r="W192" s="375"/>
    </row>
    <row r="193" s="370" customFormat="true" ht="12.75" hidden="false" customHeight="false" outlineLevel="0" collapsed="false">
      <c r="A193" s="373"/>
      <c r="B193" s="376"/>
      <c r="C193" s="377"/>
      <c r="D193" s="374"/>
      <c r="E193" s="374"/>
      <c r="F193" s="374"/>
      <c r="G193" s="374"/>
      <c r="H193" s="374"/>
      <c r="I193" s="374"/>
      <c r="J193" s="374"/>
      <c r="K193" s="374"/>
      <c r="L193" s="374"/>
      <c r="M193" s="374"/>
      <c r="N193" s="374"/>
      <c r="O193" s="374"/>
      <c r="P193" s="374"/>
      <c r="Q193" s="374"/>
      <c r="R193" s="374"/>
      <c r="S193" s="374"/>
      <c r="T193" s="374"/>
      <c r="U193" s="374"/>
      <c r="V193" s="375"/>
      <c r="W193" s="375"/>
    </row>
    <row r="194" s="370" customFormat="true" ht="12.75" hidden="false" customHeight="false" outlineLevel="0" collapsed="false">
      <c r="A194" s="373"/>
      <c r="B194" s="376"/>
      <c r="C194" s="378"/>
      <c r="D194" s="374"/>
      <c r="E194" s="374"/>
      <c r="F194" s="374"/>
      <c r="G194" s="374"/>
      <c r="H194" s="374"/>
      <c r="I194" s="374"/>
      <c r="J194" s="374"/>
      <c r="K194" s="374"/>
      <c r="L194" s="374"/>
      <c r="M194" s="374"/>
      <c r="N194" s="374"/>
      <c r="O194" s="374"/>
      <c r="P194" s="374"/>
      <c r="Q194" s="374"/>
      <c r="R194" s="374"/>
      <c r="S194" s="374"/>
      <c r="T194" s="374"/>
      <c r="U194" s="374"/>
      <c r="V194" s="374"/>
      <c r="W194" s="375"/>
    </row>
    <row r="195" s="370" customFormat="true" ht="12.75" hidden="false" customHeight="false" outlineLevel="0" collapsed="false">
      <c r="A195" s="373"/>
      <c r="B195" s="376"/>
      <c r="C195" s="377"/>
      <c r="D195" s="374"/>
      <c r="E195" s="374"/>
      <c r="F195" s="374"/>
      <c r="G195" s="374"/>
      <c r="H195" s="374"/>
      <c r="I195" s="374"/>
      <c r="J195" s="374"/>
      <c r="K195" s="374"/>
      <c r="L195" s="374"/>
      <c r="M195" s="374"/>
      <c r="N195" s="374"/>
      <c r="O195" s="374"/>
      <c r="P195" s="374"/>
      <c r="Q195" s="374"/>
      <c r="R195" s="374"/>
      <c r="S195" s="374"/>
      <c r="T195" s="374"/>
      <c r="U195" s="374"/>
      <c r="V195" s="375"/>
      <c r="W195" s="375"/>
    </row>
    <row r="196" s="370" customFormat="true" ht="12.75" hidden="false" customHeight="false" outlineLevel="0" collapsed="false">
      <c r="A196" s="373"/>
      <c r="B196" s="376"/>
      <c r="C196" s="378"/>
      <c r="D196" s="374"/>
      <c r="E196" s="374"/>
      <c r="F196" s="374"/>
      <c r="G196" s="374"/>
      <c r="H196" s="374"/>
      <c r="I196" s="374"/>
      <c r="J196" s="374"/>
      <c r="K196" s="374"/>
      <c r="L196" s="374"/>
      <c r="M196" s="374"/>
      <c r="N196" s="374"/>
      <c r="O196" s="374"/>
      <c r="P196" s="374"/>
      <c r="Q196" s="374"/>
      <c r="R196" s="374"/>
      <c r="S196" s="374"/>
      <c r="T196" s="374"/>
      <c r="U196" s="374"/>
      <c r="V196" s="375"/>
      <c r="W196" s="375"/>
    </row>
    <row r="197" s="370" customFormat="true" ht="12.75" hidden="false" customHeight="false" outlineLevel="0" collapsed="false">
      <c r="A197" s="373"/>
      <c r="B197" s="376"/>
      <c r="C197" s="377"/>
      <c r="D197" s="374"/>
      <c r="E197" s="374"/>
      <c r="F197" s="374"/>
      <c r="G197" s="374"/>
      <c r="H197" s="374"/>
      <c r="I197" s="374"/>
      <c r="J197" s="374"/>
      <c r="K197" s="374"/>
      <c r="L197" s="374"/>
      <c r="M197" s="374"/>
      <c r="N197" s="374"/>
      <c r="O197" s="374"/>
      <c r="P197" s="374"/>
      <c r="Q197" s="374"/>
      <c r="R197" s="374"/>
      <c r="S197" s="374"/>
      <c r="T197" s="374"/>
      <c r="U197" s="374"/>
      <c r="V197" s="375"/>
      <c r="W197" s="375"/>
    </row>
    <row r="198" s="370" customFormat="true" ht="12.75" hidden="false" customHeight="false" outlineLevel="0" collapsed="false">
      <c r="A198" s="373"/>
      <c r="B198" s="376"/>
      <c r="C198" s="378"/>
      <c r="D198" s="374"/>
      <c r="E198" s="374"/>
      <c r="F198" s="374"/>
      <c r="G198" s="374"/>
      <c r="H198" s="374"/>
      <c r="I198" s="374"/>
      <c r="J198" s="374"/>
      <c r="K198" s="374"/>
      <c r="L198" s="374"/>
      <c r="M198" s="374"/>
      <c r="N198" s="374"/>
      <c r="O198" s="374"/>
      <c r="P198" s="374"/>
      <c r="Q198" s="374"/>
      <c r="R198" s="374"/>
      <c r="S198" s="374"/>
      <c r="T198" s="374"/>
      <c r="U198" s="374"/>
      <c r="V198" s="375"/>
      <c r="W198" s="375"/>
    </row>
    <row r="199" s="370" customFormat="true" ht="12.75" hidden="false" customHeight="false" outlineLevel="0" collapsed="false">
      <c r="A199" s="373"/>
      <c r="B199" s="376"/>
      <c r="C199" s="377"/>
      <c r="D199" s="374"/>
      <c r="E199" s="374"/>
      <c r="F199" s="374"/>
      <c r="G199" s="374"/>
      <c r="H199" s="374"/>
      <c r="I199" s="374"/>
      <c r="J199" s="374"/>
      <c r="K199" s="374"/>
      <c r="L199" s="374"/>
      <c r="M199" s="374"/>
      <c r="N199" s="374"/>
      <c r="O199" s="374"/>
      <c r="P199" s="374"/>
      <c r="Q199" s="374"/>
      <c r="R199" s="374"/>
      <c r="S199" s="374"/>
      <c r="T199" s="374"/>
      <c r="U199" s="374"/>
      <c r="V199" s="375"/>
      <c r="W199" s="375"/>
    </row>
    <row r="200" s="370" customFormat="true" ht="12.75" hidden="false" customHeight="false" outlineLevel="0" collapsed="false">
      <c r="A200" s="373"/>
      <c r="B200" s="376"/>
      <c r="C200" s="378"/>
      <c r="D200" s="374"/>
      <c r="E200" s="374"/>
      <c r="F200" s="374"/>
      <c r="G200" s="374"/>
      <c r="H200" s="374"/>
      <c r="I200" s="374"/>
      <c r="J200" s="374"/>
      <c r="K200" s="374"/>
      <c r="L200" s="374"/>
      <c r="M200" s="374"/>
      <c r="N200" s="374"/>
      <c r="O200" s="374"/>
      <c r="P200" s="374"/>
      <c r="Q200" s="374"/>
      <c r="R200" s="374"/>
      <c r="S200" s="374"/>
      <c r="T200" s="374"/>
      <c r="U200" s="374"/>
      <c r="V200" s="374"/>
      <c r="W200" s="375"/>
    </row>
    <row r="201" s="370" customFormat="true" ht="12.75" hidden="false" customHeight="false" outlineLevel="0" collapsed="false">
      <c r="A201" s="373"/>
      <c r="B201" s="376"/>
      <c r="C201" s="377"/>
      <c r="D201" s="374"/>
      <c r="E201" s="374"/>
      <c r="F201" s="374"/>
      <c r="G201" s="374"/>
      <c r="H201" s="374"/>
      <c r="I201" s="374"/>
      <c r="J201" s="374"/>
      <c r="K201" s="374"/>
      <c r="L201" s="374"/>
      <c r="M201" s="374"/>
      <c r="N201" s="374"/>
      <c r="O201" s="374"/>
      <c r="P201" s="374"/>
      <c r="Q201" s="374"/>
      <c r="R201" s="374"/>
      <c r="S201" s="374"/>
      <c r="T201" s="374"/>
      <c r="U201" s="374"/>
      <c r="V201" s="375"/>
      <c r="W201" s="375"/>
    </row>
    <row r="202" s="370" customFormat="true" ht="12.75" hidden="false" customHeight="false" outlineLevel="0" collapsed="false">
      <c r="A202" s="373"/>
      <c r="B202" s="376"/>
      <c r="C202" s="378"/>
      <c r="D202" s="374"/>
      <c r="E202" s="374"/>
      <c r="F202" s="374"/>
      <c r="G202" s="374"/>
      <c r="H202" s="374"/>
      <c r="I202" s="374"/>
      <c r="J202" s="374"/>
      <c r="K202" s="374"/>
      <c r="L202" s="374"/>
      <c r="M202" s="374"/>
      <c r="N202" s="374"/>
      <c r="O202" s="374"/>
      <c r="P202" s="374"/>
      <c r="Q202" s="374"/>
      <c r="R202" s="374"/>
      <c r="S202" s="374"/>
      <c r="T202" s="374"/>
      <c r="U202" s="374"/>
      <c r="V202" s="374"/>
      <c r="W202" s="375"/>
    </row>
    <row r="203" s="370" customFormat="true" ht="12.75" hidden="false" customHeight="false" outlineLevel="0" collapsed="false">
      <c r="A203" s="373"/>
      <c r="B203" s="376"/>
      <c r="C203" s="377"/>
      <c r="D203" s="374"/>
      <c r="E203" s="374"/>
      <c r="F203" s="374"/>
      <c r="G203" s="374"/>
      <c r="H203" s="374"/>
      <c r="I203" s="374"/>
      <c r="J203" s="374"/>
      <c r="K203" s="374"/>
      <c r="L203" s="374"/>
      <c r="M203" s="374"/>
      <c r="N203" s="374"/>
      <c r="O203" s="374"/>
      <c r="P203" s="374"/>
      <c r="Q203" s="374"/>
      <c r="R203" s="374"/>
      <c r="S203" s="374"/>
      <c r="T203" s="374"/>
      <c r="U203" s="374"/>
      <c r="V203" s="375"/>
      <c r="W203" s="375"/>
    </row>
    <row r="204" s="370" customFormat="true" ht="12.75" hidden="false" customHeight="false" outlineLevel="0" collapsed="false">
      <c r="A204" s="373"/>
      <c r="B204" s="376"/>
      <c r="C204" s="378"/>
      <c r="D204" s="374"/>
      <c r="E204" s="374"/>
      <c r="F204" s="374"/>
      <c r="G204" s="374"/>
      <c r="H204" s="374"/>
      <c r="I204" s="374"/>
      <c r="J204" s="374"/>
      <c r="K204" s="374"/>
      <c r="L204" s="374"/>
      <c r="M204" s="374"/>
      <c r="N204" s="374"/>
      <c r="O204" s="374"/>
      <c r="P204" s="374"/>
      <c r="Q204" s="374"/>
      <c r="R204" s="374"/>
      <c r="S204" s="374"/>
      <c r="T204" s="374"/>
      <c r="U204" s="374"/>
      <c r="V204" s="374"/>
      <c r="W204" s="375"/>
    </row>
    <row r="205" s="370" customFormat="true" ht="12.75" hidden="false" customHeight="false" outlineLevel="0" collapsed="false">
      <c r="A205" s="373"/>
      <c r="B205" s="376"/>
      <c r="C205" s="378"/>
      <c r="D205" s="374"/>
      <c r="E205" s="374"/>
      <c r="F205" s="374"/>
      <c r="G205" s="374"/>
      <c r="H205" s="374"/>
      <c r="I205" s="374"/>
      <c r="J205" s="374"/>
      <c r="K205" s="374"/>
      <c r="L205" s="374"/>
      <c r="M205" s="374"/>
      <c r="N205" s="374"/>
      <c r="O205" s="374"/>
      <c r="P205" s="374"/>
      <c r="Q205" s="374"/>
      <c r="R205" s="374"/>
      <c r="S205" s="374"/>
      <c r="T205" s="374"/>
      <c r="U205" s="374"/>
      <c r="V205" s="375"/>
      <c r="W205" s="375"/>
    </row>
    <row r="206" s="370" customFormat="true" ht="12.75" hidden="false" customHeight="false" outlineLevel="0" collapsed="false">
      <c r="A206" s="373"/>
      <c r="B206" s="376"/>
      <c r="C206" s="374"/>
      <c r="D206" s="374"/>
      <c r="E206" s="374"/>
      <c r="F206" s="374"/>
      <c r="G206" s="374"/>
      <c r="H206" s="374"/>
      <c r="I206" s="374"/>
      <c r="J206" s="374"/>
      <c r="K206" s="374"/>
      <c r="L206" s="374"/>
      <c r="M206" s="374"/>
      <c r="N206" s="374"/>
      <c r="O206" s="374"/>
      <c r="P206" s="374"/>
      <c r="Q206" s="374"/>
      <c r="R206" s="374"/>
      <c r="S206" s="374"/>
      <c r="T206" s="374"/>
      <c r="U206" s="374"/>
      <c r="V206" s="375"/>
      <c r="W206" s="375"/>
    </row>
    <row r="207" s="370" customFormat="true" ht="12.75" hidden="false" customHeight="false" outlineLevel="0" collapsed="false">
      <c r="A207" s="373"/>
      <c r="B207" s="376"/>
      <c r="C207" s="374"/>
      <c r="D207" s="374"/>
      <c r="E207" s="374"/>
      <c r="F207" s="374"/>
      <c r="G207" s="374"/>
      <c r="H207" s="374"/>
      <c r="I207" s="374"/>
      <c r="J207" s="374"/>
      <c r="K207" s="374"/>
      <c r="L207" s="374"/>
      <c r="M207" s="374"/>
      <c r="N207" s="374"/>
      <c r="O207" s="374"/>
      <c r="P207" s="374"/>
      <c r="Q207" s="374"/>
      <c r="R207" s="374"/>
      <c r="S207" s="374"/>
      <c r="T207" s="374"/>
      <c r="U207" s="374"/>
      <c r="V207" s="375"/>
      <c r="W207" s="375"/>
    </row>
    <row r="208" s="370" customFormat="true" ht="12.75" hidden="false" customHeight="false" outlineLevel="0" collapsed="false">
      <c r="A208" s="373"/>
      <c r="B208" s="376"/>
      <c r="C208" s="374"/>
      <c r="D208" s="374"/>
      <c r="E208" s="374"/>
      <c r="F208" s="374"/>
      <c r="G208" s="374"/>
      <c r="H208" s="374"/>
      <c r="I208" s="374"/>
      <c r="J208" s="374"/>
      <c r="K208" s="374"/>
      <c r="L208" s="374"/>
      <c r="M208" s="374"/>
      <c r="N208" s="374"/>
      <c r="O208" s="374"/>
      <c r="P208" s="374"/>
      <c r="Q208" s="374"/>
      <c r="R208" s="374"/>
      <c r="S208" s="374"/>
      <c r="T208" s="374"/>
      <c r="U208" s="374"/>
      <c r="V208" s="375"/>
      <c r="W208" s="375"/>
    </row>
    <row r="209" s="370" customFormat="true" ht="12.75" hidden="false" customHeight="false" outlineLevel="0" collapsed="false">
      <c r="A209" s="373"/>
      <c r="B209" s="376"/>
      <c r="C209" s="374"/>
      <c r="D209" s="374"/>
      <c r="E209" s="374"/>
      <c r="F209" s="374"/>
      <c r="G209" s="374"/>
      <c r="H209" s="374"/>
      <c r="I209" s="374"/>
      <c r="J209" s="374"/>
      <c r="K209" s="374"/>
      <c r="L209" s="374"/>
      <c r="M209" s="374"/>
      <c r="N209" s="374"/>
      <c r="O209" s="374"/>
      <c r="P209" s="374"/>
      <c r="Q209" s="374"/>
      <c r="R209" s="374"/>
      <c r="S209" s="374"/>
      <c r="T209" s="374"/>
      <c r="U209" s="374"/>
      <c r="V209" s="375"/>
      <c r="W209" s="375"/>
    </row>
    <row r="210" s="370" customFormat="true" ht="12.75" hidden="false" customHeight="false" outlineLevel="0" collapsed="false">
      <c r="A210" s="373"/>
      <c r="B210" s="376"/>
      <c r="C210" s="374"/>
      <c r="D210" s="374"/>
      <c r="E210" s="374"/>
      <c r="F210" s="374"/>
      <c r="G210" s="374"/>
      <c r="H210" s="374"/>
      <c r="I210" s="374"/>
      <c r="J210" s="374"/>
      <c r="K210" s="374"/>
      <c r="L210" s="374"/>
      <c r="M210" s="374"/>
      <c r="N210" s="374"/>
      <c r="O210" s="374"/>
      <c r="P210" s="374"/>
      <c r="Q210" s="374"/>
      <c r="R210" s="374"/>
      <c r="S210" s="374"/>
      <c r="T210" s="374"/>
      <c r="U210" s="374"/>
      <c r="V210" s="375"/>
      <c r="W210" s="375"/>
    </row>
    <row r="211" s="370" customFormat="true" ht="12.75" hidden="false" customHeight="false" outlineLevel="0" collapsed="false">
      <c r="A211" s="373"/>
      <c r="B211" s="376"/>
      <c r="C211" s="374"/>
      <c r="D211" s="374"/>
      <c r="E211" s="374"/>
      <c r="F211" s="374"/>
      <c r="G211" s="374"/>
      <c r="H211" s="374"/>
      <c r="I211" s="374"/>
      <c r="J211" s="374"/>
      <c r="K211" s="374"/>
      <c r="L211" s="374"/>
      <c r="M211" s="374"/>
      <c r="N211" s="374"/>
      <c r="O211" s="374"/>
      <c r="P211" s="374"/>
      <c r="Q211" s="374"/>
      <c r="R211" s="374"/>
      <c r="S211" s="374"/>
      <c r="T211" s="374"/>
      <c r="U211" s="374"/>
      <c r="V211" s="375"/>
      <c r="W211" s="375"/>
    </row>
    <row r="212" s="370" customFormat="true" ht="12.75" hidden="false" customHeight="false" outlineLevel="0" collapsed="false">
      <c r="A212" s="373"/>
      <c r="B212" s="376"/>
      <c r="C212" s="374"/>
      <c r="D212" s="374"/>
      <c r="E212" s="374"/>
      <c r="F212" s="374"/>
      <c r="G212" s="374"/>
      <c r="H212" s="374"/>
      <c r="I212" s="374"/>
      <c r="J212" s="374"/>
      <c r="K212" s="374"/>
      <c r="L212" s="374"/>
      <c r="M212" s="374"/>
      <c r="N212" s="374"/>
      <c r="O212" s="374"/>
      <c r="P212" s="374"/>
      <c r="Q212" s="374"/>
      <c r="R212" s="374"/>
      <c r="S212" s="374"/>
      <c r="T212" s="374"/>
      <c r="U212" s="374"/>
      <c r="V212" s="375"/>
      <c r="W212" s="375"/>
    </row>
    <row r="213" s="370" customFormat="true" ht="12.75" hidden="false" customHeight="false" outlineLevel="0" collapsed="false">
      <c r="A213" s="373"/>
      <c r="B213" s="376"/>
      <c r="C213" s="374"/>
      <c r="D213" s="374"/>
      <c r="E213" s="374"/>
      <c r="F213" s="374"/>
      <c r="G213" s="374"/>
      <c r="H213" s="374"/>
      <c r="I213" s="374"/>
      <c r="J213" s="374"/>
      <c r="K213" s="374"/>
      <c r="L213" s="374"/>
      <c r="M213" s="374"/>
      <c r="N213" s="374"/>
      <c r="O213" s="374"/>
      <c r="P213" s="374"/>
      <c r="Q213" s="374"/>
      <c r="R213" s="374"/>
      <c r="S213" s="374"/>
      <c r="T213" s="374"/>
      <c r="U213" s="374"/>
      <c r="V213" s="374"/>
      <c r="W213" s="375"/>
    </row>
    <row r="214" s="370" customFormat="true" ht="12.75" hidden="false" customHeight="false" outlineLevel="0" collapsed="false">
      <c r="A214" s="373"/>
      <c r="B214" s="376"/>
      <c r="C214" s="374"/>
      <c r="D214" s="374"/>
      <c r="E214" s="374"/>
      <c r="F214" s="374"/>
      <c r="G214" s="374"/>
      <c r="H214" s="374"/>
      <c r="I214" s="374"/>
      <c r="J214" s="374"/>
      <c r="K214" s="374"/>
      <c r="L214" s="374"/>
      <c r="M214" s="374"/>
      <c r="N214" s="374"/>
      <c r="O214" s="374"/>
      <c r="P214" s="374"/>
      <c r="Q214" s="374"/>
      <c r="R214" s="374"/>
      <c r="S214" s="374"/>
      <c r="T214" s="374"/>
      <c r="U214" s="374"/>
      <c r="V214" s="374"/>
      <c r="W214" s="375"/>
    </row>
    <row r="215" s="370" customFormat="true" ht="12.75" hidden="false" customHeight="false" outlineLevel="0" collapsed="false">
      <c r="A215" s="373"/>
      <c r="B215" s="379"/>
      <c r="C215" s="374"/>
      <c r="D215" s="374"/>
      <c r="E215" s="374"/>
      <c r="F215" s="374"/>
      <c r="G215" s="374"/>
      <c r="H215" s="374"/>
      <c r="I215" s="374"/>
      <c r="J215" s="374"/>
      <c r="K215" s="374"/>
      <c r="L215" s="374"/>
      <c r="M215" s="374"/>
      <c r="N215" s="374"/>
      <c r="O215" s="374"/>
      <c r="P215" s="374"/>
      <c r="Q215" s="374"/>
      <c r="R215" s="374"/>
      <c r="S215" s="374"/>
      <c r="T215" s="374"/>
      <c r="U215" s="374"/>
      <c r="V215" s="374"/>
      <c r="W215" s="375"/>
    </row>
    <row r="216" s="370" customFormat="true" ht="12.75" hidden="false" customHeight="false" outlineLevel="0" collapsed="false">
      <c r="A216" s="373"/>
      <c r="B216" s="376"/>
      <c r="C216" s="374"/>
      <c r="D216" s="374"/>
      <c r="E216" s="374"/>
      <c r="F216" s="374"/>
      <c r="G216" s="374"/>
      <c r="H216" s="374"/>
      <c r="I216" s="374"/>
      <c r="J216" s="374"/>
      <c r="K216" s="374"/>
      <c r="L216" s="374"/>
      <c r="M216" s="374"/>
      <c r="N216" s="374"/>
      <c r="O216" s="374"/>
      <c r="P216" s="374"/>
      <c r="Q216" s="374"/>
      <c r="R216" s="374"/>
      <c r="S216" s="374"/>
      <c r="T216" s="374"/>
      <c r="U216" s="374"/>
      <c r="V216" s="374"/>
      <c r="W216" s="375"/>
    </row>
    <row r="217" s="370" customFormat="true" ht="12.75" hidden="false" customHeight="false" outlineLevel="0" collapsed="false">
      <c r="A217" s="373"/>
      <c r="B217" s="379"/>
      <c r="C217" s="375"/>
      <c r="D217" s="374"/>
      <c r="E217" s="374"/>
      <c r="F217" s="374"/>
      <c r="G217" s="374"/>
      <c r="H217" s="374"/>
      <c r="I217" s="374"/>
      <c r="J217" s="374"/>
      <c r="K217" s="374"/>
      <c r="L217" s="374"/>
      <c r="M217" s="374"/>
      <c r="N217" s="374"/>
      <c r="O217" s="374"/>
      <c r="P217" s="374"/>
      <c r="Q217" s="374"/>
      <c r="R217" s="374"/>
      <c r="S217" s="374"/>
      <c r="T217" s="374"/>
      <c r="U217" s="374"/>
      <c r="V217" s="375"/>
      <c r="W217" s="375"/>
    </row>
    <row r="218" s="370" customFormat="true" ht="12.75" hidden="false" customHeight="false" outlineLevel="0" collapsed="false">
      <c r="A218" s="373"/>
      <c r="B218" s="379"/>
      <c r="C218" s="374"/>
      <c r="D218" s="374"/>
      <c r="E218" s="374"/>
      <c r="F218" s="374"/>
      <c r="G218" s="374"/>
      <c r="H218" s="374"/>
      <c r="I218" s="374"/>
      <c r="J218" s="374"/>
      <c r="K218" s="374"/>
      <c r="L218" s="374"/>
      <c r="M218" s="374"/>
      <c r="N218" s="374"/>
      <c r="O218" s="374"/>
      <c r="P218" s="374"/>
      <c r="Q218" s="374"/>
      <c r="R218" s="374"/>
      <c r="S218" s="374"/>
      <c r="T218" s="374"/>
      <c r="U218" s="374"/>
      <c r="V218" s="374"/>
      <c r="W218" s="375"/>
    </row>
    <row r="219" s="370" customFormat="true" ht="12.75" hidden="false" customHeight="false" outlineLevel="0" collapsed="false">
      <c r="A219" s="373"/>
      <c r="B219" s="376"/>
      <c r="C219" s="374"/>
      <c r="D219" s="374"/>
      <c r="E219" s="374"/>
      <c r="F219" s="374"/>
      <c r="G219" s="374"/>
      <c r="H219" s="374"/>
      <c r="I219" s="374"/>
      <c r="J219" s="374"/>
      <c r="K219" s="374"/>
      <c r="L219" s="374"/>
      <c r="M219" s="374"/>
      <c r="N219" s="374"/>
      <c r="O219" s="374"/>
      <c r="P219" s="374"/>
      <c r="Q219" s="374"/>
      <c r="R219" s="374"/>
      <c r="S219" s="374"/>
      <c r="T219" s="374"/>
      <c r="U219" s="374"/>
      <c r="V219" s="374"/>
      <c r="W219" s="375"/>
    </row>
    <row r="220" s="370" customFormat="true" ht="11.25" hidden="false" customHeight="false" outlineLevel="0" collapsed="false">
      <c r="A220" s="373"/>
    </row>
    <row r="221" s="370" customFormat="true" ht="11.25" hidden="false" customHeight="false" outlineLevel="0" collapsed="false">
      <c r="A221" s="373"/>
      <c r="B221" s="374"/>
      <c r="D221" s="380"/>
      <c r="E221" s="380"/>
    </row>
    <row r="222" s="370" customFormat="true" ht="11.25" hidden="false" customHeight="false" outlineLevel="0" collapsed="false">
      <c r="A222" s="373"/>
    </row>
    <row r="223" s="370" customFormat="true" ht="11.2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</row>
    <row r="224" s="370" customFormat="true" ht="11.25" hidden="false" customHeight="false" outlineLevel="0" collapsed="false">
      <c r="A224" s="375"/>
      <c r="B224" s="375"/>
      <c r="C224" s="375"/>
      <c r="D224" s="375"/>
      <c r="E224" s="375"/>
      <c r="F224" s="375"/>
      <c r="G224" s="375"/>
      <c r="H224" s="375"/>
      <c r="I224" s="375"/>
      <c r="J224" s="375"/>
      <c r="K224" s="375"/>
      <c r="L224" s="375"/>
    </row>
    <row r="225" s="370" customFormat="true" ht="11.25" hidden="false" customHeight="false" outlineLevel="0" collapsed="false">
      <c r="A225" s="381"/>
      <c r="B225" s="381"/>
      <c r="C225" s="381"/>
      <c r="D225" s="381"/>
      <c r="E225" s="381"/>
      <c r="F225" s="381"/>
      <c r="G225" s="381"/>
      <c r="H225" s="381"/>
      <c r="I225" s="381"/>
      <c r="J225" s="381"/>
      <c r="K225" s="381"/>
      <c r="L225" s="381"/>
    </row>
    <row r="226" s="370" customFormat="true" ht="11.2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</row>
    <row r="227" s="370" customFormat="true" ht="11.25" hidden="false" customHeight="false" outlineLevel="0" collapsed="false"/>
    <row r="228" s="370" customFormat="true" ht="11.25" hidden="false" customHeight="false" outlineLevel="0" collapsed="false"/>
    <row r="229" s="370" customFormat="true" ht="11.25" hidden="false" customHeight="false" outlineLevel="0" collapsed="false"/>
    <row r="230" s="370" customFormat="true" ht="11.25" hidden="false" customHeight="false" outlineLevel="0" collapsed="false"/>
    <row r="231" s="370" customFormat="true" ht="11.25" hidden="false" customHeight="false" outlineLevel="0" collapsed="false"/>
    <row r="232" s="370" customFormat="true" ht="11.25" hidden="false" customHeight="false" outlineLevel="0" collapsed="false"/>
    <row r="233" s="370" customFormat="true" ht="11.25" hidden="false" customHeight="false" outlineLevel="0" collapsed="false"/>
    <row r="234" s="370" customFormat="true" ht="11.25" hidden="false" customHeight="false" outlineLevel="0" collapsed="false"/>
    <row r="235" s="370" customFormat="true" ht="11.25" hidden="false" customHeight="false" outlineLevel="0" collapsed="false"/>
    <row r="236" s="370" customFormat="true" ht="11.25" hidden="false" customHeight="false" outlineLevel="0" collapsed="false"/>
    <row r="237" s="370" customFormat="true" ht="11.25" hidden="false" customHeight="false" outlineLevel="0" collapsed="false"/>
    <row r="238" s="370" customFormat="true" ht="11.25" hidden="false" customHeight="false" outlineLevel="0" collapsed="false"/>
    <row r="239" s="370" customFormat="true" ht="11.25" hidden="false" customHeight="false" outlineLevel="0" collapsed="false"/>
    <row r="240" s="370" customFormat="true" ht="11.25" hidden="false" customHeight="false" outlineLevel="0" collapsed="false"/>
    <row r="241" s="370" customFormat="true" ht="11.25" hidden="false" customHeight="false" outlineLevel="0" collapsed="false"/>
    <row r="242" s="370" customFormat="true" ht="11.25" hidden="false" customHeight="false" outlineLevel="0" collapsed="false"/>
    <row r="243" s="370" customFormat="true" ht="11.25" hidden="false" customHeight="false" outlineLevel="0" collapsed="false"/>
    <row r="244" s="370" customFormat="true" ht="11.25" hidden="false" customHeight="false" outlineLevel="0" collapsed="false"/>
    <row r="245" s="370" customFormat="true" ht="11.25" hidden="false" customHeight="false" outlineLevel="0" collapsed="false"/>
    <row r="246" s="370" customFormat="true" ht="11.25" hidden="false" customHeight="false" outlineLevel="0" collapsed="false"/>
    <row r="247" s="370" customFormat="true" ht="11.25" hidden="false" customHeight="false" outlineLevel="0" collapsed="false"/>
    <row r="248" s="370" customFormat="true" ht="11.25" hidden="false" customHeight="false" outlineLevel="0" collapsed="false"/>
    <row r="249" s="370" customFormat="true" ht="11.25" hidden="false" customHeight="false" outlineLevel="0" collapsed="false"/>
    <row r="250" s="370" customFormat="true" ht="11.25" hidden="false" customHeight="false" outlineLevel="0" collapsed="false"/>
    <row r="251" s="370" customFormat="true" ht="11.25" hidden="false" customHeight="false" outlineLevel="0" collapsed="false"/>
    <row r="252" s="370" customFormat="true" ht="11.25" hidden="false" customHeight="false" outlineLevel="0" collapsed="false"/>
    <row r="253" s="370" customFormat="true" ht="11.25" hidden="false" customHeight="false" outlineLevel="0" collapsed="false"/>
    <row r="254" s="370" customFormat="true" ht="11.25" hidden="false" customHeight="false" outlineLevel="0" collapsed="false"/>
    <row r="255" s="370" customFormat="true" ht="11.25" hidden="false" customHeight="false" outlineLevel="0" collapsed="false"/>
    <row r="256" s="370" customFormat="true" ht="11.25" hidden="false" customHeight="false" outlineLevel="0" collapsed="false"/>
    <row r="257" s="370" customFormat="true" ht="11.25" hidden="false" customHeight="false" outlineLevel="0" collapsed="false"/>
    <row r="258" s="370" customFormat="true" ht="11.25" hidden="false" customHeight="false" outlineLevel="0" collapsed="false"/>
    <row r="259" s="370" customFormat="true" ht="11.25" hidden="false" customHeight="false" outlineLevel="0" collapsed="false"/>
    <row r="260" s="370" customFormat="true" ht="11.25" hidden="false" customHeight="false" outlineLevel="0" collapsed="false"/>
    <row r="261" s="370" customFormat="true" ht="11.25" hidden="false" customHeight="false" outlineLevel="0" collapsed="false"/>
    <row r="262" s="370" customFormat="true" ht="11.25" hidden="false" customHeight="false" outlineLevel="0" collapsed="false"/>
    <row r="263" s="370" customFormat="true" ht="11.25" hidden="false" customHeight="false" outlineLevel="0" collapsed="false"/>
    <row r="264" s="370" customFormat="true" ht="11.25" hidden="false" customHeight="false" outlineLevel="0" collapsed="false"/>
    <row r="265" s="370" customFormat="true" ht="11.25" hidden="false" customHeight="false" outlineLevel="0" collapsed="false"/>
    <row r="266" s="370" customFormat="true" ht="11.25" hidden="false" customHeight="false" outlineLevel="0" collapsed="false"/>
    <row r="267" s="370" customFormat="true" ht="11.25" hidden="false" customHeight="false" outlineLevel="0" collapsed="false"/>
    <row r="268" s="370" customFormat="true" ht="11.25" hidden="false" customHeight="false" outlineLevel="0" collapsed="false"/>
    <row r="269" s="370" customFormat="true" ht="11.25" hidden="false" customHeight="false" outlineLevel="0" collapsed="false"/>
    <row r="270" s="370" customFormat="true" ht="11.25" hidden="false" customHeight="false" outlineLevel="0" collapsed="false"/>
    <row r="271" s="370" customFormat="true" ht="11.25" hidden="false" customHeight="false" outlineLevel="0" collapsed="false"/>
    <row r="272" s="370" customFormat="true" ht="11.25" hidden="false" customHeight="false" outlineLevel="0" collapsed="false"/>
    <row r="273" s="370" customFormat="true" ht="11.25" hidden="false" customHeight="false" outlineLevel="0" collapsed="false"/>
    <row r="274" s="370" customFormat="true" ht="11.25" hidden="false" customHeight="false" outlineLevel="0" collapsed="false"/>
    <row r="275" s="370" customFormat="true" ht="11.25" hidden="false" customHeight="false" outlineLevel="0" collapsed="false"/>
    <row r="276" s="370" customFormat="true" ht="11.25" hidden="false" customHeight="false" outlineLevel="0" collapsed="false"/>
    <row r="277" s="370" customFormat="true" ht="11.25" hidden="false" customHeight="false" outlineLevel="0" collapsed="false"/>
    <row r="278" s="370" customFormat="true" ht="11.25" hidden="false" customHeight="false" outlineLevel="0" collapsed="false"/>
    <row r="279" s="370" customFormat="true" ht="11.25" hidden="false" customHeight="false" outlineLevel="0" collapsed="false"/>
    <row r="280" s="370" customFormat="true" ht="11.25" hidden="false" customHeight="false" outlineLevel="0" collapsed="false"/>
    <row r="281" s="370" customFormat="true" ht="11.25" hidden="false" customHeight="false" outlineLevel="0" collapsed="false"/>
    <row r="282" s="370" customFormat="true" ht="11.25" hidden="false" customHeight="false" outlineLevel="0" collapsed="false"/>
    <row r="283" s="370" customFormat="true" ht="11.25" hidden="false" customHeight="false" outlineLevel="0" collapsed="false"/>
    <row r="284" s="370" customFormat="true" ht="11.25" hidden="false" customHeight="false" outlineLevel="0" collapsed="false"/>
    <row r="285" s="370" customFormat="true" ht="11.25" hidden="false" customHeight="false" outlineLevel="0" collapsed="false"/>
    <row r="286" s="370" customFormat="true" ht="11.25" hidden="false" customHeight="false" outlineLevel="0" collapsed="false"/>
    <row r="287" s="370" customFormat="true" ht="11.25" hidden="false" customHeight="false" outlineLevel="0" collapsed="false"/>
    <row r="288" s="370" customFormat="true" ht="11.25" hidden="false" customHeight="false" outlineLevel="0" collapsed="false"/>
    <row r="289" s="370" customFormat="true" ht="11.25" hidden="false" customHeight="false" outlineLevel="0" collapsed="false"/>
    <row r="290" s="370" customFormat="true" ht="11.25" hidden="false" customHeight="false" outlineLevel="0" collapsed="false"/>
    <row r="291" s="370" customFormat="true" ht="11.25" hidden="false" customHeight="false" outlineLevel="0" collapsed="false"/>
    <row r="292" s="370" customFormat="true" ht="11.25" hidden="false" customHeight="false" outlineLevel="0" collapsed="false"/>
    <row r="293" s="370" customFormat="true" ht="11.25" hidden="false" customHeight="false" outlineLevel="0" collapsed="false"/>
    <row r="294" s="370" customFormat="true" ht="11.25" hidden="false" customHeight="false" outlineLevel="0" collapsed="false"/>
    <row r="295" s="370" customFormat="true" ht="11.25" hidden="false" customHeight="false" outlineLevel="0" collapsed="false"/>
    <row r="296" s="370" customFormat="true" ht="11.25" hidden="false" customHeight="false" outlineLevel="0" collapsed="false"/>
    <row r="297" s="370" customFormat="true" ht="11.25" hidden="false" customHeight="false" outlineLevel="0" collapsed="false"/>
    <row r="298" s="370" customFormat="true" ht="11.25" hidden="false" customHeight="false" outlineLevel="0" collapsed="false"/>
    <row r="299" s="370" customFormat="true" ht="11.25" hidden="false" customHeight="false" outlineLevel="0" collapsed="false"/>
    <row r="300" s="370" customFormat="true" ht="11.25" hidden="false" customHeight="false" outlineLevel="0" collapsed="false"/>
    <row r="301" s="370" customFormat="true" ht="11.25" hidden="false" customHeight="false" outlineLevel="0" collapsed="false"/>
    <row r="302" s="370" customFormat="true" ht="11.25" hidden="false" customHeight="false" outlineLevel="0" collapsed="false"/>
    <row r="303" s="370" customFormat="true" ht="11.25" hidden="false" customHeight="false" outlineLevel="0" collapsed="false"/>
    <row r="304" s="370" customFormat="true" ht="11.25" hidden="false" customHeight="false" outlineLevel="0" collapsed="false"/>
    <row r="305" s="370" customFormat="true" ht="11.25" hidden="false" customHeight="false" outlineLevel="0" collapsed="false"/>
    <row r="306" s="370" customFormat="true" ht="11.25" hidden="false" customHeight="false" outlineLevel="0" collapsed="false"/>
    <row r="307" s="370" customFormat="true" ht="11.25" hidden="false" customHeight="false" outlineLevel="0" collapsed="false"/>
    <row r="308" s="370" customFormat="true" ht="11.25" hidden="false" customHeight="false" outlineLevel="0" collapsed="false"/>
    <row r="309" s="370" customFormat="true" ht="11.25" hidden="false" customHeight="false" outlineLevel="0" collapsed="false"/>
    <row r="310" s="370" customFormat="true" ht="11.25" hidden="false" customHeight="false" outlineLevel="0" collapsed="false"/>
    <row r="311" s="370" customFormat="true" ht="11.25" hidden="false" customHeight="false" outlineLevel="0" collapsed="false"/>
    <row r="312" s="370" customFormat="true" ht="11.25" hidden="false" customHeight="false" outlineLevel="0" collapsed="false"/>
    <row r="313" s="370" customFormat="true" ht="11.25" hidden="false" customHeight="false" outlineLevel="0" collapsed="false"/>
    <row r="314" s="370" customFormat="true" ht="11.25" hidden="false" customHeight="false" outlineLevel="0" collapsed="false"/>
    <row r="315" s="370" customFormat="true" ht="11.25" hidden="false" customHeight="false" outlineLevel="0" collapsed="false"/>
    <row r="316" s="370" customFormat="true" ht="11.25" hidden="false" customHeight="false" outlineLevel="0" collapsed="false"/>
    <row r="317" s="370" customFormat="true" ht="11.25" hidden="false" customHeight="false" outlineLevel="0" collapsed="false"/>
    <row r="318" s="370" customFormat="true" ht="11.25" hidden="false" customHeight="false" outlineLevel="0" collapsed="false"/>
    <row r="319" s="370" customFormat="true" ht="11.25" hidden="false" customHeight="false" outlineLevel="0" collapsed="false"/>
    <row r="320" s="370" customFormat="true" ht="11.25" hidden="false" customHeight="false" outlineLevel="0" collapsed="false"/>
    <row r="321" s="370" customFormat="true" ht="11.25" hidden="false" customHeight="false" outlineLevel="0" collapsed="false"/>
    <row r="322" s="370" customFormat="true" ht="11.25" hidden="false" customHeight="false" outlineLevel="0" collapsed="false"/>
    <row r="323" s="370" customFormat="true" ht="11.25" hidden="false" customHeight="false" outlineLevel="0" collapsed="false"/>
    <row r="324" s="370" customFormat="true" ht="11.25" hidden="false" customHeight="false" outlineLevel="0" collapsed="false"/>
    <row r="325" s="370" customFormat="true" ht="11.25" hidden="false" customHeight="false" outlineLevel="0" collapsed="false"/>
    <row r="326" s="370" customFormat="true" ht="11.25" hidden="false" customHeight="false" outlineLevel="0" collapsed="false"/>
    <row r="327" s="370" customFormat="true" ht="11.25" hidden="false" customHeight="false" outlineLevel="0" collapsed="false"/>
    <row r="328" s="370" customFormat="true" ht="11.25" hidden="false" customHeight="false" outlineLevel="0" collapsed="false"/>
    <row r="329" s="370" customFormat="true" ht="11.25" hidden="false" customHeight="false" outlineLevel="0" collapsed="false"/>
    <row r="330" s="370" customFormat="true" ht="11.25" hidden="false" customHeight="false" outlineLevel="0" collapsed="false"/>
    <row r="331" s="370" customFormat="true" ht="11.25" hidden="false" customHeight="false" outlineLevel="0" collapsed="false"/>
    <row r="332" s="370" customFormat="true" ht="11.25" hidden="false" customHeight="false" outlineLevel="0" collapsed="false"/>
    <row r="333" s="370" customFormat="true" ht="11.25" hidden="false" customHeight="false" outlineLevel="0" collapsed="false"/>
    <row r="334" s="370" customFormat="true" ht="11.25" hidden="false" customHeight="false" outlineLevel="0" collapsed="false"/>
    <row r="335" s="370" customFormat="true" ht="11.25" hidden="false" customHeight="false" outlineLevel="0" collapsed="false"/>
    <row r="336" s="370" customFormat="true" ht="11.25" hidden="false" customHeight="false" outlineLevel="0" collapsed="false"/>
    <row r="337" s="370" customFormat="true" ht="11.25" hidden="false" customHeight="false" outlineLevel="0" collapsed="false"/>
    <row r="338" s="370" customFormat="true" ht="11.25" hidden="false" customHeight="false" outlineLevel="0" collapsed="false"/>
    <row r="339" s="370" customFormat="true" ht="11.25" hidden="false" customHeight="false" outlineLevel="0" collapsed="false"/>
    <row r="340" s="370" customFormat="true" ht="11.25" hidden="false" customHeight="false" outlineLevel="0" collapsed="false"/>
    <row r="341" s="370" customFormat="true" ht="11.25" hidden="false" customHeight="false" outlineLevel="0" collapsed="false"/>
    <row r="342" s="370" customFormat="true" ht="11.25" hidden="false" customHeight="false" outlineLevel="0" collapsed="false"/>
    <row r="343" s="370" customFormat="true" ht="11.25" hidden="false" customHeight="false" outlineLevel="0" collapsed="false"/>
    <row r="344" s="370" customFormat="true" ht="11.25" hidden="false" customHeight="false" outlineLevel="0" collapsed="false"/>
    <row r="345" s="370" customFormat="true" ht="11.25" hidden="false" customHeight="false" outlineLevel="0" collapsed="false"/>
    <row r="346" s="370" customFormat="true" ht="11.25" hidden="false" customHeight="false" outlineLevel="0" collapsed="false"/>
    <row r="347" s="370" customFormat="true" ht="11.25" hidden="false" customHeight="false" outlineLevel="0" collapsed="false"/>
    <row r="348" s="370" customFormat="true" ht="11.25" hidden="false" customHeight="false" outlineLevel="0" collapsed="false"/>
    <row r="349" s="370" customFormat="true" ht="11.25" hidden="false" customHeight="false" outlineLevel="0" collapsed="false"/>
    <row r="350" s="370" customFormat="true" ht="11.25" hidden="false" customHeight="false" outlineLevel="0" collapsed="false"/>
    <row r="351" s="370" customFormat="true" ht="11.25" hidden="false" customHeight="false" outlineLevel="0" collapsed="false"/>
    <row r="352" s="370" customFormat="true" ht="11.25" hidden="false" customHeight="false" outlineLevel="0" collapsed="false"/>
    <row r="353" s="370" customFormat="true" ht="11.25" hidden="false" customHeight="false" outlineLevel="0" collapsed="false"/>
    <row r="354" s="370" customFormat="true" ht="11.25" hidden="false" customHeight="false" outlineLevel="0" collapsed="false"/>
    <row r="355" s="370" customFormat="true" ht="11.25" hidden="false" customHeight="false" outlineLevel="0" collapsed="false"/>
    <row r="356" s="370" customFormat="true" ht="11.25" hidden="false" customHeight="false" outlineLevel="0" collapsed="false"/>
    <row r="357" s="370" customFormat="true" ht="11.25" hidden="false" customHeight="false" outlineLevel="0" collapsed="false"/>
    <row r="358" s="370" customFormat="true" ht="11.25" hidden="false" customHeight="false" outlineLevel="0" collapsed="false"/>
    <row r="359" s="370" customFormat="true" ht="11.25" hidden="false" customHeight="false" outlineLevel="0" collapsed="false"/>
    <row r="360" s="370" customFormat="true" ht="11.25" hidden="false" customHeight="false" outlineLevel="0" collapsed="false"/>
    <row r="361" s="370" customFormat="true" ht="11.25" hidden="false" customHeight="false" outlineLevel="0" collapsed="false"/>
    <row r="362" s="370" customFormat="true" ht="11.25" hidden="false" customHeight="false" outlineLevel="0" collapsed="false"/>
    <row r="363" s="370" customFormat="true" ht="11.25" hidden="false" customHeight="false" outlineLevel="0" collapsed="false"/>
    <row r="364" s="370" customFormat="true" ht="11.25" hidden="false" customHeight="false" outlineLevel="0" collapsed="false"/>
    <row r="365" s="370" customFormat="true" ht="11.25" hidden="false" customHeight="false" outlineLevel="0" collapsed="false"/>
    <row r="366" s="370" customFormat="true" ht="11.25" hidden="false" customHeight="false" outlineLevel="0" collapsed="false"/>
    <row r="367" s="370" customFormat="true" ht="11.25" hidden="false" customHeight="false" outlineLevel="0" collapsed="false"/>
    <row r="368" s="370" customFormat="true" ht="11.25" hidden="false" customHeight="false" outlineLevel="0" collapsed="false"/>
    <row r="369" s="370" customFormat="true" ht="11.25" hidden="false" customHeight="false" outlineLevel="0" collapsed="false"/>
    <row r="370" s="370" customFormat="true" ht="11.25" hidden="false" customHeight="false" outlineLevel="0" collapsed="false"/>
    <row r="371" s="370" customFormat="true" ht="11.25" hidden="false" customHeight="false" outlineLevel="0" collapsed="false"/>
    <row r="372" s="370" customFormat="true" ht="11.25" hidden="false" customHeight="false" outlineLevel="0" collapsed="false"/>
    <row r="373" s="370" customFormat="true" ht="11.25" hidden="false" customHeight="false" outlineLevel="0" collapsed="false"/>
    <row r="374" s="370" customFormat="true" ht="11.25" hidden="false" customHeight="false" outlineLevel="0" collapsed="false"/>
    <row r="375" s="370" customFormat="true" ht="11.25" hidden="false" customHeight="false" outlineLevel="0" collapsed="false"/>
    <row r="376" s="370" customFormat="true" ht="11.25" hidden="false" customHeight="false" outlineLevel="0" collapsed="false"/>
    <row r="377" s="370" customFormat="true" ht="11.25" hidden="false" customHeight="false" outlineLevel="0" collapsed="false"/>
    <row r="378" s="370" customFormat="true" ht="11.25" hidden="false" customHeight="false" outlineLevel="0" collapsed="false"/>
    <row r="379" s="370" customFormat="true" ht="11.25" hidden="false" customHeight="false" outlineLevel="0" collapsed="false"/>
    <row r="380" s="370" customFormat="true" ht="11.25" hidden="false" customHeight="false" outlineLevel="0" collapsed="false"/>
    <row r="381" s="370" customFormat="true" ht="11.25" hidden="false" customHeight="false" outlineLevel="0" collapsed="false"/>
    <row r="382" s="370" customFormat="true" ht="11.25" hidden="false" customHeight="false" outlineLevel="0" collapsed="false"/>
    <row r="383" s="370" customFormat="true" ht="11.25" hidden="false" customHeight="false" outlineLevel="0" collapsed="false"/>
    <row r="384" s="370" customFormat="true" ht="11.25" hidden="false" customHeight="false" outlineLevel="0" collapsed="false"/>
    <row r="385" s="370" customFormat="true" ht="11.25" hidden="false" customHeight="false" outlineLevel="0" collapsed="false"/>
    <row r="386" s="370" customFormat="true" ht="11.25" hidden="false" customHeight="false" outlineLevel="0" collapsed="false"/>
    <row r="387" s="370" customFormat="true" ht="11.25" hidden="false" customHeight="false" outlineLevel="0" collapsed="false"/>
    <row r="388" s="370" customFormat="true" ht="11.25" hidden="false" customHeight="false" outlineLevel="0" collapsed="false"/>
    <row r="389" s="370" customFormat="true" ht="11.25" hidden="false" customHeight="false" outlineLevel="0" collapsed="false"/>
    <row r="390" s="370" customFormat="true" ht="11.25" hidden="false" customHeight="false" outlineLevel="0" collapsed="false"/>
    <row r="391" s="370" customFormat="true" ht="11.25" hidden="false" customHeight="false" outlineLevel="0" collapsed="false"/>
    <row r="392" s="370" customFormat="true" ht="11.25" hidden="false" customHeight="false" outlineLevel="0" collapsed="false"/>
    <row r="393" s="370" customFormat="true" ht="11.25" hidden="false" customHeight="false" outlineLevel="0" collapsed="false"/>
    <row r="394" s="370" customFormat="true" ht="11.25" hidden="false" customHeight="false" outlineLevel="0" collapsed="false"/>
    <row r="395" s="370" customFormat="true" ht="11.25" hidden="false" customHeight="false" outlineLevel="0" collapsed="false"/>
    <row r="396" s="370" customFormat="true" ht="11.25" hidden="false" customHeight="false" outlineLevel="0" collapsed="false"/>
    <row r="397" s="370" customFormat="true" ht="11.25" hidden="false" customHeight="false" outlineLevel="0" collapsed="false"/>
    <row r="398" s="370" customFormat="true" ht="11.25" hidden="false" customHeight="false" outlineLevel="0" collapsed="false"/>
    <row r="399" s="370" customFormat="true" ht="11.25" hidden="false" customHeight="false" outlineLevel="0" collapsed="false"/>
    <row r="400" s="370" customFormat="true" ht="11.25" hidden="false" customHeight="false" outlineLevel="0" collapsed="false"/>
    <row r="401" s="370" customFormat="true" ht="11.25" hidden="false" customHeight="false" outlineLevel="0" collapsed="false"/>
    <row r="402" s="370" customFormat="true" ht="11.25" hidden="false" customHeight="false" outlineLevel="0" collapsed="false"/>
    <row r="403" s="370" customFormat="true" ht="11.25" hidden="false" customHeight="false" outlineLevel="0" collapsed="false"/>
    <row r="404" s="370" customFormat="true" ht="11.25" hidden="false" customHeight="false" outlineLevel="0" collapsed="false"/>
    <row r="405" s="370" customFormat="true" ht="11.25" hidden="false" customHeight="false" outlineLevel="0" collapsed="false"/>
    <row r="406" s="370" customFormat="true" ht="11.25" hidden="false" customHeight="false" outlineLevel="0" collapsed="false"/>
    <row r="407" s="370" customFormat="true" ht="11.25" hidden="false" customHeight="false" outlineLevel="0" collapsed="false"/>
    <row r="408" s="370" customFormat="true" ht="11.25" hidden="false" customHeight="false" outlineLevel="0" collapsed="false"/>
    <row r="409" s="370" customFormat="true" ht="11.25" hidden="false" customHeight="false" outlineLevel="0" collapsed="false"/>
    <row r="410" s="370" customFormat="true" ht="11.25" hidden="false" customHeight="false" outlineLevel="0" collapsed="false"/>
    <row r="411" s="370" customFormat="true" ht="11.25" hidden="false" customHeight="false" outlineLevel="0" collapsed="false"/>
    <row r="412" s="370" customFormat="true" ht="11.25" hidden="false" customHeight="false" outlineLevel="0" collapsed="false"/>
    <row r="413" s="370" customFormat="true" ht="11.25" hidden="false" customHeight="false" outlineLevel="0" collapsed="false"/>
    <row r="414" s="370" customFormat="true" ht="11.25" hidden="false" customHeight="false" outlineLevel="0" collapsed="false"/>
    <row r="415" s="370" customFormat="true" ht="11.25" hidden="false" customHeight="false" outlineLevel="0" collapsed="false"/>
    <row r="416" s="370" customFormat="true" ht="11.25" hidden="false" customHeight="false" outlineLevel="0" collapsed="false"/>
    <row r="417" s="370" customFormat="true" ht="11.25" hidden="false" customHeight="false" outlineLevel="0" collapsed="false"/>
    <row r="418" s="370" customFormat="true" ht="11.25" hidden="false" customHeight="false" outlineLevel="0" collapsed="false"/>
    <row r="419" s="370" customFormat="true" ht="11.25" hidden="false" customHeight="false" outlineLevel="0" collapsed="false"/>
    <row r="420" s="370" customFormat="true" ht="11.25" hidden="false" customHeight="false" outlineLevel="0" collapsed="false"/>
    <row r="421" s="370" customFormat="true" ht="11.25" hidden="false" customHeight="false" outlineLevel="0" collapsed="false"/>
    <row r="422" s="370" customFormat="true" ht="11.25" hidden="false" customHeight="false" outlineLevel="0" collapsed="false"/>
    <row r="423" s="370" customFormat="true" ht="11.25" hidden="false" customHeight="false" outlineLevel="0" collapsed="false"/>
    <row r="424" s="370" customFormat="true" ht="11.25" hidden="false" customHeight="false" outlineLevel="0" collapsed="false"/>
    <row r="425" s="370" customFormat="true" ht="11.25" hidden="false" customHeight="false" outlineLevel="0" collapsed="false"/>
    <row r="426" s="370" customFormat="true" ht="11.25" hidden="false" customHeight="false" outlineLevel="0" collapsed="false"/>
    <row r="427" s="370" customFormat="true" ht="11.25" hidden="false" customHeight="false" outlineLevel="0" collapsed="false"/>
    <row r="428" s="370" customFormat="true" ht="11.25" hidden="false" customHeight="false" outlineLevel="0" collapsed="false"/>
    <row r="429" s="370" customFormat="true" ht="11.25" hidden="false" customHeight="false" outlineLevel="0" collapsed="false"/>
    <row r="430" s="370" customFormat="true" ht="11.25" hidden="false" customHeight="false" outlineLevel="0" collapsed="false"/>
    <row r="431" s="370" customFormat="true" ht="11.25" hidden="false" customHeight="false" outlineLevel="0" collapsed="false"/>
    <row r="432" s="370" customFormat="true" ht="11.25" hidden="false" customHeight="false" outlineLevel="0" collapsed="false"/>
    <row r="433" s="370" customFormat="true" ht="11.25" hidden="false" customHeight="false" outlineLevel="0" collapsed="false"/>
    <row r="434" s="370" customFormat="true" ht="11.25" hidden="false" customHeight="false" outlineLevel="0" collapsed="false"/>
    <row r="435" s="370" customFormat="true" ht="11.25" hidden="false" customHeight="false" outlineLevel="0" collapsed="false"/>
    <row r="436" s="370" customFormat="true" ht="11.25" hidden="false" customHeight="false" outlineLevel="0" collapsed="false"/>
    <row r="437" s="370" customFormat="true" ht="11.25" hidden="false" customHeight="false" outlineLevel="0" collapsed="false"/>
    <row r="438" s="370" customFormat="true" ht="11.25" hidden="false" customHeight="false" outlineLevel="0" collapsed="false"/>
    <row r="439" s="370" customFormat="true" ht="11.25" hidden="false" customHeight="false" outlineLevel="0" collapsed="false"/>
    <row r="440" s="370" customFormat="true" ht="11.25" hidden="false" customHeight="false" outlineLevel="0" collapsed="false"/>
    <row r="441" s="370" customFormat="true" ht="11.25" hidden="false" customHeight="false" outlineLevel="0" collapsed="false"/>
    <row r="442" s="370" customFormat="true" ht="11.25" hidden="false" customHeight="false" outlineLevel="0" collapsed="false"/>
    <row r="443" s="370" customFormat="true" ht="11.25" hidden="false" customHeight="false" outlineLevel="0" collapsed="false"/>
    <row r="444" s="370" customFormat="true" ht="11.25" hidden="false" customHeight="false" outlineLevel="0" collapsed="false"/>
    <row r="445" s="370" customFormat="true" ht="11.25" hidden="false" customHeight="false" outlineLevel="0" collapsed="false"/>
    <row r="446" s="370" customFormat="true" ht="11.25" hidden="false" customHeight="false" outlineLevel="0" collapsed="false"/>
    <row r="447" s="370" customFormat="true" ht="11.25" hidden="false" customHeight="false" outlineLevel="0" collapsed="false"/>
    <row r="448" s="370" customFormat="true" ht="11.25" hidden="false" customHeight="false" outlineLevel="0" collapsed="false"/>
    <row r="449" s="370" customFormat="true" ht="11.25" hidden="false" customHeight="false" outlineLevel="0" collapsed="false"/>
    <row r="450" s="370" customFormat="true" ht="11.25" hidden="false" customHeight="false" outlineLevel="0" collapsed="false"/>
    <row r="451" s="370" customFormat="true" ht="11.25" hidden="false" customHeight="false" outlineLevel="0" collapsed="false"/>
    <row r="452" s="370" customFormat="true" ht="11.25" hidden="false" customHeight="false" outlineLevel="0" collapsed="false"/>
    <row r="453" s="370" customFormat="true" ht="11.25" hidden="false" customHeight="false" outlineLevel="0" collapsed="false"/>
    <row r="454" s="370" customFormat="true" ht="11.25" hidden="false" customHeight="false" outlineLevel="0" collapsed="false"/>
    <row r="455" s="370" customFormat="true" ht="11.25" hidden="false" customHeight="false" outlineLevel="0" collapsed="false"/>
    <row r="456" s="370" customFormat="true" ht="11.25" hidden="false" customHeight="false" outlineLevel="0" collapsed="false"/>
    <row r="457" s="370" customFormat="true" ht="11.25" hidden="false" customHeight="false" outlineLevel="0" collapsed="false"/>
    <row r="458" s="370" customFormat="true" ht="11.25" hidden="false" customHeight="false" outlineLevel="0" collapsed="false"/>
    <row r="459" s="370" customFormat="true" ht="11.25" hidden="false" customHeight="false" outlineLevel="0" collapsed="false"/>
    <row r="460" s="370" customFormat="true" ht="11.25" hidden="false" customHeight="false" outlineLevel="0" collapsed="false"/>
    <row r="461" s="370" customFormat="true" ht="11.25" hidden="false" customHeight="false" outlineLevel="0" collapsed="false"/>
    <row r="462" s="370" customFormat="true" ht="11.25" hidden="false" customHeight="false" outlineLevel="0" collapsed="false"/>
    <row r="463" s="370" customFormat="true" ht="11.25" hidden="false" customHeight="false" outlineLevel="0" collapsed="false"/>
    <row r="464" s="370" customFormat="true" ht="11.25" hidden="false" customHeight="false" outlineLevel="0" collapsed="false"/>
    <row r="465" s="370" customFormat="true" ht="11.25" hidden="false" customHeight="false" outlineLevel="0" collapsed="false"/>
    <row r="466" s="370" customFormat="true" ht="11.25" hidden="false" customHeight="false" outlineLevel="0" collapsed="false"/>
    <row r="467" s="370" customFormat="true" ht="11.25" hidden="false" customHeight="false" outlineLevel="0" collapsed="false"/>
    <row r="468" s="370" customFormat="true" ht="11.25" hidden="false" customHeight="false" outlineLevel="0" collapsed="false"/>
    <row r="469" s="370" customFormat="true" ht="11.25" hidden="false" customHeight="false" outlineLevel="0" collapsed="false"/>
    <row r="470" s="370" customFormat="true" ht="11.25" hidden="false" customHeight="false" outlineLevel="0" collapsed="false"/>
    <row r="471" s="370" customFormat="true" ht="11.25" hidden="false" customHeight="false" outlineLevel="0" collapsed="false"/>
    <row r="472" s="370" customFormat="true" ht="11.25" hidden="false" customHeight="false" outlineLevel="0" collapsed="false"/>
    <row r="473" s="370" customFormat="true" ht="11.25" hidden="false" customHeight="false" outlineLevel="0" collapsed="false"/>
    <row r="474" s="370" customFormat="true" ht="11.25" hidden="false" customHeight="false" outlineLevel="0" collapsed="false"/>
    <row r="475" s="370" customFormat="true" ht="11.25" hidden="false" customHeight="false" outlineLevel="0" collapsed="false"/>
    <row r="476" s="370" customFormat="true" ht="11.25" hidden="false" customHeight="false" outlineLevel="0" collapsed="false"/>
    <row r="477" s="370" customFormat="true" ht="11.25" hidden="false" customHeight="false" outlineLevel="0" collapsed="false"/>
    <row r="478" s="370" customFormat="true" ht="11.25" hidden="false" customHeight="false" outlineLevel="0" collapsed="false"/>
    <row r="479" s="370" customFormat="true" ht="11.25" hidden="false" customHeight="false" outlineLevel="0" collapsed="false"/>
    <row r="480" s="370" customFormat="true" ht="11.25" hidden="false" customHeight="false" outlineLevel="0" collapsed="false"/>
    <row r="481" s="370" customFormat="true" ht="11.25" hidden="false" customHeight="false" outlineLevel="0" collapsed="false"/>
    <row r="482" s="370" customFormat="true" ht="11.25" hidden="false" customHeight="false" outlineLevel="0" collapsed="false"/>
    <row r="483" s="370" customFormat="true" ht="11.25" hidden="false" customHeight="false" outlineLevel="0" collapsed="false"/>
    <row r="484" s="370" customFormat="true" ht="11.25" hidden="false" customHeight="false" outlineLevel="0" collapsed="false"/>
    <row r="485" s="370" customFormat="true" ht="11.25" hidden="false" customHeight="false" outlineLevel="0" collapsed="false"/>
    <row r="486" s="370" customFormat="true" ht="11.25" hidden="false" customHeight="false" outlineLevel="0" collapsed="false"/>
    <row r="487" s="370" customFormat="true" ht="11.25" hidden="false" customHeight="false" outlineLevel="0" collapsed="false"/>
    <row r="488" s="370" customFormat="true" ht="11.25" hidden="false" customHeight="false" outlineLevel="0" collapsed="false"/>
    <row r="489" s="370" customFormat="true" ht="11.25" hidden="false" customHeight="false" outlineLevel="0" collapsed="false"/>
    <row r="490" s="370" customFormat="true" ht="11.25" hidden="false" customHeight="false" outlineLevel="0" collapsed="false"/>
    <row r="491" s="370" customFormat="true" ht="11.25" hidden="false" customHeight="false" outlineLevel="0" collapsed="false"/>
    <row r="492" s="370" customFormat="true" ht="11.25" hidden="false" customHeight="false" outlineLevel="0" collapsed="false"/>
    <row r="493" s="370" customFormat="true" ht="11.25" hidden="false" customHeight="false" outlineLevel="0" collapsed="false"/>
    <row r="494" s="370" customFormat="true" ht="11.25" hidden="false" customHeight="false" outlineLevel="0" collapsed="false"/>
    <row r="495" s="370" customFormat="true" ht="11.25" hidden="false" customHeight="false" outlineLevel="0" collapsed="false"/>
    <row r="496" s="370" customFormat="true" ht="11.25" hidden="false" customHeight="false" outlineLevel="0" collapsed="false"/>
    <row r="497" s="370" customFormat="true" ht="11.25" hidden="false" customHeight="false" outlineLevel="0" collapsed="false"/>
    <row r="498" s="370" customFormat="true" ht="11.25" hidden="false" customHeight="false" outlineLevel="0" collapsed="false"/>
    <row r="499" s="370" customFormat="true" ht="11.25" hidden="false" customHeight="false" outlineLevel="0" collapsed="false"/>
    <row r="500" s="370" customFormat="true" ht="11.25" hidden="false" customHeight="false" outlineLevel="0" collapsed="false"/>
    <row r="501" s="370" customFormat="true" ht="11.25" hidden="false" customHeight="false" outlineLevel="0" collapsed="false"/>
    <row r="502" s="370" customFormat="true" ht="11.25" hidden="false" customHeight="false" outlineLevel="0" collapsed="false"/>
    <row r="503" s="370" customFormat="true" ht="11.25" hidden="false" customHeight="false" outlineLevel="0" collapsed="false"/>
    <row r="504" s="370" customFormat="true" ht="11.25" hidden="false" customHeight="false" outlineLevel="0" collapsed="false"/>
    <row r="505" s="370" customFormat="true" ht="11.25" hidden="false" customHeight="false" outlineLevel="0" collapsed="false"/>
    <row r="506" s="370" customFormat="true" ht="11.25" hidden="false" customHeight="false" outlineLevel="0" collapsed="false"/>
    <row r="507" s="370" customFormat="true" ht="11.25" hidden="false" customHeight="false" outlineLevel="0" collapsed="false"/>
    <row r="508" s="370" customFormat="true" ht="11.25" hidden="false" customHeight="false" outlineLevel="0" collapsed="false"/>
    <row r="509" s="370" customFormat="true" ht="11.25" hidden="false" customHeight="false" outlineLevel="0" collapsed="false"/>
    <row r="510" s="370" customFormat="true" ht="11.25" hidden="false" customHeight="false" outlineLevel="0" collapsed="false"/>
    <row r="511" s="370" customFormat="true" ht="11.25" hidden="false" customHeight="false" outlineLevel="0" collapsed="false"/>
    <row r="512" s="370" customFormat="true" ht="11.25" hidden="false" customHeight="false" outlineLevel="0" collapsed="false"/>
    <row r="513" s="370" customFormat="true" ht="11.25" hidden="false" customHeight="false" outlineLevel="0" collapsed="false"/>
    <row r="514" s="370" customFormat="true" ht="11.25" hidden="false" customHeight="false" outlineLevel="0" collapsed="false"/>
    <row r="515" s="370" customFormat="true" ht="11.25" hidden="false" customHeight="false" outlineLevel="0" collapsed="false"/>
    <row r="516" s="370" customFormat="true" ht="11.25" hidden="false" customHeight="false" outlineLevel="0" collapsed="false"/>
    <row r="517" s="370" customFormat="true" ht="11.25" hidden="false" customHeight="false" outlineLevel="0" collapsed="false"/>
    <row r="518" s="370" customFormat="true" ht="11.25" hidden="false" customHeight="false" outlineLevel="0" collapsed="false"/>
    <row r="519" s="370" customFormat="true" ht="11.25" hidden="false" customHeight="false" outlineLevel="0" collapsed="false"/>
    <row r="520" s="370" customFormat="true" ht="11.25" hidden="false" customHeight="false" outlineLevel="0" collapsed="false"/>
    <row r="521" s="370" customFormat="true" ht="11.25" hidden="false" customHeight="false" outlineLevel="0" collapsed="false"/>
    <row r="522" s="370" customFormat="true" ht="11.25" hidden="false" customHeight="false" outlineLevel="0" collapsed="false"/>
    <row r="523" s="370" customFormat="true" ht="11.25" hidden="false" customHeight="false" outlineLevel="0" collapsed="false"/>
    <row r="524" s="370" customFormat="true" ht="11.25" hidden="false" customHeight="false" outlineLevel="0" collapsed="false"/>
    <row r="525" s="370" customFormat="true" ht="11.25" hidden="false" customHeight="false" outlineLevel="0" collapsed="false"/>
    <row r="526" s="370" customFormat="true" ht="11.25" hidden="false" customHeight="false" outlineLevel="0" collapsed="false"/>
    <row r="527" s="370" customFormat="true" ht="11.25" hidden="false" customHeight="false" outlineLevel="0" collapsed="false"/>
    <row r="528" s="370" customFormat="true" ht="11.25" hidden="false" customHeight="false" outlineLevel="0" collapsed="false"/>
    <row r="529" s="370" customFormat="true" ht="11.25" hidden="false" customHeight="false" outlineLevel="0" collapsed="false"/>
    <row r="530" s="370" customFormat="true" ht="11.25" hidden="false" customHeight="false" outlineLevel="0" collapsed="false"/>
    <row r="531" s="370" customFormat="true" ht="11.25" hidden="false" customHeight="false" outlineLevel="0" collapsed="false"/>
    <row r="532" s="370" customFormat="true" ht="11.25" hidden="false" customHeight="false" outlineLevel="0" collapsed="false"/>
    <row r="533" s="370" customFormat="true" ht="11.25" hidden="false" customHeight="false" outlineLevel="0" collapsed="false"/>
    <row r="534" s="370" customFormat="true" ht="11.25" hidden="false" customHeight="false" outlineLevel="0" collapsed="false"/>
    <row r="535" s="370" customFormat="true" ht="11.25" hidden="false" customHeight="false" outlineLevel="0" collapsed="false"/>
    <row r="536" s="370" customFormat="true" ht="11.25" hidden="false" customHeight="false" outlineLevel="0" collapsed="false"/>
    <row r="537" s="370" customFormat="true" ht="11.25" hidden="false" customHeight="false" outlineLevel="0" collapsed="false"/>
    <row r="538" s="370" customFormat="true" ht="11.25" hidden="false" customHeight="false" outlineLevel="0" collapsed="false"/>
    <row r="539" s="370" customFormat="true" ht="11.25" hidden="false" customHeight="false" outlineLevel="0" collapsed="false"/>
    <row r="540" s="370" customFormat="true" ht="11.25" hidden="false" customHeight="false" outlineLevel="0" collapsed="false"/>
    <row r="541" s="370" customFormat="true" ht="11.25" hidden="false" customHeight="false" outlineLevel="0" collapsed="false"/>
    <row r="542" s="370" customFormat="true" ht="11.25" hidden="false" customHeight="false" outlineLevel="0" collapsed="false"/>
    <row r="543" s="370" customFormat="true" ht="11.25" hidden="false" customHeight="false" outlineLevel="0" collapsed="false"/>
    <row r="544" s="370" customFormat="true" ht="11.25" hidden="false" customHeight="false" outlineLevel="0" collapsed="false"/>
    <row r="545" s="370" customFormat="true" ht="11.25" hidden="false" customHeight="false" outlineLevel="0" collapsed="false"/>
    <row r="546" s="370" customFormat="true" ht="11.25" hidden="false" customHeight="false" outlineLevel="0" collapsed="false"/>
    <row r="547" s="370" customFormat="true" ht="11.25" hidden="false" customHeight="false" outlineLevel="0" collapsed="false"/>
    <row r="548" s="370" customFormat="true" ht="11.25" hidden="false" customHeight="false" outlineLevel="0" collapsed="false"/>
    <row r="549" s="370" customFormat="true" ht="11.25" hidden="false" customHeight="false" outlineLevel="0" collapsed="false"/>
    <row r="550" s="370" customFormat="true" ht="11.25" hidden="false" customHeight="false" outlineLevel="0" collapsed="false"/>
    <row r="551" s="370" customFormat="true" ht="11.25" hidden="false" customHeight="false" outlineLevel="0" collapsed="false"/>
    <row r="552" s="370" customFormat="true" ht="11.25" hidden="false" customHeight="false" outlineLevel="0" collapsed="false"/>
    <row r="553" s="370" customFormat="true" ht="11.25" hidden="false" customHeight="false" outlineLevel="0" collapsed="false"/>
    <row r="554" s="370" customFormat="true" ht="11.25" hidden="false" customHeight="false" outlineLevel="0" collapsed="false"/>
    <row r="555" s="370" customFormat="true" ht="11.25" hidden="false" customHeight="false" outlineLevel="0" collapsed="false"/>
    <row r="556" s="370" customFormat="true" ht="11.25" hidden="false" customHeight="false" outlineLevel="0" collapsed="false"/>
    <row r="557" s="370" customFormat="true" ht="11.25" hidden="false" customHeight="false" outlineLevel="0" collapsed="false"/>
    <row r="558" s="370" customFormat="true" ht="11.25" hidden="false" customHeight="false" outlineLevel="0" collapsed="false"/>
    <row r="559" s="370" customFormat="true" ht="11.25" hidden="false" customHeight="false" outlineLevel="0" collapsed="false"/>
    <row r="560" s="370" customFormat="true" ht="11.25" hidden="false" customHeight="false" outlineLevel="0" collapsed="false"/>
    <row r="561" s="370" customFormat="true" ht="11.25" hidden="false" customHeight="false" outlineLevel="0" collapsed="false"/>
    <row r="562" s="370" customFormat="true" ht="11.25" hidden="false" customHeight="false" outlineLevel="0" collapsed="false"/>
    <row r="563" s="370" customFormat="true" ht="11.25" hidden="false" customHeight="false" outlineLevel="0" collapsed="false"/>
    <row r="564" s="370" customFormat="true" ht="11.25" hidden="false" customHeight="false" outlineLevel="0" collapsed="false"/>
    <row r="565" s="370" customFormat="true" ht="11.25" hidden="false" customHeight="false" outlineLevel="0" collapsed="false"/>
    <row r="566" s="370" customFormat="true" ht="11.25" hidden="false" customHeight="false" outlineLevel="0" collapsed="false"/>
    <row r="567" s="370" customFormat="true" ht="11.25" hidden="false" customHeight="false" outlineLevel="0" collapsed="false"/>
    <row r="568" s="370" customFormat="true" ht="11.25" hidden="false" customHeight="false" outlineLevel="0" collapsed="false"/>
    <row r="569" s="370" customFormat="true" ht="11.25" hidden="false" customHeight="false" outlineLevel="0" collapsed="false"/>
    <row r="570" s="370" customFormat="true" ht="11.25" hidden="false" customHeight="false" outlineLevel="0" collapsed="false"/>
    <row r="571" s="370" customFormat="true" ht="11.25" hidden="false" customHeight="false" outlineLevel="0" collapsed="false"/>
    <row r="572" s="370" customFormat="true" ht="11.25" hidden="false" customHeight="false" outlineLevel="0" collapsed="false"/>
    <row r="573" s="370" customFormat="true" ht="11.25" hidden="false" customHeight="false" outlineLevel="0" collapsed="false"/>
    <row r="574" s="370" customFormat="true" ht="11.25" hidden="false" customHeight="false" outlineLevel="0" collapsed="false"/>
    <row r="575" s="370" customFormat="true" ht="11.25" hidden="false" customHeight="false" outlineLevel="0" collapsed="false"/>
    <row r="576" s="370" customFormat="true" ht="11.25" hidden="false" customHeight="false" outlineLevel="0" collapsed="false"/>
    <row r="577" s="370" customFormat="true" ht="11.25" hidden="false" customHeight="false" outlineLevel="0" collapsed="false"/>
    <row r="578" s="370" customFormat="true" ht="11.25" hidden="false" customHeight="false" outlineLevel="0" collapsed="false"/>
    <row r="579" s="370" customFormat="true" ht="11.25" hidden="false" customHeight="false" outlineLevel="0" collapsed="false"/>
    <row r="580" s="370" customFormat="true" ht="11.25" hidden="false" customHeight="false" outlineLevel="0" collapsed="false"/>
    <row r="581" s="370" customFormat="true" ht="11.25" hidden="false" customHeight="false" outlineLevel="0" collapsed="false"/>
    <row r="582" s="370" customFormat="true" ht="11.25" hidden="false" customHeight="false" outlineLevel="0" collapsed="false"/>
    <row r="583" s="370" customFormat="true" ht="11.25" hidden="false" customHeight="false" outlineLevel="0" collapsed="false"/>
    <row r="584" s="370" customFormat="true" ht="11.25" hidden="false" customHeight="false" outlineLevel="0" collapsed="false"/>
    <row r="585" s="370" customFormat="true" ht="11.25" hidden="false" customHeight="false" outlineLevel="0" collapsed="false"/>
    <row r="586" s="370" customFormat="true" ht="11.25" hidden="false" customHeight="false" outlineLevel="0" collapsed="false"/>
    <row r="587" s="370" customFormat="true" ht="11.25" hidden="false" customHeight="false" outlineLevel="0" collapsed="false"/>
    <row r="588" s="370" customFormat="true" ht="11.25" hidden="false" customHeight="false" outlineLevel="0" collapsed="false"/>
    <row r="589" s="370" customFormat="true" ht="11.25" hidden="false" customHeight="false" outlineLevel="0" collapsed="false"/>
    <row r="590" s="370" customFormat="true" ht="11.25" hidden="false" customHeight="false" outlineLevel="0" collapsed="false"/>
    <row r="591" s="370" customFormat="true" ht="11.25" hidden="false" customHeight="false" outlineLevel="0" collapsed="false"/>
    <row r="592" s="370" customFormat="true" ht="11.25" hidden="false" customHeight="false" outlineLevel="0" collapsed="false"/>
    <row r="593" s="370" customFormat="true" ht="11.25" hidden="false" customHeight="false" outlineLevel="0" collapsed="false"/>
    <row r="594" s="370" customFormat="true" ht="11.25" hidden="false" customHeight="false" outlineLevel="0" collapsed="false"/>
    <row r="595" s="370" customFormat="true" ht="11.25" hidden="false" customHeight="false" outlineLevel="0" collapsed="false"/>
    <row r="596" s="370" customFormat="true" ht="11.25" hidden="false" customHeight="false" outlineLevel="0" collapsed="false"/>
    <row r="597" s="370" customFormat="true" ht="11.25" hidden="false" customHeight="false" outlineLevel="0" collapsed="false"/>
    <row r="598" s="370" customFormat="true" ht="11.25" hidden="false" customHeight="false" outlineLevel="0" collapsed="false"/>
    <row r="599" s="370" customFormat="true" ht="11.25" hidden="false" customHeight="false" outlineLevel="0" collapsed="false"/>
    <row r="600" s="370" customFormat="true" ht="11.25" hidden="false" customHeight="false" outlineLevel="0" collapsed="false"/>
    <row r="601" s="370" customFormat="true" ht="11.25" hidden="false" customHeight="false" outlineLevel="0" collapsed="false"/>
    <row r="602" s="370" customFormat="true" ht="11.25" hidden="false" customHeight="false" outlineLevel="0" collapsed="false"/>
    <row r="603" s="370" customFormat="true" ht="11.25" hidden="false" customHeight="false" outlineLevel="0" collapsed="false"/>
    <row r="604" s="370" customFormat="true" ht="11.25" hidden="false" customHeight="false" outlineLevel="0" collapsed="false"/>
    <row r="605" s="370" customFormat="true" ht="11.25" hidden="false" customHeight="false" outlineLevel="0" collapsed="false"/>
    <row r="606" s="370" customFormat="true" ht="11.25" hidden="false" customHeight="false" outlineLevel="0" collapsed="false"/>
    <row r="607" s="370" customFormat="true" ht="11.25" hidden="false" customHeight="false" outlineLevel="0" collapsed="false"/>
    <row r="608" s="370" customFormat="true" ht="11.25" hidden="false" customHeight="false" outlineLevel="0" collapsed="false"/>
    <row r="609" s="370" customFormat="true" ht="11.25" hidden="false" customHeight="false" outlineLevel="0" collapsed="false"/>
    <row r="610" s="370" customFormat="true" ht="11.25" hidden="false" customHeight="false" outlineLevel="0" collapsed="false"/>
    <row r="611" s="370" customFormat="true" ht="11.25" hidden="false" customHeight="false" outlineLevel="0" collapsed="false"/>
    <row r="612" s="370" customFormat="true" ht="11.25" hidden="false" customHeight="false" outlineLevel="0" collapsed="false"/>
    <row r="613" s="370" customFormat="true" ht="11.25" hidden="false" customHeight="false" outlineLevel="0" collapsed="false"/>
    <row r="614" s="370" customFormat="true" ht="11.25" hidden="false" customHeight="false" outlineLevel="0" collapsed="false"/>
    <row r="615" s="370" customFormat="true" ht="11.25" hidden="false" customHeight="false" outlineLevel="0" collapsed="false"/>
    <row r="616" s="370" customFormat="true" ht="11.25" hidden="false" customHeight="false" outlineLevel="0" collapsed="false"/>
    <row r="617" s="370" customFormat="true" ht="11.25" hidden="false" customHeight="false" outlineLevel="0" collapsed="false"/>
    <row r="618" s="370" customFormat="true" ht="11.25" hidden="false" customHeight="false" outlineLevel="0" collapsed="false"/>
    <row r="619" s="370" customFormat="true" ht="11.25" hidden="false" customHeight="false" outlineLevel="0" collapsed="false"/>
    <row r="620" s="370" customFormat="true" ht="11.25" hidden="false" customHeight="false" outlineLevel="0" collapsed="false"/>
    <row r="621" s="370" customFormat="true" ht="11.25" hidden="false" customHeight="false" outlineLevel="0" collapsed="false"/>
    <row r="622" s="370" customFormat="true" ht="11.25" hidden="false" customHeight="false" outlineLevel="0" collapsed="false"/>
    <row r="623" s="370" customFormat="true" ht="11.25" hidden="false" customHeight="false" outlineLevel="0" collapsed="false"/>
    <row r="624" s="370" customFormat="true" ht="11.25" hidden="false" customHeight="false" outlineLevel="0" collapsed="false"/>
    <row r="625" s="370" customFormat="true" ht="11.25" hidden="false" customHeight="false" outlineLevel="0" collapsed="false"/>
    <row r="626" s="370" customFormat="true" ht="11.25" hidden="false" customHeight="false" outlineLevel="0" collapsed="false"/>
    <row r="627" s="370" customFormat="true" ht="11.25" hidden="false" customHeight="false" outlineLevel="0" collapsed="false"/>
    <row r="628" s="370" customFormat="true" ht="11.25" hidden="false" customHeight="false" outlineLevel="0" collapsed="false"/>
    <row r="629" s="370" customFormat="true" ht="11.25" hidden="false" customHeight="false" outlineLevel="0" collapsed="false"/>
    <row r="630" s="370" customFormat="true" ht="11.25" hidden="false" customHeight="false" outlineLevel="0" collapsed="false"/>
    <row r="631" s="370" customFormat="true" ht="11.25" hidden="false" customHeight="false" outlineLevel="0" collapsed="false"/>
    <row r="632" s="370" customFormat="true" ht="11.25" hidden="false" customHeight="false" outlineLevel="0" collapsed="false"/>
    <row r="633" s="370" customFormat="true" ht="11.25" hidden="false" customHeight="false" outlineLevel="0" collapsed="false"/>
    <row r="634" s="370" customFormat="true" ht="11.25" hidden="false" customHeight="false" outlineLevel="0" collapsed="false"/>
    <row r="635" s="370" customFormat="true" ht="11.25" hidden="false" customHeight="false" outlineLevel="0" collapsed="false"/>
    <row r="636" s="370" customFormat="true" ht="11.25" hidden="false" customHeight="false" outlineLevel="0" collapsed="false"/>
    <row r="637" s="370" customFormat="true" ht="11.25" hidden="false" customHeight="false" outlineLevel="0" collapsed="false"/>
    <row r="638" s="370" customFormat="true" ht="11.25" hidden="false" customHeight="false" outlineLevel="0" collapsed="false"/>
    <row r="639" s="370" customFormat="true" ht="11.25" hidden="false" customHeight="false" outlineLevel="0" collapsed="false"/>
    <row r="640" s="370" customFormat="true" ht="11.25" hidden="false" customHeight="false" outlineLevel="0" collapsed="false"/>
    <row r="641" s="370" customFormat="true" ht="11.25" hidden="false" customHeight="false" outlineLevel="0" collapsed="false"/>
    <row r="642" s="370" customFormat="true" ht="11.25" hidden="false" customHeight="false" outlineLevel="0" collapsed="false"/>
    <row r="643" s="370" customFormat="true" ht="11.25" hidden="false" customHeight="false" outlineLevel="0" collapsed="false"/>
    <row r="644" s="370" customFormat="true" ht="11.25" hidden="false" customHeight="false" outlineLevel="0" collapsed="false"/>
    <row r="645" s="370" customFormat="true" ht="11.25" hidden="false" customHeight="false" outlineLevel="0" collapsed="false"/>
    <row r="646" s="370" customFormat="true" ht="11.25" hidden="false" customHeight="false" outlineLevel="0" collapsed="false"/>
    <row r="647" s="370" customFormat="true" ht="11.25" hidden="false" customHeight="false" outlineLevel="0" collapsed="false"/>
    <row r="648" s="370" customFormat="true" ht="11.25" hidden="false" customHeight="false" outlineLevel="0" collapsed="false"/>
    <row r="649" s="370" customFormat="true" ht="11.25" hidden="false" customHeight="false" outlineLevel="0" collapsed="false"/>
    <row r="650" s="37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2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3"/>
      <c r="B2" s="384" t="s">
        <v>280</v>
      </c>
      <c r="C2" s="385" t="s">
        <v>281</v>
      </c>
      <c r="D2" s="386" t="s">
        <v>282</v>
      </c>
      <c r="E2" s="387" t="s">
        <v>283</v>
      </c>
      <c r="F2" s="388"/>
      <c r="G2" s="388"/>
      <c r="H2" s="384" t="s">
        <v>280</v>
      </c>
      <c r="I2" s="385" t="s">
        <v>281</v>
      </c>
      <c r="J2" s="386" t="s">
        <v>282</v>
      </c>
      <c r="K2" s="387" t="s">
        <v>283</v>
      </c>
      <c r="L2" s="389"/>
      <c r="M2" s="389"/>
      <c r="N2" s="389"/>
      <c r="O2" s="389"/>
      <c r="P2" s="389"/>
      <c r="Q2" s="389"/>
      <c r="R2" s="83"/>
      <c r="S2" s="83"/>
      <c r="T2" s="83"/>
      <c r="U2" s="173"/>
    </row>
    <row r="3" customFormat="false" ht="12.75" hidden="false" customHeight="false" outlineLevel="0" collapsed="false">
      <c r="A3" s="383" t="s">
        <v>284</v>
      </c>
      <c r="B3" s="390" t="n">
        <v>-0.058</v>
      </c>
      <c r="C3" s="391" t="n">
        <v>0.008</v>
      </c>
      <c r="D3" s="54" t="n">
        <v>3.5</v>
      </c>
      <c r="E3" s="391" t="n">
        <v>7</v>
      </c>
      <c r="F3" s="392" t="s">
        <v>49</v>
      </c>
      <c r="G3" s="392"/>
      <c r="H3" s="390" t="n">
        <v>0</v>
      </c>
      <c r="I3" s="391" t="n">
        <v>0.28</v>
      </c>
      <c r="J3" s="54" t="n">
        <v>3.5</v>
      </c>
      <c r="K3" s="391" t="n">
        <v>7</v>
      </c>
      <c r="L3" s="393"/>
      <c r="M3" s="393"/>
      <c r="N3" s="393"/>
      <c r="O3" s="393"/>
      <c r="P3" s="393"/>
      <c r="Q3" s="393"/>
      <c r="R3" s="83"/>
      <c r="S3" s="83"/>
      <c r="T3" s="83"/>
      <c r="U3" s="173"/>
    </row>
    <row r="4" customFormat="false" ht="13.5" hidden="false" customHeight="false" outlineLevel="0" collapsed="false">
      <c r="A4" s="383" t="s">
        <v>285</v>
      </c>
      <c r="B4" s="394" t="n">
        <v>-4070</v>
      </c>
      <c r="C4" s="395" t="n">
        <v>100</v>
      </c>
      <c r="D4" s="396" t="n">
        <v>3.5</v>
      </c>
      <c r="E4" s="397" t="n">
        <v>7</v>
      </c>
      <c r="F4" s="398"/>
      <c r="G4" s="398"/>
      <c r="H4" s="399"/>
      <c r="I4" s="397"/>
      <c r="J4" s="396"/>
      <c r="K4" s="397"/>
      <c r="L4" s="400"/>
      <c r="M4" s="400"/>
      <c r="N4" s="400"/>
      <c r="O4" s="400"/>
      <c r="P4" s="400"/>
      <c r="Q4" s="400"/>
      <c r="R4" s="83"/>
      <c r="S4" s="83"/>
      <c r="T4" s="83"/>
      <c r="U4" s="173"/>
    </row>
    <row r="5" customFormat="false" ht="13.5" hidden="false" customHeight="false" outlineLevel="0" collapsed="false">
      <c r="A5" s="401"/>
      <c r="B5" s="402" t="s">
        <v>286</v>
      </c>
      <c r="C5" s="402"/>
      <c r="D5" s="402"/>
      <c r="E5" s="402"/>
      <c r="F5" s="403" t="s">
        <v>287</v>
      </c>
      <c r="G5" s="403"/>
      <c r="H5" s="403"/>
      <c r="I5" s="403"/>
      <c r="J5" s="403" t="s">
        <v>288</v>
      </c>
      <c r="K5" s="403"/>
      <c r="L5" s="403"/>
      <c r="M5" s="403"/>
      <c r="N5" s="403" t="s">
        <v>289</v>
      </c>
      <c r="O5" s="403"/>
      <c r="P5" s="403"/>
      <c r="Q5" s="403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3"/>
      <c r="B6" s="404" t="s">
        <v>291</v>
      </c>
      <c r="C6" s="405" t="s">
        <v>292</v>
      </c>
      <c r="D6" s="404" t="s">
        <v>282</v>
      </c>
      <c r="E6" s="405" t="s">
        <v>283</v>
      </c>
      <c r="F6" s="406" t="s">
        <v>291</v>
      </c>
      <c r="G6" s="407" t="s">
        <v>292</v>
      </c>
      <c r="H6" s="406" t="s">
        <v>282</v>
      </c>
      <c r="I6" s="407" t="s">
        <v>283</v>
      </c>
      <c r="J6" s="406" t="s">
        <v>291</v>
      </c>
      <c r="K6" s="407" t="s">
        <v>292</v>
      </c>
      <c r="L6" s="406" t="s">
        <v>282</v>
      </c>
      <c r="M6" s="407" t="s">
        <v>283</v>
      </c>
      <c r="N6" s="404" t="s">
        <v>291</v>
      </c>
      <c r="O6" s="408" t="s">
        <v>292</v>
      </c>
      <c r="P6" s="404" t="s">
        <v>282</v>
      </c>
      <c r="Q6" s="405" t="s">
        <v>283</v>
      </c>
      <c r="R6" s="409" t="s">
        <v>291</v>
      </c>
      <c r="S6" s="410" t="s">
        <v>292</v>
      </c>
      <c r="T6" s="409" t="s">
        <v>282</v>
      </c>
      <c r="U6" s="410" t="s">
        <v>283</v>
      </c>
    </row>
    <row r="7" customFormat="false" ht="13.5" hidden="false" customHeight="false" outlineLevel="0" collapsed="false">
      <c r="A7" s="383" t="s">
        <v>293</v>
      </c>
      <c r="B7" s="411" t="n">
        <v>108.3</v>
      </c>
      <c r="C7" s="412" t="n">
        <v>0.38</v>
      </c>
      <c r="D7" s="413" t="n">
        <v>4</v>
      </c>
      <c r="E7" s="412" t="n">
        <v>8</v>
      </c>
      <c r="F7" s="414" t="n">
        <v>0.34</v>
      </c>
      <c r="G7" s="415" t="n">
        <v>1.52</v>
      </c>
      <c r="H7" s="416" t="n">
        <v>4</v>
      </c>
      <c r="I7" s="416" t="n">
        <v>8</v>
      </c>
      <c r="J7" s="414" t="n">
        <v>-4140</v>
      </c>
      <c r="K7" s="415" t="n">
        <v>380</v>
      </c>
      <c r="L7" s="416" t="n">
        <v>3.5</v>
      </c>
      <c r="M7" s="416" t="n">
        <v>7</v>
      </c>
      <c r="N7" s="417" t="n">
        <v>-4022</v>
      </c>
      <c r="O7" s="418" t="n">
        <v>211</v>
      </c>
      <c r="P7" s="412" t="n">
        <v>3.5</v>
      </c>
      <c r="Q7" s="412" t="n">
        <v>7</v>
      </c>
      <c r="R7" s="419" t="n">
        <v>-2.1</v>
      </c>
      <c r="S7" s="420" t="n">
        <v>2.02</v>
      </c>
      <c r="T7" s="421" t="n">
        <v>3.5</v>
      </c>
      <c r="U7" s="420" t="n">
        <v>7</v>
      </c>
    </row>
    <row r="8" customFormat="false" ht="13.5" hidden="false" customHeight="false" outlineLevel="0" collapsed="false">
      <c r="A8" s="401"/>
      <c r="B8" s="402" t="s">
        <v>294</v>
      </c>
      <c r="C8" s="402"/>
      <c r="D8" s="402"/>
      <c r="E8" s="402"/>
      <c r="F8" s="422" t="s">
        <v>295</v>
      </c>
      <c r="G8" s="422"/>
      <c r="H8" s="422"/>
      <c r="I8" s="422"/>
      <c r="J8" s="28" t="s">
        <v>296</v>
      </c>
      <c r="K8" s="28"/>
      <c r="L8" s="28"/>
      <c r="M8" s="28"/>
      <c r="N8" s="28" t="s">
        <v>297</v>
      </c>
      <c r="O8" s="28"/>
      <c r="P8" s="28"/>
      <c r="Q8" s="28"/>
      <c r="R8" s="83"/>
      <c r="S8" s="83"/>
      <c r="T8" s="83"/>
      <c r="U8" s="173"/>
    </row>
    <row r="9" customFormat="false" ht="13.5" hidden="false" customHeight="false" outlineLevel="0" collapsed="false">
      <c r="A9" s="4"/>
      <c r="B9" s="384" t="s">
        <v>291</v>
      </c>
      <c r="C9" s="423" t="s">
        <v>292</v>
      </c>
      <c r="D9" s="384" t="s">
        <v>282</v>
      </c>
      <c r="E9" s="423" t="s">
        <v>283</v>
      </c>
      <c r="F9" s="384" t="s">
        <v>291</v>
      </c>
      <c r="G9" s="423" t="s">
        <v>292</v>
      </c>
      <c r="H9" s="384" t="s">
        <v>282</v>
      </c>
      <c r="I9" s="423" t="s">
        <v>283</v>
      </c>
      <c r="J9" s="404" t="s">
        <v>291</v>
      </c>
      <c r="K9" s="408" t="s">
        <v>292</v>
      </c>
      <c r="L9" s="404" t="s">
        <v>282</v>
      </c>
      <c r="M9" s="408" t="s">
        <v>283</v>
      </c>
      <c r="N9" s="404" t="s">
        <v>291</v>
      </c>
      <c r="O9" s="405" t="s">
        <v>292</v>
      </c>
      <c r="P9" s="404" t="s">
        <v>282</v>
      </c>
      <c r="Q9" s="408" t="s">
        <v>283</v>
      </c>
      <c r="R9" s="83"/>
      <c r="S9" s="83"/>
      <c r="T9" s="83"/>
      <c r="U9" s="173"/>
    </row>
    <row r="10" customFormat="false" ht="13.5" hidden="false" customHeight="false" outlineLevel="0" collapsed="false">
      <c r="A10" s="1" t="s">
        <v>298</v>
      </c>
      <c r="B10" s="424" t="n">
        <v>0</v>
      </c>
      <c r="C10" s="425" t="n">
        <v>0</v>
      </c>
      <c r="D10" s="424" t="n">
        <v>3.5</v>
      </c>
      <c r="E10" s="425" t="n">
        <v>7</v>
      </c>
      <c r="F10" s="426" t="n">
        <v>-0.16</v>
      </c>
      <c r="G10" s="427" t="n">
        <v>0.96</v>
      </c>
      <c r="H10" s="428" t="n">
        <v>4</v>
      </c>
      <c r="I10" s="429" t="n">
        <v>8</v>
      </c>
      <c r="J10" s="428" t="n">
        <v>3.29</v>
      </c>
      <c r="K10" s="430" t="n">
        <v>0.88</v>
      </c>
      <c r="L10" s="431" t="n">
        <v>3.5</v>
      </c>
      <c r="M10" s="430" t="n">
        <v>7</v>
      </c>
      <c r="N10" s="431" t="n">
        <v>1.08</v>
      </c>
      <c r="O10" s="430" t="n">
        <v>1.77</v>
      </c>
      <c r="P10" s="431" t="n">
        <v>3.5</v>
      </c>
      <c r="Q10" s="430" t="n">
        <v>7</v>
      </c>
      <c r="R10" s="83"/>
      <c r="S10" s="83"/>
      <c r="T10" s="83"/>
      <c r="U10" s="173"/>
    </row>
    <row r="11" customFormat="false" ht="12.75" hidden="false" customHeight="false" outlineLevel="0" collapsed="false">
      <c r="A11" s="383" t="s">
        <v>299</v>
      </c>
      <c r="B11" s="432" t="n">
        <v>1.3</v>
      </c>
      <c r="C11" s="433" t="n">
        <v>0.15</v>
      </c>
      <c r="D11" s="434" t="n">
        <v>3.5</v>
      </c>
      <c r="E11" s="433" t="n">
        <v>7</v>
      </c>
      <c r="F11" s="434" t="n">
        <v>0</v>
      </c>
      <c r="G11" s="435" t="n">
        <v>0.508474576271186</v>
      </c>
      <c r="H11" s="436" t="n">
        <v>4</v>
      </c>
      <c r="I11" s="437" t="n">
        <v>8</v>
      </c>
      <c r="J11" s="438" t="n">
        <v>32</v>
      </c>
      <c r="K11" s="439" t="n">
        <v>9</v>
      </c>
      <c r="L11" s="438" t="n">
        <v>3.5</v>
      </c>
      <c r="M11" s="439" t="n">
        <v>7</v>
      </c>
      <c r="N11" s="440" t="n">
        <v>30</v>
      </c>
      <c r="O11" s="441" t="n">
        <v>8</v>
      </c>
      <c r="P11" s="438" t="n">
        <v>3.5</v>
      </c>
      <c r="Q11" s="439" t="n">
        <v>7</v>
      </c>
      <c r="R11" s="83"/>
      <c r="S11" s="83"/>
      <c r="T11" s="83"/>
      <c r="U11" s="173"/>
    </row>
    <row r="12" customFormat="false" ht="12.75" hidden="false" customHeight="false" outlineLevel="0" collapsed="false">
      <c r="A12" s="383" t="s">
        <v>300</v>
      </c>
      <c r="B12" s="432" t="n">
        <v>4.6</v>
      </c>
      <c r="C12" s="433" t="n">
        <v>0.16</v>
      </c>
      <c r="D12" s="434" t="n">
        <v>3.5</v>
      </c>
      <c r="E12" s="433" t="n">
        <v>7</v>
      </c>
      <c r="F12" s="434" t="n">
        <v>0</v>
      </c>
      <c r="G12" s="435" t="n">
        <v>0.508474576271186</v>
      </c>
      <c r="H12" s="434" t="n">
        <v>4</v>
      </c>
      <c r="I12" s="433" t="n">
        <v>8</v>
      </c>
      <c r="J12" s="442" t="n">
        <v>1.44</v>
      </c>
      <c r="K12" s="443" t="n">
        <v>5.5</v>
      </c>
      <c r="L12" s="444" t="n">
        <v>3.5</v>
      </c>
      <c r="M12" s="445" t="n">
        <v>7</v>
      </c>
      <c r="N12" s="444" t="n">
        <v>7.55</v>
      </c>
      <c r="O12" s="445" t="n">
        <v>1.64</v>
      </c>
      <c r="P12" s="444" t="n">
        <v>3.5</v>
      </c>
      <c r="Q12" s="445" t="n">
        <v>7</v>
      </c>
      <c r="R12" s="83"/>
      <c r="S12" s="83"/>
      <c r="T12" s="83"/>
      <c r="U12" s="173"/>
    </row>
    <row r="13" customFormat="false" ht="12.75" hidden="false" customHeight="false" outlineLevel="0" collapsed="false">
      <c r="A13" s="383" t="s">
        <v>301</v>
      </c>
      <c r="B13" s="446" t="n">
        <v>0.06</v>
      </c>
      <c r="C13" s="433" t="n">
        <v>0.034</v>
      </c>
      <c r="D13" s="434" t="n">
        <v>3.5</v>
      </c>
      <c r="E13" s="433" t="n">
        <v>7</v>
      </c>
      <c r="F13" s="434" t="n">
        <v>0</v>
      </c>
      <c r="G13" s="435" t="n">
        <v>0.135593220338983</v>
      </c>
      <c r="H13" s="434" t="n">
        <v>4</v>
      </c>
      <c r="I13" s="433" t="n">
        <v>8</v>
      </c>
      <c r="J13" s="447" t="n">
        <v>0.54</v>
      </c>
      <c r="K13" s="448" t="n">
        <v>0.66</v>
      </c>
      <c r="L13" s="444" t="n">
        <v>3.5</v>
      </c>
      <c r="M13" s="445" t="n">
        <v>7</v>
      </c>
      <c r="N13" s="447" t="n">
        <v>0.58</v>
      </c>
      <c r="O13" s="448" t="n">
        <v>0.68</v>
      </c>
      <c r="P13" s="444" t="n">
        <v>3.5</v>
      </c>
      <c r="Q13" s="445" t="n">
        <v>7</v>
      </c>
      <c r="R13" s="83"/>
      <c r="S13" s="83"/>
      <c r="T13" s="83"/>
      <c r="U13" s="173"/>
    </row>
    <row r="14" customFormat="false" ht="12.75" hidden="false" customHeight="false" outlineLevel="0" collapsed="false">
      <c r="A14" s="383" t="s">
        <v>302</v>
      </c>
      <c r="B14" s="446" t="n">
        <v>0.04</v>
      </c>
      <c r="C14" s="433" t="n">
        <v>0.024</v>
      </c>
      <c r="D14" s="434" t="n">
        <v>3.5</v>
      </c>
      <c r="E14" s="433" t="n">
        <v>7</v>
      </c>
      <c r="F14" s="434" t="n">
        <v>0</v>
      </c>
      <c r="G14" s="435" t="n">
        <v>0.135593220338983</v>
      </c>
      <c r="H14" s="434" t="n">
        <v>4</v>
      </c>
      <c r="I14" s="433" t="n">
        <v>8</v>
      </c>
      <c r="J14" s="442" t="n">
        <v>-0.7</v>
      </c>
      <c r="K14" s="445" t="n">
        <v>0.82</v>
      </c>
      <c r="L14" s="444" t="n">
        <v>3.5</v>
      </c>
      <c r="M14" s="445" t="n">
        <v>7</v>
      </c>
      <c r="N14" s="442" t="n">
        <v>0</v>
      </c>
      <c r="O14" s="443" t="n">
        <v>0.23</v>
      </c>
      <c r="P14" s="444" t="n">
        <v>3.5</v>
      </c>
      <c r="Q14" s="445" t="n">
        <v>7</v>
      </c>
      <c r="R14" s="83"/>
      <c r="S14" s="83"/>
      <c r="T14" s="83"/>
      <c r="U14" s="173"/>
    </row>
    <row r="15" customFormat="false" ht="12.75" hidden="false" customHeight="false" outlineLevel="0" collapsed="false">
      <c r="A15" s="383" t="s">
        <v>303</v>
      </c>
      <c r="B15" s="449" t="n">
        <v>-0.0197741324134103</v>
      </c>
      <c r="C15" s="450" t="n">
        <v>0.00541894392474858</v>
      </c>
      <c r="D15" s="434" t="n">
        <v>3.5</v>
      </c>
      <c r="E15" s="433" t="n">
        <v>7</v>
      </c>
      <c r="F15" s="434" t="n">
        <v>0</v>
      </c>
      <c r="G15" s="435" t="n">
        <v>0.0593220338983051</v>
      </c>
      <c r="H15" s="434" t="n">
        <v>4</v>
      </c>
      <c r="I15" s="433" t="n">
        <v>8</v>
      </c>
      <c r="J15" s="447" t="n">
        <v>0.06</v>
      </c>
      <c r="K15" s="451" t="n">
        <v>0.3</v>
      </c>
      <c r="L15" s="444" t="n">
        <v>3.5</v>
      </c>
      <c r="M15" s="445" t="n">
        <v>7</v>
      </c>
      <c r="N15" s="442" t="n">
        <v>0</v>
      </c>
      <c r="O15" s="443" t="n">
        <v>0.07</v>
      </c>
      <c r="P15" s="444" t="n">
        <v>3.5</v>
      </c>
      <c r="Q15" s="445" t="n">
        <v>7</v>
      </c>
      <c r="R15" s="83"/>
      <c r="S15" s="83"/>
      <c r="T15" s="83"/>
      <c r="U15" s="173"/>
    </row>
    <row r="16" customFormat="false" ht="12.75" hidden="false" customHeight="false" outlineLevel="0" collapsed="false">
      <c r="A16" s="383" t="s">
        <v>304</v>
      </c>
      <c r="B16" s="449" t="n">
        <v>-0.0108373734582219</v>
      </c>
      <c r="C16" s="450" t="n">
        <v>0.01</v>
      </c>
      <c r="D16" s="434" t="n">
        <v>3.5</v>
      </c>
      <c r="E16" s="433" t="n">
        <v>7</v>
      </c>
      <c r="F16" s="434" t="n">
        <v>0</v>
      </c>
      <c r="G16" s="435" t="n">
        <v>0.0457627118644068</v>
      </c>
      <c r="H16" s="434" t="n">
        <v>4</v>
      </c>
      <c r="I16" s="433" t="n">
        <v>8</v>
      </c>
      <c r="J16" s="444" t="n">
        <v>-0.13</v>
      </c>
      <c r="K16" s="445" t="n">
        <v>0.37</v>
      </c>
      <c r="L16" s="444" t="n">
        <v>3.5</v>
      </c>
      <c r="M16" s="445" t="n">
        <v>7</v>
      </c>
      <c r="N16" s="442" t="n">
        <v>0</v>
      </c>
      <c r="O16" s="443" t="n">
        <v>0.03</v>
      </c>
      <c r="P16" s="444" t="n">
        <v>3.5</v>
      </c>
      <c r="Q16" s="445" t="n">
        <v>7</v>
      </c>
      <c r="R16" s="83"/>
      <c r="S16" s="83"/>
      <c r="T16" s="83"/>
      <c r="U16" s="173"/>
    </row>
    <row r="17" customFormat="false" ht="12.75" hidden="false" customHeight="false" outlineLevel="0" collapsed="false">
      <c r="A17" s="383" t="s">
        <v>305</v>
      </c>
      <c r="B17" s="449" t="n">
        <v>-0.00311735200402007</v>
      </c>
      <c r="C17" s="450" t="n">
        <v>0.00343650901164559</v>
      </c>
      <c r="D17" s="434" t="n">
        <v>3.5</v>
      </c>
      <c r="E17" s="433" t="n">
        <v>7</v>
      </c>
      <c r="F17" s="434" t="n">
        <v>0</v>
      </c>
      <c r="G17" s="435" t="n">
        <v>0.0288135593220339</v>
      </c>
      <c r="H17" s="434" t="n">
        <v>4</v>
      </c>
      <c r="I17" s="433" t="n">
        <v>8</v>
      </c>
      <c r="J17" s="452" t="n">
        <v>0</v>
      </c>
      <c r="K17" s="453" t="n">
        <v>0.056</v>
      </c>
      <c r="L17" s="444" t="n">
        <v>3.5</v>
      </c>
      <c r="M17" s="445" t="n">
        <v>7</v>
      </c>
      <c r="N17" s="454" t="n">
        <v>0</v>
      </c>
      <c r="O17" s="455" t="n">
        <v>0.038</v>
      </c>
      <c r="P17" s="444" t="n">
        <v>3.5</v>
      </c>
      <c r="Q17" s="445" t="n">
        <v>7</v>
      </c>
      <c r="R17" s="83"/>
      <c r="S17" s="83"/>
      <c r="T17" s="83"/>
      <c r="U17" s="173"/>
    </row>
    <row r="18" customFormat="false" ht="12.75" hidden="false" customHeight="false" outlineLevel="0" collapsed="false">
      <c r="A18" s="383" t="s">
        <v>306</v>
      </c>
      <c r="B18" s="449" t="n">
        <v>0.00978380454866244</v>
      </c>
      <c r="C18" s="450" t="n">
        <v>0.014</v>
      </c>
      <c r="D18" s="434" t="n">
        <v>3.5</v>
      </c>
      <c r="E18" s="433" t="n">
        <v>7</v>
      </c>
      <c r="F18" s="434" t="n">
        <v>0</v>
      </c>
      <c r="G18" s="435" t="n">
        <v>0.0169491525423729</v>
      </c>
      <c r="H18" s="434" t="n">
        <v>4</v>
      </c>
      <c r="I18" s="433" t="n">
        <v>8</v>
      </c>
      <c r="J18" s="454" t="n">
        <v>0.032</v>
      </c>
      <c r="K18" s="455" t="n">
        <v>0.073</v>
      </c>
      <c r="L18" s="444" t="n">
        <v>3.5</v>
      </c>
      <c r="M18" s="445" t="n">
        <v>7</v>
      </c>
      <c r="N18" s="454" t="n">
        <v>0.029</v>
      </c>
      <c r="O18" s="455" t="n">
        <v>0.025</v>
      </c>
      <c r="P18" s="444" t="n">
        <v>3.5</v>
      </c>
      <c r="Q18" s="445" t="n">
        <v>7</v>
      </c>
      <c r="R18" s="83"/>
      <c r="S18" s="83"/>
      <c r="T18" s="83"/>
      <c r="U18" s="173"/>
    </row>
    <row r="19" customFormat="false" ht="12.75" hidden="false" customHeight="false" outlineLevel="0" collapsed="false">
      <c r="A19" s="383" t="s">
        <v>307</v>
      </c>
      <c r="B19" s="456" t="n">
        <v>0.000147516704908723</v>
      </c>
      <c r="C19" s="457" t="n">
        <v>0.00185804119678042</v>
      </c>
      <c r="D19" s="434" t="n">
        <v>3.5</v>
      </c>
      <c r="E19" s="433" t="n">
        <v>7</v>
      </c>
      <c r="F19" s="434" t="n">
        <v>0</v>
      </c>
      <c r="G19" s="435" t="n">
        <v>0.0338983050847458</v>
      </c>
      <c r="H19" s="434" t="n">
        <v>4</v>
      </c>
      <c r="I19" s="433" t="n">
        <v>8</v>
      </c>
      <c r="J19" s="452" t="n">
        <v>0</v>
      </c>
      <c r="K19" s="453" t="n">
        <v>0.09</v>
      </c>
      <c r="L19" s="444" t="n">
        <v>3.5</v>
      </c>
      <c r="M19" s="445" t="n">
        <v>7</v>
      </c>
      <c r="N19" s="452" t="n">
        <v>-0.027</v>
      </c>
      <c r="O19" s="453" t="n">
        <v>0.097</v>
      </c>
      <c r="P19" s="444" t="n">
        <v>3.5</v>
      </c>
      <c r="Q19" s="445" t="n">
        <v>7</v>
      </c>
      <c r="R19" s="83"/>
      <c r="S19" s="83"/>
      <c r="T19" s="83"/>
      <c r="U19" s="173"/>
    </row>
    <row r="20" customFormat="false" ht="12.75" hidden="false" customHeight="false" outlineLevel="0" collapsed="false">
      <c r="A20" s="383" t="s">
        <v>308</v>
      </c>
      <c r="B20" s="449" t="n">
        <v>0</v>
      </c>
      <c r="C20" s="450" t="n">
        <v>0.021</v>
      </c>
      <c r="D20" s="434" t="n">
        <v>3.5</v>
      </c>
      <c r="E20" s="433" t="n">
        <v>7</v>
      </c>
      <c r="F20" s="434" t="n">
        <v>0</v>
      </c>
      <c r="G20" s="435" t="n">
        <v>0.005</v>
      </c>
      <c r="H20" s="434" t="n">
        <v>4</v>
      </c>
      <c r="I20" s="433" t="n">
        <v>8</v>
      </c>
      <c r="J20" s="454" t="n">
        <v>0.016</v>
      </c>
      <c r="K20" s="455" t="n">
        <v>0.032</v>
      </c>
      <c r="L20" s="444" t="n">
        <v>3.5</v>
      </c>
      <c r="M20" s="445" t="n">
        <v>7</v>
      </c>
      <c r="N20" s="454" t="n">
        <v>0.016</v>
      </c>
      <c r="O20" s="455" t="n">
        <v>0.009</v>
      </c>
      <c r="P20" s="444" t="n">
        <v>3.5</v>
      </c>
      <c r="Q20" s="445" t="n">
        <v>7</v>
      </c>
      <c r="R20" s="83"/>
      <c r="S20" s="83"/>
      <c r="T20" s="83"/>
      <c r="U20" s="173"/>
    </row>
    <row r="21" customFormat="false" ht="12.75" hidden="false" customHeight="false" outlineLevel="0" collapsed="false">
      <c r="A21" s="383" t="s">
        <v>309</v>
      </c>
      <c r="B21" s="449" t="n">
        <v>2.05645025470361E-005</v>
      </c>
      <c r="C21" s="450" t="n">
        <v>0.001</v>
      </c>
      <c r="D21" s="434" t="n">
        <v>3.5</v>
      </c>
      <c r="E21" s="433" t="n">
        <v>7</v>
      </c>
      <c r="F21" s="434" t="n">
        <v>0</v>
      </c>
      <c r="G21" s="435" t="n">
        <v>0.00516949152542373</v>
      </c>
      <c r="H21" s="434" t="n">
        <v>4</v>
      </c>
      <c r="I21" s="433" t="n">
        <v>8</v>
      </c>
      <c r="J21" s="452" t="n">
        <v>0</v>
      </c>
      <c r="K21" s="453" t="n">
        <v>0.015</v>
      </c>
      <c r="L21" s="444" t="n">
        <v>3.5</v>
      </c>
      <c r="M21" s="445" t="n">
        <v>7</v>
      </c>
      <c r="N21" s="458" t="n">
        <v>0</v>
      </c>
      <c r="O21" s="459" t="n">
        <v>0.01</v>
      </c>
      <c r="P21" s="444" t="n">
        <v>3.5</v>
      </c>
      <c r="Q21" s="445" t="n">
        <v>7</v>
      </c>
      <c r="R21" s="83"/>
      <c r="S21" s="83"/>
      <c r="T21" s="83"/>
      <c r="U21" s="173"/>
    </row>
    <row r="22" customFormat="false" ht="12.75" hidden="false" customHeight="false" outlineLevel="0" collapsed="false">
      <c r="A22" s="383" t="s">
        <v>310</v>
      </c>
      <c r="B22" s="449" t="n">
        <v>0</v>
      </c>
      <c r="C22" s="450" t="n">
        <v>0.00236010144249299</v>
      </c>
      <c r="D22" s="434" t="n">
        <v>3.5</v>
      </c>
      <c r="E22" s="433" t="n">
        <v>7</v>
      </c>
      <c r="F22" s="434" t="n">
        <v>0</v>
      </c>
      <c r="G22" s="435" t="n">
        <v>0.00211864406779661</v>
      </c>
      <c r="H22" s="434" t="n">
        <v>4</v>
      </c>
      <c r="I22" s="433" t="n">
        <v>8</v>
      </c>
      <c r="J22" s="444" t="n">
        <v>0.0017</v>
      </c>
      <c r="K22" s="445" t="n">
        <v>0.0066</v>
      </c>
      <c r="L22" s="444" t="n">
        <v>3.5</v>
      </c>
      <c r="M22" s="445" t="n">
        <v>7</v>
      </c>
      <c r="N22" s="460" t="n">
        <v>0</v>
      </c>
      <c r="O22" s="461" t="n">
        <v>0.0031</v>
      </c>
      <c r="P22" s="444" t="n">
        <v>3.5</v>
      </c>
      <c r="Q22" s="445" t="n">
        <v>7</v>
      </c>
      <c r="R22" s="83"/>
      <c r="S22" s="83"/>
      <c r="T22" s="83"/>
      <c r="U22" s="173"/>
    </row>
    <row r="23" customFormat="false" ht="12.75" hidden="false" customHeight="false" outlineLevel="0" collapsed="false">
      <c r="A23" s="383" t="s">
        <v>311</v>
      </c>
      <c r="B23" s="449" t="n">
        <v>-0.00049241317633501</v>
      </c>
      <c r="C23" s="450" t="n">
        <v>0.0062</v>
      </c>
      <c r="D23" s="434" t="n">
        <v>3.5</v>
      </c>
      <c r="E23" s="433" t="n">
        <v>7</v>
      </c>
      <c r="F23" s="434" t="n">
        <v>0</v>
      </c>
      <c r="G23" s="435" t="n">
        <v>0.00288135593220339</v>
      </c>
      <c r="H23" s="434" t="n">
        <v>4</v>
      </c>
      <c r="I23" s="433" t="n">
        <v>8</v>
      </c>
      <c r="J23" s="458" t="n">
        <v>0</v>
      </c>
      <c r="K23" s="459" t="n">
        <v>0.0052</v>
      </c>
      <c r="L23" s="444" t="n">
        <v>3.5</v>
      </c>
      <c r="M23" s="445" t="n">
        <v>7</v>
      </c>
      <c r="N23" s="458" t="n">
        <v>0</v>
      </c>
      <c r="O23" s="459" t="n">
        <v>0.0049</v>
      </c>
      <c r="P23" s="444" t="n">
        <v>3.5</v>
      </c>
      <c r="Q23" s="445" t="n">
        <v>7</v>
      </c>
      <c r="R23" s="83"/>
      <c r="S23" s="83"/>
      <c r="T23" s="83"/>
      <c r="U23" s="173"/>
    </row>
    <row r="24" customFormat="false" ht="13.5" hidden="false" customHeight="false" outlineLevel="0" collapsed="false">
      <c r="A24" s="4" t="s">
        <v>312</v>
      </c>
      <c r="B24" s="449" t="n">
        <v>0.001</v>
      </c>
      <c r="C24" s="450" t="n">
        <v>0.0039</v>
      </c>
      <c r="D24" s="434" t="n">
        <v>3.5</v>
      </c>
      <c r="E24" s="433" t="n">
        <v>7</v>
      </c>
      <c r="F24" s="434" t="n">
        <v>0</v>
      </c>
      <c r="G24" s="435" t="n">
        <v>0.00228813559322034</v>
      </c>
      <c r="H24" s="424" t="n">
        <v>4</v>
      </c>
      <c r="I24" s="425" t="n">
        <v>8</v>
      </c>
      <c r="J24" s="462" t="n">
        <v>-0.0052</v>
      </c>
      <c r="K24" s="463" t="n">
        <v>0.0041</v>
      </c>
      <c r="L24" s="413" t="n">
        <v>3.5</v>
      </c>
      <c r="M24" s="464" t="n">
        <v>7</v>
      </c>
      <c r="N24" s="465" t="n">
        <v>-0.004</v>
      </c>
      <c r="O24" s="466" t="n">
        <v>0.0067</v>
      </c>
      <c r="P24" s="413" t="n">
        <v>3.5</v>
      </c>
      <c r="Q24" s="464" t="n">
        <v>7</v>
      </c>
      <c r="R24" s="83"/>
      <c r="S24" s="83"/>
      <c r="T24" s="83"/>
      <c r="U24" s="173"/>
    </row>
    <row r="25" customFormat="false" ht="12.75" hidden="false" customHeight="false" outlineLevel="0" collapsed="false">
      <c r="A25" s="383" t="s">
        <v>313</v>
      </c>
      <c r="B25" s="467" t="n">
        <v>-0.03</v>
      </c>
      <c r="C25" s="468" t="n">
        <v>0.11</v>
      </c>
      <c r="D25" s="436" t="n">
        <v>3.5</v>
      </c>
      <c r="E25" s="437" t="n">
        <v>7</v>
      </c>
      <c r="F25" s="436" t="n">
        <v>0</v>
      </c>
      <c r="G25" s="469" t="n">
        <v>0.932203389830509</v>
      </c>
      <c r="H25" s="436" t="n">
        <v>4</v>
      </c>
      <c r="I25" s="437" t="n">
        <v>8</v>
      </c>
      <c r="J25" s="440" t="n">
        <v>-0.7</v>
      </c>
      <c r="K25" s="441" t="n">
        <v>2.2</v>
      </c>
      <c r="L25" s="438" t="n">
        <v>3.5</v>
      </c>
      <c r="M25" s="439" t="n">
        <v>7</v>
      </c>
      <c r="N25" s="470" t="n">
        <v>-0.4</v>
      </c>
      <c r="O25" s="439" t="n">
        <v>0.62</v>
      </c>
      <c r="P25" s="471" t="n">
        <v>3.5</v>
      </c>
      <c r="Q25" s="445" t="n">
        <v>7</v>
      </c>
      <c r="R25" s="83"/>
      <c r="S25" s="83"/>
      <c r="T25" s="83"/>
      <c r="U25" s="173"/>
    </row>
    <row r="26" customFormat="false" ht="12.75" hidden="false" customHeight="false" outlineLevel="0" collapsed="false">
      <c r="A26" s="383" t="s">
        <v>314</v>
      </c>
      <c r="B26" s="472" t="n">
        <v>0</v>
      </c>
      <c r="C26" s="473" t="n">
        <v>0.083</v>
      </c>
      <c r="D26" s="434" t="n">
        <v>3.5</v>
      </c>
      <c r="E26" s="433" t="n">
        <v>7</v>
      </c>
      <c r="F26" s="434" t="n">
        <v>0</v>
      </c>
      <c r="G26" s="435" t="n">
        <v>0.296610169491525</v>
      </c>
      <c r="H26" s="434" t="n">
        <v>4</v>
      </c>
      <c r="I26" s="433" t="n">
        <v>8</v>
      </c>
      <c r="J26" s="447" t="n">
        <v>-3.15</v>
      </c>
      <c r="K26" s="448" t="n">
        <v>1.42</v>
      </c>
      <c r="L26" s="444" t="n">
        <v>3.5</v>
      </c>
      <c r="M26" s="445" t="n">
        <v>7</v>
      </c>
      <c r="N26" s="474" t="n">
        <v>0</v>
      </c>
      <c r="O26" s="475" t="n">
        <v>0.2</v>
      </c>
      <c r="P26" s="471" t="n">
        <v>3.5</v>
      </c>
      <c r="Q26" s="445" t="n">
        <v>7</v>
      </c>
      <c r="R26" s="83"/>
      <c r="S26" s="83"/>
      <c r="T26" s="83"/>
      <c r="U26" s="173"/>
    </row>
    <row r="27" customFormat="false" ht="12.75" hidden="false" customHeight="false" outlineLevel="0" collapsed="false">
      <c r="A27" s="383" t="s">
        <v>315</v>
      </c>
      <c r="B27" s="472" t="n">
        <v>0</v>
      </c>
      <c r="C27" s="473" t="n">
        <v>0.018</v>
      </c>
      <c r="D27" s="434" t="n">
        <v>3.5</v>
      </c>
      <c r="E27" s="433" t="n">
        <v>7</v>
      </c>
      <c r="F27" s="434" t="n">
        <v>0</v>
      </c>
      <c r="G27" s="435" t="n">
        <v>0.228813559322034</v>
      </c>
      <c r="H27" s="434" t="n">
        <v>4</v>
      </c>
      <c r="I27" s="433" t="n">
        <v>8</v>
      </c>
      <c r="J27" s="447" t="n">
        <v>-0.38</v>
      </c>
      <c r="K27" s="451" t="n">
        <v>0.6</v>
      </c>
      <c r="L27" s="444" t="n">
        <v>3.5</v>
      </c>
      <c r="M27" s="445" t="n">
        <v>7</v>
      </c>
      <c r="N27" s="444" t="n">
        <v>-0.32</v>
      </c>
      <c r="O27" s="445" t="n">
        <v>0.26</v>
      </c>
      <c r="P27" s="471" t="n">
        <v>3.5</v>
      </c>
      <c r="Q27" s="445" t="n">
        <v>7</v>
      </c>
      <c r="R27" s="83"/>
      <c r="S27" s="83"/>
      <c r="T27" s="83"/>
      <c r="U27" s="173"/>
    </row>
    <row r="28" customFormat="false" ht="12.75" hidden="false" customHeight="false" outlineLevel="0" collapsed="false">
      <c r="A28" s="383" t="s">
        <v>316</v>
      </c>
      <c r="B28" s="472" t="n">
        <v>0</v>
      </c>
      <c r="C28" s="473" t="n">
        <v>0.045</v>
      </c>
      <c r="D28" s="434" t="n">
        <v>3.5</v>
      </c>
      <c r="E28" s="433" t="n">
        <v>7</v>
      </c>
      <c r="F28" s="434" t="n">
        <v>0</v>
      </c>
      <c r="G28" s="435" t="n">
        <v>0.101694915254237</v>
      </c>
      <c r="H28" s="434" t="n">
        <v>4</v>
      </c>
      <c r="I28" s="433" t="n">
        <v>8</v>
      </c>
      <c r="J28" s="447" t="n">
        <v>1.57</v>
      </c>
      <c r="K28" s="448" t="n">
        <v>0.36</v>
      </c>
      <c r="L28" s="444" t="n">
        <v>3.5</v>
      </c>
      <c r="M28" s="445" t="n">
        <v>7</v>
      </c>
      <c r="N28" s="442" t="n">
        <v>0</v>
      </c>
      <c r="O28" s="443" t="n">
        <v>0.16</v>
      </c>
      <c r="P28" s="471" t="n">
        <v>3.5</v>
      </c>
      <c r="Q28" s="445" t="n">
        <v>7</v>
      </c>
      <c r="R28" s="83"/>
      <c r="S28" s="83"/>
      <c r="T28" s="83"/>
      <c r="U28" s="173"/>
    </row>
    <row r="29" customFormat="false" ht="12.75" hidden="false" customHeight="false" outlineLevel="0" collapsed="false">
      <c r="A29" s="383" t="s">
        <v>317</v>
      </c>
      <c r="B29" s="449" t="n">
        <v>0</v>
      </c>
      <c r="C29" s="450" t="n">
        <v>0.00490637507529824</v>
      </c>
      <c r="D29" s="434" t="n">
        <v>3.5</v>
      </c>
      <c r="E29" s="433" t="n">
        <v>7</v>
      </c>
      <c r="F29" s="434" t="n">
        <v>0</v>
      </c>
      <c r="G29" s="435" t="n">
        <v>0.0576271186440678</v>
      </c>
      <c r="H29" s="434" t="n">
        <v>4</v>
      </c>
      <c r="I29" s="433" t="n">
        <v>8</v>
      </c>
      <c r="J29" s="476" t="n">
        <v>-0.1</v>
      </c>
      <c r="K29" s="451" t="n">
        <v>0.3</v>
      </c>
      <c r="L29" s="444" t="n">
        <v>3.5</v>
      </c>
      <c r="M29" s="445" t="n">
        <v>7</v>
      </c>
      <c r="N29" s="442" t="n">
        <v>0.02</v>
      </c>
      <c r="O29" s="443" t="n">
        <v>0.07</v>
      </c>
      <c r="P29" s="471" t="n">
        <v>3.5</v>
      </c>
      <c r="Q29" s="445" t="n">
        <v>7</v>
      </c>
      <c r="R29" s="83"/>
      <c r="S29" s="83"/>
      <c r="T29" s="83"/>
      <c r="U29" s="173"/>
    </row>
    <row r="30" customFormat="false" ht="12.75" hidden="false" customHeight="false" outlineLevel="0" collapsed="false">
      <c r="A30" s="383" t="s">
        <v>318</v>
      </c>
      <c r="B30" s="449" t="n">
        <v>0</v>
      </c>
      <c r="C30" s="450" t="n">
        <v>0.026</v>
      </c>
      <c r="D30" s="434" t="n">
        <v>3.5</v>
      </c>
      <c r="E30" s="433" t="n">
        <v>7</v>
      </c>
      <c r="F30" s="434" t="n">
        <v>0</v>
      </c>
      <c r="G30" s="435" t="n">
        <v>0.0474576271186441</v>
      </c>
      <c r="H30" s="434" t="n">
        <v>4</v>
      </c>
      <c r="I30" s="433" t="n">
        <v>8</v>
      </c>
      <c r="J30" s="476" t="n">
        <v>1.5</v>
      </c>
      <c r="K30" s="448" t="n">
        <v>0.12</v>
      </c>
      <c r="L30" s="444" t="n">
        <v>3.5</v>
      </c>
      <c r="M30" s="445" t="n">
        <v>7</v>
      </c>
      <c r="N30" s="454" t="n">
        <v>0</v>
      </c>
      <c r="O30" s="455" t="n">
        <v>0.019</v>
      </c>
      <c r="P30" s="471" t="n">
        <v>3.5</v>
      </c>
      <c r="Q30" s="445" t="n">
        <v>7</v>
      </c>
      <c r="R30" s="83"/>
      <c r="S30" s="83"/>
      <c r="T30" s="83"/>
      <c r="U30" s="173"/>
    </row>
    <row r="31" customFormat="false" ht="12.75" hidden="false" customHeight="false" outlineLevel="0" collapsed="false">
      <c r="A31" s="383" t="s">
        <v>319</v>
      </c>
      <c r="B31" s="449" t="n">
        <v>0.001</v>
      </c>
      <c r="C31" s="450" t="n">
        <v>0.00219360895530021</v>
      </c>
      <c r="D31" s="434" t="n">
        <v>3.5</v>
      </c>
      <c r="E31" s="433" t="n">
        <v>7</v>
      </c>
      <c r="F31" s="434" t="n">
        <v>0</v>
      </c>
      <c r="G31" s="435" t="n">
        <v>0.0211864406779661</v>
      </c>
      <c r="H31" s="434" t="n">
        <v>4</v>
      </c>
      <c r="I31" s="433" t="n">
        <v>8</v>
      </c>
      <c r="J31" s="452" t="n">
        <v>0</v>
      </c>
      <c r="K31" s="453" t="n">
        <v>0.065</v>
      </c>
      <c r="L31" s="444" t="n">
        <v>3.5</v>
      </c>
      <c r="M31" s="445" t="n">
        <v>7</v>
      </c>
      <c r="N31" s="454" t="n">
        <v>0.026</v>
      </c>
      <c r="O31" s="455" t="n">
        <v>0.037</v>
      </c>
      <c r="P31" s="471" t="n">
        <v>3.5</v>
      </c>
      <c r="Q31" s="445" t="n">
        <v>7</v>
      </c>
      <c r="R31" s="83"/>
      <c r="S31" s="83"/>
      <c r="T31" s="83"/>
      <c r="U31" s="173"/>
    </row>
    <row r="32" customFormat="false" ht="12.75" hidden="false" customHeight="false" outlineLevel="0" collapsed="false">
      <c r="A32" s="383" t="s">
        <v>320</v>
      </c>
      <c r="B32" s="449" t="n">
        <v>0</v>
      </c>
      <c r="C32" s="450" t="n">
        <v>0.018</v>
      </c>
      <c r="D32" s="434" t="n">
        <v>3.5</v>
      </c>
      <c r="E32" s="433" t="n">
        <v>7</v>
      </c>
      <c r="F32" s="434" t="n">
        <v>0</v>
      </c>
      <c r="G32" s="435" t="n">
        <v>0.0177966101694915</v>
      </c>
      <c r="H32" s="434" t="n">
        <v>4</v>
      </c>
      <c r="I32" s="433" t="n">
        <v>8</v>
      </c>
      <c r="J32" s="452" t="n">
        <v>-0.194</v>
      </c>
      <c r="K32" s="453" t="n">
        <v>0.043</v>
      </c>
      <c r="L32" s="444" t="n">
        <v>3.5</v>
      </c>
      <c r="M32" s="445" t="n">
        <v>7</v>
      </c>
      <c r="N32" s="452" t="n">
        <v>-0.012</v>
      </c>
      <c r="O32" s="453" t="n">
        <v>0.031</v>
      </c>
      <c r="P32" s="471" t="n">
        <v>3.5</v>
      </c>
      <c r="Q32" s="445" t="n">
        <v>7</v>
      </c>
      <c r="R32" s="83"/>
      <c r="S32" s="83"/>
      <c r="T32" s="83"/>
      <c r="U32" s="173"/>
    </row>
    <row r="33" customFormat="false" ht="12.75" hidden="false" customHeight="false" outlineLevel="0" collapsed="false">
      <c r="A33" s="383" t="s">
        <v>321</v>
      </c>
      <c r="B33" s="456" t="n">
        <v>-1.87479491614334E-005</v>
      </c>
      <c r="C33" s="457" t="n">
        <v>0.0009498888409677</v>
      </c>
      <c r="D33" s="434" t="n">
        <v>3.5</v>
      </c>
      <c r="E33" s="433" t="n">
        <v>7</v>
      </c>
      <c r="F33" s="434" t="n">
        <v>0</v>
      </c>
      <c r="G33" s="435" t="n">
        <v>0.0288135593220339</v>
      </c>
      <c r="H33" s="434" t="n">
        <v>4</v>
      </c>
      <c r="I33" s="433" t="n">
        <v>8</v>
      </c>
      <c r="J33" s="452" t="n">
        <v>0</v>
      </c>
      <c r="K33" s="453" t="n">
        <v>0.1</v>
      </c>
      <c r="L33" s="444" t="n">
        <v>3.5</v>
      </c>
      <c r="M33" s="445" t="n">
        <v>7</v>
      </c>
      <c r="N33" s="452" t="n">
        <v>0.012</v>
      </c>
      <c r="O33" s="453" t="n">
        <v>0.095</v>
      </c>
      <c r="P33" s="471" t="n">
        <v>3.5</v>
      </c>
      <c r="Q33" s="445" t="n">
        <v>7</v>
      </c>
      <c r="R33" s="83"/>
      <c r="S33" s="83"/>
      <c r="T33" s="83"/>
      <c r="U33" s="173"/>
    </row>
    <row r="34" customFormat="false" ht="12.75" hidden="false" customHeight="false" outlineLevel="0" collapsed="false">
      <c r="A34" s="383" t="s">
        <v>322</v>
      </c>
      <c r="B34" s="458" t="n">
        <v>0.008</v>
      </c>
      <c r="C34" s="477" t="n">
        <v>0.039</v>
      </c>
      <c r="D34" s="434" t="n">
        <v>3.5</v>
      </c>
      <c r="E34" s="433" t="n">
        <v>7</v>
      </c>
      <c r="F34" s="434" t="n">
        <v>0</v>
      </c>
      <c r="G34" s="435" t="n">
        <v>0.0076271186440678</v>
      </c>
      <c r="H34" s="434" t="n">
        <v>4</v>
      </c>
      <c r="I34" s="433" t="n">
        <v>8</v>
      </c>
      <c r="J34" s="452" t="n">
        <v>0.19</v>
      </c>
      <c r="K34" s="453" t="n">
        <v>0.043</v>
      </c>
      <c r="L34" s="444" t="n">
        <v>3.5</v>
      </c>
      <c r="M34" s="445" t="n">
        <v>7</v>
      </c>
      <c r="N34" s="452" t="n">
        <v>0.013</v>
      </c>
      <c r="O34" s="453" t="n">
        <v>0.038</v>
      </c>
      <c r="P34" s="471" t="n">
        <v>3.5</v>
      </c>
      <c r="Q34" s="445" t="n">
        <v>7</v>
      </c>
      <c r="R34" s="83"/>
      <c r="S34" s="83"/>
      <c r="T34" s="83"/>
      <c r="U34" s="173"/>
    </row>
    <row r="35" customFormat="false" ht="12.75" hidden="false" customHeight="false" outlineLevel="0" collapsed="false">
      <c r="A35" s="383" t="s">
        <v>323</v>
      </c>
      <c r="B35" s="449" t="n">
        <v>0</v>
      </c>
      <c r="C35" s="450" t="n">
        <v>0.0008</v>
      </c>
      <c r="D35" s="434" t="n">
        <v>3.5</v>
      </c>
      <c r="E35" s="433" t="n">
        <v>7</v>
      </c>
      <c r="F35" s="434" t="n">
        <v>0</v>
      </c>
      <c r="G35" s="435" t="n">
        <v>0.00474576271186441</v>
      </c>
      <c r="H35" s="434" t="n">
        <v>4</v>
      </c>
      <c r="I35" s="433" t="n">
        <v>8</v>
      </c>
      <c r="J35" s="452" t="n">
        <v>0</v>
      </c>
      <c r="K35" s="453" t="n">
        <v>0.02</v>
      </c>
      <c r="L35" s="444" t="n">
        <v>3.5</v>
      </c>
      <c r="M35" s="445" t="n">
        <v>7</v>
      </c>
      <c r="N35" s="458" t="n">
        <v>0</v>
      </c>
      <c r="O35" s="459" t="n">
        <v>0.0097</v>
      </c>
      <c r="P35" s="471" t="n">
        <v>3.5</v>
      </c>
      <c r="Q35" s="445" t="n">
        <v>7</v>
      </c>
      <c r="R35" s="83"/>
      <c r="S35" s="83"/>
      <c r="T35" s="83"/>
      <c r="U35" s="173"/>
    </row>
    <row r="36" customFormat="false" ht="12.75" hidden="false" customHeight="false" outlineLevel="0" collapsed="false">
      <c r="A36" s="383" t="s">
        <v>324</v>
      </c>
      <c r="B36" s="458" t="n">
        <v>0.0015</v>
      </c>
      <c r="C36" s="477" t="n">
        <v>0.0054</v>
      </c>
      <c r="D36" s="434" t="n">
        <v>3.5</v>
      </c>
      <c r="E36" s="433" t="n">
        <v>7</v>
      </c>
      <c r="F36" s="434" t="n">
        <v>0</v>
      </c>
      <c r="G36" s="435" t="n">
        <v>0.00186440677966102</v>
      </c>
      <c r="H36" s="434" t="n">
        <v>4</v>
      </c>
      <c r="I36" s="433" t="n">
        <v>8</v>
      </c>
      <c r="J36" s="454" t="n">
        <v>0</v>
      </c>
      <c r="K36" s="455" t="n">
        <v>0.007</v>
      </c>
      <c r="L36" s="444" t="n">
        <v>3.5</v>
      </c>
      <c r="M36" s="445" t="n">
        <v>7</v>
      </c>
      <c r="N36" s="460" t="n">
        <v>0.0015</v>
      </c>
      <c r="O36" s="461" t="n">
        <v>0.0054</v>
      </c>
      <c r="P36" s="471" t="n">
        <v>3.5</v>
      </c>
      <c r="Q36" s="445" t="n">
        <v>7</v>
      </c>
      <c r="R36" s="83"/>
      <c r="S36" s="83"/>
      <c r="T36" s="83"/>
      <c r="U36" s="173"/>
    </row>
    <row r="37" customFormat="false" ht="12.75" hidden="false" customHeight="false" outlineLevel="0" collapsed="false">
      <c r="A37" s="383" t="s">
        <v>325</v>
      </c>
      <c r="B37" s="458" t="n">
        <v>-0.0079</v>
      </c>
      <c r="C37" s="477" t="n">
        <v>0.0035</v>
      </c>
      <c r="D37" s="434" t="n">
        <v>3.5</v>
      </c>
      <c r="E37" s="433" t="n">
        <v>7</v>
      </c>
      <c r="F37" s="434" t="n">
        <v>0</v>
      </c>
      <c r="G37" s="435" t="n">
        <v>0.00254237288135593</v>
      </c>
      <c r="H37" s="434" t="n">
        <v>4</v>
      </c>
      <c r="I37" s="433" t="n">
        <v>8</v>
      </c>
      <c r="J37" s="447" t="n">
        <v>0.0012</v>
      </c>
      <c r="K37" s="448" t="n">
        <v>0.0059</v>
      </c>
      <c r="L37" s="444" t="n">
        <v>3.5</v>
      </c>
      <c r="M37" s="445" t="n">
        <v>7</v>
      </c>
      <c r="N37" s="458" t="n">
        <v>-0.0023</v>
      </c>
      <c r="O37" s="459" t="n">
        <v>0.0041</v>
      </c>
      <c r="P37" s="471" t="n">
        <v>3.5</v>
      </c>
      <c r="Q37" s="445" t="n">
        <v>7</v>
      </c>
      <c r="R37" s="83"/>
      <c r="S37" s="83"/>
      <c r="T37" s="83"/>
      <c r="U37" s="173"/>
    </row>
    <row r="38" customFormat="false" ht="13.5" hidden="false" customHeight="false" outlineLevel="0" collapsed="false">
      <c r="A38" s="4" t="s">
        <v>326</v>
      </c>
      <c r="B38" s="465" t="n">
        <v>-0.0031</v>
      </c>
      <c r="C38" s="478" t="n">
        <v>0.0066</v>
      </c>
      <c r="D38" s="424" t="n">
        <v>3.5</v>
      </c>
      <c r="E38" s="425" t="n">
        <v>7</v>
      </c>
      <c r="F38" s="424" t="n">
        <v>0</v>
      </c>
      <c r="G38" s="479" t="n">
        <v>0.00254237288135593</v>
      </c>
      <c r="H38" s="424" t="n">
        <v>4</v>
      </c>
      <c r="I38" s="425" t="n">
        <v>8</v>
      </c>
      <c r="J38" s="417" t="n">
        <v>0.0037</v>
      </c>
      <c r="K38" s="418" t="n">
        <v>0.0075</v>
      </c>
      <c r="L38" s="413" t="n">
        <v>3.5</v>
      </c>
      <c r="M38" s="464" t="n">
        <v>7</v>
      </c>
      <c r="N38" s="462" t="n">
        <v>0</v>
      </c>
      <c r="O38" s="463" t="n">
        <v>0.009</v>
      </c>
      <c r="P38" s="412" t="n">
        <v>3.5</v>
      </c>
      <c r="Q38" s="464" t="n">
        <v>7</v>
      </c>
      <c r="R38" s="480"/>
      <c r="S38" s="480"/>
      <c r="T38" s="480"/>
      <c r="U38" s="481"/>
    </row>
    <row r="39" customFormat="false" ht="13.5" hidden="false" customHeight="false" outlineLevel="0" collapsed="false">
      <c r="A39" s="482"/>
      <c r="B39" s="483"/>
      <c r="C39" s="483"/>
      <c r="D39" s="483"/>
      <c r="E39" s="483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3"/>
      <c r="B41" s="484" t="s">
        <v>328</v>
      </c>
      <c r="C41" s="485" t="s">
        <v>329</v>
      </c>
      <c r="D41" s="486" t="s">
        <v>330</v>
      </c>
      <c r="E41" s="485" t="s">
        <v>331</v>
      </c>
      <c r="F41" s="388"/>
      <c r="G41" s="388"/>
      <c r="H41" s="484" t="s">
        <v>328</v>
      </c>
      <c r="I41" s="485" t="s">
        <v>329</v>
      </c>
      <c r="J41" s="486" t="s">
        <v>330</v>
      </c>
      <c r="K41" s="485" t="s">
        <v>331</v>
      </c>
      <c r="L41" s="389"/>
      <c r="M41" s="389"/>
      <c r="N41" s="389"/>
      <c r="O41" s="389"/>
      <c r="P41" s="389"/>
      <c r="Q41" s="389"/>
      <c r="R41" s="83"/>
      <c r="S41" s="83"/>
      <c r="T41" s="83"/>
      <c r="U41" s="173"/>
    </row>
    <row r="42" customFormat="false" ht="13.5" hidden="false" customHeight="false" outlineLevel="0" collapsed="false">
      <c r="A42" s="383" t="s">
        <v>284</v>
      </c>
      <c r="B42" s="436" t="n">
        <f aca="false">B3-C3*D3</f>
        <v>-0.086</v>
      </c>
      <c r="C42" s="487" t="n">
        <f aca="false">B3+C3*D3</f>
        <v>-0.03</v>
      </c>
      <c r="D42" s="437" t="n">
        <f aca="false">B3-C3*E3</f>
        <v>-0.114</v>
      </c>
      <c r="E42" s="488" t="n">
        <f aca="false">B3+C3*E3</f>
        <v>-0.002</v>
      </c>
      <c r="F42" s="489" t="s">
        <v>49</v>
      </c>
      <c r="G42" s="489"/>
      <c r="H42" s="390" t="n">
        <f aca="false">H3-I3*J3</f>
        <v>-0.98</v>
      </c>
      <c r="I42" s="391" t="n">
        <f aca="false">H3+I3*J3</f>
        <v>0.98</v>
      </c>
      <c r="J42" s="49" t="n">
        <f aca="false">H3-K3*I3</f>
        <v>-1.96</v>
      </c>
      <c r="K42" s="16" t="n">
        <f aca="false">H3+I3*K3</f>
        <v>1.96</v>
      </c>
      <c r="L42" s="389"/>
      <c r="M42" s="389"/>
      <c r="N42" s="389"/>
      <c r="O42" s="389"/>
      <c r="P42" s="389"/>
      <c r="Q42" s="389"/>
      <c r="R42" s="83"/>
      <c r="S42" s="83"/>
      <c r="T42" s="83"/>
      <c r="U42" s="173"/>
    </row>
    <row r="43" customFormat="false" ht="13.5" hidden="false" customHeight="false" outlineLevel="0" collapsed="false">
      <c r="A43" s="383" t="s">
        <v>285</v>
      </c>
      <c r="B43" s="490" t="n">
        <f aca="false">B4-C4*D4</f>
        <v>-4420</v>
      </c>
      <c r="C43" s="491" t="n">
        <f aca="false">B4+C4*D4</f>
        <v>-3720</v>
      </c>
      <c r="D43" s="492" t="n">
        <f aca="false">B4-C4*E4</f>
        <v>-4770</v>
      </c>
      <c r="E43" s="491" t="n">
        <f aca="false">B4+C4*E4</f>
        <v>-3370</v>
      </c>
      <c r="F43" s="493"/>
      <c r="G43" s="493"/>
      <c r="H43" s="399"/>
      <c r="I43" s="397"/>
      <c r="J43" s="72"/>
      <c r="K43" s="15"/>
      <c r="L43" s="95"/>
      <c r="M43" s="95"/>
      <c r="N43" s="389"/>
      <c r="O43" s="389"/>
      <c r="P43" s="389"/>
      <c r="Q43" s="389"/>
      <c r="R43" s="83"/>
      <c r="S43" s="83"/>
      <c r="T43" s="83"/>
      <c r="U43" s="173"/>
    </row>
    <row r="44" customFormat="false" ht="13.5" hidden="false" customHeight="false" outlineLevel="0" collapsed="false">
      <c r="A44" s="401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3"/>
      <c r="B45" s="409" t="s">
        <v>328</v>
      </c>
      <c r="C45" s="494" t="s">
        <v>329</v>
      </c>
      <c r="D45" s="494" t="s">
        <v>330</v>
      </c>
      <c r="E45" s="410" t="s">
        <v>331</v>
      </c>
      <c r="F45" s="409" t="s">
        <v>328</v>
      </c>
      <c r="G45" s="494" t="s">
        <v>329</v>
      </c>
      <c r="H45" s="494" t="s">
        <v>330</v>
      </c>
      <c r="I45" s="410" t="s">
        <v>331</v>
      </c>
      <c r="J45" s="409" t="s">
        <v>328</v>
      </c>
      <c r="K45" s="494" t="s">
        <v>329</v>
      </c>
      <c r="L45" s="494" t="s">
        <v>330</v>
      </c>
      <c r="M45" s="410" t="s">
        <v>331</v>
      </c>
      <c r="N45" s="409" t="s">
        <v>328</v>
      </c>
      <c r="O45" s="494" t="s">
        <v>329</v>
      </c>
      <c r="P45" s="494" t="s">
        <v>330</v>
      </c>
      <c r="Q45" s="410" t="s">
        <v>331</v>
      </c>
      <c r="R45" s="409" t="s">
        <v>328</v>
      </c>
      <c r="S45" s="494" t="s">
        <v>329</v>
      </c>
      <c r="T45" s="494" t="s">
        <v>330</v>
      </c>
      <c r="U45" s="410" t="s">
        <v>331</v>
      </c>
    </row>
    <row r="46" customFormat="false" ht="13.5" hidden="false" customHeight="false" outlineLevel="0" collapsed="false">
      <c r="A46" s="383" t="s">
        <v>293</v>
      </c>
      <c r="B46" s="292" t="n">
        <f aca="false">B7-C7*D7</f>
        <v>106.78</v>
      </c>
      <c r="C46" s="293" t="n">
        <f aca="false">B7+C7*D7</f>
        <v>109.82</v>
      </c>
      <c r="D46" s="293" t="n">
        <f aca="false">B7-C7*E7</f>
        <v>105.26</v>
      </c>
      <c r="E46" s="495" t="n">
        <f aca="false">B7+C7*E7</f>
        <v>111.34</v>
      </c>
      <c r="F46" s="496" t="n">
        <f aca="false">F7-G7*H7</f>
        <v>-5.74</v>
      </c>
      <c r="G46" s="497" t="n">
        <f aca="false">F7+G7*H7</f>
        <v>6.42</v>
      </c>
      <c r="H46" s="497" t="n">
        <f aca="false">F7-G7*I7</f>
        <v>-11.82</v>
      </c>
      <c r="I46" s="498" t="n">
        <f aca="false">F7+G7*I7</f>
        <v>12.5</v>
      </c>
      <c r="J46" s="499" t="n">
        <f aca="false">J7-K7*L7</f>
        <v>-5470</v>
      </c>
      <c r="K46" s="500" t="n">
        <f aca="false">J7+K7*L7</f>
        <v>-2810</v>
      </c>
      <c r="L46" s="500" t="n">
        <f aca="false">J7-K7*M7</f>
        <v>-6800</v>
      </c>
      <c r="M46" s="501" t="n">
        <f aca="false">J7+K7*M7</f>
        <v>-1480</v>
      </c>
      <c r="N46" s="499" t="n">
        <f aca="false">N7-O7*P7</f>
        <v>-4760.5</v>
      </c>
      <c r="O46" s="500" t="n">
        <f aca="false">N7+O7*P7</f>
        <v>-3283.5</v>
      </c>
      <c r="P46" s="286" t="n">
        <f aca="false">N7-O7*Q7</f>
        <v>-5499</v>
      </c>
      <c r="Q46" s="294" t="n">
        <f aca="false">N7+O7*Q7</f>
        <v>-2545</v>
      </c>
      <c r="R46" s="292" t="n">
        <f aca="false">R7-S7*T7</f>
        <v>-9.17</v>
      </c>
      <c r="S46" s="293" t="n">
        <f aca="false">R7+S7*T7</f>
        <v>4.97</v>
      </c>
      <c r="T46" s="293" t="n">
        <f aca="false">R7-S7*U7</f>
        <v>-16.24</v>
      </c>
      <c r="U46" s="495" t="n">
        <f aca="false">R7+S7*U7</f>
        <v>12.04</v>
      </c>
    </row>
    <row r="47" customFormat="false" ht="13.5" hidden="false" customHeight="false" outlineLevel="0" collapsed="false">
      <c r="A47" s="401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3"/>
      <c r="S47" s="83"/>
      <c r="T47" s="83"/>
      <c r="U47" s="173"/>
    </row>
    <row r="48" customFormat="false" ht="13.5" hidden="false" customHeight="false" outlineLevel="0" collapsed="false">
      <c r="A48" s="4"/>
      <c r="B48" s="409" t="s">
        <v>328</v>
      </c>
      <c r="C48" s="494" t="s">
        <v>329</v>
      </c>
      <c r="D48" s="494" t="s">
        <v>330</v>
      </c>
      <c r="E48" s="410" t="s">
        <v>331</v>
      </c>
      <c r="F48" s="409" t="s">
        <v>328</v>
      </c>
      <c r="G48" s="494" t="s">
        <v>329</v>
      </c>
      <c r="H48" s="494" t="s">
        <v>330</v>
      </c>
      <c r="I48" s="410" t="s">
        <v>331</v>
      </c>
      <c r="J48" s="409" t="s">
        <v>328</v>
      </c>
      <c r="K48" s="494" t="s">
        <v>329</v>
      </c>
      <c r="L48" s="494" t="s">
        <v>330</v>
      </c>
      <c r="M48" s="410" t="s">
        <v>331</v>
      </c>
      <c r="N48" s="409" t="s">
        <v>328</v>
      </c>
      <c r="O48" s="494" t="s">
        <v>329</v>
      </c>
      <c r="P48" s="494" t="s">
        <v>330</v>
      </c>
      <c r="Q48" s="410" t="s">
        <v>331</v>
      </c>
      <c r="R48" s="83"/>
      <c r="S48" s="83"/>
      <c r="T48" s="83"/>
      <c r="U48" s="173"/>
    </row>
    <row r="49" customFormat="false" ht="13.5" hidden="false" customHeight="false" outlineLevel="0" collapsed="false">
      <c r="A49" s="1" t="s">
        <v>298</v>
      </c>
      <c r="B49" s="502" t="n">
        <f aca="false">B10-C10*D10</f>
        <v>0</v>
      </c>
      <c r="C49" s="479" t="n">
        <f aca="false">B10+C10*D10</f>
        <v>0</v>
      </c>
      <c r="D49" s="479" t="n">
        <f aca="false">B10-C10*E10</f>
        <v>0</v>
      </c>
      <c r="E49" s="503" t="n">
        <f aca="false">B10+C10*E10</f>
        <v>0</v>
      </c>
      <c r="F49" s="504" t="n">
        <f aca="false">F10-G10*H10</f>
        <v>-4</v>
      </c>
      <c r="G49" s="505" t="n">
        <f aca="false">F10+G10*H10</f>
        <v>3.68</v>
      </c>
      <c r="H49" s="505" t="n">
        <f aca="false">F10-G10*I10</f>
        <v>-7.84</v>
      </c>
      <c r="I49" s="506" t="n">
        <f aca="false">F10+G10*I10</f>
        <v>7.52</v>
      </c>
      <c r="J49" s="507" t="n">
        <f aca="false">J10-K10*L10</f>
        <v>0.21</v>
      </c>
      <c r="K49" s="508" t="n">
        <f aca="false">J10+K10*L10</f>
        <v>6.37</v>
      </c>
      <c r="L49" s="508" t="n">
        <f aca="false">J10-K10*M10</f>
        <v>-2.87</v>
      </c>
      <c r="M49" s="509" t="n">
        <f aca="false">J10+K10*M10</f>
        <v>9.45</v>
      </c>
      <c r="N49" s="507" t="n">
        <f aca="false">N10-O10*P10</f>
        <v>-5.115</v>
      </c>
      <c r="O49" s="508" t="n">
        <f aca="false">N10+O10*P10</f>
        <v>7.275</v>
      </c>
      <c r="P49" s="508" t="n">
        <f aca="false">N10-O10*Q10</f>
        <v>-11.31</v>
      </c>
      <c r="Q49" s="509" t="n">
        <f aca="false">N10+O10*Q10</f>
        <v>13.47</v>
      </c>
      <c r="R49" s="510"/>
      <c r="S49" s="510"/>
      <c r="T49" s="510"/>
      <c r="U49" s="511"/>
    </row>
    <row r="50" customFormat="false" ht="12.75" hidden="false" customHeight="false" outlineLevel="0" collapsed="false">
      <c r="A50" s="383" t="s">
        <v>299</v>
      </c>
      <c r="B50" s="512" t="n">
        <f aca="false">B11-C11*D11</f>
        <v>0.775</v>
      </c>
      <c r="C50" s="469" t="n">
        <f aca="false">B11+C11*D11</f>
        <v>1.825</v>
      </c>
      <c r="D50" s="469" t="n">
        <f aca="false">B11-C11*E11</f>
        <v>0.25</v>
      </c>
      <c r="E50" s="513" t="n">
        <f aca="false">B11+C11*E11</f>
        <v>2.35</v>
      </c>
      <c r="F50" s="512" t="n">
        <f aca="false">F11-G11*H11</f>
        <v>-2.03389830508475</v>
      </c>
      <c r="G50" s="469" t="n">
        <f aca="false">F11+G11*H11</f>
        <v>2.03389830508475</v>
      </c>
      <c r="H50" s="469" t="n">
        <f aca="false">F11-G11*I11</f>
        <v>-4.06779661016949</v>
      </c>
      <c r="I50" s="513" t="n">
        <f aca="false">F11+G11*I11</f>
        <v>4.06779661016949</v>
      </c>
      <c r="J50" s="512" t="n">
        <f aca="false">J11-K11*L11</f>
        <v>0.5</v>
      </c>
      <c r="K50" s="469" t="n">
        <f aca="false">J11+K11*L11</f>
        <v>63.5</v>
      </c>
      <c r="L50" s="469" t="n">
        <f aca="false">J11-K11*M11</f>
        <v>-31</v>
      </c>
      <c r="M50" s="513" t="n">
        <f aca="false">J11+K11*M11</f>
        <v>95</v>
      </c>
      <c r="N50" s="514" t="n">
        <f aca="false">N11-O11*P11</f>
        <v>2</v>
      </c>
      <c r="O50" s="515" t="n">
        <f aca="false">N11+O11*P11</f>
        <v>58</v>
      </c>
      <c r="P50" s="515" t="n">
        <f aca="false">N11-O11*Q11</f>
        <v>-26</v>
      </c>
      <c r="Q50" s="516" t="n">
        <f aca="false">N11+O11*Q11</f>
        <v>86</v>
      </c>
      <c r="R50" s="510"/>
      <c r="S50" s="510"/>
      <c r="T50" s="510"/>
      <c r="U50" s="511"/>
    </row>
    <row r="51" customFormat="false" ht="12.75" hidden="false" customHeight="false" outlineLevel="0" collapsed="false">
      <c r="A51" s="383" t="s">
        <v>300</v>
      </c>
      <c r="B51" s="517" t="n">
        <f aca="false">B12-C12*D12</f>
        <v>4.04</v>
      </c>
      <c r="C51" s="435" t="n">
        <f aca="false">B12+C12*D12</f>
        <v>5.16</v>
      </c>
      <c r="D51" s="435" t="n">
        <f aca="false">B12-C12*E12</f>
        <v>3.48</v>
      </c>
      <c r="E51" s="518" t="n">
        <f aca="false">B12+C12*E12</f>
        <v>5.72</v>
      </c>
      <c r="F51" s="517" t="n">
        <f aca="false">F12-G12*H12</f>
        <v>-2.03389830508475</v>
      </c>
      <c r="G51" s="435" t="n">
        <f aca="false">F12+G12*H12</f>
        <v>2.03389830508475</v>
      </c>
      <c r="H51" s="435" t="n">
        <f aca="false">F12-G12*I12</f>
        <v>-4.06779661016949</v>
      </c>
      <c r="I51" s="518" t="n">
        <f aca="false">F12+G12*I12</f>
        <v>4.06779661016949</v>
      </c>
      <c r="J51" s="517" t="n">
        <f aca="false">J12-K12*L12</f>
        <v>-17.81</v>
      </c>
      <c r="K51" s="435" t="n">
        <f aca="false">J12+K12*L12</f>
        <v>20.69</v>
      </c>
      <c r="L51" s="435" t="n">
        <f aca="false">J12-K12*M12</f>
        <v>-37.06</v>
      </c>
      <c r="M51" s="518" t="n">
        <f aca="false">J12+K12*M12</f>
        <v>39.94</v>
      </c>
      <c r="N51" s="517" t="n">
        <f aca="false">N12-O12*P12</f>
        <v>1.81</v>
      </c>
      <c r="O51" s="435" t="n">
        <f aca="false">N12+O12*P12</f>
        <v>13.29</v>
      </c>
      <c r="P51" s="435" t="n">
        <f aca="false">N12-O12*Q12</f>
        <v>-3.93</v>
      </c>
      <c r="Q51" s="518" t="n">
        <f aca="false">N12+O12*Q12</f>
        <v>19.03</v>
      </c>
      <c r="R51" s="510"/>
      <c r="S51" s="510"/>
      <c r="T51" s="510"/>
      <c r="U51" s="511"/>
    </row>
    <row r="52" customFormat="false" ht="12.75" hidden="false" customHeight="false" outlineLevel="0" collapsed="false">
      <c r="A52" s="383" t="s">
        <v>301</v>
      </c>
      <c r="B52" s="517" t="n">
        <f aca="false">B13-C13*D13</f>
        <v>-0.059</v>
      </c>
      <c r="C52" s="435" t="n">
        <f aca="false">B13+C13*D13</f>
        <v>0.179</v>
      </c>
      <c r="D52" s="435" t="n">
        <f aca="false">B13-C13*E13</f>
        <v>-0.178</v>
      </c>
      <c r="E52" s="518" t="n">
        <f aca="false">B13+C13*E13</f>
        <v>0.298</v>
      </c>
      <c r="F52" s="517" t="n">
        <f aca="false">F13-G13*H13</f>
        <v>-0.542372881355932</v>
      </c>
      <c r="G52" s="435" t="n">
        <f aca="false">F13+G13*H13</f>
        <v>0.542372881355932</v>
      </c>
      <c r="H52" s="435" t="n">
        <f aca="false">F13-G13*I13</f>
        <v>-1.08474576271186</v>
      </c>
      <c r="I52" s="518" t="n">
        <f aca="false">F13+G13*I13</f>
        <v>1.08474576271186</v>
      </c>
      <c r="J52" s="519" t="n">
        <f aca="false">J13-K13*L13</f>
        <v>-1.77</v>
      </c>
      <c r="K52" s="520" t="n">
        <f aca="false">J13+K13*L13</f>
        <v>2.85</v>
      </c>
      <c r="L52" s="520" t="n">
        <f aca="false">J13-K13*M13</f>
        <v>-4.08</v>
      </c>
      <c r="M52" s="521" t="n">
        <f aca="false">J13+K13*M13</f>
        <v>5.16</v>
      </c>
      <c r="N52" s="519" t="n">
        <f aca="false">N13-O13*P13</f>
        <v>-1.8</v>
      </c>
      <c r="O52" s="520" t="n">
        <f aca="false">N13+O13*P13</f>
        <v>2.96</v>
      </c>
      <c r="P52" s="520" t="n">
        <f aca="false">N13-O13*Q13</f>
        <v>-4.18</v>
      </c>
      <c r="Q52" s="521" t="n">
        <f aca="false">N13+O13*Q13</f>
        <v>5.34</v>
      </c>
      <c r="R52" s="510"/>
      <c r="S52" s="510"/>
      <c r="T52" s="510"/>
      <c r="U52" s="511"/>
    </row>
    <row r="53" customFormat="false" ht="12.75" hidden="false" customHeight="false" outlineLevel="0" collapsed="false">
      <c r="A53" s="383" t="s">
        <v>302</v>
      </c>
      <c r="B53" s="517" t="n">
        <f aca="false">B14-C14*D14</f>
        <v>-0.044</v>
      </c>
      <c r="C53" s="435" t="n">
        <f aca="false">B14+C14*D14</f>
        <v>0.124</v>
      </c>
      <c r="D53" s="435" t="n">
        <f aca="false">B14-C14*E14</f>
        <v>-0.128</v>
      </c>
      <c r="E53" s="518" t="n">
        <f aca="false">B14+C14*E14</f>
        <v>0.208</v>
      </c>
      <c r="F53" s="517" t="n">
        <f aca="false">F14-G14*H14</f>
        <v>-0.542372881355932</v>
      </c>
      <c r="G53" s="435" t="n">
        <f aca="false">F14+G14*H14</f>
        <v>0.542372881355932</v>
      </c>
      <c r="H53" s="435" t="n">
        <f aca="false">F14-G14*I14</f>
        <v>-1.08474576271186</v>
      </c>
      <c r="I53" s="518" t="n">
        <f aca="false">F14+G14*I14</f>
        <v>1.08474576271186</v>
      </c>
      <c r="J53" s="517" t="n">
        <f aca="false">J14-K14*L14</f>
        <v>-3.57</v>
      </c>
      <c r="K53" s="435" t="n">
        <f aca="false">J14+K14*L14</f>
        <v>2.17</v>
      </c>
      <c r="L53" s="435" t="n">
        <f aca="false">J14-K14*M14</f>
        <v>-6.44</v>
      </c>
      <c r="M53" s="518" t="n">
        <f aca="false">J14+K14*M14</f>
        <v>5.04</v>
      </c>
      <c r="N53" s="517" t="n">
        <f aca="false">N14-O14*P14</f>
        <v>-0.805</v>
      </c>
      <c r="O53" s="435" t="n">
        <f aca="false">N14+O14*P14</f>
        <v>0.805</v>
      </c>
      <c r="P53" s="435" t="n">
        <f aca="false">N14-O14*Q14</f>
        <v>-1.61</v>
      </c>
      <c r="Q53" s="518" t="n">
        <f aca="false">N14+O14*Q14</f>
        <v>1.61</v>
      </c>
      <c r="R53" s="510"/>
      <c r="S53" s="510"/>
      <c r="T53" s="510"/>
      <c r="U53" s="511"/>
    </row>
    <row r="54" customFormat="false" ht="12.75" hidden="false" customHeight="false" outlineLevel="0" collapsed="false">
      <c r="A54" s="383" t="s">
        <v>303</v>
      </c>
      <c r="B54" s="517" t="n">
        <f aca="false">B15-C15*D15</f>
        <v>-0.0387404361500303</v>
      </c>
      <c r="C54" s="435" t="n">
        <f aca="false">B15+C15*D15</f>
        <v>-0.000807828676790228</v>
      </c>
      <c r="D54" s="435" t="n">
        <f aca="false">B15-C15*E15</f>
        <v>-0.0577067398866503</v>
      </c>
      <c r="E54" s="518" t="n">
        <f aca="false">B15+C15*E15</f>
        <v>0.0181584750598298</v>
      </c>
      <c r="F54" s="517" t="n">
        <f aca="false">F15-G15*H15</f>
        <v>-0.23728813559322</v>
      </c>
      <c r="G54" s="435" t="n">
        <f aca="false">F15+G15*H15</f>
        <v>0.23728813559322</v>
      </c>
      <c r="H54" s="435" t="n">
        <f aca="false">F15-G15*I15</f>
        <v>-0.474576271186441</v>
      </c>
      <c r="I54" s="518" t="n">
        <f aca="false">F15+G15*I15</f>
        <v>0.474576271186441</v>
      </c>
      <c r="J54" s="519" t="n">
        <f aca="false">J15-K15*L15</f>
        <v>-0.99</v>
      </c>
      <c r="K54" s="520" t="n">
        <f aca="false">J15+K15*L15</f>
        <v>1.11</v>
      </c>
      <c r="L54" s="520" t="n">
        <f aca="false">J15-K15*M15</f>
        <v>-2.04</v>
      </c>
      <c r="M54" s="521" t="n">
        <f aca="false">J15+K15*M15</f>
        <v>2.16</v>
      </c>
      <c r="N54" s="517" t="n">
        <f aca="false">N15-O15*P15</f>
        <v>-0.245</v>
      </c>
      <c r="O54" s="435" t="n">
        <f aca="false">N15+O15*P15</f>
        <v>0.245</v>
      </c>
      <c r="P54" s="435" t="n">
        <f aca="false">N15-O15*Q15</f>
        <v>-0.49</v>
      </c>
      <c r="Q54" s="518" t="n">
        <f aca="false">N15+O15*Q15</f>
        <v>0.49</v>
      </c>
      <c r="R54" s="510"/>
      <c r="S54" s="510"/>
      <c r="T54" s="510"/>
      <c r="U54" s="511"/>
    </row>
    <row r="55" customFormat="false" ht="12.75" hidden="false" customHeight="false" outlineLevel="0" collapsed="false">
      <c r="A55" s="383" t="s">
        <v>304</v>
      </c>
      <c r="B55" s="517" t="n">
        <f aca="false">B16-C16*D16</f>
        <v>-0.0458373734582219</v>
      </c>
      <c r="C55" s="435" t="n">
        <f aca="false">B16+C16*D16</f>
        <v>0.0241626265417782</v>
      </c>
      <c r="D55" s="435" t="n">
        <f aca="false">B16-C16*E16</f>
        <v>-0.0808373734582219</v>
      </c>
      <c r="E55" s="518" t="n">
        <f aca="false">B16+C16*E16</f>
        <v>0.0591626265417782</v>
      </c>
      <c r="F55" s="517" t="n">
        <f aca="false">F16-G16*H16</f>
        <v>-0.183050847457627</v>
      </c>
      <c r="G55" s="435" t="n">
        <f aca="false">F16+G16*H16</f>
        <v>0.183050847457627</v>
      </c>
      <c r="H55" s="435" t="n">
        <f aca="false">F16-G16*I16</f>
        <v>-0.366101694915254</v>
      </c>
      <c r="I55" s="518" t="n">
        <f aca="false">F16+G16*I16</f>
        <v>0.366101694915254</v>
      </c>
      <c r="J55" s="517" t="n">
        <f aca="false">J16-K16*L16</f>
        <v>-1.425</v>
      </c>
      <c r="K55" s="435" t="n">
        <f aca="false">J16+K16*L16</f>
        <v>1.165</v>
      </c>
      <c r="L55" s="435" t="n">
        <f aca="false">J16-K16*M16</f>
        <v>-2.72</v>
      </c>
      <c r="M55" s="518" t="n">
        <f aca="false">J16+K16*M16</f>
        <v>2.46</v>
      </c>
      <c r="N55" s="517" t="n">
        <f aca="false">N16-O16*P16</f>
        <v>-0.105</v>
      </c>
      <c r="O55" s="435" t="n">
        <f aca="false">N16+O16*P16</f>
        <v>0.105</v>
      </c>
      <c r="P55" s="435" t="n">
        <f aca="false">N16-O16*Q16</f>
        <v>-0.21</v>
      </c>
      <c r="Q55" s="518" t="n">
        <f aca="false">N16+O16*Q16</f>
        <v>0.21</v>
      </c>
      <c r="R55" s="510"/>
      <c r="S55" s="510"/>
      <c r="T55" s="510"/>
      <c r="U55" s="511"/>
    </row>
    <row r="56" customFormat="false" ht="12.75" hidden="false" customHeight="false" outlineLevel="0" collapsed="false">
      <c r="A56" s="383" t="s">
        <v>305</v>
      </c>
      <c r="B56" s="517" t="n">
        <f aca="false">B17-C17*D17</f>
        <v>-0.0151451335447796</v>
      </c>
      <c r="C56" s="435" t="n">
        <f aca="false">B17+C17*D17</f>
        <v>0.00891042953673949</v>
      </c>
      <c r="D56" s="435" t="n">
        <f aca="false">B17-C17*E17</f>
        <v>-0.0271729150855392</v>
      </c>
      <c r="E56" s="518" t="n">
        <f aca="false">B17+C17*E17</f>
        <v>0.0209382110774991</v>
      </c>
      <c r="F56" s="517" t="n">
        <f aca="false">F17-G17*H17</f>
        <v>-0.115254237288136</v>
      </c>
      <c r="G56" s="435" t="n">
        <f aca="false">F17+G17*H17</f>
        <v>0.115254237288136</v>
      </c>
      <c r="H56" s="435" t="n">
        <f aca="false">F17-G17*I17</f>
        <v>-0.230508474576271</v>
      </c>
      <c r="I56" s="518" t="n">
        <f aca="false">F17+G17*I17</f>
        <v>0.230508474576271</v>
      </c>
      <c r="J56" s="519" t="n">
        <f aca="false">J17-K17*L17</f>
        <v>-0.196</v>
      </c>
      <c r="K56" s="520" t="n">
        <f aca="false">J17+K17*L17</f>
        <v>0.196</v>
      </c>
      <c r="L56" s="520" t="n">
        <f aca="false">J17-K17*M17</f>
        <v>-0.392</v>
      </c>
      <c r="M56" s="521" t="n">
        <f aca="false">J17+K17*M17</f>
        <v>0.392</v>
      </c>
      <c r="N56" s="517" t="n">
        <f aca="false">N17-O17*P17</f>
        <v>-0.133</v>
      </c>
      <c r="O56" s="435" t="n">
        <f aca="false">N17+O17*P17</f>
        <v>0.133</v>
      </c>
      <c r="P56" s="435" t="n">
        <f aca="false">N17-O17*Q17</f>
        <v>-0.266</v>
      </c>
      <c r="Q56" s="518" t="n">
        <f aca="false">N17+O17*Q17</f>
        <v>0.266</v>
      </c>
      <c r="R56" s="510"/>
      <c r="S56" s="510"/>
      <c r="T56" s="510"/>
      <c r="U56" s="511"/>
    </row>
    <row r="57" customFormat="false" ht="12.75" hidden="false" customHeight="false" outlineLevel="0" collapsed="false">
      <c r="A57" s="383" t="s">
        <v>306</v>
      </c>
      <c r="B57" s="517" t="n">
        <f aca="false">B18-C18*D18</f>
        <v>-0.0392161954513376</v>
      </c>
      <c r="C57" s="435" t="n">
        <f aca="false">B18+C18*D18</f>
        <v>0.0587838045486624</v>
      </c>
      <c r="D57" s="435" t="n">
        <f aca="false">B18-C18*E18</f>
        <v>-0.0882161954513376</v>
      </c>
      <c r="E57" s="518" t="n">
        <f aca="false">B18+C18*E18</f>
        <v>0.107783804548662</v>
      </c>
      <c r="F57" s="517" t="n">
        <f aca="false">F18-G18*H18</f>
        <v>-0.0677966101694915</v>
      </c>
      <c r="G57" s="435" t="n">
        <f aca="false">F18+G18*H18</f>
        <v>0.0677966101694915</v>
      </c>
      <c r="H57" s="435" t="n">
        <f aca="false">F18-G18*I18</f>
        <v>-0.135593220338983</v>
      </c>
      <c r="I57" s="518" t="n">
        <f aca="false">F18+G18*I18</f>
        <v>0.135593220338983</v>
      </c>
      <c r="J57" s="517" t="n">
        <f aca="false">J18-K18*L18</f>
        <v>-0.2235</v>
      </c>
      <c r="K57" s="435" t="n">
        <f aca="false">J18+K18*L18</f>
        <v>0.2875</v>
      </c>
      <c r="L57" s="435" t="n">
        <f aca="false">J18-K18*M18</f>
        <v>-0.479</v>
      </c>
      <c r="M57" s="518" t="n">
        <f aca="false">J18+K18*M18</f>
        <v>0.543</v>
      </c>
      <c r="N57" s="517" t="n">
        <f aca="false">N18-O18*P18</f>
        <v>-0.0585</v>
      </c>
      <c r="O57" s="435" t="n">
        <f aca="false">N18+O18*P18</f>
        <v>0.1165</v>
      </c>
      <c r="P57" s="435" t="n">
        <f aca="false">N18-O18*Q18</f>
        <v>-0.146</v>
      </c>
      <c r="Q57" s="518" t="n">
        <f aca="false">N18+O18*Q18</f>
        <v>0.204</v>
      </c>
      <c r="R57" s="510"/>
      <c r="S57" s="510"/>
      <c r="T57" s="510"/>
      <c r="U57" s="511"/>
    </row>
    <row r="58" customFormat="false" ht="12.75" hidden="false" customHeight="false" outlineLevel="0" collapsed="false">
      <c r="A58" s="383" t="s">
        <v>307</v>
      </c>
      <c r="B58" s="517" t="n">
        <f aca="false">B19-C19*D19</f>
        <v>-0.00635562748382276</v>
      </c>
      <c r="C58" s="435" t="n">
        <f aca="false">B19+C19*D19</f>
        <v>0.00665066089364021</v>
      </c>
      <c r="D58" s="435" t="n">
        <f aca="false">B19-C19*E19</f>
        <v>-0.0128587716725543</v>
      </c>
      <c r="E58" s="518" t="n">
        <f aca="false">B19+C19*E19</f>
        <v>0.0131538050823717</v>
      </c>
      <c r="F58" s="517" t="n">
        <f aca="false">F19-G19*H19</f>
        <v>-0.135593220338983</v>
      </c>
      <c r="G58" s="435" t="n">
        <f aca="false">F19+G19*H19</f>
        <v>0.135593220338983</v>
      </c>
      <c r="H58" s="435" t="n">
        <f aca="false">F19-G19*I19</f>
        <v>-0.271186440677966</v>
      </c>
      <c r="I58" s="518" t="n">
        <f aca="false">F19+G19*I19</f>
        <v>0.271186440677966</v>
      </c>
      <c r="J58" s="519" t="n">
        <f aca="false">J19-K19*L19</f>
        <v>-0.315</v>
      </c>
      <c r="K58" s="520" t="n">
        <f aca="false">J19+K19*L19</f>
        <v>0.315</v>
      </c>
      <c r="L58" s="520" t="n">
        <f aca="false">J19-K19*M19</f>
        <v>-0.63</v>
      </c>
      <c r="M58" s="521" t="n">
        <f aca="false">J19+K19*M19</f>
        <v>0.63</v>
      </c>
      <c r="N58" s="519" t="n">
        <f aca="false">N19-O19*P19</f>
        <v>-0.3665</v>
      </c>
      <c r="O58" s="520" t="n">
        <f aca="false">N19+O19*P19</f>
        <v>0.3125</v>
      </c>
      <c r="P58" s="520" t="n">
        <f aca="false">N19-O19*Q19</f>
        <v>-0.706</v>
      </c>
      <c r="Q58" s="521" t="n">
        <f aca="false">N19+O19*Q19</f>
        <v>0.652</v>
      </c>
      <c r="R58" s="510"/>
      <c r="S58" s="510"/>
      <c r="T58" s="510"/>
      <c r="U58" s="511"/>
    </row>
    <row r="59" customFormat="false" ht="12.75" hidden="false" customHeight="false" outlineLevel="0" collapsed="false">
      <c r="A59" s="383" t="s">
        <v>308</v>
      </c>
      <c r="B59" s="517" t="n">
        <f aca="false">B20-C20*D20</f>
        <v>-0.0735</v>
      </c>
      <c r="C59" s="435" t="n">
        <f aca="false">B20+C20*D20</f>
        <v>0.0735</v>
      </c>
      <c r="D59" s="435" t="n">
        <f aca="false">B20-C20*E20</f>
        <v>-0.147</v>
      </c>
      <c r="E59" s="518" t="n">
        <f aca="false">B20+C20*E20</f>
        <v>0.147</v>
      </c>
      <c r="F59" s="517" t="n">
        <f aca="false">F20-G20*H20</f>
        <v>-0.02</v>
      </c>
      <c r="G59" s="435" t="n">
        <f aca="false">F20+G20*H20</f>
        <v>0.02</v>
      </c>
      <c r="H59" s="435" t="n">
        <f aca="false">F20-G20*I20</f>
        <v>-0.04</v>
      </c>
      <c r="I59" s="518" t="n">
        <f aca="false">F20+G20*I20</f>
        <v>0.04</v>
      </c>
      <c r="J59" s="517" t="n">
        <f aca="false">J20-K20*L20</f>
        <v>-0.096</v>
      </c>
      <c r="K59" s="435" t="n">
        <f aca="false">J20+K20*L20</f>
        <v>0.128</v>
      </c>
      <c r="L59" s="435" t="n">
        <f aca="false">J20-K20*M20</f>
        <v>-0.208</v>
      </c>
      <c r="M59" s="518" t="n">
        <f aca="false">J20+K20*M20</f>
        <v>0.24</v>
      </c>
      <c r="N59" s="517" t="n">
        <f aca="false">N20-O20*P20</f>
        <v>-0.0155</v>
      </c>
      <c r="O59" s="435" t="n">
        <f aca="false">N20+O20*P20</f>
        <v>0.0475</v>
      </c>
      <c r="P59" s="435" t="n">
        <f aca="false">N20-O20*Q20</f>
        <v>-0.047</v>
      </c>
      <c r="Q59" s="518" t="n">
        <f aca="false">N20+O20*Q20</f>
        <v>0.079</v>
      </c>
      <c r="R59" s="510"/>
      <c r="S59" s="510"/>
      <c r="T59" s="510"/>
      <c r="U59" s="511"/>
    </row>
    <row r="60" customFormat="false" ht="12.75" hidden="false" customHeight="false" outlineLevel="0" collapsed="false">
      <c r="A60" s="383" t="s">
        <v>309</v>
      </c>
      <c r="B60" s="517" t="n">
        <f aca="false">B21-C21*D21</f>
        <v>-0.00347943549745296</v>
      </c>
      <c r="C60" s="435" t="n">
        <f aca="false">B21+C21*D21</f>
        <v>0.00352056450254704</v>
      </c>
      <c r="D60" s="435" t="n">
        <f aca="false">B21-C21*E21</f>
        <v>-0.00697943549745296</v>
      </c>
      <c r="E60" s="518" t="n">
        <f aca="false">B21+C21*E21</f>
        <v>0.00702056450254704</v>
      </c>
      <c r="F60" s="517" t="n">
        <f aca="false">F21-G21*H21</f>
        <v>-0.0206779661016949</v>
      </c>
      <c r="G60" s="435" t="n">
        <f aca="false">F21+G21*H21</f>
        <v>0.0206779661016949</v>
      </c>
      <c r="H60" s="435" t="n">
        <f aca="false">F21-G21*I21</f>
        <v>-0.0413559322033898</v>
      </c>
      <c r="I60" s="518" t="n">
        <f aca="false">F21+G21*I21</f>
        <v>0.0413559322033898</v>
      </c>
      <c r="J60" s="519" t="n">
        <f aca="false">J21-K21*L21</f>
        <v>-0.0525</v>
      </c>
      <c r="K60" s="520" t="n">
        <f aca="false">J21+K21*L21</f>
        <v>0.0525</v>
      </c>
      <c r="L60" s="520" t="n">
        <f aca="false">J21-K21*M21</f>
        <v>-0.105</v>
      </c>
      <c r="M60" s="521" t="n">
        <f aca="false">J21+K21*M21</f>
        <v>0.105</v>
      </c>
      <c r="N60" s="519" t="n">
        <f aca="false">N21-O21*P21</f>
        <v>-0.035</v>
      </c>
      <c r="O60" s="520" t="n">
        <f aca="false">N21+O21*P21</f>
        <v>0.035</v>
      </c>
      <c r="P60" s="520" t="n">
        <f aca="false">N21-O21*Q21</f>
        <v>-0.07</v>
      </c>
      <c r="Q60" s="521" t="n">
        <f aca="false">N21+O21*Q21</f>
        <v>0.07</v>
      </c>
      <c r="R60" s="510"/>
      <c r="S60" s="510"/>
      <c r="T60" s="510"/>
      <c r="U60" s="511"/>
    </row>
    <row r="61" customFormat="false" ht="12.75" hidden="false" customHeight="false" outlineLevel="0" collapsed="false">
      <c r="A61" s="383" t="s">
        <v>310</v>
      </c>
      <c r="B61" s="517" t="n">
        <f aca="false">B22-C22*D22</f>
        <v>-0.00826035504872548</v>
      </c>
      <c r="C61" s="435" t="n">
        <f aca="false">B22+C22*D22</f>
        <v>0.00826035504872548</v>
      </c>
      <c r="D61" s="435" t="n">
        <f aca="false">B22-C22*E22</f>
        <v>-0.016520710097451</v>
      </c>
      <c r="E61" s="518" t="n">
        <f aca="false">B22+C22*E22</f>
        <v>0.016520710097451</v>
      </c>
      <c r="F61" s="517" t="n">
        <f aca="false">F22-G22*H22</f>
        <v>-0.00847457627118644</v>
      </c>
      <c r="G61" s="435" t="n">
        <f aca="false">F22+G22*H22</f>
        <v>0.00847457627118644</v>
      </c>
      <c r="H61" s="435" t="n">
        <f aca="false">F22-G22*I22</f>
        <v>-0.0169491525423729</v>
      </c>
      <c r="I61" s="518" t="n">
        <f aca="false">F22+G22*I22</f>
        <v>0.0169491525423729</v>
      </c>
      <c r="J61" s="517" t="n">
        <f aca="false">J22-K22*L22</f>
        <v>-0.0214</v>
      </c>
      <c r="K61" s="435" t="n">
        <f aca="false">J22+K22*L22</f>
        <v>0.0248</v>
      </c>
      <c r="L61" s="435" t="n">
        <f aca="false">J22-K22*M22</f>
        <v>-0.0445</v>
      </c>
      <c r="M61" s="518" t="n">
        <f aca="false">J22+K22*M22</f>
        <v>0.0479</v>
      </c>
      <c r="N61" s="517" t="n">
        <f aca="false">N22-O22*P22</f>
        <v>-0.01085</v>
      </c>
      <c r="O61" s="435" t="n">
        <f aca="false">N22+O22*P22</f>
        <v>0.01085</v>
      </c>
      <c r="P61" s="435" t="n">
        <f aca="false">N22-O22*Q22</f>
        <v>-0.0217</v>
      </c>
      <c r="Q61" s="518" t="n">
        <f aca="false">N22+O22*Q22</f>
        <v>0.0217</v>
      </c>
      <c r="R61" s="510"/>
      <c r="S61" s="510"/>
      <c r="T61" s="510"/>
      <c r="U61" s="511"/>
    </row>
    <row r="62" customFormat="false" ht="12.75" hidden="false" customHeight="false" outlineLevel="0" collapsed="false">
      <c r="A62" s="383" t="s">
        <v>311</v>
      </c>
      <c r="B62" s="517" t="n">
        <f aca="false">B23-C23*D23</f>
        <v>-0.022192413176335</v>
      </c>
      <c r="C62" s="435" t="n">
        <f aca="false">B23+C23*D23</f>
        <v>0.021207586823665</v>
      </c>
      <c r="D62" s="435" t="n">
        <f aca="false">B23-C23*E23</f>
        <v>-0.043892413176335</v>
      </c>
      <c r="E62" s="518" t="n">
        <f aca="false">B23+C23*E23</f>
        <v>0.042907586823665</v>
      </c>
      <c r="F62" s="517" t="n">
        <f aca="false">F23-G23*H23</f>
        <v>-0.0115254237288136</v>
      </c>
      <c r="G62" s="435" t="n">
        <f aca="false">F23+G23*H23</f>
        <v>0.0115254237288136</v>
      </c>
      <c r="H62" s="435" t="n">
        <f aca="false">F23-G23*I23</f>
        <v>-0.0230508474576271</v>
      </c>
      <c r="I62" s="518" t="n">
        <f aca="false">F23+G23*I23</f>
        <v>0.0230508474576271</v>
      </c>
      <c r="J62" s="519" t="n">
        <f aca="false">J23-K23*L23</f>
        <v>-0.0182</v>
      </c>
      <c r="K62" s="520" t="n">
        <f aca="false">J23+K23*L23</f>
        <v>0.0182</v>
      </c>
      <c r="L62" s="520" t="n">
        <f aca="false">J23-K23*M23</f>
        <v>-0.0364</v>
      </c>
      <c r="M62" s="521" t="n">
        <f aca="false">J23+K23*M23</f>
        <v>0.0364</v>
      </c>
      <c r="N62" s="519" t="n">
        <f aca="false">N23-O23*P23</f>
        <v>-0.01715</v>
      </c>
      <c r="O62" s="520" t="n">
        <f aca="false">N23+O23*P23</f>
        <v>0.01715</v>
      </c>
      <c r="P62" s="520" t="n">
        <f aca="false">N23-O23*Q23</f>
        <v>-0.0343</v>
      </c>
      <c r="Q62" s="521" t="n">
        <f aca="false">N23+O23*Q23</f>
        <v>0.0343</v>
      </c>
      <c r="R62" s="510"/>
      <c r="S62" s="510"/>
      <c r="T62" s="510"/>
      <c r="U62" s="511"/>
    </row>
    <row r="63" customFormat="false" ht="13.5" hidden="false" customHeight="false" outlineLevel="0" collapsed="false">
      <c r="A63" s="4" t="s">
        <v>312</v>
      </c>
      <c r="B63" s="502" t="n">
        <f aca="false">B24-C24*D24</f>
        <v>-0.01265</v>
      </c>
      <c r="C63" s="479" t="n">
        <f aca="false">B24+C24*D24</f>
        <v>0.01465</v>
      </c>
      <c r="D63" s="479" t="n">
        <f aca="false">B24-C24*E24</f>
        <v>-0.0263</v>
      </c>
      <c r="E63" s="503" t="n">
        <f aca="false">B24+C24*E24</f>
        <v>0.0283</v>
      </c>
      <c r="F63" s="502" t="n">
        <f aca="false">F24-G24*H24</f>
        <v>-0.00915254237288136</v>
      </c>
      <c r="G63" s="479" t="n">
        <f aca="false">F24+G24*H24</f>
        <v>0.00915254237288136</v>
      </c>
      <c r="H63" s="479" t="n">
        <f aca="false">F24-G24*I24</f>
        <v>-0.0183050847457627</v>
      </c>
      <c r="I63" s="503" t="n">
        <f aca="false">F24+G24*I24</f>
        <v>0.0183050847457627</v>
      </c>
      <c r="J63" s="522" t="n">
        <f aca="false">J24-K24*L24</f>
        <v>-0.01955</v>
      </c>
      <c r="K63" s="427" t="n">
        <f aca="false">J24+K24*L24</f>
        <v>0.00915</v>
      </c>
      <c r="L63" s="427" t="n">
        <f aca="false">J24-K24*M24</f>
        <v>-0.0339</v>
      </c>
      <c r="M63" s="523" t="n">
        <f aca="false">J24+K24*M24</f>
        <v>0.0235</v>
      </c>
      <c r="N63" s="502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503" t="n">
        <f aca="false">N24+O24*Q24</f>
        <v>0.0429</v>
      </c>
      <c r="R63" s="510"/>
      <c r="S63" s="510"/>
      <c r="T63" s="510"/>
      <c r="U63" s="511"/>
    </row>
    <row r="64" customFormat="false" ht="12.75" hidden="false" customHeight="false" outlineLevel="0" collapsed="false">
      <c r="A64" s="383" t="s">
        <v>313</v>
      </c>
      <c r="B64" s="512" t="n">
        <f aca="false">B25-C25*D25</f>
        <v>-0.415</v>
      </c>
      <c r="C64" s="469" t="n">
        <f aca="false">B25+C25*D25</f>
        <v>0.355</v>
      </c>
      <c r="D64" s="469" t="n">
        <f aca="false">B25-C25*E25</f>
        <v>-0.8</v>
      </c>
      <c r="E64" s="513" t="n">
        <f aca="false">B25+C25*E25</f>
        <v>0.74</v>
      </c>
      <c r="F64" s="512" t="n">
        <f aca="false">F25-G25*H25</f>
        <v>-3.72881355932203</v>
      </c>
      <c r="G64" s="469" t="n">
        <f aca="false">F25+G25*H25</f>
        <v>3.72881355932203</v>
      </c>
      <c r="H64" s="469" t="n">
        <f aca="false">F25-G25*I25</f>
        <v>-7.45762711864407</v>
      </c>
      <c r="I64" s="513" t="n">
        <f aca="false">F25+G25*I25</f>
        <v>7.45762711864407</v>
      </c>
      <c r="J64" s="514" t="n">
        <f aca="false">J25-K25*L25</f>
        <v>-8.4</v>
      </c>
      <c r="K64" s="515" t="n">
        <f aca="false">J25+K25*L25</f>
        <v>7</v>
      </c>
      <c r="L64" s="515" t="n">
        <f aca="false">J25-K25*M25</f>
        <v>-16.1</v>
      </c>
      <c r="M64" s="516" t="n">
        <f aca="false">J25+K25*M25</f>
        <v>14.7</v>
      </c>
      <c r="N64" s="512" t="n">
        <f aca="false">N25-O25*P25</f>
        <v>-2.57</v>
      </c>
      <c r="O64" s="469" t="n">
        <f aca="false">N25+O25*P25</f>
        <v>1.77</v>
      </c>
      <c r="P64" s="469" t="n">
        <f aca="false">N25-O25*Q25</f>
        <v>-4.74</v>
      </c>
      <c r="Q64" s="513" t="n">
        <f aca="false">N25+O25*Q25</f>
        <v>3.94</v>
      </c>
      <c r="R64" s="510"/>
      <c r="S64" s="510"/>
      <c r="T64" s="510"/>
      <c r="U64" s="511"/>
    </row>
    <row r="65" customFormat="false" ht="12.75" hidden="false" customHeight="false" outlineLevel="0" collapsed="false">
      <c r="A65" s="383" t="s">
        <v>314</v>
      </c>
      <c r="B65" s="517" t="n">
        <f aca="false">B26-C26*D26</f>
        <v>-0.2905</v>
      </c>
      <c r="C65" s="435" t="n">
        <f aca="false">B26+C26*D26</f>
        <v>0.2905</v>
      </c>
      <c r="D65" s="435" t="n">
        <f aca="false">B26-C26*E26</f>
        <v>-0.581</v>
      </c>
      <c r="E65" s="518" t="n">
        <f aca="false">B26+C26*E26</f>
        <v>0.581</v>
      </c>
      <c r="F65" s="517" t="n">
        <f aca="false">F26-G26*H26</f>
        <v>-1.1864406779661</v>
      </c>
      <c r="G65" s="435" t="n">
        <f aca="false">F26+G26*H26</f>
        <v>1.1864406779661</v>
      </c>
      <c r="H65" s="435" t="n">
        <f aca="false">F26-G26*I26</f>
        <v>-2.3728813559322</v>
      </c>
      <c r="I65" s="518" t="n">
        <f aca="false">F26+G26*I26</f>
        <v>2.3728813559322</v>
      </c>
      <c r="J65" s="519" t="n">
        <f aca="false">J26-K26*L26</f>
        <v>-8.12</v>
      </c>
      <c r="K65" s="520" t="n">
        <f aca="false">J26+K26*L26</f>
        <v>1.82</v>
      </c>
      <c r="L65" s="520" t="n">
        <f aca="false">J26-K26*M26</f>
        <v>-13.09</v>
      </c>
      <c r="M65" s="521" t="n">
        <f aca="false">J26+K26*M26</f>
        <v>6.79</v>
      </c>
      <c r="N65" s="517" t="n">
        <f aca="false">N26-O26*P26</f>
        <v>-0.7</v>
      </c>
      <c r="O65" s="435" t="n">
        <f aca="false">N26+O26*P26</f>
        <v>0.7</v>
      </c>
      <c r="P65" s="435" t="n">
        <f aca="false">N26-O26*Q26</f>
        <v>-1.4</v>
      </c>
      <c r="Q65" s="518" t="n">
        <f aca="false">N26+O26*Q26</f>
        <v>1.4</v>
      </c>
      <c r="R65" s="510"/>
      <c r="S65" s="510"/>
      <c r="T65" s="510"/>
      <c r="U65" s="511"/>
    </row>
    <row r="66" customFormat="false" ht="12.75" hidden="false" customHeight="false" outlineLevel="0" collapsed="false">
      <c r="A66" s="383" t="s">
        <v>315</v>
      </c>
      <c r="B66" s="517" t="n">
        <f aca="false">B27-C27*D27</f>
        <v>-0.063</v>
      </c>
      <c r="C66" s="435" t="n">
        <f aca="false">B27+C27*D27</f>
        <v>0.063</v>
      </c>
      <c r="D66" s="435" t="n">
        <f aca="false">B27-C27*E27</f>
        <v>-0.126</v>
      </c>
      <c r="E66" s="518" t="n">
        <f aca="false">B27+C27*E27</f>
        <v>0.126</v>
      </c>
      <c r="F66" s="517" t="n">
        <f aca="false">F27-G27*H27</f>
        <v>-0.915254237288136</v>
      </c>
      <c r="G66" s="435" t="n">
        <f aca="false">F27+G27*H27</f>
        <v>0.915254237288136</v>
      </c>
      <c r="H66" s="435" t="n">
        <f aca="false">F27-G27*I27</f>
        <v>-1.83050847457627</v>
      </c>
      <c r="I66" s="518" t="n">
        <f aca="false">F27+G27*I27</f>
        <v>1.83050847457627</v>
      </c>
      <c r="J66" s="519" t="n">
        <f aca="false">J27-K27*L27</f>
        <v>-2.48</v>
      </c>
      <c r="K66" s="520" t="n">
        <f aca="false">J27+K27*L27</f>
        <v>1.72</v>
      </c>
      <c r="L66" s="520" t="n">
        <f aca="false">J27-K27*M27</f>
        <v>-4.58</v>
      </c>
      <c r="M66" s="521" t="n">
        <f aca="false">J27+K27*M27</f>
        <v>3.82</v>
      </c>
      <c r="N66" s="517" t="n">
        <f aca="false">N27-O27*P27</f>
        <v>-1.23</v>
      </c>
      <c r="O66" s="435" t="n">
        <f aca="false">N27+O27*P27</f>
        <v>0.59</v>
      </c>
      <c r="P66" s="435" t="n">
        <f aca="false">N27-O27*Q27</f>
        <v>-2.14</v>
      </c>
      <c r="Q66" s="518" t="n">
        <f aca="false">N27+O27*Q27</f>
        <v>1.5</v>
      </c>
      <c r="R66" s="510"/>
      <c r="S66" s="510"/>
      <c r="T66" s="510"/>
      <c r="U66" s="511"/>
    </row>
    <row r="67" customFormat="false" ht="12.75" hidden="false" customHeight="false" outlineLevel="0" collapsed="false">
      <c r="A67" s="383" t="s">
        <v>316</v>
      </c>
      <c r="B67" s="517" t="n">
        <f aca="false">B28-C28*D28</f>
        <v>-0.1575</v>
      </c>
      <c r="C67" s="435" t="n">
        <f aca="false">B28+C28*D28</f>
        <v>0.1575</v>
      </c>
      <c r="D67" s="435" t="n">
        <f aca="false">B28-C28*E28</f>
        <v>-0.315</v>
      </c>
      <c r="E67" s="518" t="n">
        <f aca="false">B28+C28*E28</f>
        <v>0.315</v>
      </c>
      <c r="F67" s="517" t="n">
        <f aca="false">F28-G28*H28</f>
        <v>-0.406779661016949</v>
      </c>
      <c r="G67" s="435" t="n">
        <f aca="false">F28+G28*H28</f>
        <v>0.406779661016949</v>
      </c>
      <c r="H67" s="435" t="n">
        <f aca="false">F28-G28*I28</f>
        <v>-0.813559322033898</v>
      </c>
      <c r="I67" s="518" t="n">
        <f aca="false">F28+G28*I28</f>
        <v>0.813559322033898</v>
      </c>
      <c r="J67" s="519" t="n">
        <f aca="false">J28-K28*L28</f>
        <v>0.31</v>
      </c>
      <c r="K67" s="520" t="n">
        <f aca="false">J28+K28*L28</f>
        <v>2.83</v>
      </c>
      <c r="L67" s="520" t="n">
        <f aca="false">J28-K28*M28</f>
        <v>-0.95</v>
      </c>
      <c r="M67" s="521" t="n">
        <f aca="false">J28+K28*M28</f>
        <v>4.09</v>
      </c>
      <c r="N67" s="517" t="n">
        <f aca="false">N28-O28*P28</f>
        <v>-0.56</v>
      </c>
      <c r="O67" s="435" t="n">
        <f aca="false">N28+O28*P28</f>
        <v>0.56</v>
      </c>
      <c r="P67" s="435" t="n">
        <f aca="false">N28-O28*Q28</f>
        <v>-1.12</v>
      </c>
      <c r="Q67" s="518" t="n">
        <f aca="false">N28+O28*Q28</f>
        <v>1.12</v>
      </c>
      <c r="R67" s="510"/>
      <c r="S67" s="510"/>
      <c r="T67" s="510"/>
      <c r="U67" s="511"/>
    </row>
    <row r="68" customFormat="false" ht="12.75" hidden="false" customHeight="false" outlineLevel="0" collapsed="false">
      <c r="A68" s="383" t="s">
        <v>317</v>
      </c>
      <c r="B68" s="517" t="n">
        <f aca="false">B29-C29*D29</f>
        <v>-0.0171723127635438</v>
      </c>
      <c r="C68" s="435" t="n">
        <f aca="false">B29+C29*D29</f>
        <v>0.0171723127635438</v>
      </c>
      <c r="D68" s="435" t="n">
        <f aca="false">B29-C29*E29</f>
        <v>-0.0343446255270877</v>
      </c>
      <c r="E68" s="518" t="n">
        <f aca="false">B29+C29*E29</f>
        <v>0.0343446255270877</v>
      </c>
      <c r="F68" s="517" t="n">
        <f aca="false">F29-G29*H29</f>
        <v>-0.230508474576271</v>
      </c>
      <c r="G68" s="435" t="n">
        <f aca="false">F29+G29*H29</f>
        <v>0.230508474576271</v>
      </c>
      <c r="H68" s="435" t="n">
        <f aca="false">F29-G29*I29</f>
        <v>-0.461016949152542</v>
      </c>
      <c r="I68" s="518" t="n">
        <f aca="false">F29+G29*I29</f>
        <v>0.461016949152542</v>
      </c>
      <c r="J68" s="519" t="n">
        <f aca="false">J29-K29*L29</f>
        <v>-1.15</v>
      </c>
      <c r="K68" s="520" t="n">
        <f aca="false">J29+K29*L29</f>
        <v>0.95</v>
      </c>
      <c r="L68" s="520" t="n">
        <f aca="false">J29-K29*M29</f>
        <v>-2.2</v>
      </c>
      <c r="M68" s="521" t="n">
        <f aca="false">J29+K29*M29</f>
        <v>2</v>
      </c>
      <c r="N68" s="517" t="n">
        <f aca="false">N29-O29*P29</f>
        <v>-0.225</v>
      </c>
      <c r="O68" s="435" t="n">
        <f aca="false">N29+O29*P29</f>
        <v>0.265</v>
      </c>
      <c r="P68" s="435" t="n">
        <f aca="false">N29-O29*Q29</f>
        <v>-0.47</v>
      </c>
      <c r="Q68" s="518" t="n">
        <f aca="false">N29+O29*Q29</f>
        <v>0.51</v>
      </c>
      <c r="R68" s="510"/>
      <c r="S68" s="510"/>
      <c r="T68" s="510"/>
      <c r="U68" s="511"/>
    </row>
    <row r="69" customFormat="false" ht="12.75" hidden="false" customHeight="false" outlineLevel="0" collapsed="false">
      <c r="A69" s="383" t="s">
        <v>318</v>
      </c>
      <c r="B69" s="517" t="n">
        <f aca="false">B30-C30*D30</f>
        <v>-0.091</v>
      </c>
      <c r="C69" s="435" t="n">
        <f aca="false">B30+C30*D30</f>
        <v>0.091</v>
      </c>
      <c r="D69" s="435" t="n">
        <f aca="false">B30-C30*E30</f>
        <v>-0.182</v>
      </c>
      <c r="E69" s="518" t="n">
        <f aca="false">B30+C30*E30</f>
        <v>0.182</v>
      </c>
      <c r="F69" s="517" t="n">
        <f aca="false">F30-G30*H30</f>
        <v>-0.189830508474576</v>
      </c>
      <c r="G69" s="435" t="n">
        <f aca="false">F30+G30*H30</f>
        <v>0.189830508474576</v>
      </c>
      <c r="H69" s="435" t="n">
        <f aca="false">F30-G30*I30</f>
        <v>-0.379661016949153</v>
      </c>
      <c r="I69" s="518" t="n">
        <f aca="false">F30+G30*I30</f>
        <v>0.379661016949153</v>
      </c>
      <c r="J69" s="519" t="n">
        <f aca="false">J30-K30*L30</f>
        <v>1.08</v>
      </c>
      <c r="K69" s="520" t="n">
        <f aca="false">J30+K30*L30</f>
        <v>1.92</v>
      </c>
      <c r="L69" s="520" t="n">
        <f aca="false">J30-K30*M30</f>
        <v>0.66</v>
      </c>
      <c r="M69" s="521" t="n">
        <f aca="false">J30+K30*M30</f>
        <v>2.34</v>
      </c>
      <c r="N69" s="517" t="n">
        <f aca="false">N30-O30*P30</f>
        <v>-0.0665</v>
      </c>
      <c r="O69" s="435" t="n">
        <f aca="false">N30+O30*P30</f>
        <v>0.0665</v>
      </c>
      <c r="P69" s="435" t="n">
        <f aca="false">N30-O30*Q30</f>
        <v>-0.133</v>
      </c>
      <c r="Q69" s="518" t="n">
        <f aca="false">N30+O30*Q30</f>
        <v>0.133</v>
      </c>
      <c r="R69" s="510"/>
      <c r="S69" s="510"/>
      <c r="T69" s="510"/>
      <c r="U69" s="511"/>
    </row>
    <row r="70" customFormat="false" ht="12.75" hidden="false" customHeight="false" outlineLevel="0" collapsed="false">
      <c r="A70" s="383" t="s">
        <v>319</v>
      </c>
      <c r="B70" s="517" t="n">
        <f aca="false">B31-C31*D31</f>
        <v>-0.00667763134355073</v>
      </c>
      <c r="C70" s="435" t="n">
        <f aca="false">B31+C31*D31</f>
        <v>0.00867763134355072</v>
      </c>
      <c r="D70" s="435" t="n">
        <f aca="false">B31-C31*E31</f>
        <v>-0.0143552626871015</v>
      </c>
      <c r="E70" s="518" t="n">
        <f aca="false">B31+C31*E31</f>
        <v>0.0163552626871015</v>
      </c>
      <c r="F70" s="517" t="n">
        <f aca="false">F31-G31*H31</f>
        <v>-0.0847457627118644</v>
      </c>
      <c r="G70" s="435" t="n">
        <f aca="false">F31+G31*H31</f>
        <v>0.0847457627118644</v>
      </c>
      <c r="H70" s="435" t="n">
        <f aca="false">F31-G31*I31</f>
        <v>-0.169491525423729</v>
      </c>
      <c r="I70" s="518" t="n">
        <f aca="false">F31+G31*I31</f>
        <v>0.169491525423729</v>
      </c>
      <c r="J70" s="519" t="n">
        <f aca="false">J31-K31*L31</f>
        <v>-0.2275</v>
      </c>
      <c r="K70" s="520" t="n">
        <f aca="false">J31+K31*L31</f>
        <v>0.2275</v>
      </c>
      <c r="L70" s="520" t="n">
        <f aca="false">J31-K31*M31</f>
        <v>-0.455</v>
      </c>
      <c r="M70" s="521" t="n">
        <f aca="false">J31+K31*M31</f>
        <v>0.455</v>
      </c>
      <c r="N70" s="517" t="n">
        <f aca="false">N31-O31*P31</f>
        <v>-0.1035</v>
      </c>
      <c r="O70" s="435" t="n">
        <f aca="false">N31+O31*P31</f>
        <v>0.1555</v>
      </c>
      <c r="P70" s="435" t="n">
        <f aca="false">N31-O31*Q31</f>
        <v>-0.233</v>
      </c>
      <c r="Q70" s="518" t="n">
        <f aca="false">N31+O31*Q31</f>
        <v>0.285</v>
      </c>
      <c r="R70" s="510"/>
      <c r="S70" s="510"/>
      <c r="T70" s="510"/>
      <c r="U70" s="511"/>
    </row>
    <row r="71" customFormat="false" ht="12.75" hidden="false" customHeight="false" outlineLevel="0" collapsed="false">
      <c r="A71" s="383" t="s">
        <v>320</v>
      </c>
      <c r="B71" s="517" t="n">
        <f aca="false">B32-C32*D32</f>
        <v>-0.063</v>
      </c>
      <c r="C71" s="435" t="n">
        <f aca="false">B32+C32*D32</f>
        <v>0.063</v>
      </c>
      <c r="D71" s="435" t="n">
        <f aca="false">B32-C32*E32</f>
        <v>-0.126</v>
      </c>
      <c r="E71" s="518" t="n">
        <f aca="false">B32+C32*E32</f>
        <v>0.126</v>
      </c>
      <c r="F71" s="517" t="n">
        <f aca="false">F32-G32*H32</f>
        <v>-0.0711864406779661</v>
      </c>
      <c r="G71" s="435" t="n">
        <f aca="false">F32+G32*H32</f>
        <v>0.0711864406779661</v>
      </c>
      <c r="H71" s="435" t="n">
        <f aca="false">F32-G32*I32</f>
        <v>-0.142372881355932</v>
      </c>
      <c r="I71" s="518" t="n">
        <f aca="false">F32+G32*I32</f>
        <v>0.142372881355932</v>
      </c>
      <c r="J71" s="519" t="n">
        <f aca="false">J32-K32*L32</f>
        <v>-0.3445</v>
      </c>
      <c r="K71" s="520" t="n">
        <f aca="false">J32+K32*L32</f>
        <v>-0.0435</v>
      </c>
      <c r="L71" s="520" t="n">
        <f aca="false">J32-K32*M32</f>
        <v>-0.495</v>
      </c>
      <c r="M71" s="521" t="n">
        <f aca="false">J32+K32*M32</f>
        <v>0.107</v>
      </c>
      <c r="N71" s="519" t="n">
        <f aca="false">N32-O32*P32</f>
        <v>-0.1205</v>
      </c>
      <c r="O71" s="520" t="n">
        <f aca="false">N32+O32*P32</f>
        <v>0.0965</v>
      </c>
      <c r="P71" s="520" t="n">
        <f aca="false">N32-O32*Q32</f>
        <v>-0.229</v>
      </c>
      <c r="Q71" s="521" t="n">
        <f aca="false">N32+O32*Q32</f>
        <v>0.205</v>
      </c>
      <c r="R71" s="510"/>
      <c r="S71" s="510"/>
      <c r="T71" s="510"/>
      <c r="U71" s="511"/>
    </row>
    <row r="72" customFormat="false" ht="12.75" hidden="false" customHeight="false" outlineLevel="0" collapsed="false">
      <c r="A72" s="383" t="s">
        <v>321</v>
      </c>
      <c r="B72" s="517" t="n">
        <f aca="false">B33-C33*D33</f>
        <v>-0.00334335889254838</v>
      </c>
      <c r="C72" s="435" t="n">
        <f aca="false">B33+C33*D33</f>
        <v>0.00330586299422552</v>
      </c>
      <c r="D72" s="435" t="n">
        <f aca="false">B33-C33*E33</f>
        <v>-0.00666796983593533</v>
      </c>
      <c r="E72" s="518" t="n">
        <f aca="false">B33+C33*E33</f>
        <v>0.00663047393761247</v>
      </c>
      <c r="F72" s="517" t="n">
        <f aca="false">F33-G33*H33</f>
        <v>-0.115254237288136</v>
      </c>
      <c r="G72" s="435" t="n">
        <f aca="false">F33+G33*H33</f>
        <v>0.115254237288136</v>
      </c>
      <c r="H72" s="435" t="n">
        <f aca="false">F33-G33*I33</f>
        <v>-0.230508474576271</v>
      </c>
      <c r="I72" s="518" t="n">
        <f aca="false">F33+G33*I33</f>
        <v>0.230508474576271</v>
      </c>
      <c r="J72" s="519" t="n">
        <f aca="false">J33-K33*L33</f>
        <v>-0.35</v>
      </c>
      <c r="K72" s="520" t="n">
        <f aca="false">J33+K33*L33</f>
        <v>0.35</v>
      </c>
      <c r="L72" s="520" t="n">
        <f aca="false">J33-K33*M33</f>
        <v>-0.7</v>
      </c>
      <c r="M72" s="521" t="n">
        <f aca="false">J33+K33*M33</f>
        <v>0.7</v>
      </c>
      <c r="N72" s="519" t="n">
        <f aca="false">N33-O33*P33</f>
        <v>-0.3205</v>
      </c>
      <c r="O72" s="520" t="n">
        <f aca="false">N33+O33*P33</f>
        <v>0.3445</v>
      </c>
      <c r="P72" s="520" t="n">
        <f aca="false">N33-O33*Q33</f>
        <v>-0.653</v>
      </c>
      <c r="Q72" s="521" t="n">
        <f aca="false">N33+O33*Q33</f>
        <v>0.677</v>
      </c>
      <c r="R72" s="510"/>
      <c r="S72" s="510"/>
      <c r="T72" s="510"/>
      <c r="U72" s="511"/>
    </row>
    <row r="73" customFormat="false" ht="12.75" hidden="false" customHeight="false" outlineLevel="0" collapsed="false">
      <c r="A73" s="383" t="s">
        <v>322</v>
      </c>
      <c r="B73" s="519" t="n">
        <f aca="false">B34-C34*D34</f>
        <v>-0.1285</v>
      </c>
      <c r="C73" s="520" t="n">
        <f aca="false">B34+C34*D34</f>
        <v>0.1445</v>
      </c>
      <c r="D73" s="520" t="n">
        <f aca="false">B34-C34*E34</f>
        <v>-0.265</v>
      </c>
      <c r="E73" s="521" t="n">
        <f aca="false">B34+C34*E34</f>
        <v>0.281</v>
      </c>
      <c r="F73" s="519" t="n">
        <f aca="false">F34-G34*H34</f>
        <v>-0.0305084745762712</v>
      </c>
      <c r="G73" s="435" t="n">
        <f aca="false">F34+G34*H34</f>
        <v>0.0305084745762712</v>
      </c>
      <c r="H73" s="435" t="n">
        <f aca="false">F34-G34*I34</f>
        <v>-0.0610169491525424</v>
      </c>
      <c r="I73" s="518" t="n">
        <f aca="false">F34+G34*I34</f>
        <v>0.0610169491525424</v>
      </c>
      <c r="J73" s="519" t="n">
        <f aca="false">J34-K34*L34</f>
        <v>0.0395</v>
      </c>
      <c r="K73" s="520" t="n">
        <f aca="false">J34+K34*L34</f>
        <v>0.3405</v>
      </c>
      <c r="L73" s="520" t="n">
        <f aca="false">J34-K34*M34</f>
        <v>-0.111</v>
      </c>
      <c r="M73" s="521" t="n">
        <f aca="false">J34+K34*M34</f>
        <v>0.491</v>
      </c>
      <c r="N73" s="519" t="n">
        <f aca="false">N34-O34*P34</f>
        <v>-0.12</v>
      </c>
      <c r="O73" s="520" t="n">
        <f aca="false">N34+O34*P34</f>
        <v>0.146</v>
      </c>
      <c r="P73" s="520" t="n">
        <f aca="false">N34-O34*Q34</f>
        <v>-0.253</v>
      </c>
      <c r="Q73" s="521" t="n">
        <f aca="false">N34+O34*Q34</f>
        <v>0.279</v>
      </c>
      <c r="R73" s="510"/>
      <c r="S73" s="510"/>
      <c r="T73" s="510"/>
      <c r="U73" s="511"/>
    </row>
    <row r="74" customFormat="false" ht="12.75" hidden="false" customHeight="false" outlineLevel="0" collapsed="false">
      <c r="A74" s="383" t="s">
        <v>323</v>
      </c>
      <c r="B74" s="517" t="n">
        <f aca="false">B35-C35*D35</f>
        <v>-0.0028</v>
      </c>
      <c r="C74" s="435" t="n">
        <f aca="false">B35+C35*D35</f>
        <v>0.0028</v>
      </c>
      <c r="D74" s="435" t="n">
        <f aca="false">B35-C35*E35</f>
        <v>-0.0056</v>
      </c>
      <c r="E74" s="518" t="n">
        <f aca="false">B35+C35*E35</f>
        <v>0.0056</v>
      </c>
      <c r="F74" s="517" t="n">
        <f aca="false">F35-G35*H35</f>
        <v>-0.0189830508474576</v>
      </c>
      <c r="G74" s="435" t="n">
        <f aca="false">F35+G35*H35</f>
        <v>0.0189830508474576</v>
      </c>
      <c r="H74" s="435" t="n">
        <f aca="false">F35-G35*I35</f>
        <v>-0.0379661016949153</v>
      </c>
      <c r="I74" s="518" t="n">
        <f aca="false">F35+G35*I35</f>
        <v>0.0379661016949153</v>
      </c>
      <c r="J74" s="519" t="n">
        <f aca="false">J35-K35*L35</f>
        <v>-0.07</v>
      </c>
      <c r="K74" s="520" t="n">
        <f aca="false">J35+K35*L35</f>
        <v>0.07</v>
      </c>
      <c r="L74" s="520" t="n">
        <f aca="false">J35-K35*M35</f>
        <v>-0.14</v>
      </c>
      <c r="M74" s="521" t="n">
        <f aca="false">J35+K35*M35</f>
        <v>0.14</v>
      </c>
      <c r="N74" s="519" t="n">
        <f aca="false">N35-O35*P35</f>
        <v>-0.03395</v>
      </c>
      <c r="O74" s="520" t="n">
        <f aca="false">N35+O35*P35</f>
        <v>0.03395</v>
      </c>
      <c r="P74" s="520" t="n">
        <f aca="false">N35-O35*Q35</f>
        <v>-0.0679</v>
      </c>
      <c r="Q74" s="521" t="n">
        <f aca="false">N35+O35*Q35</f>
        <v>0.0679</v>
      </c>
      <c r="R74" s="510"/>
      <c r="S74" s="510"/>
      <c r="T74" s="510"/>
      <c r="U74" s="511"/>
    </row>
    <row r="75" customFormat="false" ht="12.75" hidden="false" customHeight="false" outlineLevel="0" collapsed="false">
      <c r="A75" s="383" t="s">
        <v>324</v>
      </c>
      <c r="B75" s="519" t="n">
        <f aca="false">B36-C36*D36</f>
        <v>-0.0174</v>
      </c>
      <c r="C75" s="520" t="n">
        <f aca="false">B36+C36*D36</f>
        <v>0.0204</v>
      </c>
      <c r="D75" s="520" t="n">
        <f aca="false">B36-C36*E36</f>
        <v>-0.0363</v>
      </c>
      <c r="E75" s="521" t="n">
        <f aca="false">B36+C36*E36</f>
        <v>0.0393</v>
      </c>
      <c r="F75" s="519" t="n">
        <f aca="false">F36-G36*H36</f>
        <v>-0.00745762711864407</v>
      </c>
      <c r="G75" s="435" t="n">
        <f aca="false">F36+G36*H36</f>
        <v>0.00745762711864407</v>
      </c>
      <c r="H75" s="435" t="n">
        <f aca="false">F36-G36*I36</f>
        <v>-0.0149152542372881</v>
      </c>
      <c r="I75" s="518" t="n">
        <f aca="false">F36+G36*I36</f>
        <v>0.0149152542372881</v>
      </c>
      <c r="J75" s="517" t="n">
        <f aca="false">J36-K36*L36</f>
        <v>-0.0245</v>
      </c>
      <c r="K75" s="435" t="n">
        <f aca="false">J36+K36*L36</f>
        <v>0.0245</v>
      </c>
      <c r="L75" s="435" t="n">
        <f aca="false">J36-K36*M36</f>
        <v>-0.049</v>
      </c>
      <c r="M75" s="518" t="n">
        <f aca="false">J36+K36*M36</f>
        <v>0.049</v>
      </c>
      <c r="N75" s="517" t="n">
        <f aca="false">N36-O36*P36</f>
        <v>-0.0174</v>
      </c>
      <c r="O75" s="435" t="n">
        <f aca="false">N36+O36*P36</f>
        <v>0.0204</v>
      </c>
      <c r="P75" s="435" t="n">
        <f aca="false">N36-O36*Q36</f>
        <v>-0.0363</v>
      </c>
      <c r="Q75" s="518" t="n">
        <f aca="false">N36+O36*Q36</f>
        <v>0.0393</v>
      </c>
      <c r="R75" s="510"/>
      <c r="S75" s="510"/>
      <c r="T75" s="510"/>
      <c r="U75" s="511"/>
    </row>
    <row r="76" customFormat="false" ht="12.75" hidden="false" customHeight="false" outlineLevel="0" collapsed="false">
      <c r="A76" s="383" t="s">
        <v>325</v>
      </c>
      <c r="B76" s="519" t="n">
        <f aca="false">B37-C37*D37</f>
        <v>-0.02015</v>
      </c>
      <c r="C76" s="520" t="n">
        <f aca="false">B37+C37*D37</f>
        <v>0.00435</v>
      </c>
      <c r="D76" s="520" t="n">
        <f aca="false">B37-C37*E37</f>
        <v>-0.0324</v>
      </c>
      <c r="E76" s="521" t="n">
        <f aca="false">B37+C37*E37</f>
        <v>0.0166</v>
      </c>
      <c r="F76" s="519" t="n">
        <f aca="false">F37-G37*H37</f>
        <v>-0.0101694915254237</v>
      </c>
      <c r="G76" s="435" t="n">
        <f aca="false">F37+G37*H37</f>
        <v>0.0101694915254237</v>
      </c>
      <c r="H76" s="435" t="n">
        <f aca="false">F37-G37*I37</f>
        <v>-0.0203389830508475</v>
      </c>
      <c r="I76" s="518" t="n">
        <f aca="false">F37+G37*I37</f>
        <v>0.0203389830508475</v>
      </c>
      <c r="J76" s="519" t="n">
        <f aca="false">J37-K37*L37</f>
        <v>-0.01945</v>
      </c>
      <c r="K76" s="520" t="n">
        <f aca="false">J37+K37*L37</f>
        <v>0.02185</v>
      </c>
      <c r="L76" s="520" t="n">
        <f aca="false">J37-K37*M37</f>
        <v>-0.0401</v>
      </c>
      <c r="M76" s="521" t="n">
        <f aca="false">J37+K37*M37</f>
        <v>0.0425</v>
      </c>
      <c r="N76" s="519" t="n">
        <f aca="false">N37-O37*P37</f>
        <v>-0.01665</v>
      </c>
      <c r="O76" s="520" t="n">
        <f aca="false">N37+O37*P37</f>
        <v>0.01205</v>
      </c>
      <c r="P76" s="520" t="n">
        <f aca="false">N37-O37*Q37</f>
        <v>-0.031</v>
      </c>
      <c r="Q76" s="521" t="n">
        <f aca="false">N37+O37*Q37</f>
        <v>0.0264</v>
      </c>
      <c r="R76" s="510"/>
      <c r="S76" s="510"/>
      <c r="T76" s="510"/>
      <c r="U76" s="511"/>
    </row>
    <row r="77" customFormat="false" ht="13.5" hidden="false" customHeight="false" outlineLevel="0" collapsed="false">
      <c r="A77" s="4" t="s">
        <v>326</v>
      </c>
      <c r="B77" s="502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503" t="n">
        <f aca="false">B38+C38*E38</f>
        <v>0.0431</v>
      </c>
      <c r="F77" s="502" t="n">
        <f aca="false">F38-G38*H38</f>
        <v>-0.0101694915254237</v>
      </c>
      <c r="G77" s="479" t="n">
        <f aca="false">F38+G38*H38</f>
        <v>0.0101694915254237</v>
      </c>
      <c r="H77" s="479" t="n">
        <f aca="false">F38-G38*I38</f>
        <v>-0.0203389830508475</v>
      </c>
      <c r="I77" s="503" t="n">
        <f aca="false">F38+G38*I38</f>
        <v>0.0203389830508475</v>
      </c>
      <c r="J77" s="522" t="n">
        <f aca="false">J38-K38*L38</f>
        <v>-0.02255</v>
      </c>
      <c r="K77" s="427" t="n">
        <f aca="false">J38+K38*L38</f>
        <v>0.02995</v>
      </c>
      <c r="L77" s="427" t="n">
        <f aca="false">J38-K38*M38</f>
        <v>-0.0488</v>
      </c>
      <c r="M77" s="523" t="n">
        <f aca="false">J38+K38*M38</f>
        <v>0.0562</v>
      </c>
      <c r="N77" s="522" t="n">
        <f aca="false">N38-O38*P38</f>
        <v>-0.0315</v>
      </c>
      <c r="O77" s="427" t="n">
        <f aca="false">N38+O38*P38</f>
        <v>0.0315</v>
      </c>
      <c r="P77" s="427" t="n">
        <f aca="false">N38-O38*Q38</f>
        <v>-0.063</v>
      </c>
      <c r="Q77" s="523" t="n">
        <f aca="false">N38+O38*Q38</f>
        <v>0.063</v>
      </c>
      <c r="R77" s="524"/>
      <c r="S77" s="524"/>
      <c r="T77" s="524"/>
      <c r="U77" s="525"/>
    </row>
    <row r="78" customFormat="false" ht="13.5" hidden="false" customHeight="false" outlineLevel="0" collapsed="false">
      <c r="A78" s="1" t="s">
        <v>332</v>
      </c>
      <c r="B78" s="526" t="n">
        <v>0</v>
      </c>
      <c r="C78" s="527" t="n">
        <v>0.01</v>
      </c>
      <c r="D78" s="527" t="n">
        <v>0</v>
      </c>
      <c r="E78" s="52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9" t="s">
        <v>333</v>
      </c>
    </row>
    <row r="81" customFormat="false" ht="13.5" hidden="false" customHeight="false" outlineLevel="0" collapsed="false">
      <c r="A81" s="530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2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3"/>
      <c r="B2" s="384" t="s">
        <v>280</v>
      </c>
      <c r="C2" s="385" t="s">
        <v>281</v>
      </c>
      <c r="D2" s="386" t="s">
        <v>282</v>
      </c>
      <c r="E2" s="387" t="s">
        <v>283</v>
      </c>
      <c r="F2" s="388"/>
      <c r="G2" s="388"/>
      <c r="H2" s="384" t="s">
        <v>280</v>
      </c>
      <c r="I2" s="385" t="s">
        <v>281</v>
      </c>
      <c r="J2" s="386" t="s">
        <v>282</v>
      </c>
      <c r="K2" s="387" t="s">
        <v>283</v>
      </c>
      <c r="L2" s="389"/>
      <c r="M2" s="389"/>
      <c r="N2" s="389"/>
      <c r="O2" s="389"/>
      <c r="P2" s="389"/>
      <c r="Q2" s="389"/>
      <c r="R2" s="83"/>
      <c r="S2" s="83"/>
      <c r="T2" s="83"/>
      <c r="U2" s="173"/>
    </row>
    <row r="3" customFormat="false" ht="12.75" hidden="false" customHeight="false" outlineLevel="0" collapsed="false">
      <c r="A3" s="383" t="s">
        <v>284</v>
      </c>
      <c r="B3" s="390" t="n">
        <v>-0.058</v>
      </c>
      <c r="C3" s="391" t="n">
        <v>0.008</v>
      </c>
      <c r="D3" s="54" t="n">
        <v>3.5</v>
      </c>
      <c r="E3" s="391" t="n">
        <v>7</v>
      </c>
      <c r="F3" s="392" t="s">
        <v>49</v>
      </c>
      <c r="G3" s="392"/>
      <c r="H3" s="390" t="n">
        <v>0</v>
      </c>
      <c r="I3" s="391" t="n">
        <v>0.28</v>
      </c>
      <c r="J3" s="54" t="n">
        <v>3.5</v>
      </c>
      <c r="K3" s="391" t="n">
        <v>7</v>
      </c>
      <c r="L3" s="393"/>
      <c r="M3" s="393"/>
      <c r="N3" s="393"/>
      <c r="O3" s="393"/>
      <c r="P3" s="393"/>
      <c r="Q3" s="393"/>
      <c r="R3" s="83"/>
      <c r="S3" s="83"/>
      <c r="T3" s="83"/>
      <c r="U3" s="173"/>
    </row>
    <row r="4" customFormat="false" ht="13.5" hidden="false" customHeight="false" outlineLevel="0" collapsed="false">
      <c r="A4" s="383" t="s">
        <v>285</v>
      </c>
      <c r="B4" s="394" t="n">
        <v>-4070</v>
      </c>
      <c r="C4" s="395" t="n">
        <v>100</v>
      </c>
      <c r="D4" s="396" t="n">
        <v>3.5</v>
      </c>
      <c r="E4" s="397" t="n">
        <v>7</v>
      </c>
      <c r="F4" s="398"/>
      <c r="G4" s="398"/>
      <c r="H4" s="399"/>
      <c r="I4" s="397"/>
      <c r="J4" s="396"/>
      <c r="K4" s="397"/>
      <c r="L4" s="400"/>
      <c r="M4" s="400"/>
      <c r="N4" s="400"/>
      <c r="O4" s="400"/>
      <c r="P4" s="400"/>
      <c r="Q4" s="400"/>
      <c r="R4" s="83"/>
      <c r="S4" s="83"/>
      <c r="T4" s="83"/>
      <c r="U4" s="173"/>
    </row>
    <row r="5" customFormat="false" ht="13.5" hidden="false" customHeight="false" outlineLevel="0" collapsed="false">
      <c r="A5" s="401"/>
      <c r="B5" s="402" t="s">
        <v>286</v>
      </c>
      <c r="C5" s="402"/>
      <c r="D5" s="402"/>
      <c r="E5" s="402"/>
      <c r="F5" s="403" t="s">
        <v>287</v>
      </c>
      <c r="G5" s="403"/>
      <c r="H5" s="403"/>
      <c r="I5" s="403"/>
      <c r="J5" s="403" t="s">
        <v>288</v>
      </c>
      <c r="K5" s="403"/>
      <c r="L5" s="403"/>
      <c r="M5" s="403"/>
      <c r="N5" s="403" t="s">
        <v>289</v>
      </c>
      <c r="O5" s="403"/>
      <c r="P5" s="403"/>
      <c r="Q5" s="403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3"/>
      <c r="B6" s="404" t="s">
        <v>291</v>
      </c>
      <c r="C6" s="405" t="s">
        <v>292</v>
      </c>
      <c r="D6" s="404" t="s">
        <v>282</v>
      </c>
      <c r="E6" s="405" t="s">
        <v>283</v>
      </c>
      <c r="F6" s="406" t="s">
        <v>291</v>
      </c>
      <c r="G6" s="407" t="s">
        <v>292</v>
      </c>
      <c r="H6" s="406" t="s">
        <v>282</v>
      </c>
      <c r="I6" s="407" t="s">
        <v>283</v>
      </c>
      <c r="J6" s="406" t="s">
        <v>291</v>
      </c>
      <c r="K6" s="407" t="s">
        <v>292</v>
      </c>
      <c r="L6" s="406" t="s">
        <v>282</v>
      </c>
      <c r="M6" s="407" t="s">
        <v>283</v>
      </c>
      <c r="N6" s="404" t="s">
        <v>291</v>
      </c>
      <c r="O6" s="408" t="s">
        <v>292</v>
      </c>
      <c r="P6" s="404" t="s">
        <v>282</v>
      </c>
      <c r="Q6" s="405" t="s">
        <v>283</v>
      </c>
      <c r="R6" s="409" t="s">
        <v>291</v>
      </c>
      <c r="S6" s="410" t="s">
        <v>292</v>
      </c>
      <c r="T6" s="409" t="s">
        <v>282</v>
      </c>
      <c r="U6" s="410" t="s">
        <v>283</v>
      </c>
    </row>
    <row r="7" customFormat="false" ht="13.5" hidden="false" customHeight="false" outlineLevel="0" collapsed="false">
      <c r="A7" s="383" t="s">
        <v>293</v>
      </c>
      <c r="B7" s="411" t="n">
        <v>108.3</v>
      </c>
      <c r="C7" s="412" t="n">
        <v>0.38</v>
      </c>
      <c r="D7" s="413" t="n">
        <v>4</v>
      </c>
      <c r="E7" s="412" t="n">
        <v>8</v>
      </c>
      <c r="F7" s="414" t="n">
        <v>0.34</v>
      </c>
      <c r="G7" s="415" t="n">
        <v>1.52</v>
      </c>
      <c r="H7" s="416" t="n">
        <v>4</v>
      </c>
      <c r="I7" s="416" t="n">
        <v>8</v>
      </c>
      <c r="J7" s="414" t="n">
        <v>-4140</v>
      </c>
      <c r="K7" s="415" t="n">
        <v>380</v>
      </c>
      <c r="L7" s="416" t="n">
        <v>3.5</v>
      </c>
      <c r="M7" s="416" t="n">
        <v>7</v>
      </c>
      <c r="N7" s="417" t="n">
        <v>-4022</v>
      </c>
      <c r="O7" s="418" t="n">
        <v>211</v>
      </c>
      <c r="P7" s="412" t="n">
        <v>3.5</v>
      </c>
      <c r="Q7" s="412" t="n">
        <v>7</v>
      </c>
      <c r="R7" s="419" t="n">
        <v>-2.1</v>
      </c>
      <c r="S7" s="420" t="n">
        <v>2.02</v>
      </c>
      <c r="T7" s="421" t="n">
        <v>3.5</v>
      </c>
      <c r="U7" s="420" t="n">
        <v>7</v>
      </c>
    </row>
    <row r="8" customFormat="false" ht="13.5" hidden="false" customHeight="false" outlineLevel="0" collapsed="false">
      <c r="A8" s="401"/>
      <c r="B8" s="402" t="s">
        <v>294</v>
      </c>
      <c r="C8" s="402"/>
      <c r="D8" s="402"/>
      <c r="E8" s="402"/>
      <c r="F8" s="422" t="s">
        <v>295</v>
      </c>
      <c r="G8" s="422"/>
      <c r="H8" s="422"/>
      <c r="I8" s="422"/>
      <c r="J8" s="28" t="s">
        <v>296</v>
      </c>
      <c r="K8" s="28"/>
      <c r="L8" s="28"/>
      <c r="M8" s="28"/>
      <c r="N8" s="28" t="s">
        <v>297</v>
      </c>
      <c r="O8" s="28"/>
      <c r="P8" s="28"/>
      <c r="Q8" s="28"/>
      <c r="R8" s="83"/>
      <c r="S8" s="83"/>
      <c r="T8" s="83"/>
      <c r="U8" s="173"/>
    </row>
    <row r="9" customFormat="false" ht="13.5" hidden="false" customHeight="false" outlineLevel="0" collapsed="false">
      <c r="A9" s="4"/>
      <c r="B9" s="384" t="s">
        <v>291</v>
      </c>
      <c r="C9" s="423" t="s">
        <v>292</v>
      </c>
      <c r="D9" s="384" t="s">
        <v>282</v>
      </c>
      <c r="E9" s="423" t="s">
        <v>283</v>
      </c>
      <c r="F9" s="384" t="s">
        <v>291</v>
      </c>
      <c r="G9" s="423" t="s">
        <v>292</v>
      </c>
      <c r="H9" s="384" t="s">
        <v>282</v>
      </c>
      <c r="I9" s="423" t="s">
        <v>283</v>
      </c>
      <c r="J9" s="404" t="s">
        <v>291</v>
      </c>
      <c r="K9" s="408" t="s">
        <v>292</v>
      </c>
      <c r="L9" s="404" t="s">
        <v>282</v>
      </c>
      <c r="M9" s="408" t="s">
        <v>283</v>
      </c>
      <c r="N9" s="404" t="s">
        <v>291</v>
      </c>
      <c r="O9" s="405" t="s">
        <v>292</v>
      </c>
      <c r="P9" s="404" t="s">
        <v>282</v>
      </c>
      <c r="Q9" s="408" t="s">
        <v>283</v>
      </c>
      <c r="R9" s="83"/>
      <c r="S9" s="83"/>
      <c r="T9" s="83"/>
      <c r="U9" s="173"/>
    </row>
    <row r="10" customFormat="false" ht="13.5" hidden="false" customHeight="false" outlineLevel="0" collapsed="false">
      <c r="A10" s="1" t="s">
        <v>298</v>
      </c>
      <c r="B10" s="424" t="n">
        <v>0</v>
      </c>
      <c r="C10" s="425" t="n">
        <v>0</v>
      </c>
      <c r="D10" s="424" t="n">
        <v>3.5</v>
      </c>
      <c r="E10" s="425" t="n">
        <v>7</v>
      </c>
      <c r="F10" s="426" t="n">
        <v>-0.16</v>
      </c>
      <c r="G10" s="427" t="n">
        <v>0.96</v>
      </c>
      <c r="H10" s="428" t="n">
        <v>4</v>
      </c>
      <c r="I10" s="429" t="n">
        <v>8</v>
      </c>
      <c r="J10" s="428" t="n">
        <v>3.29</v>
      </c>
      <c r="K10" s="430" t="n">
        <v>0.88</v>
      </c>
      <c r="L10" s="431" t="n">
        <v>3.5</v>
      </c>
      <c r="M10" s="430" t="n">
        <v>7</v>
      </c>
      <c r="N10" s="431" t="n">
        <v>1.08</v>
      </c>
      <c r="O10" s="430" t="n">
        <v>1.77</v>
      </c>
      <c r="P10" s="431" t="n">
        <v>3.5</v>
      </c>
      <c r="Q10" s="430" t="n">
        <v>7</v>
      </c>
      <c r="R10" s="83"/>
      <c r="S10" s="83"/>
      <c r="T10" s="83"/>
      <c r="U10" s="173"/>
    </row>
    <row r="11" customFormat="false" ht="12.75" hidden="false" customHeight="false" outlineLevel="0" collapsed="false">
      <c r="A11" s="383" t="s">
        <v>299</v>
      </c>
      <c r="B11" s="432" t="n">
        <v>1.3</v>
      </c>
      <c r="C11" s="433" t="n">
        <v>0.15</v>
      </c>
      <c r="D11" s="434" t="n">
        <v>3.5</v>
      </c>
      <c r="E11" s="433" t="n">
        <v>7</v>
      </c>
      <c r="F11" s="434" t="n">
        <v>0</v>
      </c>
      <c r="G11" s="435" t="n">
        <v>0.508474576271186</v>
      </c>
      <c r="H11" s="436" t="n">
        <v>4</v>
      </c>
      <c r="I11" s="437" t="n">
        <v>8</v>
      </c>
      <c r="J11" s="438" t="n">
        <v>32</v>
      </c>
      <c r="K11" s="439" t="n">
        <v>9</v>
      </c>
      <c r="L11" s="438" t="n">
        <v>3.5</v>
      </c>
      <c r="M11" s="439" t="n">
        <v>7</v>
      </c>
      <c r="N11" s="440" t="n">
        <v>30</v>
      </c>
      <c r="O11" s="441" t="n">
        <v>8</v>
      </c>
      <c r="P11" s="438" t="n">
        <v>3.5</v>
      </c>
      <c r="Q11" s="439" t="n">
        <v>7</v>
      </c>
      <c r="R11" s="83"/>
      <c r="S11" s="83"/>
      <c r="T11" s="83"/>
      <c r="U11" s="173"/>
    </row>
    <row r="12" customFormat="false" ht="12.75" hidden="false" customHeight="false" outlineLevel="0" collapsed="false">
      <c r="A12" s="383" t="s">
        <v>300</v>
      </c>
      <c r="B12" s="432" t="n">
        <v>4.6</v>
      </c>
      <c r="C12" s="433" t="n">
        <v>0.16</v>
      </c>
      <c r="D12" s="434" t="n">
        <v>3.5</v>
      </c>
      <c r="E12" s="433" t="n">
        <v>7</v>
      </c>
      <c r="F12" s="434" t="n">
        <v>0</v>
      </c>
      <c r="G12" s="435" t="n">
        <v>0.508474576271186</v>
      </c>
      <c r="H12" s="434" t="n">
        <v>4</v>
      </c>
      <c r="I12" s="433" t="n">
        <v>8</v>
      </c>
      <c r="J12" s="442" t="n">
        <v>1.44</v>
      </c>
      <c r="K12" s="443" t="n">
        <v>5.5</v>
      </c>
      <c r="L12" s="444" t="n">
        <v>3.5</v>
      </c>
      <c r="M12" s="445" t="n">
        <v>7</v>
      </c>
      <c r="N12" s="444" t="n">
        <v>7.55</v>
      </c>
      <c r="O12" s="445" t="n">
        <v>1.64</v>
      </c>
      <c r="P12" s="444" t="n">
        <v>3.5</v>
      </c>
      <c r="Q12" s="445" t="n">
        <v>7</v>
      </c>
      <c r="R12" s="83"/>
      <c r="S12" s="83"/>
      <c r="T12" s="83"/>
      <c r="U12" s="173"/>
    </row>
    <row r="13" customFormat="false" ht="12.75" hidden="false" customHeight="false" outlineLevel="0" collapsed="false">
      <c r="A13" s="383" t="s">
        <v>301</v>
      </c>
      <c r="B13" s="446" t="n">
        <v>0.06</v>
      </c>
      <c r="C13" s="433" t="n">
        <v>0.034</v>
      </c>
      <c r="D13" s="434" t="n">
        <v>3.5</v>
      </c>
      <c r="E13" s="433" t="n">
        <v>7</v>
      </c>
      <c r="F13" s="434" t="n">
        <v>0</v>
      </c>
      <c r="G13" s="435" t="n">
        <v>0.135593220338983</v>
      </c>
      <c r="H13" s="434" t="n">
        <v>4</v>
      </c>
      <c r="I13" s="433" t="n">
        <v>8</v>
      </c>
      <c r="J13" s="447" t="n">
        <v>0.54</v>
      </c>
      <c r="K13" s="448" t="n">
        <v>0.66</v>
      </c>
      <c r="L13" s="444" t="n">
        <v>3.5</v>
      </c>
      <c r="M13" s="445" t="n">
        <v>7</v>
      </c>
      <c r="N13" s="447" t="n">
        <v>0.58</v>
      </c>
      <c r="O13" s="448" t="n">
        <v>0.68</v>
      </c>
      <c r="P13" s="444" t="n">
        <v>3.5</v>
      </c>
      <c r="Q13" s="445" t="n">
        <v>7</v>
      </c>
      <c r="R13" s="83"/>
      <c r="S13" s="83"/>
      <c r="T13" s="83"/>
      <c r="U13" s="173"/>
    </row>
    <row r="14" customFormat="false" ht="12.75" hidden="false" customHeight="false" outlineLevel="0" collapsed="false">
      <c r="A14" s="383" t="s">
        <v>302</v>
      </c>
      <c r="B14" s="446" t="n">
        <v>0.04</v>
      </c>
      <c r="C14" s="433" t="n">
        <v>0.024</v>
      </c>
      <c r="D14" s="434" t="n">
        <v>3.5</v>
      </c>
      <c r="E14" s="433" t="n">
        <v>7</v>
      </c>
      <c r="F14" s="434" t="n">
        <v>0</v>
      </c>
      <c r="G14" s="435" t="n">
        <v>0.135593220338983</v>
      </c>
      <c r="H14" s="434" t="n">
        <v>4</v>
      </c>
      <c r="I14" s="433" t="n">
        <v>8</v>
      </c>
      <c r="J14" s="442" t="n">
        <v>-0.7</v>
      </c>
      <c r="K14" s="445" t="n">
        <v>0.82</v>
      </c>
      <c r="L14" s="444" t="n">
        <v>3.5</v>
      </c>
      <c r="M14" s="445" t="n">
        <v>7</v>
      </c>
      <c r="N14" s="442" t="n">
        <v>0</v>
      </c>
      <c r="O14" s="443" t="n">
        <v>0.23</v>
      </c>
      <c r="P14" s="444" t="n">
        <v>3.5</v>
      </c>
      <c r="Q14" s="445" t="n">
        <v>7</v>
      </c>
      <c r="R14" s="83"/>
      <c r="S14" s="83"/>
      <c r="T14" s="83"/>
      <c r="U14" s="173"/>
    </row>
    <row r="15" customFormat="false" ht="12.75" hidden="false" customHeight="false" outlineLevel="0" collapsed="false">
      <c r="A15" s="383" t="s">
        <v>303</v>
      </c>
      <c r="B15" s="449" t="n">
        <v>-0.0197741324134103</v>
      </c>
      <c r="C15" s="450" t="n">
        <v>0.00541894392474858</v>
      </c>
      <c r="D15" s="434" t="n">
        <v>3.5</v>
      </c>
      <c r="E15" s="433" t="n">
        <v>7</v>
      </c>
      <c r="F15" s="434" t="n">
        <v>0</v>
      </c>
      <c r="G15" s="435" t="n">
        <v>0.0593220338983051</v>
      </c>
      <c r="H15" s="434" t="n">
        <v>4</v>
      </c>
      <c r="I15" s="433" t="n">
        <v>8</v>
      </c>
      <c r="J15" s="447" t="n">
        <v>0.06</v>
      </c>
      <c r="K15" s="451" t="n">
        <v>0.3</v>
      </c>
      <c r="L15" s="444" t="n">
        <v>3.5</v>
      </c>
      <c r="M15" s="445" t="n">
        <v>7</v>
      </c>
      <c r="N15" s="442" t="n">
        <v>0</v>
      </c>
      <c r="O15" s="443" t="n">
        <v>0.07</v>
      </c>
      <c r="P15" s="444" t="n">
        <v>3.5</v>
      </c>
      <c r="Q15" s="445" t="n">
        <v>7</v>
      </c>
      <c r="R15" s="83"/>
      <c r="S15" s="83"/>
      <c r="T15" s="83"/>
      <c r="U15" s="173"/>
    </row>
    <row r="16" customFormat="false" ht="12.75" hidden="false" customHeight="false" outlineLevel="0" collapsed="false">
      <c r="A16" s="383" t="s">
        <v>304</v>
      </c>
      <c r="B16" s="449" t="n">
        <v>-0.0108373734582219</v>
      </c>
      <c r="C16" s="450" t="n">
        <v>0.01</v>
      </c>
      <c r="D16" s="434" t="n">
        <v>3.5</v>
      </c>
      <c r="E16" s="433" t="n">
        <v>7</v>
      </c>
      <c r="F16" s="434" t="n">
        <v>0</v>
      </c>
      <c r="G16" s="435" t="n">
        <v>0.0457627118644068</v>
      </c>
      <c r="H16" s="434" t="n">
        <v>4</v>
      </c>
      <c r="I16" s="433" t="n">
        <v>8</v>
      </c>
      <c r="J16" s="444" t="n">
        <v>-0.13</v>
      </c>
      <c r="K16" s="445" t="n">
        <v>0.37</v>
      </c>
      <c r="L16" s="444" t="n">
        <v>3.5</v>
      </c>
      <c r="M16" s="445" t="n">
        <v>7</v>
      </c>
      <c r="N16" s="442" t="n">
        <v>0</v>
      </c>
      <c r="O16" s="443" t="n">
        <v>0.03</v>
      </c>
      <c r="P16" s="444" t="n">
        <v>3.5</v>
      </c>
      <c r="Q16" s="445" t="n">
        <v>7</v>
      </c>
      <c r="R16" s="83"/>
      <c r="S16" s="83"/>
      <c r="T16" s="83"/>
      <c r="U16" s="173"/>
    </row>
    <row r="17" customFormat="false" ht="12.75" hidden="false" customHeight="false" outlineLevel="0" collapsed="false">
      <c r="A17" s="383" t="s">
        <v>305</v>
      </c>
      <c r="B17" s="449" t="n">
        <v>-0.00311735200402007</v>
      </c>
      <c r="C17" s="450" t="n">
        <v>0.00343650901164559</v>
      </c>
      <c r="D17" s="434" t="n">
        <v>3.5</v>
      </c>
      <c r="E17" s="433" t="n">
        <v>7</v>
      </c>
      <c r="F17" s="434" t="n">
        <v>0</v>
      </c>
      <c r="G17" s="435" t="n">
        <v>0.0288135593220339</v>
      </c>
      <c r="H17" s="434" t="n">
        <v>4</v>
      </c>
      <c r="I17" s="433" t="n">
        <v>8</v>
      </c>
      <c r="J17" s="452" t="n">
        <v>0</v>
      </c>
      <c r="K17" s="453" t="n">
        <v>0.056</v>
      </c>
      <c r="L17" s="444" t="n">
        <v>3.5</v>
      </c>
      <c r="M17" s="445" t="n">
        <v>7</v>
      </c>
      <c r="N17" s="454" t="n">
        <v>0</v>
      </c>
      <c r="O17" s="455" t="n">
        <v>0.038</v>
      </c>
      <c r="P17" s="444" t="n">
        <v>3.5</v>
      </c>
      <c r="Q17" s="445" t="n">
        <v>7</v>
      </c>
      <c r="R17" s="83"/>
      <c r="S17" s="83"/>
      <c r="T17" s="83"/>
      <c r="U17" s="173"/>
    </row>
    <row r="18" customFormat="false" ht="12.75" hidden="false" customHeight="false" outlineLevel="0" collapsed="false">
      <c r="A18" s="383" t="s">
        <v>306</v>
      </c>
      <c r="B18" s="449" t="n">
        <v>0.00978380454866244</v>
      </c>
      <c r="C18" s="450" t="n">
        <v>0.014</v>
      </c>
      <c r="D18" s="434" t="n">
        <v>3.5</v>
      </c>
      <c r="E18" s="433" t="n">
        <v>7</v>
      </c>
      <c r="F18" s="434" t="n">
        <v>0</v>
      </c>
      <c r="G18" s="435" t="n">
        <v>0.0169491525423729</v>
      </c>
      <c r="H18" s="434" t="n">
        <v>4</v>
      </c>
      <c r="I18" s="433" t="n">
        <v>8</v>
      </c>
      <c r="J18" s="454" t="n">
        <v>0.032</v>
      </c>
      <c r="K18" s="455" t="n">
        <v>0.073</v>
      </c>
      <c r="L18" s="444" t="n">
        <v>3.5</v>
      </c>
      <c r="M18" s="445" t="n">
        <v>7</v>
      </c>
      <c r="N18" s="454" t="n">
        <v>0.029</v>
      </c>
      <c r="O18" s="455" t="n">
        <v>0.025</v>
      </c>
      <c r="P18" s="444" t="n">
        <v>3.5</v>
      </c>
      <c r="Q18" s="445" t="n">
        <v>7</v>
      </c>
      <c r="R18" s="83"/>
      <c r="S18" s="83"/>
      <c r="T18" s="83"/>
      <c r="U18" s="173"/>
    </row>
    <row r="19" customFormat="false" ht="12.75" hidden="false" customHeight="false" outlineLevel="0" collapsed="false">
      <c r="A19" s="383" t="s">
        <v>307</v>
      </c>
      <c r="B19" s="456" t="n">
        <v>0.000147516704908723</v>
      </c>
      <c r="C19" s="457" t="n">
        <v>0.00185804119678042</v>
      </c>
      <c r="D19" s="434" t="n">
        <v>3.5</v>
      </c>
      <c r="E19" s="433" t="n">
        <v>7</v>
      </c>
      <c r="F19" s="434" t="n">
        <v>0</v>
      </c>
      <c r="G19" s="435" t="n">
        <v>0.0338983050847458</v>
      </c>
      <c r="H19" s="434" t="n">
        <v>4</v>
      </c>
      <c r="I19" s="433" t="n">
        <v>8</v>
      </c>
      <c r="J19" s="452" t="n">
        <v>0</v>
      </c>
      <c r="K19" s="453" t="n">
        <v>0.09</v>
      </c>
      <c r="L19" s="444" t="n">
        <v>3.5</v>
      </c>
      <c r="M19" s="445" t="n">
        <v>7</v>
      </c>
      <c r="N19" s="452" t="n">
        <v>-0.027</v>
      </c>
      <c r="O19" s="453" t="n">
        <v>0.097</v>
      </c>
      <c r="P19" s="444" t="n">
        <v>3.5</v>
      </c>
      <c r="Q19" s="445" t="n">
        <v>7</v>
      </c>
      <c r="R19" s="83"/>
      <c r="S19" s="83"/>
      <c r="T19" s="83"/>
      <c r="U19" s="173"/>
    </row>
    <row r="20" customFormat="false" ht="12.75" hidden="false" customHeight="false" outlineLevel="0" collapsed="false">
      <c r="A20" s="383" t="s">
        <v>308</v>
      </c>
      <c r="B20" s="449" t="n">
        <v>0</v>
      </c>
      <c r="C20" s="450" t="n">
        <v>0.021</v>
      </c>
      <c r="D20" s="434" t="n">
        <v>3.5</v>
      </c>
      <c r="E20" s="433" t="n">
        <v>7</v>
      </c>
      <c r="F20" s="434" t="n">
        <v>0</v>
      </c>
      <c r="G20" s="435" t="n">
        <v>0.005</v>
      </c>
      <c r="H20" s="434" t="n">
        <v>4</v>
      </c>
      <c r="I20" s="433" t="n">
        <v>8</v>
      </c>
      <c r="J20" s="454" t="n">
        <v>0.016</v>
      </c>
      <c r="K20" s="455" t="n">
        <v>0.032</v>
      </c>
      <c r="L20" s="444" t="n">
        <v>3.5</v>
      </c>
      <c r="M20" s="445" t="n">
        <v>7</v>
      </c>
      <c r="N20" s="454" t="n">
        <v>0.016</v>
      </c>
      <c r="O20" s="455" t="n">
        <v>0.009</v>
      </c>
      <c r="P20" s="444" t="n">
        <v>3.5</v>
      </c>
      <c r="Q20" s="445" t="n">
        <v>7</v>
      </c>
      <c r="R20" s="83"/>
      <c r="S20" s="83"/>
      <c r="T20" s="83"/>
      <c r="U20" s="173"/>
    </row>
    <row r="21" customFormat="false" ht="12.75" hidden="false" customHeight="false" outlineLevel="0" collapsed="false">
      <c r="A21" s="383" t="s">
        <v>309</v>
      </c>
      <c r="B21" s="449" t="n">
        <v>2.05645025470361E-005</v>
      </c>
      <c r="C21" s="450" t="n">
        <v>0.001</v>
      </c>
      <c r="D21" s="434" t="n">
        <v>3.5</v>
      </c>
      <c r="E21" s="433" t="n">
        <v>7</v>
      </c>
      <c r="F21" s="434" t="n">
        <v>0</v>
      </c>
      <c r="G21" s="435" t="n">
        <v>0.00516949152542373</v>
      </c>
      <c r="H21" s="434" t="n">
        <v>4</v>
      </c>
      <c r="I21" s="433" t="n">
        <v>8</v>
      </c>
      <c r="J21" s="452" t="n">
        <v>0</v>
      </c>
      <c r="K21" s="453" t="n">
        <v>0.015</v>
      </c>
      <c r="L21" s="444" t="n">
        <v>3.5</v>
      </c>
      <c r="M21" s="445" t="n">
        <v>7</v>
      </c>
      <c r="N21" s="458" t="n">
        <v>0</v>
      </c>
      <c r="O21" s="459" t="n">
        <v>0.01</v>
      </c>
      <c r="P21" s="444" t="n">
        <v>3.5</v>
      </c>
      <c r="Q21" s="445" t="n">
        <v>7</v>
      </c>
      <c r="R21" s="83"/>
      <c r="S21" s="83"/>
      <c r="T21" s="83"/>
      <c r="U21" s="173"/>
    </row>
    <row r="22" customFormat="false" ht="12.75" hidden="false" customHeight="false" outlineLevel="0" collapsed="false">
      <c r="A22" s="383" t="s">
        <v>310</v>
      </c>
      <c r="B22" s="449" t="n">
        <v>0</v>
      </c>
      <c r="C22" s="450" t="n">
        <v>0.00236010144249299</v>
      </c>
      <c r="D22" s="434" t="n">
        <v>3.5</v>
      </c>
      <c r="E22" s="433" t="n">
        <v>7</v>
      </c>
      <c r="F22" s="434" t="n">
        <v>0</v>
      </c>
      <c r="G22" s="435" t="n">
        <v>0.00211864406779661</v>
      </c>
      <c r="H22" s="434" t="n">
        <v>4</v>
      </c>
      <c r="I22" s="433" t="n">
        <v>8</v>
      </c>
      <c r="J22" s="444" t="n">
        <v>0.0017</v>
      </c>
      <c r="K22" s="445" t="n">
        <v>0.0066</v>
      </c>
      <c r="L22" s="444" t="n">
        <v>3.5</v>
      </c>
      <c r="M22" s="445" t="n">
        <v>7</v>
      </c>
      <c r="N22" s="460" t="n">
        <v>0</v>
      </c>
      <c r="O22" s="461" t="n">
        <v>0.0031</v>
      </c>
      <c r="P22" s="444" t="n">
        <v>3.5</v>
      </c>
      <c r="Q22" s="445" t="n">
        <v>7</v>
      </c>
      <c r="R22" s="83"/>
      <c r="S22" s="83"/>
      <c r="T22" s="83"/>
      <c r="U22" s="173"/>
    </row>
    <row r="23" customFormat="false" ht="12.75" hidden="false" customHeight="false" outlineLevel="0" collapsed="false">
      <c r="A23" s="383" t="s">
        <v>311</v>
      </c>
      <c r="B23" s="449" t="n">
        <v>-0.00049241317633501</v>
      </c>
      <c r="C23" s="450" t="n">
        <v>0.0062</v>
      </c>
      <c r="D23" s="434" t="n">
        <v>3.5</v>
      </c>
      <c r="E23" s="433" t="n">
        <v>7</v>
      </c>
      <c r="F23" s="434" t="n">
        <v>0</v>
      </c>
      <c r="G23" s="435" t="n">
        <v>0.00288135593220339</v>
      </c>
      <c r="H23" s="434" t="n">
        <v>4</v>
      </c>
      <c r="I23" s="433" t="n">
        <v>8</v>
      </c>
      <c r="J23" s="458" t="n">
        <v>0</v>
      </c>
      <c r="K23" s="459" t="n">
        <v>0.0052</v>
      </c>
      <c r="L23" s="444" t="n">
        <v>3.5</v>
      </c>
      <c r="M23" s="445" t="n">
        <v>7</v>
      </c>
      <c r="N23" s="458" t="n">
        <v>0</v>
      </c>
      <c r="O23" s="459" t="n">
        <v>0.0049</v>
      </c>
      <c r="P23" s="444" t="n">
        <v>3.5</v>
      </c>
      <c r="Q23" s="445" t="n">
        <v>7</v>
      </c>
      <c r="R23" s="83"/>
      <c r="S23" s="83"/>
      <c r="T23" s="83"/>
      <c r="U23" s="173"/>
    </row>
    <row r="24" customFormat="false" ht="13.5" hidden="false" customHeight="false" outlineLevel="0" collapsed="false">
      <c r="A24" s="4" t="s">
        <v>312</v>
      </c>
      <c r="B24" s="449" t="n">
        <v>0.001</v>
      </c>
      <c r="C24" s="450" t="n">
        <v>0.0039</v>
      </c>
      <c r="D24" s="434" t="n">
        <v>3.5</v>
      </c>
      <c r="E24" s="433" t="n">
        <v>7</v>
      </c>
      <c r="F24" s="434" t="n">
        <v>0</v>
      </c>
      <c r="G24" s="435" t="n">
        <v>0.00228813559322034</v>
      </c>
      <c r="H24" s="424" t="n">
        <v>4</v>
      </c>
      <c r="I24" s="425" t="n">
        <v>8</v>
      </c>
      <c r="J24" s="462" t="n">
        <v>-0.0052</v>
      </c>
      <c r="K24" s="463" t="n">
        <v>0.0041</v>
      </c>
      <c r="L24" s="413" t="n">
        <v>3.5</v>
      </c>
      <c r="M24" s="464" t="n">
        <v>7</v>
      </c>
      <c r="N24" s="465" t="n">
        <v>-0.004</v>
      </c>
      <c r="O24" s="466" t="n">
        <v>0.0067</v>
      </c>
      <c r="P24" s="413" t="n">
        <v>3.5</v>
      </c>
      <c r="Q24" s="464" t="n">
        <v>7</v>
      </c>
      <c r="R24" s="83"/>
      <c r="S24" s="83"/>
      <c r="T24" s="83"/>
      <c r="U24" s="173"/>
    </row>
    <row r="25" customFormat="false" ht="12.75" hidden="false" customHeight="false" outlineLevel="0" collapsed="false">
      <c r="A25" s="383" t="s">
        <v>313</v>
      </c>
      <c r="B25" s="467" t="n">
        <v>-0.03</v>
      </c>
      <c r="C25" s="468" t="n">
        <v>0.11</v>
      </c>
      <c r="D25" s="436" t="n">
        <v>3.5</v>
      </c>
      <c r="E25" s="437" t="n">
        <v>7</v>
      </c>
      <c r="F25" s="436" t="n">
        <v>0</v>
      </c>
      <c r="G25" s="469" t="n">
        <v>0.932203389830509</v>
      </c>
      <c r="H25" s="436" t="n">
        <v>4</v>
      </c>
      <c r="I25" s="437" t="n">
        <v>8</v>
      </c>
      <c r="J25" s="440" t="n">
        <v>-0.7</v>
      </c>
      <c r="K25" s="441" t="n">
        <v>2.2</v>
      </c>
      <c r="L25" s="438" t="n">
        <v>3.5</v>
      </c>
      <c r="M25" s="439" t="n">
        <v>7</v>
      </c>
      <c r="N25" s="470" t="n">
        <v>-0.4</v>
      </c>
      <c r="O25" s="439" t="n">
        <v>0.62</v>
      </c>
      <c r="P25" s="471" t="n">
        <v>3.5</v>
      </c>
      <c r="Q25" s="445" t="n">
        <v>7</v>
      </c>
      <c r="R25" s="83"/>
      <c r="S25" s="83"/>
      <c r="T25" s="83"/>
      <c r="U25" s="173"/>
    </row>
    <row r="26" customFormat="false" ht="12.75" hidden="false" customHeight="false" outlineLevel="0" collapsed="false">
      <c r="A26" s="383" t="s">
        <v>314</v>
      </c>
      <c r="B26" s="472" t="n">
        <v>0</v>
      </c>
      <c r="C26" s="473" t="n">
        <v>0.083</v>
      </c>
      <c r="D26" s="434" t="n">
        <v>3.5</v>
      </c>
      <c r="E26" s="433" t="n">
        <v>7</v>
      </c>
      <c r="F26" s="434" t="n">
        <v>0</v>
      </c>
      <c r="G26" s="435" t="n">
        <v>0.296610169491525</v>
      </c>
      <c r="H26" s="434" t="n">
        <v>4</v>
      </c>
      <c r="I26" s="433" t="n">
        <v>8</v>
      </c>
      <c r="J26" s="447" t="n">
        <v>-3.15</v>
      </c>
      <c r="K26" s="448" t="n">
        <v>1.42</v>
      </c>
      <c r="L26" s="444" t="n">
        <v>3.5</v>
      </c>
      <c r="M26" s="445" t="n">
        <v>7</v>
      </c>
      <c r="N26" s="474" t="n">
        <v>0</v>
      </c>
      <c r="O26" s="475" t="n">
        <v>0.2</v>
      </c>
      <c r="P26" s="471" t="n">
        <v>3.5</v>
      </c>
      <c r="Q26" s="445" t="n">
        <v>7</v>
      </c>
      <c r="R26" s="83"/>
      <c r="S26" s="83"/>
      <c r="T26" s="83"/>
      <c r="U26" s="173"/>
    </row>
    <row r="27" customFormat="false" ht="12.75" hidden="false" customHeight="false" outlineLevel="0" collapsed="false">
      <c r="A27" s="383" t="s">
        <v>315</v>
      </c>
      <c r="B27" s="472" t="n">
        <v>0</v>
      </c>
      <c r="C27" s="473" t="n">
        <v>0.018</v>
      </c>
      <c r="D27" s="434" t="n">
        <v>3.5</v>
      </c>
      <c r="E27" s="433" t="n">
        <v>7</v>
      </c>
      <c r="F27" s="434" t="n">
        <v>0</v>
      </c>
      <c r="G27" s="435" t="n">
        <v>0.228813559322034</v>
      </c>
      <c r="H27" s="434" t="n">
        <v>4</v>
      </c>
      <c r="I27" s="433" t="n">
        <v>8</v>
      </c>
      <c r="J27" s="447" t="n">
        <v>-0.38</v>
      </c>
      <c r="K27" s="451" t="n">
        <v>0.6</v>
      </c>
      <c r="L27" s="444" t="n">
        <v>3.5</v>
      </c>
      <c r="M27" s="445" t="n">
        <v>7</v>
      </c>
      <c r="N27" s="444" t="n">
        <v>-0.32</v>
      </c>
      <c r="O27" s="445" t="n">
        <v>0.26</v>
      </c>
      <c r="P27" s="471" t="n">
        <v>3.5</v>
      </c>
      <c r="Q27" s="445" t="n">
        <v>7</v>
      </c>
      <c r="R27" s="83"/>
      <c r="S27" s="83"/>
      <c r="T27" s="83"/>
      <c r="U27" s="173"/>
    </row>
    <row r="28" customFormat="false" ht="12.75" hidden="false" customHeight="false" outlineLevel="0" collapsed="false">
      <c r="A28" s="383" t="s">
        <v>316</v>
      </c>
      <c r="B28" s="472" t="n">
        <v>0</v>
      </c>
      <c r="C28" s="473" t="n">
        <v>0.045</v>
      </c>
      <c r="D28" s="434" t="n">
        <v>3.5</v>
      </c>
      <c r="E28" s="433" t="n">
        <v>7</v>
      </c>
      <c r="F28" s="434" t="n">
        <v>0</v>
      </c>
      <c r="G28" s="435" t="n">
        <v>0.101694915254237</v>
      </c>
      <c r="H28" s="434" t="n">
        <v>4</v>
      </c>
      <c r="I28" s="433" t="n">
        <v>8</v>
      </c>
      <c r="J28" s="447" t="n">
        <v>1.57</v>
      </c>
      <c r="K28" s="448" t="n">
        <v>0.36</v>
      </c>
      <c r="L28" s="444" t="n">
        <v>3.5</v>
      </c>
      <c r="M28" s="445" t="n">
        <v>7</v>
      </c>
      <c r="N28" s="442" t="n">
        <v>0</v>
      </c>
      <c r="O28" s="443" t="n">
        <v>0.16</v>
      </c>
      <c r="P28" s="471" t="n">
        <v>3.5</v>
      </c>
      <c r="Q28" s="445" t="n">
        <v>7</v>
      </c>
      <c r="R28" s="83"/>
      <c r="S28" s="83"/>
      <c r="T28" s="83"/>
      <c r="U28" s="173"/>
    </row>
    <row r="29" customFormat="false" ht="12.75" hidden="false" customHeight="false" outlineLevel="0" collapsed="false">
      <c r="A29" s="383" t="s">
        <v>317</v>
      </c>
      <c r="B29" s="449" t="n">
        <v>0</v>
      </c>
      <c r="C29" s="450" t="n">
        <v>0.00490637507529824</v>
      </c>
      <c r="D29" s="434" t="n">
        <v>3.5</v>
      </c>
      <c r="E29" s="433" t="n">
        <v>7</v>
      </c>
      <c r="F29" s="434" t="n">
        <v>0</v>
      </c>
      <c r="G29" s="435" t="n">
        <v>0.0576271186440678</v>
      </c>
      <c r="H29" s="434" t="n">
        <v>4</v>
      </c>
      <c r="I29" s="433" t="n">
        <v>8</v>
      </c>
      <c r="J29" s="476" t="n">
        <v>-0.1</v>
      </c>
      <c r="K29" s="451" t="n">
        <v>0.3</v>
      </c>
      <c r="L29" s="444" t="n">
        <v>3.5</v>
      </c>
      <c r="M29" s="445" t="n">
        <v>7</v>
      </c>
      <c r="N29" s="442" t="n">
        <v>0.02</v>
      </c>
      <c r="O29" s="443" t="n">
        <v>0.07</v>
      </c>
      <c r="P29" s="471" t="n">
        <v>3.5</v>
      </c>
      <c r="Q29" s="445" t="n">
        <v>7</v>
      </c>
      <c r="R29" s="83"/>
      <c r="S29" s="83"/>
      <c r="T29" s="83"/>
      <c r="U29" s="173"/>
    </row>
    <row r="30" customFormat="false" ht="12.75" hidden="false" customHeight="false" outlineLevel="0" collapsed="false">
      <c r="A30" s="383" t="s">
        <v>318</v>
      </c>
      <c r="B30" s="449" t="n">
        <v>0</v>
      </c>
      <c r="C30" s="450" t="n">
        <v>0.026</v>
      </c>
      <c r="D30" s="434" t="n">
        <v>3.5</v>
      </c>
      <c r="E30" s="433" t="n">
        <v>7</v>
      </c>
      <c r="F30" s="434" t="n">
        <v>0</v>
      </c>
      <c r="G30" s="435" t="n">
        <v>0.0474576271186441</v>
      </c>
      <c r="H30" s="434" t="n">
        <v>4</v>
      </c>
      <c r="I30" s="433" t="n">
        <v>8</v>
      </c>
      <c r="J30" s="476" t="n">
        <v>1.5</v>
      </c>
      <c r="K30" s="448" t="n">
        <v>0.12</v>
      </c>
      <c r="L30" s="444" t="n">
        <v>3.5</v>
      </c>
      <c r="M30" s="445" t="n">
        <v>7</v>
      </c>
      <c r="N30" s="454" t="n">
        <v>0</v>
      </c>
      <c r="O30" s="455" t="n">
        <v>0.019</v>
      </c>
      <c r="P30" s="471" t="n">
        <v>3.5</v>
      </c>
      <c r="Q30" s="445" t="n">
        <v>7</v>
      </c>
      <c r="R30" s="83"/>
      <c r="S30" s="83"/>
      <c r="T30" s="83"/>
      <c r="U30" s="173"/>
    </row>
    <row r="31" customFormat="false" ht="12.75" hidden="false" customHeight="false" outlineLevel="0" collapsed="false">
      <c r="A31" s="383" t="s">
        <v>319</v>
      </c>
      <c r="B31" s="449" t="n">
        <v>0.001</v>
      </c>
      <c r="C31" s="450" t="n">
        <v>0.00219360895530021</v>
      </c>
      <c r="D31" s="434" t="n">
        <v>3.5</v>
      </c>
      <c r="E31" s="433" t="n">
        <v>7</v>
      </c>
      <c r="F31" s="434" t="n">
        <v>0</v>
      </c>
      <c r="G31" s="435" t="n">
        <v>0.0211864406779661</v>
      </c>
      <c r="H31" s="434" t="n">
        <v>4</v>
      </c>
      <c r="I31" s="433" t="n">
        <v>8</v>
      </c>
      <c r="J31" s="452" t="n">
        <v>0</v>
      </c>
      <c r="K31" s="453" t="n">
        <v>0.065</v>
      </c>
      <c r="L31" s="444" t="n">
        <v>3.5</v>
      </c>
      <c r="M31" s="445" t="n">
        <v>7</v>
      </c>
      <c r="N31" s="454" t="n">
        <v>0.026</v>
      </c>
      <c r="O31" s="455" t="n">
        <v>0.037</v>
      </c>
      <c r="P31" s="471" t="n">
        <v>3.5</v>
      </c>
      <c r="Q31" s="445" t="n">
        <v>7</v>
      </c>
      <c r="R31" s="83"/>
      <c r="S31" s="83"/>
      <c r="T31" s="83"/>
      <c r="U31" s="173"/>
    </row>
    <row r="32" customFormat="false" ht="12.75" hidden="false" customHeight="false" outlineLevel="0" collapsed="false">
      <c r="A32" s="383" t="s">
        <v>320</v>
      </c>
      <c r="B32" s="449" t="n">
        <v>0</v>
      </c>
      <c r="C32" s="450" t="n">
        <v>0.018</v>
      </c>
      <c r="D32" s="434" t="n">
        <v>3.5</v>
      </c>
      <c r="E32" s="433" t="n">
        <v>7</v>
      </c>
      <c r="F32" s="434" t="n">
        <v>0</v>
      </c>
      <c r="G32" s="435" t="n">
        <v>0.0177966101694915</v>
      </c>
      <c r="H32" s="434" t="n">
        <v>4</v>
      </c>
      <c r="I32" s="433" t="n">
        <v>8</v>
      </c>
      <c r="J32" s="452" t="n">
        <v>-0.194</v>
      </c>
      <c r="K32" s="453" t="n">
        <v>0.043</v>
      </c>
      <c r="L32" s="444" t="n">
        <v>3.5</v>
      </c>
      <c r="M32" s="445" t="n">
        <v>7</v>
      </c>
      <c r="N32" s="452" t="n">
        <v>-0.012</v>
      </c>
      <c r="O32" s="453" t="n">
        <v>0.031</v>
      </c>
      <c r="P32" s="471" t="n">
        <v>3.5</v>
      </c>
      <c r="Q32" s="445" t="n">
        <v>7</v>
      </c>
      <c r="R32" s="83"/>
      <c r="S32" s="83"/>
      <c r="T32" s="83"/>
      <c r="U32" s="173"/>
    </row>
    <row r="33" customFormat="false" ht="12.75" hidden="false" customHeight="false" outlineLevel="0" collapsed="false">
      <c r="A33" s="383" t="s">
        <v>321</v>
      </c>
      <c r="B33" s="456" t="n">
        <v>-1.87479491614334E-005</v>
      </c>
      <c r="C33" s="457" t="n">
        <v>0.0009498888409677</v>
      </c>
      <c r="D33" s="434" t="n">
        <v>3.5</v>
      </c>
      <c r="E33" s="433" t="n">
        <v>7</v>
      </c>
      <c r="F33" s="434" t="n">
        <v>0</v>
      </c>
      <c r="G33" s="435" t="n">
        <v>0.0288135593220339</v>
      </c>
      <c r="H33" s="434" t="n">
        <v>4</v>
      </c>
      <c r="I33" s="433" t="n">
        <v>8</v>
      </c>
      <c r="J33" s="452" t="n">
        <v>0</v>
      </c>
      <c r="K33" s="453" t="n">
        <v>0.1</v>
      </c>
      <c r="L33" s="444" t="n">
        <v>3.5</v>
      </c>
      <c r="M33" s="445" t="n">
        <v>7</v>
      </c>
      <c r="N33" s="452" t="n">
        <v>0.012</v>
      </c>
      <c r="O33" s="453" t="n">
        <v>0.095</v>
      </c>
      <c r="P33" s="471" t="n">
        <v>3.5</v>
      </c>
      <c r="Q33" s="445" t="n">
        <v>7</v>
      </c>
      <c r="R33" s="83"/>
      <c r="S33" s="83"/>
      <c r="T33" s="83"/>
      <c r="U33" s="173"/>
    </row>
    <row r="34" customFormat="false" ht="12.75" hidden="false" customHeight="false" outlineLevel="0" collapsed="false">
      <c r="A34" s="383" t="s">
        <v>322</v>
      </c>
      <c r="B34" s="458" t="n">
        <v>0.008</v>
      </c>
      <c r="C34" s="477" t="n">
        <v>0.039</v>
      </c>
      <c r="D34" s="434" t="n">
        <v>3.5</v>
      </c>
      <c r="E34" s="433" t="n">
        <v>7</v>
      </c>
      <c r="F34" s="434" t="n">
        <v>0</v>
      </c>
      <c r="G34" s="435" t="n">
        <v>0.0076271186440678</v>
      </c>
      <c r="H34" s="434" t="n">
        <v>4</v>
      </c>
      <c r="I34" s="433" t="n">
        <v>8</v>
      </c>
      <c r="J34" s="452" t="n">
        <v>0.19</v>
      </c>
      <c r="K34" s="453" t="n">
        <v>0.043</v>
      </c>
      <c r="L34" s="444" t="n">
        <v>3.5</v>
      </c>
      <c r="M34" s="445" t="n">
        <v>7</v>
      </c>
      <c r="N34" s="452" t="n">
        <v>0.013</v>
      </c>
      <c r="O34" s="453" t="n">
        <v>0.038</v>
      </c>
      <c r="P34" s="471" t="n">
        <v>3.5</v>
      </c>
      <c r="Q34" s="445" t="n">
        <v>7</v>
      </c>
      <c r="R34" s="83"/>
      <c r="S34" s="83"/>
      <c r="T34" s="83"/>
      <c r="U34" s="173"/>
    </row>
    <row r="35" customFormat="false" ht="12.75" hidden="false" customHeight="false" outlineLevel="0" collapsed="false">
      <c r="A35" s="383" t="s">
        <v>323</v>
      </c>
      <c r="B35" s="449" t="n">
        <v>0</v>
      </c>
      <c r="C35" s="450" t="n">
        <v>0.0008</v>
      </c>
      <c r="D35" s="434" t="n">
        <v>3.5</v>
      </c>
      <c r="E35" s="433" t="n">
        <v>7</v>
      </c>
      <c r="F35" s="434" t="n">
        <v>0</v>
      </c>
      <c r="G35" s="435" t="n">
        <v>0.00474576271186441</v>
      </c>
      <c r="H35" s="434" t="n">
        <v>4</v>
      </c>
      <c r="I35" s="433" t="n">
        <v>8</v>
      </c>
      <c r="J35" s="452" t="n">
        <v>0</v>
      </c>
      <c r="K35" s="453" t="n">
        <v>0.02</v>
      </c>
      <c r="L35" s="444" t="n">
        <v>3.5</v>
      </c>
      <c r="M35" s="445" t="n">
        <v>7</v>
      </c>
      <c r="N35" s="458" t="n">
        <v>0</v>
      </c>
      <c r="O35" s="459" t="n">
        <v>0.0097</v>
      </c>
      <c r="P35" s="471" t="n">
        <v>3.5</v>
      </c>
      <c r="Q35" s="445" t="n">
        <v>7</v>
      </c>
      <c r="R35" s="83"/>
      <c r="S35" s="83"/>
      <c r="T35" s="83"/>
      <c r="U35" s="173"/>
    </row>
    <row r="36" customFormat="false" ht="12.75" hidden="false" customHeight="false" outlineLevel="0" collapsed="false">
      <c r="A36" s="383" t="s">
        <v>324</v>
      </c>
      <c r="B36" s="458" t="n">
        <v>0.0015</v>
      </c>
      <c r="C36" s="477" t="n">
        <v>0.0054</v>
      </c>
      <c r="D36" s="434" t="n">
        <v>3.5</v>
      </c>
      <c r="E36" s="433" t="n">
        <v>7</v>
      </c>
      <c r="F36" s="434" t="n">
        <v>0</v>
      </c>
      <c r="G36" s="435" t="n">
        <v>0.00186440677966102</v>
      </c>
      <c r="H36" s="434" t="n">
        <v>4</v>
      </c>
      <c r="I36" s="433" t="n">
        <v>8</v>
      </c>
      <c r="J36" s="454" t="n">
        <v>0</v>
      </c>
      <c r="K36" s="455" t="n">
        <v>0.007</v>
      </c>
      <c r="L36" s="444" t="n">
        <v>3.5</v>
      </c>
      <c r="M36" s="445" t="n">
        <v>7</v>
      </c>
      <c r="N36" s="460" t="n">
        <v>0.0015</v>
      </c>
      <c r="O36" s="461" t="n">
        <v>0.0054</v>
      </c>
      <c r="P36" s="471" t="n">
        <v>3.5</v>
      </c>
      <c r="Q36" s="445" t="n">
        <v>7</v>
      </c>
      <c r="R36" s="83"/>
      <c r="S36" s="83"/>
      <c r="T36" s="83"/>
      <c r="U36" s="173"/>
    </row>
    <row r="37" customFormat="false" ht="12.75" hidden="false" customHeight="false" outlineLevel="0" collapsed="false">
      <c r="A37" s="383" t="s">
        <v>325</v>
      </c>
      <c r="B37" s="458" t="n">
        <v>-0.0079</v>
      </c>
      <c r="C37" s="477" t="n">
        <v>0.0035</v>
      </c>
      <c r="D37" s="434" t="n">
        <v>3.5</v>
      </c>
      <c r="E37" s="433" t="n">
        <v>7</v>
      </c>
      <c r="F37" s="434" t="n">
        <v>0</v>
      </c>
      <c r="G37" s="435" t="n">
        <v>0.00254237288135593</v>
      </c>
      <c r="H37" s="434" t="n">
        <v>4</v>
      </c>
      <c r="I37" s="433" t="n">
        <v>8</v>
      </c>
      <c r="J37" s="447" t="n">
        <v>0.0012</v>
      </c>
      <c r="K37" s="448" t="n">
        <v>0.0059</v>
      </c>
      <c r="L37" s="444" t="n">
        <v>3.5</v>
      </c>
      <c r="M37" s="445" t="n">
        <v>7</v>
      </c>
      <c r="N37" s="458" t="n">
        <v>-0.0023</v>
      </c>
      <c r="O37" s="459" t="n">
        <v>0.0041</v>
      </c>
      <c r="P37" s="471" t="n">
        <v>3.5</v>
      </c>
      <c r="Q37" s="445" t="n">
        <v>7</v>
      </c>
      <c r="R37" s="83"/>
      <c r="S37" s="83"/>
      <c r="T37" s="83"/>
      <c r="U37" s="173"/>
    </row>
    <row r="38" customFormat="false" ht="13.5" hidden="false" customHeight="false" outlineLevel="0" collapsed="false">
      <c r="A38" s="4" t="s">
        <v>326</v>
      </c>
      <c r="B38" s="465" t="n">
        <v>-0.0031</v>
      </c>
      <c r="C38" s="478" t="n">
        <v>0.0066</v>
      </c>
      <c r="D38" s="424" t="n">
        <v>3.5</v>
      </c>
      <c r="E38" s="425" t="n">
        <v>7</v>
      </c>
      <c r="F38" s="424" t="n">
        <v>0</v>
      </c>
      <c r="G38" s="479" t="n">
        <v>0.00254237288135593</v>
      </c>
      <c r="H38" s="424" t="n">
        <v>4</v>
      </c>
      <c r="I38" s="425" t="n">
        <v>8</v>
      </c>
      <c r="J38" s="417" t="n">
        <v>0.0037</v>
      </c>
      <c r="K38" s="418" t="n">
        <v>0.0075</v>
      </c>
      <c r="L38" s="413" t="n">
        <v>3.5</v>
      </c>
      <c r="M38" s="464" t="n">
        <v>7</v>
      </c>
      <c r="N38" s="462" t="n">
        <v>0</v>
      </c>
      <c r="O38" s="463" t="n">
        <v>0.009</v>
      </c>
      <c r="P38" s="412" t="n">
        <v>3.5</v>
      </c>
      <c r="Q38" s="464" t="n">
        <v>7</v>
      </c>
      <c r="R38" s="480"/>
      <c r="S38" s="480"/>
      <c r="T38" s="480"/>
      <c r="U38" s="481"/>
    </row>
    <row r="39" customFormat="false" ht="13.5" hidden="false" customHeight="false" outlineLevel="0" collapsed="false">
      <c r="A39" s="482"/>
      <c r="B39" s="483"/>
      <c r="C39" s="483"/>
      <c r="D39" s="483"/>
      <c r="E39" s="483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3"/>
      <c r="B41" s="484" t="s">
        <v>328</v>
      </c>
      <c r="C41" s="485" t="s">
        <v>329</v>
      </c>
      <c r="D41" s="486" t="s">
        <v>330</v>
      </c>
      <c r="E41" s="485" t="s">
        <v>331</v>
      </c>
      <c r="F41" s="388"/>
      <c r="G41" s="388"/>
      <c r="H41" s="484" t="s">
        <v>328</v>
      </c>
      <c r="I41" s="485" t="s">
        <v>329</v>
      </c>
      <c r="J41" s="486" t="s">
        <v>330</v>
      </c>
      <c r="K41" s="485" t="s">
        <v>331</v>
      </c>
      <c r="L41" s="389"/>
      <c r="M41" s="389"/>
      <c r="N41" s="389"/>
      <c r="O41" s="389"/>
      <c r="P41" s="389"/>
      <c r="Q41" s="389"/>
      <c r="R41" s="83"/>
      <c r="S41" s="83"/>
      <c r="T41" s="83"/>
      <c r="U41" s="173"/>
    </row>
    <row r="42" customFormat="false" ht="13.5" hidden="false" customHeight="false" outlineLevel="0" collapsed="false">
      <c r="A42" s="383" t="s">
        <v>284</v>
      </c>
      <c r="B42" s="436" t="n">
        <f aca="false">B3-C3*D3</f>
        <v>-0.086</v>
      </c>
      <c r="C42" s="487" t="n">
        <f aca="false">B3+C3*D3</f>
        <v>-0.03</v>
      </c>
      <c r="D42" s="437" t="n">
        <f aca="false">B3-C3*E3</f>
        <v>-0.114</v>
      </c>
      <c r="E42" s="488" t="n">
        <f aca="false">B3+C3*E3</f>
        <v>-0.002</v>
      </c>
      <c r="F42" s="489" t="s">
        <v>49</v>
      </c>
      <c r="G42" s="489"/>
      <c r="H42" s="390" t="n">
        <f aca="false">H3-I3*J3</f>
        <v>-0.98</v>
      </c>
      <c r="I42" s="391" t="n">
        <f aca="false">H3+I3*J3</f>
        <v>0.98</v>
      </c>
      <c r="J42" s="49" t="n">
        <f aca="false">H3-K3*I3</f>
        <v>-1.96</v>
      </c>
      <c r="K42" s="16" t="n">
        <f aca="false">H3+I3*K3</f>
        <v>1.96</v>
      </c>
      <c r="L42" s="389"/>
      <c r="M42" s="389"/>
      <c r="N42" s="389"/>
      <c r="O42" s="389"/>
      <c r="P42" s="389"/>
      <c r="Q42" s="389"/>
      <c r="R42" s="83"/>
      <c r="S42" s="83"/>
      <c r="T42" s="83"/>
      <c r="U42" s="173"/>
    </row>
    <row r="43" customFormat="false" ht="13.5" hidden="false" customHeight="false" outlineLevel="0" collapsed="false">
      <c r="A43" s="383" t="s">
        <v>285</v>
      </c>
      <c r="B43" s="490" t="n">
        <f aca="false">B4-C4*D4</f>
        <v>-4420</v>
      </c>
      <c r="C43" s="491" t="n">
        <f aca="false">B4+C4*D4</f>
        <v>-3720</v>
      </c>
      <c r="D43" s="492" t="n">
        <f aca="false">B4-C4*E4</f>
        <v>-4770</v>
      </c>
      <c r="E43" s="491" t="n">
        <f aca="false">B4+C4*E4</f>
        <v>-3370</v>
      </c>
      <c r="F43" s="493"/>
      <c r="G43" s="493"/>
      <c r="H43" s="399"/>
      <c r="I43" s="397"/>
      <c r="J43" s="72"/>
      <c r="K43" s="15"/>
      <c r="L43" s="95"/>
      <c r="M43" s="95"/>
      <c r="N43" s="389"/>
      <c r="O43" s="389"/>
      <c r="P43" s="389"/>
      <c r="Q43" s="389"/>
      <c r="R43" s="83"/>
      <c r="S43" s="83"/>
      <c r="T43" s="83"/>
      <c r="U43" s="173"/>
    </row>
    <row r="44" customFormat="false" ht="13.5" hidden="false" customHeight="false" outlineLevel="0" collapsed="false">
      <c r="A44" s="401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3"/>
      <c r="B45" s="409" t="s">
        <v>328</v>
      </c>
      <c r="C45" s="494" t="s">
        <v>329</v>
      </c>
      <c r="D45" s="494" t="s">
        <v>330</v>
      </c>
      <c r="E45" s="410" t="s">
        <v>331</v>
      </c>
      <c r="F45" s="409" t="s">
        <v>328</v>
      </c>
      <c r="G45" s="494" t="s">
        <v>329</v>
      </c>
      <c r="H45" s="494" t="s">
        <v>330</v>
      </c>
      <c r="I45" s="410" t="s">
        <v>331</v>
      </c>
      <c r="J45" s="409" t="s">
        <v>328</v>
      </c>
      <c r="K45" s="494" t="s">
        <v>329</v>
      </c>
      <c r="L45" s="494" t="s">
        <v>330</v>
      </c>
      <c r="M45" s="410" t="s">
        <v>331</v>
      </c>
      <c r="N45" s="409" t="s">
        <v>328</v>
      </c>
      <c r="O45" s="494" t="s">
        <v>329</v>
      </c>
      <c r="P45" s="494" t="s">
        <v>330</v>
      </c>
      <c r="Q45" s="410" t="s">
        <v>331</v>
      </c>
      <c r="R45" s="409" t="s">
        <v>328</v>
      </c>
      <c r="S45" s="494" t="s">
        <v>329</v>
      </c>
      <c r="T45" s="494" t="s">
        <v>330</v>
      </c>
      <c r="U45" s="410" t="s">
        <v>331</v>
      </c>
    </row>
    <row r="46" customFormat="false" ht="13.5" hidden="false" customHeight="false" outlineLevel="0" collapsed="false">
      <c r="A46" s="383" t="s">
        <v>293</v>
      </c>
      <c r="B46" s="292" t="n">
        <f aca="false">B7-C7*D7</f>
        <v>106.78</v>
      </c>
      <c r="C46" s="293" t="n">
        <f aca="false">B7+C7*D7</f>
        <v>109.82</v>
      </c>
      <c r="D46" s="293" t="n">
        <f aca="false">B7-C7*E7</f>
        <v>105.26</v>
      </c>
      <c r="E46" s="495" t="n">
        <f aca="false">B7+C7*E7</f>
        <v>111.34</v>
      </c>
      <c r="F46" s="496" t="n">
        <f aca="false">F7-G7*H7</f>
        <v>-5.74</v>
      </c>
      <c r="G46" s="497" t="n">
        <f aca="false">F7+G7*H7</f>
        <v>6.42</v>
      </c>
      <c r="H46" s="497" t="n">
        <f aca="false">F7-G7*I7</f>
        <v>-11.82</v>
      </c>
      <c r="I46" s="498" t="n">
        <f aca="false">F7+G7*I7</f>
        <v>12.5</v>
      </c>
      <c r="J46" s="499" t="n">
        <f aca="false">J7-K7*L7</f>
        <v>-5470</v>
      </c>
      <c r="K46" s="500" t="n">
        <f aca="false">J7+K7*L7</f>
        <v>-2810</v>
      </c>
      <c r="L46" s="500" t="n">
        <f aca="false">J7-K7*M7</f>
        <v>-6800</v>
      </c>
      <c r="M46" s="501" t="n">
        <f aca="false">J7+K7*M7</f>
        <v>-1480</v>
      </c>
      <c r="N46" s="499" t="n">
        <f aca="false">N7-O7*P7</f>
        <v>-4760.5</v>
      </c>
      <c r="O46" s="500" t="n">
        <f aca="false">N7+O7*P7</f>
        <v>-3283.5</v>
      </c>
      <c r="P46" s="286" t="n">
        <f aca="false">N7-O7*Q7</f>
        <v>-5499</v>
      </c>
      <c r="Q46" s="294" t="n">
        <f aca="false">N7+O7*Q7</f>
        <v>-2545</v>
      </c>
      <c r="R46" s="292" t="n">
        <f aca="false">R7-S7*T7</f>
        <v>-9.17</v>
      </c>
      <c r="S46" s="293" t="n">
        <f aca="false">R7+S7*T7</f>
        <v>4.97</v>
      </c>
      <c r="T46" s="293" t="n">
        <f aca="false">R7-S7*U7</f>
        <v>-16.24</v>
      </c>
      <c r="U46" s="495" t="n">
        <f aca="false">R7+S7*U7</f>
        <v>12.04</v>
      </c>
    </row>
    <row r="47" customFormat="false" ht="13.5" hidden="false" customHeight="false" outlineLevel="0" collapsed="false">
      <c r="A47" s="401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3"/>
      <c r="S47" s="83"/>
      <c r="T47" s="83"/>
      <c r="U47" s="173"/>
    </row>
    <row r="48" customFormat="false" ht="13.5" hidden="false" customHeight="false" outlineLevel="0" collapsed="false">
      <c r="A48" s="4"/>
      <c r="B48" s="409" t="s">
        <v>328</v>
      </c>
      <c r="C48" s="494" t="s">
        <v>329</v>
      </c>
      <c r="D48" s="494" t="s">
        <v>330</v>
      </c>
      <c r="E48" s="410" t="s">
        <v>331</v>
      </c>
      <c r="F48" s="409" t="s">
        <v>328</v>
      </c>
      <c r="G48" s="494" t="s">
        <v>329</v>
      </c>
      <c r="H48" s="494" t="s">
        <v>330</v>
      </c>
      <c r="I48" s="410" t="s">
        <v>331</v>
      </c>
      <c r="J48" s="409" t="s">
        <v>328</v>
      </c>
      <c r="K48" s="494" t="s">
        <v>329</v>
      </c>
      <c r="L48" s="494" t="s">
        <v>330</v>
      </c>
      <c r="M48" s="410" t="s">
        <v>331</v>
      </c>
      <c r="N48" s="409" t="s">
        <v>328</v>
      </c>
      <c r="O48" s="494" t="s">
        <v>329</v>
      </c>
      <c r="P48" s="494" t="s">
        <v>330</v>
      </c>
      <c r="Q48" s="410" t="s">
        <v>331</v>
      </c>
      <c r="R48" s="83"/>
      <c r="S48" s="83"/>
      <c r="T48" s="83"/>
      <c r="U48" s="173"/>
    </row>
    <row r="49" customFormat="false" ht="13.5" hidden="false" customHeight="false" outlineLevel="0" collapsed="false">
      <c r="A49" s="1" t="s">
        <v>298</v>
      </c>
      <c r="B49" s="502" t="n">
        <f aca="false">B10-C10*D10</f>
        <v>0</v>
      </c>
      <c r="C49" s="479" t="n">
        <f aca="false">B10+C10*D10</f>
        <v>0</v>
      </c>
      <c r="D49" s="479" t="n">
        <f aca="false">B10-C10*E10</f>
        <v>0</v>
      </c>
      <c r="E49" s="503" t="n">
        <f aca="false">B10+C10*E10</f>
        <v>0</v>
      </c>
      <c r="F49" s="504" t="n">
        <f aca="false">F10-G10*H10</f>
        <v>-4</v>
      </c>
      <c r="G49" s="505" t="n">
        <f aca="false">F10+G10*H10</f>
        <v>3.68</v>
      </c>
      <c r="H49" s="505" t="n">
        <f aca="false">F10-G10*I10</f>
        <v>-7.84</v>
      </c>
      <c r="I49" s="506" t="n">
        <f aca="false">F10+G10*I10</f>
        <v>7.52</v>
      </c>
      <c r="J49" s="507" t="n">
        <f aca="false">J10-K10*L10</f>
        <v>0.21</v>
      </c>
      <c r="K49" s="508" t="n">
        <f aca="false">J10+K10*L10</f>
        <v>6.37</v>
      </c>
      <c r="L49" s="508" t="n">
        <f aca="false">J10-K10*M10</f>
        <v>-2.87</v>
      </c>
      <c r="M49" s="509" t="n">
        <f aca="false">J10+K10*M10</f>
        <v>9.45</v>
      </c>
      <c r="N49" s="507" t="n">
        <f aca="false">N10-O10*P10</f>
        <v>-5.115</v>
      </c>
      <c r="O49" s="508" t="n">
        <f aca="false">N10+O10*P10</f>
        <v>7.275</v>
      </c>
      <c r="P49" s="508" t="n">
        <f aca="false">N10-O10*Q10</f>
        <v>-11.31</v>
      </c>
      <c r="Q49" s="509" t="n">
        <f aca="false">N10+O10*Q10</f>
        <v>13.47</v>
      </c>
      <c r="R49" s="510"/>
      <c r="S49" s="510"/>
      <c r="T49" s="510"/>
      <c r="U49" s="511"/>
    </row>
    <row r="50" customFormat="false" ht="12.75" hidden="false" customHeight="false" outlineLevel="0" collapsed="false">
      <c r="A50" s="383" t="s">
        <v>299</v>
      </c>
      <c r="B50" s="512" t="n">
        <f aca="false">B11-C11*D11</f>
        <v>0.775</v>
      </c>
      <c r="C50" s="469" t="n">
        <f aca="false">B11+C11*D11</f>
        <v>1.825</v>
      </c>
      <c r="D50" s="469" t="n">
        <f aca="false">B11-C11*E11</f>
        <v>0.25</v>
      </c>
      <c r="E50" s="513" t="n">
        <f aca="false">B11+C11*E11</f>
        <v>2.35</v>
      </c>
      <c r="F50" s="512" t="n">
        <f aca="false">F11-G11*H11</f>
        <v>-2.03389830508475</v>
      </c>
      <c r="G50" s="469" t="n">
        <f aca="false">F11+G11*H11</f>
        <v>2.03389830508475</v>
      </c>
      <c r="H50" s="469" t="n">
        <f aca="false">F11-G11*I11</f>
        <v>-4.06779661016949</v>
      </c>
      <c r="I50" s="513" t="n">
        <f aca="false">F11+G11*I11</f>
        <v>4.06779661016949</v>
      </c>
      <c r="J50" s="512" t="n">
        <f aca="false">J11-K11*L11</f>
        <v>0.5</v>
      </c>
      <c r="K50" s="469" t="n">
        <f aca="false">J11+K11*L11</f>
        <v>63.5</v>
      </c>
      <c r="L50" s="469" t="n">
        <f aca="false">J11-K11*M11</f>
        <v>-31</v>
      </c>
      <c r="M50" s="513" t="n">
        <f aca="false">J11+K11*M11</f>
        <v>95</v>
      </c>
      <c r="N50" s="514" t="n">
        <f aca="false">N11-O11*P11</f>
        <v>2</v>
      </c>
      <c r="O50" s="515" t="n">
        <f aca="false">N11+O11*P11</f>
        <v>58</v>
      </c>
      <c r="P50" s="515" t="n">
        <f aca="false">N11-O11*Q11</f>
        <v>-26</v>
      </c>
      <c r="Q50" s="516" t="n">
        <f aca="false">N11+O11*Q11</f>
        <v>86</v>
      </c>
      <c r="R50" s="510"/>
      <c r="S50" s="510"/>
      <c r="T50" s="510"/>
      <c r="U50" s="511"/>
    </row>
    <row r="51" customFormat="false" ht="12.75" hidden="false" customHeight="false" outlineLevel="0" collapsed="false">
      <c r="A51" s="383" t="s">
        <v>300</v>
      </c>
      <c r="B51" s="517" t="n">
        <f aca="false">B12-C12*D12</f>
        <v>4.04</v>
      </c>
      <c r="C51" s="435" t="n">
        <f aca="false">B12+C12*D12</f>
        <v>5.16</v>
      </c>
      <c r="D51" s="435" t="n">
        <f aca="false">B12-C12*E12</f>
        <v>3.48</v>
      </c>
      <c r="E51" s="518" t="n">
        <f aca="false">B12+C12*E12</f>
        <v>5.72</v>
      </c>
      <c r="F51" s="517" t="n">
        <f aca="false">F12-G12*H12</f>
        <v>-2.03389830508475</v>
      </c>
      <c r="G51" s="435" t="n">
        <f aca="false">F12+G12*H12</f>
        <v>2.03389830508475</v>
      </c>
      <c r="H51" s="435" t="n">
        <f aca="false">F12-G12*I12</f>
        <v>-4.06779661016949</v>
      </c>
      <c r="I51" s="518" t="n">
        <f aca="false">F12+G12*I12</f>
        <v>4.06779661016949</v>
      </c>
      <c r="J51" s="517" t="n">
        <f aca="false">J12-K12*L12</f>
        <v>-17.81</v>
      </c>
      <c r="K51" s="435" t="n">
        <f aca="false">J12+K12*L12</f>
        <v>20.69</v>
      </c>
      <c r="L51" s="435" t="n">
        <f aca="false">J12-K12*M12</f>
        <v>-37.06</v>
      </c>
      <c r="M51" s="518" t="n">
        <f aca="false">J12+K12*M12</f>
        <v>39.94</v>
      </c>
      <c r="N51" s="517" t="n">
        <f aca="false">N12-O12*P12</f>
        <v>1.81</v>
      </c>
      <c r="O51" s="435" t="n">
        <f aca="false">N12+O12*P12</f>
        <v>13.29</v>
      </c>
      <c r="P51" s="435" t="n">
        <f aca="false">N12-O12*Q12</f>
        <v>-3.93</v>
      </c>
      <c r="Q51" s="518" t="n">
        <f aca="false">N12+O12*Q12</f>
        <v>19.03</v>
      </c>
      <c r="R51" s="510"/>
      <c r="S51" s="510"/>
      <c r="T51" s="510"/>
      <c r="U51" s="511"/>
    </row>
    <row r="52" customFormat="false" ht="12.75" hidden="false" customHeight="false" outlineLevel="0" collapsed="false">
      <c r="A52" s="383" t="s">
        <v>301</v>
      </c>
      <c r="B52" s="517" t="n">
        <f aca="false">B13-C13*D13</f>
        <v>-0.059</v>
      </c>
      <c r="C52" s="435" t="n">
        <f aca="false">B13+C13*D13</f>
        <v>0.179</v>
      </c>
      <c r="D52" s="435" t="n">
        <f aca="false">B13-C13*E13</f>
        <v>-0.178</v>
      </c>
      <c r="E52" s="518" t="n">
        <f aca="false">B13+C13*E13</f>
        <v>0.298</v>
      </c>
      <c r="F52" s="517" t="n">
        <f aca="false">F13-G13*H13</f>
        <v>-0.542372881355932</v>
      </c>
      <c r="G52" s="435" t="n">
        <f aca="false">F13+G13*H13</f>
        <v>0.542372881355932</v>
      </c>
      <c r="H52" s="435" t="n">
        <f aca="false">F13-G13*I13</f>
        <v>-1.08474576271186</v>
      </c>
      <c r="I52" s="518" t="n">
        <f aca="false">F13+G13*I13</f>
        <v>1.08474576271186</v>
      </c>
      <c r="J52" s="519" t="n">
        <f aca="false">J13-K13*L13</f>
        <v>-1.77</v>
      </c>
      <c r="K52" s="520" t="n">
        <f aca="false">J13+K13*L13</f>
        <v>2.85</v>
      </c>
      <c r="L52" s="520" t="n">
        <f aca="false">J13-K13*M13</f>
        <v>-4.08</v>
      </c>
      <c r="M52" s="521" t="n">
        <f aca="false">J13+K13*M13</f>
        <v>5.16</v>
      </c>
      <c r="N52" s="519" t="n">
        <f aca="false">N13-O13*P13</f>
        <v>-1.8</v>
      </c>
      <c r="O52" s="520" t="n">
        <f aca="false">N13+O13*P13</f>
        <v>2.96</v>
      </c>
      <c r="P52" s="520" t="n">
        <f aca="false">N13-O13*Q13</f>
        <v>-4.18</v>
      </c>
      <c r="Q52" s="521" t="n">
        <f aca="false">N13+O13*Q13</f>
        <v>5.34</v>
      </c>
      <c r="R52" s="510"/>
      <c r="S52" s="510"/>
      <c r="T52" s="510"/>
      <c r="U52" s="511"/>
    </row>
    <row r="53" customFormat="false" ht="12.75" hidden="false" customHeight="false" outlineLevel="0" collapsed="false">
      <c r="A53" s="383" t="s">
        <v>302</v>
      </c>
      <c r="B53" s="517" t="n">
        <f aca="false">B14-C14*D14</f>
        <v>-0.044</v>
      </c>
      <c r="C53" s="435" t="n">
        <f aca="false">B14+C14*D14</f>
        <v>0.124</v>
      </c>
      <c r="D53" s="435" t="n">
        <f aca="false">B14-C14*E14</f>
        <v>-0.128</v>
      </c>
      <c r="E53" s="518" t="n">
        <f aca="false">B14+C14*E14</f>
        <v>0.208</v>
      </c>
      <c r="F53" s="517" t="n">
        <f aca="false">F14-G14*H14</f>
        <v>-0.542372881355932</v>
      </c>
      <c r="G53" s="435" t="n">
        <f aca="false">F14+G14*H14</f>
        <v>0.542372881355932</v>
      </c>
      <c r="H53" s="435" t="n">
        <f aca="false">F14-G14*I14</f>
        <v>-1.08474576271186</v>
      </c>
      <c r="I53" s="518" t="n">
        <f aca="false">F14+G14*I14</f>
        <v>1.08474576271186</v>
      </c>
      <c r="J53" s="517" t="n">
        <f aca="false">J14-K14*L14</f>
        <v>-3.57</v>
      </c>
      <c r="K53" s="435" t="n">
        <f aca="false">J14+K14*L14</f>
        <v>2.17</v>
      </c>
      <c r="L53" s="435" t="n">
        <f aca="false">J14-K14*M14</f>
        <v>-6.44</v>
      </c>
      <c r="M53" s="518" t="n">
        <f aca="false">J14+K14*M14</f>
        <v>5.04</v>
      </c>
      <c r="N53" s="517" t="n">
        <f aca="false">N14-O14*P14</f>
        <v>-0.805</v>
      </c>
      <c r="O53" s="435" t="n">
        <f aca="false">N14+O14*P14</f>
        <v>0.805</v>
      </c>
      <c r="P53" s="435" t="n">
        <f aca="false">N14-O14*Q14</f>
        <v>-1.61</v>
      </c>
      <c r="Q53" s="518" t="n">
        <f aca="false">N14+O14*Q14</f>
        <v>1.61</v>
      </c>
      <c r="R53" s="510"/>
      <c r="S53" s="510"/>
      <c r="T53" s="510"/>
      <c r="U53" s="511"/>
    </row>
    <row r="54" customFormat="false" ht="12.75" hidden="false" customHeight="false" outlineLevel="0" collapsed="false">
      <c r="A54" s="383" t="s">
        <v>303</v>
      </c>
      <c r="B54" s="517" t="n">
        <f aca="false">B15-C15*D15</f>
        <v>-0.0387404361500303</v>
      </c>
      <c r="C54" s="435" t="n">
        <f aca="false">B15+C15*D15</f>
        <v>-0.000807828676790228</v>
      </c>
      <c r="D54" s="435" t="n">
        <f aca="false">B15-C15*E15</f>
        <v>-0.0577067398866503</v>
      </c>
      <c r="E54" s="518" t="n">
        <f aca="false">B15+C15*E15</f>
        <v>0.0181584750598298</v>
      </c>
      <c r="F54" s="517" t="n">
        <f aca="false">F15-G15*H15</f>
        <v>-0.23728813559322</v>
      </c>
      <c r="G54" s="435" t="n">
        <f aca="false">F15+G15*H15</f>
        <v>0.23728813559322</v>
      </c>
      <c r="H54" s="435" t="n">
        <f aca="false">F15-G15*I15</f>
        <v>-0.474576271186441</v>
      </c>
      <c r="I54" s="518" t="n">
        <f aca="false">F15+G15*I15</f>
        <v>0.474576271186441</v>
      </c>
      <c r="J54" s="519" t="n">
        <f aca="false">J15-K15*L15</f>
        <v>-0.99</v>
      </c>
      <c r="K54" s="520" t="n">
        <f aca="false">J15+K15*L15</f>
        <v>1.11</v>
      </c>
      <c r="L54" s="520" t="n">
        <f aca="false">J15-K15*M15</f>
        <v>-2.04</v>
      </c>
      <c r="M54" s="521" t="n">
        <f aca="false">J15+K15*M15</f>
        <v>2.16</v>
      </c>
      <c r="N54" s="517" t="n">
        <f aca="false">N15-O15*P15</f>
        <v>-0.245</v>
      </c>
      <c r="O54" s="435" t="n">
        <f aca="false">N15+O15*P15</f>
        <v>0.245</v>
      </c>
      <c r="P54" s="435" t="n">
        <f aca="false">N15-O15*Q15</f>
        <v>-0.49</v>
      </c>
      <c r="Q54" s="518" t="n">
        <f aca="false">N15+O15*Q15</f>
        <v>0.49</v>
      </c>
      <c r="R54" s="510"/>
      <c r="S54" s="510"/>
      <c r="T54" s="510"/>
      <c r="U54" s="511"/>
    </row>
    <row r="55" customFormat="false" ht="12.75" hidden="false" customHeight="false" outlineLevel="0" collapsed="false">
      <c r="A55" s="383" t="s">
        <v>304</v>
      </c>
      <c r="B55" s="517" t="n">
        <f aca="false">B16-C16*D16</f>
        <v>-0.0458373734582219</v>
      </c>
      <c r="C55" s="435" t="n">
        <f aca="false">B16+C16*D16</f>
        <v>0.0241626265417782</v>
      </c>
      <c r="D55" s="435" t="n">
        <f aca="false">B16-C16*E16</f>
        <v>-0.0808373734582219</v>
      </c>
      <c r="E55" s="518" t="n">
        <f aca="false">B16+C16*E16</f>
        <v>0.0591626265417782</v>
      </c>
      <c r="F55" s="517" t="n">
        <f aca="false">F16-G16*H16</f>
        <v>-0.183050847457627</v>
      </c>
      <c r="G55" s="435" t="n">
        <f aca="false">F16+G16*H16</f>
        <v>0.183050847457627</v>
      </c>
      <c r="H55" s="435" t="n">
        <f aca="false">F16-G16*I16</f>
        <v>-0.366101694915254</v>
      </c>
      <c r="I55" s="518" t="n">
        <f aca="false">F16+G16*I16</f>
        <v>0.366101694915254</v>
      </c>
      <c r="J55" s="517" t="n">
        <f aca="false">J16-K16*L16</f>
        <v>-1.425</v>
      </c>
      <c r="K55" s="435" t="n">
        <f aca="false">J16+K16*L16</f>
        <v>1.165</v>
      </c>
      <c r="L55" s="435" t="n">
        <f aca="false">J16-K16*M16</f>
        <v>-2.72</v>
      </c>
      <c r="M55" s="518" t="n">
        <f aca="false">J16+K16*M16</f>
        <v>2.46</v>
      </c>
      <c r="N55" s="517" t="n">
        <f aca="false">N16-O16*P16</f>
        <v>-0.105</v>
      </c>
      <c r="O55" s="435" t="n">
        <f aca="false">N16+O16*P16</f>
        <v>0.105</v>
      </c>
      <c r="P55" s="435" t="n">
        <f aca="false">N16-O16*Q16</f>
        <v>-0.21</v>
      </c>
      <c r="Q55" s="518" t="n">
        <f aca="false">N16+O16*Q16</f>
        <v>0.21</v>
      </c>
      <c r="R55" s="510"/>
      <c r="S55" s="510"/>
      <c r="T55" s="510"/>
      <c r="U55" s="511"/>
    </row>
    <row r="56" customFormat="false" ht="12.75" hidden="false" customHeight="false" outlineLevel="0" collapsed="false">
      <c r="A56" s="383" t="s">
        <v>305</v>
      </c>
      <c r="B56" s="517" t="n">
        <f aca="false">B17-C17*D17</f>
        <v>-0.0151451335447796</v>
      </c>
      <c r="C56" s="435" t="n">
        <f aca="false">B17+C17*D17</f>
        <v>0.00891042953673949</v>
      </c>
      <c r="D56" s="435" t="n">
        <f aca="false">B17-C17*E17</f>
        <v>-0.0271729150855392</v>
      </c>
      <c r="E56" s="518" t="n">
        <f aca="false">B17+C17*E17</f>
        <v>0.0209382110774991</v>
      </c>
      <c r="F56" s="517" t="n">
        <f aca="false">F17-G17*H17</f>
        <v>-0.115254237288136</v>
      </c>
      <c r="G56" s="435" t="n">
        <f aca="false">F17+G17*H17</f>
        <v>0.115254237288136</v>
      </c>
      <c r="H56" s="435" t="n">
        <f aca="false">F17-G17*I17</f>
        <v>-0.230508474576271</v>
      </c>
      <c r="I56" s="518" t="n">
        <f aca="false">F17+G17*I17</f>
        <v>0.230508474576271</v>
      </c>
      <c r="J56" s="519" t="n">
        <f aca="false">J17-K17*L17</f>
        <v>-0.196</v>
      </c>
      <c r="K56" s="520" t="n">
        <f aca="false">J17+K17*L17</f>
        <v>0.196</v>
      </c>
      <c r="L56" s="520" t="n">
        <f aca="false">J17-K17*M17</f>
        <v>-0.392</v>
      </c>
      <c r="M56" s="521" t="n">
        <f aca="false">J17+K17*M17</f>
        <v>0.392</v>
      </c>
      <c r="N56" s="517" t="n">
        <f aca="false">N17-O17*P17</f>
        <v>-0.133</v>
      </c>
      <c r="O56" s="435" t="n">
        <f aca="false">N17+O17*P17</f>
        <v>0.133</v>
      </c>
      <c r="P56" s="435" t="n">
        <f aca="false">N17-O17*Q17</f>
        <v>-0.266</v>
      </c>
      <c r="Q56" s="518" t="n">
        <f aca="false">N17+O17*Q17</f>
        <v>0.266</v>
      </c>
      <c r="R56" s="510"/>
      <c r="S56" s="510"/>
      <c r="T56" s="510"/>
      <c r="U56" s="511"/>
    </row>
    <row r="57" customFormat="false" ht="12.75" hidden="false" customHeight="false" outlineLevel="0" collapsed="false">
      <c r="A57" s="383" t="s">
        <v>306</v>
      </c>
      <c r="B57" s="517" t="n">
        <f aca="false">B18-C18*D18</f>
        <v>-0.0392161954513376</v>
      </c>
      <c r="C57" s="435" t="n">
        <f aca="false">B18+C18*D18</f>
        <v>0.0587838045486624</v>
      </c>
      <c r="D57" s="435" t="n">
        <f aca="false">B18-C18*E18</f>
        <v>-0.0882161954513376</v>
      </c>
      <c r="E57" s="518" t="n">
        <f aca="false">B18+C18*E18</f>
        <v>0.107783804548662</v>
      </c>
      <c r="F57" s="517" t="n">
        <f aca="false">F18-G18*H18</f>
        <v>-0.0677966101694915</v>
      </c>
      <c r="G57" s="435" t="n">
        <f aca="false">F18+G18*H18</f>
        <v>0.0677966101694915</v>
      </c>
      <c r="H57" s="435" t="n">
        <f aca="false">F18-G18*I18</f>
        <v>-0.135593220338983</v>
      </c>
      <c r="I57" s="518" t="n">
        <f aca="false">F18+G18*I18</f>
        <v>0.135593220338983</v>
      </c>
      <c r="J57" s="517" t="n">
        <f aca="false">J18-K18*L18</f>
        <v>-0.2235</v>
      </c>
      <c r="K57" s="435" t="n">
        <f aca="false">J18+K18*L18</f>
        <v>0.2875</v>
      </c>
      <c r="L57" s="435" t="n">
        <f aca="false">J18-K18*M18</f>
        <v>-0.479</v>
      </c>
      <c r="M57" s="518" t="n">
        <f aca="false">J18+K18*M18</f>
        <v>0.543</v>
      </c>
      <c r="N57" s="517" t="n">
        <f aca="false">N18-O18*P18</f>
        <v>-0.0585</v>
      </c>
      <c r="O57" s="435" t="n">
        <f aca="false">N18+O18*P18</f>
        <v>0.1165</v>
      </c>
      <c r="P57" s="435" t="n">
        <f aca="false">N18-O18*Q18</f>
        <v>-0.146</v>
      </c>
      <c r="Q57" s="518" t="n">
        <f aca="false">N18+O18*Q18</f>
        <v>0.204</v>
      </c>
      <c r="R57" s="510"/>
      <c r="S57" s="510"/>
      <c r="T57" s="510"/>
      <c r="U57" s="511"/>
    </row>
    <row r="58" customFormat="false" ht="12.75" hidden="false" customHeight="false" outlineLevel="0" collapsed="false">
      <c r="A58" s="383" t="s">
        <v>307</v>
      </c>
      <c r="B58" s="517" t="n">
        <f aca="false">B19-C19*D19</f>
        <v>-0.00635562748382276</v>
      </c>
      <c r="C58" s="435" t="n">
        <f aca="false">B19+C19*D19</f>
        <v>0.00665066089364021</v>
      </c>
      <c r="D58" s="435" t="n">
        <f aca="false">B19-C19*E19</f>
        <v>-0.0128587716725543</v>
      </c>
      <c r="E58" s="518" t="n">
        <f aca="false">B19+C19*E19</f>
        <v>0.0131538050823717</v>
      </c>
      <c r="F58" s="517" t="n">
        <f aca="false">F19-G19*H19</f>
        <v>-0.135593220338983</v>
      </c>
      <c r="G58" s="435" t="n">
        <f aca="false">F19+G19*H19</f>
        <v>0.135593220338983</v>
      </c>
      <c r="H58" s="435" t="n">
        <f aca="false">F19-G19*I19</f>
        <v>-0.271186440677966</v>
      </c>
      <c r="I58" s="518" t="n">
        <f aca="false">F19+G19*I19</f>
        <v>0.271186440677966</v>
      </c>
      <c r="J58" s="519" t="n">
        <f aca="false">J19-K19*L19</f>
        <v>-0.315</v>
      </c>
      <c r="K58" s="520" t="n">
        <f aca="false">J19+K19*L19</f>
        <v>0.315</v>
      </c>
      <c r="L58" s="520" t="n">
        <f aca="false">J19-K19*M19</f>
        <v>-0.63</v>
      </c>
      <c r="M58" s="521" t="n">
        <f aca="false">J19+K19*M19</f>
        <v>0.63</v>
      </c>
      <c r="N58" s="519" t="n">
        <f aca="false">N19-O19*P19</f>
        <v>-0.3665</v>
      </c>
      <c r="O58" s="520" t="n">
        <f aca="false">N19+O19*P19</f>
        <v>0.3125</v>
      </c>
      <c r="P58" s="520" t="n">
        <f aca="false">N19-O19*Q19</f>
        <v>-0.706</v>
      </c>
      <c r="Q58" s="521" t="n">
        <f aca="false">N19+O19*Q19</f>
        <v>0.652</v>
      </c>
      <c r="R58" s="510"/>
      <c r="S58" s="510"/>
      <c r="T58" s="510"/>
      <c r="U58" s="511"/>
    </row>
    <row r="59" customFormat="false" ht="12.75" hidden="false" customHeight="false" outlineLevel="0" collapsed="false">
      <c r="A59" s="383" t="s">
        <v>308</v>
      </c>
      <c r="B59" s="517" t="n">
        <f aca="false">B20-C20*D20</f>
        <v>-0.0735</v>
      </c>
      <c r="C59" s="435" t="n">
        <f aca="false">B20+C20*D20</f>
        <v>0.0735</v>
      </c>
      <c r="D59" s="435" t="n">
        <f aca="false">B20-C20*E20</f>
        <v>-0.147</v>
      </c>
      <c r="E59" s="518" t="n">
        <f aca="false">B20+C20*E20</f>
        <v>0.147</v>
      </c>
      <c r="F59" s="517" t="n">
        <f aca="false">F20-G20*H20</f>
        <v>-0.02</v>
      </c>
      <c r="G59" s="435" t="n">
        <f aca="false">F20+G20*H20</f>
        <v>0.02</v>
      </c>
      <c r="H59" s="435" t="n">
        <f aca="false">F20-G20*I20</f>
        <v>-0.04</v>
      </c>
      <c r="I59" s="518" t="n">
        <f aca="false">F20+G20*I20</f>
        <v>0.04</v>
      </c>
      <c r="J59" s="517" t="n">
        <f aca="false">J20-K20*L20</f>
        <v>-0.096</v>
      </c>
      <c r="K59" s="435" t="n">
        <f aca="false">J20+K20*L20</f>
        <v>0.128</v>
      </c>
      <c r="L59" s="435" t="n">
        <f aca="false">J20-K20*M20</f>
        <v>-0.208</v>
      </c>
      <c r="M59" s="518" t="n">
        <f aca="false">J20+K20*M20</f>
        <v>0.24</v>
      </c>
      <c r="N59" s="517" t="n">
        <f aca="false">N20-O20*P20</f>
        <v>-0.0155</v>
      </c>
      <c r="O59" s="435" t="n">
        <f aca="false">N20+O20*P20</f>
        <v>0.0475</v>
      </c>
      <c r="P59" s="435" t="n">
        <f aca="false">N20-O20*Q20</f>
        <v>-0.047</v>
      </c>
      <c r="Q59" s="518" t="n">
        <f aca="false">N20+O20*Q20</f>
        <v>0.079</v>
      </c>
      <c r="R59" s="510"/>
      <c r="S59" s="510"/>
      <c r="T59" s="510"/>
      <c r="U59" s="511"/>
    </row>
    <row r="60" customFormat="false" ht="12.75" hidden="false" customHeight="false" outlineLevel="0" collapsed="false">
      <c r="A60" s="383" t="s">
        <v>309</v>
      </c>
      <c r="B60" s="517" t="n">
        <f aca="false">B21-C21*D21</f>
        <v>-0.00347943549745296</v>
      </c>
      <c r="C60" s="435" t="n">
        <f aca="false">B21+C21*D21</f>
        <v>0.00352056450254704</v>
      </c>
      <c r="D60" s="435" t="n">
        <f aca="false">B21-C21*E21</f>
        <v>-0.00697943549745296</v>
      </c>
      <c r="E60" s="518" t="n">
        <f aca="false">B21+C21*E21</f>
        <v>0.00702056450254704</v>
      </c>
      <c r="F60" s="517" t="n">
        <f aca="false">F21-G21*H21</f>
        <v>-0.0206779661016949</v>
      </c>
      <c r="G60" s="435" t="n">
        <f aca="false">F21+G21*H21</f>
        <v>0.0206779661016949</v>
      </c>
      <c r="H60" s="435" t="n">
        <f aca="false">F21-G21*I21</f>
        <v>-0.0413559322033898</v>
      </c>
      <c r="I60" s="518" t="n">
        <f aca="false">F21+G21*I21</f>
        <v>0.0413559322033898</v>
      </c>
      <c r="J60" s="519" t="n">
        <f aca="false">J21-K21*L21</f>
        <v>-0.0525</v>
      </c>
      <c r="K60" s="520" t="n">
        <f aca="false">J21+K21*L21</f>
        <v>0.0525</v>
      </c>
      <c r="L60" s="520" t="n">
        <f aca="false">J21-K21*M21</f>
        <v>-0.105</v>
      </c>
      <c r="M60" s="521" t="n">
        <f aca="false">J21+K21*M21</f>
        <v>0.105</v>
      </c>
      <c r="N60" s="519" t="n">
        <f aca="false">N21-O21*P21</f>
        <v>-0.035</v>
      </c>
      <c r="O60" s="520" t="n">
        <f aca="false">N21+O21*P21</f>
        <v>0.035</v>
      </c>
      <c r="P60" s="520" t="n">
        <f aca="false">N21-O21*Q21</f>
        <v>-0.07</v>
      </c>
      <c r="Q60" s="521" t="n">
        <f aca="false">N21+O21*Q21</f>
        <v>0.07</v>
      </c>
      <c r="R60" s="510"/>
      <c r="S60" s="510"/>
      <c r="T60" s="510"/>
      <c r="U60" s="511"/>
    </row>
    <row r="61" customFormat="false" ht="12.75" hidden="false" customHeight="false" outlineLevel="0" collapsed="false">
      <c r="A61" s="383" t="s">
        <v>310</v>
      </c>
      <c r="B61" s="517" t="n">
        <f aca="false">B22-C22*D22</f>
        <v>-0.00826035504872548</v>
      </c>
      <c r="C61" s="435" t="n">
        <f aca="false">B22+C22*D22</f>
        <v>0.00826035504872548</v>
      </c>
      <c r="D61" s="435" t="n">
        <f aca="false">B22-C22*E22</f>
        <v>-0.016520710097451</v>
      </c>
      <c r="E61" s="518" t="n">
        <f aca="false">B22+C22*E22</f>
        <v>0.016520710097451</v>
      </c>
      <c r="F61" s="517" t="n">
        <f aca="false">F22-G22*H22</f>
        <v>-0.00847457627118644</v>
      </c>
      <c r="G61" s="435" t="n">
        <f aca="false">F22+G22*H22</f>
        <v>0.00847457627118644</v>
      </c>
      <c r="H61" s="435" t="n">
        <f aca="false">F22-G22*I22</f>
        <v>-0.0169491525423729</v>
      </c>
      <c r="I61" s="518" t="n">
        <f aca="false">F22+G22*I22</f>
        <v>0.0169491525423729</v>
      </c>
      <c r="J61" s="517" t="n">
        <f aca="false">J22-K22*L22</f>
        <v>-0.0214</v>
      </c>
      <c r="K61" s="435" t="n">
        <f aca="false">J22+K22*L22</f>
        <v>0.0248</v>
      </c>
      <c r="L61" s="435" t="n">
        <f aca="false">J22-K22*M22</f>
        <v>-0.0445</v>
      </c>
      <c r="M61" s="518" t="n">
        <f aca="false">J22+K22*M22</f>
        <v>0.0479</v>
      </c>
      <c r="N61" s="517" t="n">
        <f aca="false">N22-O22*P22</f>
        <v>-0.01085</v>
      </c>
      <c r="O61" s="435" t="n">
        <f aca="false">N22+O22*P22</f>
        <v>0.01085</v>
      </c>
      <c r="P61" s="435" t="n">
        <f aca="false">N22-O22*Q22</f>
        <v>-0.0217</v>
      </c>
      <c r="Q61" s="518" t="n">
        <f aca="false">N22+O22*Q22</f>
        <v>0.0217</v>
      </c>
      <c r="R61" s="510"/>
      <c r="S61" s="510"/>
      <c r="T61" s="510"/>
      <c r="U61" s="511"/>
    </row>
    <row r="62" customFormat="false" ht="12.75" hidden="false" customHeight="false" outlineLevel="0" collapsed="false">
      <c r="A62" s="383" t="s">
        <v>311</v>
      </c>
      <c r="B62" s="517" t="n">
        <f aca="false">B23-C23*D23</f>
        <v>-0.022192413176335</v>
      </c>
      <c r="C62" s="435" t="n">
        <f aca="false">B23+C23*D23</f>
        <v>0.021207586823665</v>
      </c>
      <c r="D62" s="435" t="n">
        <f aca="false">B23-C23*E23</f>
        <v>-0.043892413176335</v>
      </c>
      <c r="E62" s="518" t="n">
        <f aca="false">B23+C23*E23</f>
        <v>0.042907586823665</v>
      </c>
      <c r="F62" s="517" t="n">
        <f aca="false">F23-G23*H23</f>
        <v>-0.0115254237288136</v>
      </c>
      <c r="G62" s="435" t="n">
        <f aca="false">F23+G23*H23</f>
        <v>0.0115254237288136</v>
      </c>
      <c r="H62" s="435" t="n">
        <f aca="false">F23-G23*I23</f>
        <v>-0.0230508474576271</v>
      </c>
      <c r="I62" s="518" t="n">
        <f aca="false">F23+G23*I23</f>
        <v>0.0230508474576271</v>
      </c>
      <c r="J62" s="519" t="n">
        <f aca="false">J23-K23*L23</f>
        <v>-0.0182</v>
      </c>
      <c r="K62" s="520" t="n">
        <f aca="false">J23+K23*L23</f>
        <v>0.0182</v>
      </c>
      <c r="L62" s="520" t="n">
        <f aca="false">J23-K23*M23</f>
        <v>-0.0364</v>
      </c>
      <c r="M62" s="521" t="n">
        <f aca="false">J23+K23*M23</f>
        <v>0.0364</v>
      </c>
      <c r="N62" s="519" t="n">
        <f aca="false">N23-O23*P23</f>
        <v>-0.01715</v>
      </c>
      <c r="O62" s="520" t="n">
        <f aca="false">N23+O23*P23</f>
        <v>0.01715</v>
      </c>
      <c r="P62" s="520" t="n">
        <f aca="false">N23-O23*Q23</f>
        <v>-0.0343</v>
      </c>
      <c r="Q62" s="521" t="n">
        <f aca="false">N23+O23*Q23</f>
        <v>0.0343</v>
      </c>
      <c r="R62" s="510"/>
      <c r="S62" s="510"/>
      <c r="T62" s="510"/>
      <c r="U62" s="511"/>
    </row>
    <row r="63" customFormat="false" ht="13.5" hidden="false" customHeight="false" outlineLevel="0" collapsed="false">
      <c r="A63" s="4" t="s">
        <v>312</v>
      </c>
      <c r="B63" s="502" t="n">
        <f aca="false">B24-C24*D24</f>
        <v>-0.01265</v>
      </c>
      <c r="C63" s="479" t="n">
        <f aca="false">B24+C24*D24</f>
        <v>0.01465</v>
      </c>
      <c r="D63" s="479" t="n">
        <f aca="false">B24-C24*E24</f>
        <v>-0.0263</v>
      </c>
      <c r="E63" s="503" t="n">
        <f aca="false">B24+C24*E24</f>
        <v>0.0283</v>
      </c>
      <c r="F63" s="502" t="n">
        <f aca="false">F24-G24*H24</f>
        <v>-0.00915254237288136</v>
      </c>
      <c r="G63" s="479" t="n">
        <f aca="false">F24+G24*H24</f>
        <v>0.00915254237288136</v>
      </c>
      <c r="H63" s="479" t="n">
        <f aca="false">F24-G24*I24</f>
        <v>-0.0183050847457627</v>
      </c>
      <c r="I63" s="503" t="n">
        <f aca="false">F24+G24*I24</f>
        <v>0.0183050847457627</v>
      </c>
      <c r="J63" s="522" t="n">
        <f aca="false">J24-K24*L24</f>
        <v>-0.01955</v>
      </c>
      <c r="K63" s="427" t="n">
        <f aca="false">J24+K24*L24</f>
        <v>0.00915</v>
      </c>
      <c r="L63" s="427" t="n">
        <f aca="false">J24-K24*M24</f>
        <v>-0.0339</v>
      </c>
      <c r="M63" s="523" t="n">
        <f aca="false">J24+K24*M24</f>
        <v>0.0235</v>
      </c>
      <c r="N63" s="502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503" t="n">
        <f aca="false">N24+O24*Q24</f>
        <v>0.0429</v>
      </c>
      <c r="R63" s="510"/>
      <c r="S63" s="510"/>
      <c r="T63" s="510"/>
      <c r="U63" s="511"/>
    </row>
    <row r="64" customFormat="false" ht="12.75" hidden="false" customHeight="false" outlineLevel="0" collapsed="false">
      <c r="A64" s="383" t="s">
        <v>313</v>
      </c>
      <c r="B64" s="512" t="n">
        <f aca="false">B25-C25*D25</f>
        <v>-0.415</v>
      </c>
      <c r="C64" s="469" t="n">
        <f aca="false">B25+C25*D25</f>
        <v>0.355</v>
      </c>
      <c r="D64" s="469" t="n">
        <f aca="false">B25-C25*E25</f>
        <v>-0.8</v>
      </c>
      <c r="E64" s="513" t="n">
        <f aca="false">B25+C25*E25</f>
        <v>0.74</v>
      </c>
      <c r="F64" s="512" t="n">
        <f aca="false">F25-G25*H25</f>
        <v>-3.72881355932203</v>
      </c>
      <c r="G64" s="469" t="n">
        <f aca="false">F25+G25*H25</f>
        <v>3.72881355932203</v>
      </c>
      <c r="H64" s="469" t="n">
        <f aca="false">F25-G25*I25</f>
        <v>-7.45762711864407</v>
      </c>
      <c r="I64" s="513" t="n">
        <f aca="false">F25+G25*I25</f>
        <v>7.45762711864407</v>
      </c>
      <c r="J64" s="514" t="n">
        <f aca="false">J25-K25*L25</f>
        <v>-8.4</v>
      </c>
      <c r="K64" s="515" t="n">
        <f aca="false">J25+K25*L25</f>
        <v>7</v>
      </c>
      <c r="L64" s="515" t="n">
        <f aca="false">J25-K25*M25</f>
        <v>-16.1</v>
      </c>
      <c r="M64" s="516" t="n">
        <f aca="false">J25+K25*M25</f>
        <v>14.7</v>
      </c>
      <c r="N64" s="512" t="n">
        <f aca="false">N25-O25*P25</f>
        <v>-2.57</v>
      </c>
      <c r="O64" s="469" t="n">
        <f aca="false">N25+O25*P25</f>
        <v>1.77</v>
      </c>
      <c r="P64" s="469" t="n">
        <f aca="false">N25-O25*Q25</f>
        <v>-4.74</v>
      </c>
      <c r="Q64" s="513" t="n">
        <f aca="false">N25+O25*Q25</f>
        <v>3.94</v>
      </c>
      <c r="R64" s="510"/>
      <c r="S64" s="510"/>
      <c r="T64" s="510"/>
      <c r="U64" s="511"/>
    </row>
    <row r="65" customFormat="false" ht="12.75" hidden="false" customHeight="false" outlineLevel="0" collapsed="false">
      <c r="A65" s="383" t="s">
        <v>314</v>
      </c>
      <c r="B65" s="517" t="n">
        <f aca="false">B26-C26*D26</f>
        <v>-0.2905</v>
      </c>
      <c r="C65" s="435" t="n">
        <f aca="false">B26+C26*D26</f>
        <v>0.2905</v>
      </c>
      <c r="D65" s="435" t="n">
        <f aca="false">B26-C26*E26</f>
        <v>-0.581</v>
      </c>
      <c r="E65" s="518" t="n">
        <f aca="false">B26+C26*E26</f>
        <v>0.581</v>
      </c>
      <c r="F65" s="517" t="n">
        <f aca="false">F26-G26*H26</f>
        <v>-1.1864406779661</v>
      </c>
      <c r="G65" s="435" t="n">
        <f aca="false">F26+G26*H26</f>
        <v>1.1864406779661</v>
      </c>
      <c r="H65" s="435" t="n">
        <f aca="false">F26-G26*I26</f>
        <v>-2.3728813559322</v>
      </c>
      <c r="I65" s="518" t="n">
        <f aca="false">F26+G26*I26</f>
        <v>2.3728813559322</v>
      </c>
      <c r="J65" s="519" t="n">
        <f aca="false">J26-K26*L26</f>
        <v>-8.12</v>
      </c>
      <c r="K65" s="520" t="n">
        <f aca="false">J26+K26*L26</f>
        <v>1.82</v>
      </c>
      <c r="L65" s="520" t="n">
        <f aca="false">J26-K26*M26</f>
        <v>-13.09</v>
      </c>
      <c r="M65" s="521" t="n">
        <f aca="false">J26+K26*M26</f>
        <v>6.79</v>
      </c>
      <c r="N65" s="517" t="n">
        <f aca="false">N26-O26*P26</f>
        <v>-0.7</v>
      </c>
      <c r="O65" s="435" t="n">
        <f aca="false">N26+O26*P26</f>
        <v>0.7</v>
      </c>
      <c r="P65" s="435" t="n">
        <f aca="false">N26-O26*Q26</f>
        <v>-1.4</v>
      </c>
      <c r="Q65" s="518" t="n">
        <f aca="false">N26+O26*Q26</f>
        <v>1.4</v>
      </c>
      <c r="R65" s="510"/>
      <c r="S65" s="510"/>
      <c r="T65" s="510"/>
      <c r="U65" s="511"/>
    </row>
    <row r="66" customFormat="false" ht="12.75" hidden="false" customHeight="false" outlineLevel="0" collapsed="false">
      <c r="A66" s="383" t="s">
        <v>315</v>
      </c>
      <c r="B66" s="517" t="n">
        <f aca="false">B27-C27*D27</f>
        <v>-0.063</v>
      </c>
      <c r="C66" s="435" t="n">
        <f aca="false">B27+C27*D27</f>
        <v>0.063</v>
      </c>
      <c r="D66" s="435" t="n">
        <f aca="false">B27-C27*E27</f>
        <v>-0.126</v>
      </c>
      <c r="E66" s="518" t="n">
        <f aca="false">B27+C27*E27</f>
        <v>0.126</v>
      </c>
      <c r="F66" s="517" t="n">
        <f aca="false">F27-G27*H27</f>
        <v>-0.915254237288136</v>
      </c>
      <c r="G66" s="435" t="n">
        <f aca="false">F27+G27*H27</f>
        <v>0.915254237288136</v>
      </c>
      <c r="H66" s="435" t="n">
        <f aca="false">F27-G27*I27</f>
        <v>-1.83050847457627</v>
      </c>
      <c r="I66" s="518" t="n">
        <f aca="false">F27+G27*I27</f>
        <v>1.83050847457627</v>
      </c>
      <c r="J66" s="519" t="n">
        <f aca="false">J27-K27*L27</f>
        <v>-2.48</v>
      </c>
      <c r="K66" s="520" t="n">
        <f aca="false">J27+K27*L27</f>
        <v>1.72</v>
      </c>
      <c r="L66" s="520" t="n">
        <f aca="false">J27-K27*M27</f>
        <v>-4.58</v>
      </c>
      <c r="M66" s="521" t="n">
        <f aca="false">J27+K27*M27</f>
        <v>3.82</v>
      </c>
      <c r="N66" s="517" t="n">
        <f aca="false">N27-O27*P27</f>
        <v>-1.23</v>
      </c>
      <c r="O66" s="435" t="n">
        <f aca="false">N27+O27*P27</f>
        <v>0.59</v>
      </c>
      <c r="P66" s="435" t="n">
        <f aca="false">N27-O27*Q27</f>
        <v>-2.14</v>
      </c>
      <c r="Q66" s="518" t="n">
        <f aca="false">N27+O27*Q27</f>
        <v>1.5</v>
      </c>
      <c r="R66" s="510"/>
      <c r="S66" s="510"/>
      <c r="T66" s="510"/>
      <c r="U66" s="511"/>
    </row>
    <row r="67" customFormat="false" ht="12.75" hidden="false" customHeight="false" outlineLevel="0" collapsed="false">
      <c r="A67" s="383" t="s">
        <v>316</v>
      </c>
      <c r="B67" s="517" t="n">
        <f aca="false">B28-C28*D28</f>
        <v>-0.1575</v>
      </c>
      <c r="C67" s="435" t="n">
        <f aca="false">B28+C28*D28</f>
        <v>0.1575</v>
      </c>
      <c r="D67" s="435" t="n">
        <f aca="false">B28-C28*E28</f>
        <v>-0.315</v>
      </c>
      <c r="E67" s="518" t="n">
        <f aca="false">B28+C28*E28</f>
        <v>0.315</v>
      </c>
      <c r="F67" s="517" t="n">
        <f aca="false">F28-G28*H28</f>
        <v>-0.406779661016949</v>
      </c>
      <c r="G67" s="435" t="n">
        <f aca="false">F28+G28*H28</f>
        <v>0.406779661016949</v>
      </c>
      <c r="H67" s="435" t="n">
        <f aca="false">F28-G28*I28</f>
        <v>-0.813559322033898</v>
      </c>
      <c r="I67" s="518" t="n">
        <f aca="false">F28+G28*I28</f>
        <v>0.813559322033898</v>
      </c>
      <c r="J67" s="519" t="n">
        <f aca="false">J28-K28*L28</f>
        <v>0.31</v>
      </c>
      <c r="K67" s="520" t="n">
        <f aca="false">J28+K28*L28</f>
        <v>2.83</v>
      </c>
      <c r="L67" s="520" t="n">
        <f aca="false">J28-K28*M28</f>
        <v>-0.95</v>
      </c>
      <c r="M67" s="521" t="n">
        <f aca="false">J28+K28*M28</f>
        <v>4.09</v>
      </c>
      <c r="N67" s="517" t="n">
        <f aca="false">N28-O28*P28</f>
        <v>-0.56</v>
      </c>
      <c r="O67" s="435" t="n">
        <f aca="false">N28+O28*P28</f>
        <v>0.56</v>
      </c>
      <c r="P67" s="435" t="n">
        <f aca="false">N28-O28*Q28</f>
        <v>-1.12</v>
      </c>
      <c r="Q67" s="518" t="n">
        <f aca="false">N28+O28*Q28</f>
        <v>1.12</v>
      </c>
      <c r="R67" s="510"/>
      <c r="S67" s="510"/>
      <c r="T67" s="510"/>
      <c r="U67" s="511"/>
    </row>
    <row r="68" customFormat="false" ht="12.75" hidden="false" customHeight="false" outlineLevel="0" collapsed="false">
      <c r="A68" s="383" t="s">
        <v>317</v>
      </c>
      <c r="B68" s="517" t="n">
        <f aca="false">B29-C29*D29</f>
        <v>-0.0171723127635438</v>
      </c>
      <c r="C68" s="435" t="n">
        <f aca="false">B29+C29*D29</f>
        <v>0.0171723127635438</v>
      </c>
      <c r="D68" s="435" t="n">
        <f aca="false">B29-C29*E29</f>
        <v>-0.0343446255270877</v>
      </c>
      <c r="E68" s="518" t="n">
        <f aca="false">B29+C29*E29</f>
        <v>0.0343446255270877</v>
      </c>
      <c r="F68" s="517" t="n">
        <f aca="false">F29-G29*H29</f>
        <v>-0.230508474576271</v>
      </c>
      <c r="G68" s="435" t="n">
        <f aca="false">F29+G29*H29</f>
        <v>0.230508474576271</v>
      </c>
      <c r="H68" s="435" t="n">
        <f aca="false">F29-G29*I29</f>
        <v>-0.461016949152542</v>
      </c>
      <c r="I68" s="518" t="n">
        <f aca="false">F29+G29*I29</f>
        <v>0.461016949152542</v>
      </c>
      <c r="J68" s="519" t="n">
        <f aca="false">J29-K29*L29</f>
        <v>-1.15</v>
      </c>
      <c r="K68" s="520" t="n">
        <f aca="false">J29+K29*L29</f>
        <v>0.95</v>
      </c>
      <c r="L68" s="520" t="n">
        <f aca="false">J29-K29*M29</f>
        <v>-2.2</v>
      </c>
      <c r="M68" s="521" t="n">
        <f aca="false">J29+K29*M29</f>
        <v>2</v>
      </c>
      <c r="N68" s="517" t="n">
        <f aca="false">N29-O29*P29</f>
        <v>-0.225</v>
      </c>
      <c r="O68" s="435" t="n">
        <f aca="false">N29+O29*P29</f>
        <v>0.265</v>
      </c>
      <c r="P68" s="435" t="n">
        <f aca="false">N29-O29*Q29</f>
        <v>-0.47</v>
      </c>
      <c r="Q68" s="518" t="n">
        <f aca="false">N29+O29*Q29</f>
        <v>0.51</v>
      </c>
      <c r="R68" s="510"/>
      <c r="S68" s="510"/>
      <c r="T68" s="510"/>
      <c r="U68" s="511"/>
    </row>
    <row r="69" customFormat="false" ht="12.75" hidden="false" customHeight="false" outlineLevel="0" collapsed="false">
      <c r="A69" s="383" t="s">
        <v>318</v>
      </c>
      <c r="B69" s="517" t="n">
        <f aca="false">B30-C30*D30</f>
        <v>-0.091</v>
      </c>
      <c r="C69" s="435" t="n">
        <f aca="false">B30+C30*D30</f>
        <v>0.091</v>
      </c>
      <c r="D69" s="435" t="n">
        <f aca="false">B30-C30*E30</f>
        <v>-0.182</v>
      </c>
      <c r="E69" s="518" t="n">
        <f aca="false">B30+C30*E30</f>
        <v>0.182</v>
      </c>
      <c r="F69" s="517" t="n">
        <f aca="false">F30-G30*H30</f>
        <v>-0.189830508474576</v>
      </c>
      <c r="G69" s="435" t="n">
        <f aca="false">F30+G30*H30</f>
        <v>0.189830508474576</v>
      </c>
      <c r="H69" s="435" t="n">
        <f aca="false">F30-G30*I30</f>
        <v>-0.379661016949153</v>
      </c>
      <c r="I69" s="518" t="n">
        <f aca="false">F30+G30*I30</f>
        <v>0.379661016949153</v>
      </c>
      <c r="J69" s="519" t="n">
        <f aca="false">J30-K30*L30</f>
        <v>1.08</v>
      </c>
      <c r="K69" s="520" t="n">
        <f aca="false">J30+K30*L30</f>
        <v>1.92</v>
      </c>
      <c r="L69" s="520" t="n">
        <f aca="false">J30-K30*M30</f>
        <v>0.66</v>
      </c>
      <c r="M69" s="521" t="n">
        <f aca="false">J30+K30*M30</f>
        <v>2.34</v>
      </c>
      <c r="N69" s="517" t="n">
        <f aca="false">N30-O30*P30</f>
        <v>-0.0665</v>
      </c>
      <c r="O69" s="435" t="n">
        <f aca="false">N30+O30*P30</f>
        <v>0.0665</v>
      </c>
      <c r="P69" s="435" t="n">
        <f aca="false">N30-O30*Q30</f>
        <v>-0.133</v>
      </c>
      <c r="Q69" s="518" t="n">
        <f aca="false">N30+O30*Q30</f>
        <v>0.133</v>
      </c>
      <c r="R69" s="510"/>
      <c r="S69" s="510"/>
      <c r="T69" s="510"/>
      <c r="U69" s="511"/>
    </row>
    <row r="70" customFormat="false" ht="12.75" hidden="false" customHeight="false" outlineLevel="0" collapsed="false">
      <c r="A70" s="383" t="s">
        <v>319</v>
      </c>
      <c r="B70" s="517" t="n">
        <f aca="false">B31-C31*D31</f>
        <v>-0.00667763134355073</v>
      </c>
      <c r="C70" s="435" t="n">
        <f aca="false">B31+C31*D31</f>
        <v>0.00867763134355072</v>
      </c>
      <c r="D70" s="435" t="n">
        <f aca="false">B31-C31*E31</f>
        <v>-0.0143552626871015</v>
      </c>
      <c r="E70" s="518" t="n">
        <f aca="false">B31+C31*E31</f>
        <v>0.0163552626871015</v>
      </c>
      <c r="F70" s="517" t="n">
        <f aca="false">F31-G31*H31</f>
        <v>-0.0847457627118644</v>
      </c>
      <c r="G70" s="435" t="n">
        <f aca="false">F31+G31*H31</f>
        <v>0.0847457627118644</v>
      </c>
      <c r="H70" s="435" t="n">
        <f aca="false">F31-G31*I31</f>
        <v>-0.169491525423729</v>
      </c>
      <c r="I70" s="518" t="n">
        <f aca="false">F31+G31*I31</f>
        <v>0.169491525423729</v>
      </c>
      <c r="J70" s="519" t="n">
        <f aca="false">J31-K31*L31</f>
        <v>-0.2275</v>
      </c>
      <c r="K70" s="520" t="n">
        <f aca="false">J31+K31*L31</f>
        <v>0.2275</v>
      </c>
      <c r="L70" s="520" t="n">
        <f aca="false">J31-K31*M31</f>
        <v>-0.455</v>
      </c>
      <c r="M70" s="521" t="n">
        <f aca="false">J31+K31*M31</f>
        <v>0.455</v>
      </c>
      <c r="N70" s="517" t="n">
        <f aca="false">N31-O31*P31</f>
        <v>-0.1035</v>
      </c>
      <c r="O70" s="435" t="n">
        <f aca="false">N31+O31*P31</f>
        <v>0.1555</v>
      </c>
      <c r="P70" s="435" t="n">
        <f aca="false">N31-O31*Q31</f>
        <v>-0.233</v>
      </c>
      <c r="Q70" s="518" t="n">
        <f aca="false">N31+O31*Q31</f>
        <v>0.285</v>
      </c>
      <c r="R70" s="510"/>
      <c r="S70" s="510"/>
      <c r="T70" s="510"/>
      <c r="U70" s="511"/>
    </row>
    <row r="71" customFormat="false" ht="12.75" hidden="false" customHeight="false" outlineLevel="0" collapsed="false">
      <c r="A71" s="383" t="s">
        <v>320</v>
      </c>
      <c r="B71" s="517" t="n">
        <f aca="false">B32-C32*D32</f>
        <v>-0.063</v>
      </c>
      <c r="C71" s="435" t="n">
        <f aca="false">B32+C32*D32</f>
        <v>0.063</v>
      </c>
      <c r="D71" s="435" t="n">
        <f aca="false">B32-C32*E32</f>
        <v>-0.126</v>
      </c>
      <c r="E71" s="518" t="n">
        <f aca="false">B32+C32*E32</f>
        <v>0.126</v>
      </c>
      <c r="F71" s="517" t="n">
        <f aca="false">F32-G32*H32</f>
        <v>-0.0711864406779661</v>
      </c>
      <c r="G71" s="435" t="n">
        <f aca="false">F32+G32*H32</f>
        <v>0.0711864406779661</v>
      </c>
      <c r="H71" s="435" t="n">
        <f aca="false">F32-G32*I32</f>
        <v>-0.142372881355932</v>
      </c>
      <c r="I71" s="518" t="n">
        <f aca="false">F32+G32*I32</f>
        <v>0.142372881355932</v>
      </c>
      <c r="J71" s="519" t="n">
        <f aca="false">J32-K32*L32</f>
        <v>-0.3445</v>
      </c>
      <c r="K71" s="520" t="n">
        <f aca="false">J32+K32*L32</f>
        <v>-0.0435</v>
      </c>
      <c r="L71" s="520" t="n">
        <f aca="false">J32-K32*M32</f>
        <v>-0.495</v>
      </c>
      <c r="M71" s="521" t="n">
        <f aca="false">J32+K32*M32</f>
        <v>0.107</v>
      </c>
      <c r="N71" s="519" t="n">
        <f aca="false">N32-O32*P32</f>
        <v>-0.1205</v>
      </c>
      <c r="O71" s="520" t="n">
        <f aca="false">N32+O32*P32</f>
        <v>0.0965</v>
      </c>
      <c r="P71" s="520" t="n">
        <f aca="false">N32-O32*Q32</f>
        <v>-0.229</v>
      </c>
      <c r="Q71" s="521" t="n">
        <f aca="false">N32+O32*Q32</f>
        <v>0.205</v>
      </c>
      <c r="R71" s="510"/>
      <c r="S71" s="510"/>
      <c r="T71" s="510"/>
      <c r="U71" s="511"/>
    </row>
    <row r="72" customFormat="false" ht="12.75" hidden="false" customHeight="false" outlineLevel="0" collapsed="false">
      <c r="A72" s="383" t="s">
        <v>321</v>
      </c>
      <c r="B72" s="517" t="n">
        <f aca="false">B33-C33*D33</f>
        <v>-0.00334335889254838</v>
      </c>
      <c r="C72" s="435" t="n">
        <f aca="false">B33+C33*D33</f>
        <v>0.00330586299422552</v>
      </c>
      <c r="D72" s="435" t="n">
        <f aca="false">B33-C33*E33</f>
        <v>-0.00666796983593533</v>
      </c>
      <c r="E72" s="518" t="n">
        <f aca="false">B33+C33*E33</f>
        <v>0.00663047393761247</v>
      </c>
      <c r="F72" s="517" t="n">
        <f aca="false">F33-G33*H33</f>
        <v>-0.115254237288136</v>
      </c>
      <c r="G72" s="435" t="n">
        <f aca="false">F33+G33*H33</f>
        <v>0.115254237288136</v>
      </c>
      <c r="H72" s="435" t="n">
        <f aca="false">F33-G33*I33</f>
        <v>-0.230508474576271</v>
      </c>
      <c r="I72" s="518" t="n">
        <f aca="false">F33+G33*I33</f>
        <v>0.230508474576271</v>
      </c>
      <c r="J72" s="519" t="n">
        <f aca="false">J33-K33*L33</f>
        <v>-0.35</v>
      </c>
      <c r="K72" s="520" t="n">
        <f aca="false">J33+K33*L33</f>
        <v>0.35</v>
      </c>
      <c r="L72" s="520" t="n">
        <f aca="false">J33-K33*M33</f>
        <v>-0.7</v>
      </c>
      <c r="M72" s="521" t="n">
        <f aca="false">J33+K33*M33</f>
        <v>0.7</v>
      </c>
      <c r="N72" s="519" t="n">
        <f aca="false">N33-O33*P33</f>
        <v>-0.3205</v>
      </c>
      <c r="O72" s="520" t="n">
        <f aca="false">N33+O33*P33</f>
        <v>0.3445</v>
      </c>
      <c r="P72" s="520" t="n">
        <f aca="false">N33-O33*Q33</f>
        <v>-0.653</v>
      </c>
      <c r="Q72" s="521" t="n">
        <f aca="false">N33+O33*Q33</f>
        <v>0.677</v>
      </c>
      <c r="R72" s="510"/>
      <c r="S72" s="510"/>
      <c r="T72" s="510"/>
      <c r="U72" s="511"/>
    </row>
    <row r="73" customFormat="false" ht="12.75" hidden="false" customHeight="false" outlineLevel="0" collapsed="false">
      <c r="A73" s="383" t="s">
        <v>322</v>
      </c>
      <c r="B73" s="519" t="n">
        <f aca="false">B34-C34*D34</f>
        <v>-0.1285</v>
      </c>
      <c r="C73" s="520" t="n">
        <f aca="false">B34+C34*D34</f>
        <v>0.1445</v>
      </c>
      <c r="D73" s="520" t="n">
        <f aca="false">B34-C34*E34</f>
        <v>-0.265</v>
      </c>
      <c r="E73" s="521" t="n">
        <f aca="false">B34+C34*E34</f>
        <v>0.281</v>
      </c>
      <c r="F73" s="519" t="n">
        <f aca="false">F34-G34*H34</f>
        <v>-0.0305084745762712</v>
      </c>
      <c r="G73" s="435" t="n">
        <f aca="false">F34+G34*H34</f>
        <v>0.0305084745762712</v>
      </c>
      <c r="H73" s="435" t="n">
        <f aca="false">F34-G34*I34</f>
        <v>-0.0610169491525424</v>
      </c>
      <c r="I73" s="518" t="n">
        <f aca="false">F34+G34*I34</f>
        <v>0.0610169491525424</v>
      </c>
      <c r="J73" s="519" t="n">
        <f aca="false">J34-K34*L34</f>
        <v>0.0395</v>
      </c>
      <c r="K73" s="520" t="n">
        <f aca="false">J34+K34*L34</f>
        <v>0.3405</v>
      </c>
      <c r="L73" s="520" t="n">
        <f aca="false">J34-K34*M34</f>
        <v>-0.111</v>
      </c>
      <c r="M73" s="521" t="n">
        <f aca="false">J34+K34*M34</f>
        <v>0.491</v>
      </c>
      <c r="N73" s="519" t="n">
        <f aca="false">N34-O34*P34</f>
        <v>-0.12</v>
      </c>
      <c r="O73" s="520" t="n">
        <f aca="false">N34+O34*P34</f>
        <v>0.146</v>
      </c>
      <c r="P73" s="520" t="n">
        <f aca="false">N34-O34*Q34</f>
        <v>-0.253</v>
      </c>
      <c r="Q73" s="521" t="n">
        <f aca="false">N34+O34*Q34</f>
        <v>0.279</v>
      </c>
      <c r="R73" s="510"/>
      <c r="S73" s="510"/>
      <c r="T73" s="510"/>
      <c r="U73" s="511"/>
    </row>
    <row r="74" customFormat="false" ht="12.75" hidden="false" customHeight="false" outlineLevel="0" collapsed="false">
      <c r="A74" s="383" t="s">
        <v>323</v>
      </c>
      <c r="B74" s="517" t="n">
        <f aca="false">B35-C35*D35</f>
        <v>-0.0028</v>
      </c>
      <c r="C74" s="435" t="n">
        <f aca="false">B35+C35*D35</f>
        <v>0.0028</v>
      </c>
      <c r="D74" s="435" t="n">
        <f aca="false">B35-C35*E35</f>
        <v>-0.0056</v>
      </c>
      <c r="E74" s="518" t="n">
        <f aca="false">B35+C35*E35</f>
        <v>0.0056</v>
      </c>
      <c r="F74" s="517" t="n">
        <f aca="false">F35-G35*H35</f>
        <v>-0.0189830508474576</v>
      </c>
      <c r="G74" s="435" t="n">
        <f aca="false">F35+G35*H35</f>
        <v>0.0189830508474576</v>
      </c>
      <c r="H74" s="435" t="n">
        <f aca="false">F35-G35*I35</f>
        <v>-0.0379661016949153</v>
      </c>
      <c r="I74" s="518" t="n">
        <f aca="false">F35+G35*I35</f>
        <v>0.0379661016949153</v>
      </c>
      <c r="J74" s="519" t="n">
        <f aca="false">J35-K35*L35</f>
        <v>-0.07</v>
      </c>
      <c r="K74" s="520" t="n">
        <f aca="false">J35+K35*L35</f>
        <v>0.07</v>
      </c>
      <c r="L74" s="520" t="n">
        <f aca="false">J35-K35*M35</f>
        <v>-0.14</v>
      </c>
      <c r="M74" s="521" t="n">
        <f aca="false">J35+K35*M35</f>
        <v>0.14</v>
      </c>
      <c r="N74" s="519" t="n">
        <f aca="false">N35-O35*P35</f>
        <v>-0.03395</v>
      </c>
      <c r="O74" s="520" t="n">
        <f aca="false">N35+O35*P35</f>
        <v>0.03395</v>
      </c>
      <c r="P74" s="520" t="n">
        <f aca="false">N35-O35*Q35</f>
        <v>-0.0679</v>
      </c>
      <c r="Q74" s="521" t="n">
        <f aca="false">N35+O35*Q35</f>
        <v>0.0679</v>
      </c>
      <c r="R74" s="510"/>
      <c r="S74" s="510"/>
      <c r="T74" s="510"/>
      <c r="U74" s="511"/>
    </row>
    <row r="75" customFormat="false" ht="12.75" hidden="false" customHeight="false" outlineLevel="0" collapsed="false">
      <c r="A75" s="383" t="s">
        <v>324</v>
      </c>
      <c r="B75" s="519" t="n">
        <f aca="false">B36-C36*D36</f>
        <v>-0.0174</v>
      </c>
      <c r="C75" s="520" t="n">
        <f aca="false">B36+C36*D36</f>
        <v>0.0204</v>
      </c>
      <c r="D75" s="520" t="n">
        <f aca="false">B36-C36*E36</f>
        <v>-0.0363</v>
      </c>
      <c r="E75" s="521" t="n">
        <f aca="false">B36+C36*E36</f>
        <v>0.0393</v>
      </c>
      <c r="F75" s="519" t="n">
        <f aca="false">F36-G36*H36</f>
        <v>-0.00745762711864407</v>
      </c>
      <c r="G75" s="435" t="n">
        <f aca="false">F36+G36*H36</f>
        <v>0.00745762711864407</v>
      </c>
      <c r="H75" s="435" t="n">
        <f aca="false">F36-G36*I36</f>
        <v>-0.0149152542372881</v>
      </c>
      <c r="I75" s="518" t="n">
        <f aca="false">F36+G36*I36</f>
        <v>0.0149152542372881</v>
      </c>
      <c r="J75" s="517" t="n">
        <f aca="false">J36-K36*L36</f>
        <v>-0.0245</v>
      </c>
      <c r="K75" s="435" t="n">
        <f aca="false">J36+K36*L36</f>
        <v>0.0245</v>
      </c>
      <c r="L75" s="435" t="n">
        <f aca="false">J36-K36*M36</f>
        <v>-0.049</v>
      </c>
      <c r="M75" s="518" t="n">
        <f aca="false">J36+K36*M36</f>
        <v>0.049</v>
      </c>
      <c r="N75" s="517" t="n">
        <f aca="false">N36-O36*P36</f>
        <v>-0.0174</v>
      </c>
      <c r="O75" s="435" t="n">
        <f aca="false">N36+O36*P36</f>
        <v>0.0204</v>
      </c>
      <c r="P75" s="435" t="n">
        <f aca="false">N36-O36*Q36</f>
        <v>-0.0363</v>
      </c>
      <c r="Q75" s="518" t="n">
        <f aca="false">N36+O36*Q36</f>
        <v>0.0393</v>
      </c>
      <c r="R75" s="510"/>
      <c r="S75" s="510"/>
      <c r="T75" s="510"/>
      <c r="U75" s="511"/>
    </row>
    <row r="76" customFormat="false" ht="12.75" hidden="false" customHeight="false" outlineLevel="0" collapsed="false">
      <c r="A76" s="383" t="s">
        <v>325</v>
      </c>
      <c r="B76" s="519" t="n">
        <f aca="false">B37-C37*D37</f>
        <v>-0.02015</v>
      </c>
      <c r="C76" s="520" t="n">
        <f aca="false">B37+C37*D37</f>
        <v>0.00435</v>
      </c>
      <c r="D76" s="520" t="n">
        <f aca="false">B37-C37*E37</f>
        <v>-0.0324</v>
      </c>
      <c r="E76" s="521" t="n">
        <f aca="false">B37+C37*E37</f>
        <v>0.0166</v>
      </c>
      <c r="F76" s="519" t="n">
        <f aca="false">F37-G37*H37</f>
        <v>-0.0101694915254237</v>
      </c>
      <c r="G76" s="435" t="n">
        <f aca="false">F37+G37*H37</f>
        <v>0.0101694915254237</v>
      </c>
      <c r="H76" s="435" t="n">
        <f aca="false">F37-G37*I37</f>
        <v>-0.0203389830508475</v>
      </c>
      <c r="I76" s="518" t="n">
        <f aca="false">F37+G37*I37</f>
        <v>0.0203389830508475</v>
      </c>
      <c r="J76" s="519" t="n">
        <f aca="false">J37-K37*L37</f>
        <v>-0.01945</v>
      </c>
      <c r="K76" s="520" t="n">
        <f aca="false">J37+K37*L37</f>
        <v>0.02185</v>
      </c>
      <c r="L76" s="520" t="n">
        <f aca="false">J37-K37*M37</f>
        <v>-0.0401</v>
      </c>
      <c r="M76" s="521" t="n">
        <f aca="false">J37+K37*M37</f>
        <v>0.0425</v>
      </c>
      <c r="N76" s="519" t="n">
        <f aca="false">N37-O37*P37</f>
        <v>-0.01665</v>
      </c>
      <c r="O76" s="520" t="n">
        <f aca="false">N37+O37*P37</f>
        <v>0.01205</v>
      </c>
      <c r="P76" s="520" t="n">
        <f aca="false">N37-O37*Q37</f>
        <v>-0.031</v>
      </c>
      <c r="Q76" s="521" t="n">
        <f aca="false">N37+O37*Q37</f>
        <v>0.0264</v>
      </c>
      <c r="R76" s="510"/>
      <c r="S76" s="510"/>
      <c r="T76" s="510"/>
      <c r="U76" s="511"/>
    </row>
    <row r="77" customFormat="false" ht="13.5" hidden="false" customHeight="false" outlineLevel="0" collapsed="false">
      <c r="A77" s="4" t="s">
        <v>326</v>
      </c>
      <c r="B77" s="502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503" t="n">
        <f aca="false">B38+C38*E38</f>
        <v>0.0431</v>
      </c>
      <c r="F77" s="502" t="n">
        <f aca="false">F38-G38*H38</f>
        <v>-0.0101694915254237</v>
      </c>
      <c r="G77" s="479" t="n">
        <f aca="false">F38+G38*H38</f>
        <v>0.0101694915254237</v>
      </c>
      <c r="H77" s="479" t="n">
        <f aca="false">F38-G38*I38</f>
        <v>-0.0203389830508475</v>
      </c>
      <c r="I77" s="503" t="n">
        <f aca="false">F38+G38*I38</f>
        <v>0.0203389830508475</v>
      </c>
      <c r="J77" s="522" t="n">
        <f aca="false">J38-K38*L38</f>
        <v>-0.02255</v>
      </c>
      <c r="K77" s="427" t="n">
        <f aca="false">J38+K38*L38</f>
        <v>0.02995</v>
      </c>
      <c r="L77" s="427" t="n">
        <f aca="false">J38-K38*M38</f>
        <v>-0.0488</v>
      </c>
      <c r="M77" s="523" t="n">
        <f aca="false">J38+K38*M38</f>
        <v>0.0562</v>
      </c>
      <c r="N77" s="522" t="n">
        <f aca="false">N38-O38*P38</f>
        <v>-0.0315</v>
      </c>
      <c r="O77" s="427" t="n">
        <f aca="false">N38+O38*P38</f>
        <v>0.0315</v>
      </c>
      <c r="P77" s="427" t="n">
        <f aca="false">N38-O38*Q38</f>
        <v>-0.063</v>
      </c>
      <c r="Q77" s="523" t="n">
        <f aca="false">N38+O38*Q38</f>
        <v>0.063</v>
      </c>
      <c r="R77" s="524"/>
      <c r="S77" s="524"/>
      <c r="T77" s="524"/>
      <c r="U77" s="525"/>
    </row>
    <row r="78" customFormat="false" ht="13.5" hidden="false" customHeight="false" outlineLevel="0" collapsed="false">
      <c r="A78" s="1" t="s">
        <v>332</v>
      </c>
      <c r="B78" s="526" t="n">
        <v>0</v>
      </c>
      <c r="C78" s="527" t="n">
        <v>0.01</v>
      </c>
      <c r="D78" s="527" t="n">
        <v>0</v>
      </c>
      <c r="E78" s="52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9" t="s">
        <v>333</v>
      </c>
    </row>
    <row r="81" customFormat="false" ht="13.5" hidden="false" customHeight="false" outlineLevel="0" collapsed="false">
      <c r="A81" s="530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2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3"/>
      <c r="B2" s="384" t="s">
        <v>280</v>
      </c>
      <c r="C2" s="385" t="s">
        <v>281</v>
      </c>
      <c r="D2" s="386" t="s">
        <v>282</v>
      </c>
      <c r="E2" s="387" t="s">
        <v>283</v>
      </c>
      <c r="F2" s="388"/>
      <c r="G2" s="388"/>
      <c r="H2" s="384" t="s">
        <v>280</v>
      </c>
      <c r="I2" s="385" t="s">
        <v>281</v>
      </c>
      <c r="J2" s="386" t="s">
        <v>282</v>
      </c>
      <c r="K2" s="387" t="s">
        <v>283</v>
      </c>
      <c r="L2" s="389"/>
      <c r="M2" s="389"/>
      <c r="N2" s="389"/>
      <c r="O2" s="389"/>
      <c r="P2" s="389"/>
      <c r="Q2" s="389"/>
      <c r="R2" s="83"/>
      <c r="S2" s="83"/>
      <c r="T2" s="83"/>
      <c r="U2" s="173"/>
    </row>
    <row r="3" customFormat="false" ht="12.75" hidden="false" customHeight="false" outlineLevel="0" collapsed="false">
      <c r="A3" s="383" t="s">
        <v>284</v>
      </c>
      <c r="B3" s="390" t="n">
        <v>-0.058</v>
      </c>
      <c r="C3" s="391" t="n">
        <v>0.008</v>
      </c>
      <c r="D3" s="54" t="n">
        <v>3.5</v>
      </c>
      <c r="E3" s="391" t="n">
        <v>7</v>
      </c>
      <c r="F3" s="392" t="s">
        <v>49</v>
      </c>
      <c r="G3" s="392"/>
      <c r="H3" s="390" t="n">
        <v>0</v>
      </c>
      <c r="I3" s="391" t="n">
        <v>0.28</v>
      </c>
      <c r="J3" s="54" t="n">
        <v>3.5</v>
      </c>
      <c r="K3" s="391" t="n">
        <v>7</v>
      </c>
      <c r="L3" s="393"/>
      <c r="M3" s="393"/>
      <c r="N3" s="393"/>
      <c r="O3" s="393"/>
      <c r="P3" s="393"/>
      <c r="Q3" s="393"/>
      <c r="R3" s="83"/>
      <c r="S3" s="83"/>
      <c r="T3" s="83"/>
      <c r="U3" s="173"/>
    </row>
    <row r="4" customFormat="false" ht="13.5" hidden="false" customHeight="false" outlineLevel="0" collapsed="false">
      <c r="A4" s="383" t="s">
        <v>285</v>
      </c>
      <c r="B4" s="394" t="n">
        <v>-4070</v>
      </c>
      <c r="C4" s="395" t="n">
        <v>100</v>
      </c>
      <c r="D4" s="396" t="n">
        <v>3.5</v>
      </c>
      <c r="E4" s="397" t="n">
        <v>7</v>
      </c>
      <c r="F4" s="398"/>
      <c r="G4" s="398"/>
      <c r="H4" s="399"/>
      <c r="I4" s="397"/>
      <c r="J4" s="396"/>
      <c r="K4" s="397"/>
      <c r="L4" s="400"/>
      <c r="M4" s="400"/>
      <c r="N4" s="400"/>
      <c r="O4" s="400"/>
      <c r="P4" s="400"/>
      <c r="Q4" s="400"/>
      <c r="R4" s="83"/>
      <c r="S4" s="83"/>
      <c r="T4" s="83"/>
      <c r="U4" s="173"/>
    </row>
    <row r="5" customFormat="false" ht="13.5" hidden="false" customHeight="false" outlineLevel="0" collapsed="false">
      <c r="A5" s="401"/>
      <c r="B5" s="402" t="s">
        <v>286</v>
      </c>
      <c r="C5" s="402"/>
      <c r="D5" s="402"/>
      <c r="E5" s="402"/>
      <c r="F5" s="403" t="s">
        <v>287</v>
      </c>
      <c r="G5" s="403"/>
      <c r="H5" s="403"/>
      <c r="I5" s="403"/>
      <c r="J5" s="403" t="s">
        <v>288</v>
      </c>
      <c r="K5" s="403"/>
      <c r="L5" s="403"/>
      <c r="M5" s="403"/>
      <c r="N5" s="403" t="s">
        <v>289</v>
      </c>
      <c r="O5" s="403"/>
      <c r="P5" s="403"/>
      <c r="Q5" s="403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3"/>
      <c r="B6" s="404" t="s">
        <v>291</v>
      </c>
      <c r="C6" s="405" t="s">
        <v>292</v>
      </c>
      <c r="D6" s="404" t="s">
        <v>282</v>
      </c>
      <c r="E6" s="405" t="s">
        <v>283</v>
      </c>
      <c r="F6" s="406" t="s">
        <v>291</v>
      </c>
      <c r="G6" s="407" t="s">
        <v>292</v>
      </c>
      <c r="H6" s="406" t="s">
        <v>282</v>
      </c>
      <c r="I6" s="407" t="s">
        <v>283</v>
      </c>
      <c r="J6" s="406" t="s">
        <v>291</v>
      </c>
      <c r="K6" s="407" t="s">
        <v>292</v>
      </c>
      <c r="L6" s="406" t="s">
        <v>282</v>
      </c>
      <c r="M6" s="407" t="s">
        <v>283</v>
      </c>
      <c r="N6" s="404" t="s">
        <v>291</v>
      </c>
      <c r="O6" s="408" t="s">
        <v>292</v>
      </c>
      <c r="P6" s="404" t="s">
        <v>282</v>
      </c>
      <c r="Q6" s="405" t="s">
        <v>283</v>
      </c>
      <c r="R6" s="409" t="s">
        <v>291</v>
      </c>
      <c r="S6" s="410" t="s">
        <v>292</v>
      </c>
      <c r="T6" s="409" t="s">
        <v>282</v>
      </c>
      <c r="U6" s="410" t="s">
        <v>283</v>
      </c>
    </row>
    <row r="7" customFormat="false" ht="13.5" hidden="false" customHeight="false" outlineLevel="0" collapsed="false">
      <c r="A7" s="383" t="s">
        <v>293</v>
      </c>
      <c r="B7" s="411" t="n">
        <v>108.3</v>
      </c>
      <c r="C7" s="412" t="n">
        <v>0.38</v>
      </c>
      <c r="D7" s="413" t="n">
        <v>4</v>
      </c>
      <c r="E7" s="412" t="n">
        <v>8</v>
      </c>
      <c r="F7" s="414" t="n">
        <v>0.34</v>
      </c>
      <c r="G7" s="415" t="n">
        <v>1.52</v>
      </c>
      <c r="H7" s="416" t="n">
        <v>4</v>
      </c>
      <c r="I7" s="416" t="n">
        <v>8</v>
      </c>
      <c r="J7" s="414" t="n">
        <v>-4140</v>
      </c>
      <c r="K7" s="415" t="n">
        <v>380</v>
      </c>
      <c r="L7" s="416" t="n">
        <v>3.5</v>
      </c>
      <c r="M7" s="416" t="n">
        <v>7</v>
      </c>
      <c r="N7" s="417" t="n">
        <v>-4022</v>
      </c>
      <c r="O7" s="418" t="n">
        <v>211</v>
      </c>
      <c r="P7" s="412" t="n">
        <v>3.5</v>
      </c>
      <c r="Q7" s="412" t="n">
        <v>7</v>
      </c>
      <c r="R7" s="419" t="n">
        <v>-2.1</v>
      </c>
      <c r="S7" s="420" t="n">
        <v>2.02</v>
      </c>
      <c r="T7" s="421" t="n">
        <v>3.5</v>
      </c>
      <c r="U7" s="420" t="n">
        <v>7</v>
      </c>
    </row>
    <row r="8" customFormat="false" ht="13.5" hidden="false" customHeight="false" outlineLevel="0" collapsed="false">
      <c r="A8" s="401"/>
      <c r="B8" s="402" t="s">
        <v>294</v>
      </c>
      <c r="C8" s="402"/>
      <c r="D8" s="402"/>
      <c r="E8" s="402"/>
      <c r="F8" s="422" t="s">
        <v>295</v>
      </c>
      <c r="G8" s="422"/>
      <c r="H8" s="422"/>
      <c r="I8" s="422"/>
      <c r="J8" s="28" t="s">
        <v>296</v>
      </c>
      <c r="K8" s="28"/>
      <c r="L8" s="28"/>
      <c r="M8" s="28"/>
      <c r="N8" s="28" t="s">
        <v>297</v>
      </c>
      <c r="O8" s="28"/>
      <c r="P8" s="28"/>
      <c r="Q8" s="28"/>
      <c r="R8" s="83"/>
      <c r="S8" s="83"/>
      <c r="T8" s="83"/>
      <c r="U8" s="173"/>
    </row>
    <row r="9" customFormat="false" ht="13.5" hidden="false" customHeight="false" outlineLevel="0" collapsed="false">
      <c r="A9" s="4"/>
      <c r="B9" s="384" t="s">
        <v>291</v>
      </c>
      <c r="C9" s="423" t="s">
        <v>292</v>
      </c>
      <c r="D9" s="384" t="s">
        <v>282</v>
      </c>
      <c r="E9" s="423" t="s">
        <v>283</v>
      </c>
      <c r="F9" s="384" t="s">
        <v>291</v>
      </c>
      <c r="G9" s="423" t="s">
        <v>292</v>
      </c>
      <c r="H9" s="384" t="s">
        <v>282</v>
      </c>
      <c r="I9" s="423" t="s">
        <v>283</v>
      </c>
      <c r="J9" s="404" t="s">
        <v>291</v>
      </c>
      <c r="K9" s="408" t="s">
        <v>292</v>
      </c>
      <c r="L9" s="404" t="s">
        <v>282</v>
      </c>
      <c r="M9" s="408" t="s">
        <v>283</v>
      </c>
      <c r="N9" s="404" t="s">
        <v>291</v>
      </c>
      <c r="O9" s="405" t="s">
        <v>292</v>
      </c>
      <c r="P9" s="404" t="s">
        <v>282</v>
      </c>
      <c r="Q9" s="408" t="s">
        <v>283</v>
      </c>
      <c r="R9" s="83"/>
      <c r="S9" s="83"/>
      <c r="T9" s="83"/>
      <c r="U9" s="173"/>
    </row>
    <row r="10" customFormat="false" ht="13.5" hidden="false" customHeight="false" outlineLevel="0" collapsed="false">
      <c r="A10" s="1" t="s">
        <v>298</v>
      </c>
      <c r="B10" s="424" t="n">
        <v>0</v>
      </c>
      <c r="C10" s="425" t="n">
        <v>0</v>
      </c>
      <c r="D10" s="424" t="n">
        <v>3.5</v>
      </c>
      <c r="E10" s="425" t="n">
        <v>7</v>
      </c>
      <c r="F10" s="426" t="n">
        <v>-0.16</v>
      </c>
      <c r="G10" s="427" t="n">
        <v>0.96</v>
      </c>
      <c r="H10" s="428" t="n">
        <v>4</v>
      </c>
      <c r="I10" s="429" t="n">
        <v>8</v>
      </c>
      <c r="J10" s="428" t="n">
        <v>3.29</v>
      </c>
      <c r="K10" s="430" t="n">
        <v>0.88</v>
      </c>
      <c r="L10" s="431" t="n">
        <v>3.5</v>
      </c>
      <c r="M10" s="430" t="n">
        <v>7</v>
      </c>
      <c r="N10" s="431" t="n">
        <v>1.08</v>
      </c>
      <c r="O10" s="430" t="n">
        <v>1.77</v>
      </c>
      <c r="P10" s="431" t="n">
        <v>3.5</v>
      </c>
      <c r="Q10" s="430" t="n">
        <v>7</v>
      </c>
      <c r="R10" s="83"/>
      <c r="S10" s="83"/>
      <c r="T10" s="83"/>
      <c r="U10" s="173"/>
    </row>
    <row r="11" customFormat="false" ht="12.75" hidden="false" customHeight="false" outlineLevel="0" collapsed="false">
      <c r="A11" s="383" t="s">
        <v>299</v>
      </c>
      <c r="B11" s="432" t="n">
        <v>1.3</v>
      </c>
      <c r="C11" s="433" t="n">
        <v>0.15</v>
      </c>
      <c r="D11" s="434" t="n">
        <v>3.5</v>
      </c>
      <c r="E11" s="433" t="n">
        <v>7</v>
      </c>
      <c r="F11" s="434" t="n">
        <v>0</v>
      </c>
      <c r="G11" s="435" t="n">
        <v>0.508474576271186</v>
      </c>
      <c r="H11" s="436" t="n">
        <v>4</v>
      </c>
      <c r="I11" s="437" t="n">
        <v>8</v>
      </c>
      <c r="J11" s="438" t="n">
        <v>32</v>
      </c>
      <c r="K11" s="439" t="n">
        <v>9</v>
      </c>
      <c r="L11" s="438" t="n">
        <v>3.5</v>
      </c>
      <c r="M11" s="439" t="n">
        <v>7</v>
      </c>
      <c r="N11" s="440" t="n">
        <v>30</v>
      </c>
      <c r="O11" s="441" t="n">
        <v>8</v>
      </c>
      <c r="P11" s="438" t="n">
        <v>3.5</v>
      </c>
      <c r="Q11" s="439" t="n">
        <v>7</v>
      </c>
      <c r="R11" s="83"/>
      <c r="S11" s="83"/>
      <c r="T11" s="83"/>
      <c r="U11" s="173"/>
    </row>
    <row r="12" customFormat="false" ht="12.75" hidden="false" customHeight="false" outlineLevel="0" collapsed="false">
      <c r="A12" s="383" t="s">
        <v>300</v>
      </c>
      <c r="B12" s="432" t="n">
        <v>4.6</v>
      </c>
      <c r="C12" s="433" t="n">
        <v>0.16</v>
      </c>
      <c r="D12" s="434" t="n">
        <v>3.5</v>
      </c>
      <c r="E12" s="433" t="n">
        <v>7</v>
      </c>
      <c r="F12" s="434" t="n">
        <v>0</v>
      </c>
      <c r="G12" s="435" t="n">
        <v>0.508474576271186</v>
      </c>
      <c r="H12" s="434" t="n">
        <v>4</v>
      </c>
      <c r="I12" s="433" t="n">
        <v>8</v>
      </c>
      <c r="J12" s="442" t="n">
        <v>1.44</v>
      </c>
      <c r="K12" s="443" t="n">
        <v>5.5</v>
      </c>
      <c r="L12" s="444" t="n">
        <v>3.5</v>
      </c>
      <c r="M12" s="445" t="n">
        <v>7</v>
      </c>
      <c r="N12" s="444" t="n">
        <v>7.55</v>
      </c>
      <c r="O12" s="445" t="n">
        <v>1.64</v>
      </c>
      <c r="P12" s="444" t="n">
        <v>3.5</v>
      </c>
      <c r="Q12" s="445" t="n">
        <v>7</v>
      </c>
      <c r="R12" s="83"/>
      <c r="S12" s="83"/>
      <c r="T12" s="83"/>
      <c r="U12" s="173"/>
    </row>
    <row r="13" customFormat="false" ht="12.75" hidden="false" customHeight="false" outlineLevel="0" collapsed="false">
      <c r="A13" s="383" t="s">
        <v>301</v>
      </c>
      <c r="B13" s="446" t="n">
        <v>0.06</v>
      </c>
      <c r="C13" s="433" t="n">
        <v>0.034</v>
      </c>
      <c r="D13" s="434" t="n">
        <v>3.5</v>
      </c>
      <c r="E13" s="433" t="n">
        <v>7</v>
      </c>
      <c r="F13" s="434" t="n">
        <v>0</v>
      </c>
      <c r="G13" s="435" t="n">
        <v>0.135593220338983</v>
      </c>
      <c r="H13" s="434" t="n">
        <v>4</v>
      </c>
      <c r="I13" s="433" t="n">
        <v>8</v>
      </c>
      <c r="J13" s="447" t="n">
        <v>0.54</v>
      </c>
      <c r="K13" s="448" t="n">
        <v>0.66</v>
      </c>
      <c r="L13" s="444" t="n">
        <v>3.5</v>
      </c>
      <c r="M13" s="445" t="n">
        <v>7</v>
      </c>
      <c r="N13" s="447" t="n">
        <v>0.58</v>
      </c>
      <c r="O13" s="448" t="n">
        <v>0.68</v>
      </c>
      <c r="P13" s="444" t="n">
        <v>3.5</v>
      </c>
      <c r="Q13" s="445" t="n">
        <v>7</v>
      </c>
      <c r="R13" s="83"/>
      <c r="S13" s="83"/>
      <c r="T13" s="83"/>
      <c r="U13" s="173"/>
    </row>
    <row r="14" customFormat="false" ht="12.75" hidden="false" customHeight="false" outlineLevel="0" collapsed="false">
      <c r="A14" s="383" t="s">
        <v>302</v>
      </c>
      <c r="B14" s="446" t="n">
        <v>0.04</v>
      </c>
      <c r="C14" s="433" t="n">
        <v>0.024</v>
      </c>
      <c r="D14" s="434" t="n">
        <v>3.5</v>
      </c>
      <c r="E14" s="433" t="n">
        <v>7</v>
      </c>
      <c r="F14" s="434" t="n">
        <v>0</v>
      </c>
      <c r="G14" s="435" t="n">
        <v>0.135593220338983</v>
      </c>
      <c r="H14" s="434" t="n">
        <v>4</v>
      </c>
      <c r="I14" s="433" t="n">
        <v>8</v>
      </c>
      <c r="J14" s="442" t="n">
        <v>-0.7</v>
      </c>
      <c r="K14" s="445" t="n">
        <v>0.82</v>
      </c>
      <c r="L14" s="444" t="n">
        <v>3.5</v>
      </c>
      <c r="M14" s="445" t="n">
        <v>7</v>
      </c>
      <c r="N14" s="442" t="n">
        <v>0</v>
      </c>
      <c r="O14" s="443" t="n">
        <v>0.23</v>
      </c>
      <c r="P14" s="444" t="n">
        <v>3.5</v>
      </c>
      <c r="Q14" s="445" t="n">
        <v>7</v>
      </c>
      <c r="R14" s="83"/>
      <c r="S14" s="83"/>
      <c r="T14" s="83"/>
      <c r="U14" s="173"/>
    </row>
    <row r="15" customFormat="false" ht="12.75" hidden="false" customHeight="false" outlineLevel="0" collapsed="false">
      <c r="A15" s="383" t="s">
        <v>303</v>
      </c>
      <c r="B15" s="449" t="n">
        <v>-0.0197741324134103</v>
      </c>
      <c r="C15" s="450" t="n">
        <v>0.00541894392474858</v>
      </c>
      <c r="D15" s="434" t="n">
        <v>3.5</v>
      </c>
      <c r="E15" s="433" t="n">
        <v>7</v>
      </c>
      <c r="F15" s="434" t="n">
        <v>0</v>
      </c>
      <c r="G15" s="435" t="n">
        <v>0.0593220338983051</v>
      </c>
      <c r="H15" s="434" t="n">
        <v>4</v>
      </c>
      <c r="I15" s="433" t="n">
        <v>8</v>
      </c>
      <c r="J15" s="447" t="n">
        <v>0.06</v>
      </c>
      <c r="K15" s="451" t="n">
        <v>0.3</v>
      </c>
      <c r="L15" s="444" t="n">
        <v>3.5</v>
      </c>
      <c r="M15" s="445" t="n">
        <v>7</v>
      </c>
      <c r="N15" s="442" t="n">
        <v>0</v>
      </c>
      <c r="O15" s="443" t="n">
        <v>0.07</v>
      </c>
      <c r="P15" s="444" t="n">
        <v>3.5</v>
      </c>
      <c r="Q15" s="445" t="n">
        <v>7</v>
      </c>
      <c r="R15" s="83"/>
      <c r="S15" s="83"/>
      <c r="T15" s="83"/>
      <c r="U15" s="173"/>
    </row>
    <row r="16" customFormat="false" ht="12.75" hidden="false" customHeight="false" outlineLevel="0" collapsed="false">
      <c r="A16" s="383" t="s">
        <v>304</v>
      </c>
      <c r="B16" s="449" t="n">
        <v>-0.0108373734582219</v>
      </c>
      <c r="C16" s="450" t="n">
        <v>0.01</v>
      </c>
      <c r="D16" s="434" t="n">
        <v>3.5</v>
      </c>
      <c r="E16" s="433" t="n">
        <v>7</v>
      </c>
      <c r="F16" s="434" t="n">
        <v>0</v>
      </c>
      <c r="G16" s="435" t="n">
        <v>0.0457627118644068</v>
      </c>
      <c r="H16" s="434" t="n">
        <v>4</v>
      </c>
      <c r="I16" s="433" t="n">
        <v>8</v>
      </c>
      <c r="J16" s="444" t="n">
        <v>-0.13</v>
      </c>
      <c r="K16" s="445" t="n">
        <v>0.37</v>
      </c>
      <c r="L16" s="444" t="n">
        <v>3.5</v>
      </c>
      <c r="M16" s="445" t="n">
        <v>7</v>
      </c>
      <c r="N16" s="442" t="n">
        <v>0</v>
      </c>
      <c r="O16" s="443" t="n">
        <v>0.03</v>
      </c>
      <c r="P16" s="444" t="n">
        <v>3.5</v>
      </c>
      <c r="Q16" s="445" t="n">
        <v>7</v>
      </c>
      <c r="R16" s="83"/>
      <c r="S16" s="83"/>
      <c r="T16" s="83"/>
      <c r="U16" s="173"/>
    </row>
    <row r="17" customFormat="false" ht="12.75" hidden="false" customHeight="false" outlineLevel="0" collapsed="false">
      <c r="A17" s="383" t="s">
        <v>305</v>
      </c>
      <c r="B17" s="449" t="n">
        <v>-0.00311735200402007</v>
      </c>
      <c r="C17" s="450" t="n">
        <v>0.00343650901164559</v>
      </c>
      <c r="D17" s="434" t="n">
        <v>3.5</v>
      </c>
      <c r="E17" s="433" t="n">
        <v>7</v>
      </c>
      <c r="F17" s="434" t="n">
        <v>0</v>
      </c>
      <c r="G17" s="435" t="n">
        <v>0.0288135593220339</v>
      </c>
      <c r="H17" s="434" t="n">
        <v>4</v>
      </c>
      <c r="I17" s="433" t="n">
        <v>8</v>
      </c>
      <c r="J17" s="452" t="n">
        <v>0</v>
      </c>
      <c r="K17" s="453" t="n">
        <v>0.056</v>
      </c>
      <c r="L17" s="444" t="n">
        <v>3.5</v>
      </c>
      <c r="M17" s="445" t="n">
        <v>7</v>
      </c>
      <c r="N17" s="454" t="n">
        <v>0</v>
      </c>
      <c r="O17" s="455" t="n">
        <v>0.038</v>
      </c>
      <c r="P17" s="444" t="n">
        <v>3.5</v>
      </c>
      <c r="Q17" s="445" t="n">
        <v>7</v>
      </c>
      <c r="R17" s="83"/>
      <c r="S17" s="83"/>
      <c r="T17" s="83"/>
      <c r="U17" s="173"/>
    </row>
    <row r="18" customFormat="false" ht="12.75" hidden="false" customHeight="false" outlineLevel="0" collapsed="false">
      <c r="A18" s="383" t="s">
        <v>306</v>
      </c>
      <c r="B18" s="449" t="n">
        <v>0.00978380454866244</v>
      </c>
      <c r="C18" s="450" t="n">
        <v>0.014</v>
      </c>
      <c r="D18" s="434" t="n">
        <v>3.5</v>
      </c>
      <c r="E18" s="433" t="n">
        <v>7</v>
      </c>
      <c r="F18" s="434" t="n">
        <v>0</v>
      </c>
      <c r="G18" s="435" t="n">
        <v>0.0169491525423729</v>
      </c>
      <c r="H18" s="434" t="n">
        <v>4</v>
      </c>
      <c r="I18" s="433" t="n">
        <v>8</v>
      </c>
      <c r="J18" s="454" t="n">
        <v>0.032</v>
      </c>
      <c r="K18" s="455" t="n">
        <v>0.073</v>
      </c>
      <c r="L18" s="444" t="n">
        <v>3.5</v>
      </c>
      <c r="M18" s="445" t="n">
        <v>7</v>
      </c>
      <c r="N18" s="454" t="n">
        <v>0.029</v>
      </c>
      <c r="O18" s="455" t="n">
        <v>0.025</v>
      </c>
      <c r="P18" s="444" t="n">
        <v>3.5</v>
      </c>
      <c r="Q18" s="445" t="n">
        <v>7</v>
      </c>
      <c r="R18" s="83"/>
      <c r="S18" s="83"/>
      <c r="T18" s="83"/>
      <c r="U18" s="173"/>
    </row>
    <row r="19" customFormat="false" ht="12.75" hidden="false" customHeight="false" outlineLevel="0" collapsed="false">
      <c r="A19" s="383" t="s">
        <v>307</v>
      </c>
      <c r="B19" s="456" t="n">
        <v>0.000147516704908723</v>
      </c>
      <c r="C19" s="457" t="n">
        <v>0.00185804119678042</v>
      </c>
      <c r="D19" s="434" t="n">
        <v>3.5</v>
      </c>
      <c r="E19" s="433" t="n">
        <v>7</v>
      </c>
      <c r="F19" s="434" t="n">
        <v>0</v>
      </c>
      <c r="G19" s="435" t="n">
        <v>0.0338983050847458</v>
      </c>
      <c r="H19" s="434" t="n">
        <v>4</v>
      </c>
      <c r="I19" s="433" t="n">
        <v>8</v>
      </c>
      <c r="J19" s="452" t="n">
        <v>0</v>
      </c>
      <c r="K19" s="453" t="n">
        <v>0.09</v>
      </c>
      <c r="L19" s="444" t="n">
        <v>3.5</v>
      </c>
      <c r="M19" s="445" t="n">
        <v>7</v>
      </c>
      <c r="N19" s="452" t="n">
        <v>-0.027</v>
      </c>
      <c r="O19" s="453" t="n">
        <v>0.097</v>
      </c>
      <c r="P19" s="444" t="n">
        <v>3.5</v>
      </c>
      <c r="Q19" s="445" t="n">
        <v>7</v>
      </c>
      <c r="R19" s="83"/>
      <c r="S19" s="83"/>
      <c r="T19" s="83"/>
      <c r="U19" s="173"/>
    </row>
    <row r="20" customFormat="false" ht="12.75" hidden="false" customHeight="false" outlineLevel="0" collapsed="false">
      <c r="A20" s="383" t="s">
        <v>308</v>
      </c>
      <c r="B20" s="449" t="n">
        <v>0</v>
      </c>
      <c r="C20" s="450" t="n">
        <v>0.021</v>
      </c>
      <c r="D20" s="434" t="n">
        <v>3.5</v>
      </c>
      <c r="E20" s="433" t="n">
        <v>7</v>
      </c>
      <c r="F20" s="434" t="n">
        <v>0</v>
      </c>
      <c r="G20" s="435" t="n">
        <v>0.005</v>
      </c>
      <c r="H20" s="434" t="n">
        <v>4</v>
      </c>
      <c r="I20" s="433" t="n">
        <v>8</v>
      </c>
      <c r="J20" s="454" t="n">
        <v>0.016</v>
      </c>
      <c r="K20" s="455" t="n">
        <v>0.032</v>
      </c>
      <c r="L20" s="444" t="n">
        <v>3.5</v>
      </c>
      <c r="M20" s="445" t="n">
        <v>7</v>
      </c>
      <c r="N20" s="454" t="n">
        <v>0.016</v>
      </c>
      <c r="O20" s="455" t="n">
        <v>0.009</v>
      </c>
      <c r="P20" s="444" t="n">
        <v>3.5</v>
      </c>
      <c r="Q20" s="445" t="n">
        <v>7</v>
      </c>
      <c r="R20" s="83"/>
      <c r="S20" s="83"/>
      <c r="T20" s="83"/>
      <c r="U20" s="173"/>
    </row>
    <row r="21" customFormat="false" ht="12.75" hidden="false" customHeight="false" outlineLevel="0" collapsed="false">
      <c r="A21" s="383" t="s">
        <v>309</v>
      </c>
      <c r="B21" s="449" t="n">
        <v>2.05645025470361E-005</v>
      </c>
      <c r="C21" s="450" t="n">
        <v>0.001</v>
      </c>
      <c r="D21" s="434" t="n">
        <v>3.5</v>
      </c>
      <c r="E21" s="433" t="n">
        <v>7</v>
      </c>
      <c r="F21" s="434" t="n">
        <v>0</v>
      </c>
      <c r="G21" s="435" t="n">
        <v>0.00516949152542373</v>
      </c>
      <c r="H21" s="434" t="n">
        <v>4</v>
      </c>
      <c r="I21" s="433" t="n">
        <v>8</v>
      </c>
      <c r="J21" s="452" t="n">
        <v>0</v>
      </c>
      <c r="K21" s="453" t="n">
        <v>0.015</v>
      </c>
      <c r="L21" s="444" t="n">
        <v>3.5</v>
      </c>
      <c r="M21" s="445" t="n">
        <v>7</v>
      </c>
      <c r="N21" s="458" t="n">
        <v>0</v>
      </c>
      <c r="O21" s="459" t="n">
        <v>0.01</v>
      </c>
      <c r="P21" s="444" t="n">
        <v>3.5</v>
      </c>
      <c r="Q21" s="445" t="n">
        <v>7</v>
      </c>
      <c r="R21" s="83"/>
      <c r="S21" s="83"/>
      <c r="T21" s="83"/>
      <c r="U21" s="173"/>
    </row>
    <row r="22" customFormat="false" ht="12.75" hidden="false" customHeight="false" outlineLevel="0" collapsed="false">
      <c r="A22" s="383" t="s">
        <v>310</v>
      </c>
      <c r="B22" s="449" t="n">
        <v>0</v>
      </c>
      <c r="C22" s="450" t="n">
        <v>0.00236010144249299</v>
      </c>
      <c r="D22" s="434" t="n">
        <v>3.5</v>
      </c>
      <c r="E22" s="433" t="n">
        <v>7</v>
      </c>
      <c r="F22" s="434" t="n">
        <v>0</v>
      </c>
      <c r="G22" s="435" t="n">
        <v>0.00211864406779661</v>
      </c>
      <c r="H22" s="434" t="n">
        <v>4</v>
      </c>
      <c r="I22" s="433" t="n">
        <v>8</v>
      </c>
      <c r="J22" s="444" t="n">
        <v>0.0017</v>
      </c>
      <c r="K22" s="445" t="n">
        <v>0.0066</v>
      </c>
      <c r="L22" s="444" t="n">
        <v>3.5</v>
      </c>
      <c r="M22" s="445" t="n">
        <v>7</v>
      </c>
      <c r="N22" s="460" t="n">
        <v>0</v>
      </c>
      <c r="O22" s="461" t="n">
        <v>0.0031</v>
      </c>
      <c r="P22" s="444" t="n">
        <v>3.5</v>
      </c>
      <c r="Q22" s="445" t="n">
        <v>7</v>
      </c>
      <c r="R22" s="83"/>
      <c r="S22" s="83"/>
      <c r="T22" s="83"/>
      <c r="U22" s="173"/>
    </row>
    <row r="23" customFormat="false" ht="12.75" hidden="false" customHeight="false" outlineLevel="0" collapsed="false">
      <c r="A23" s="383" t="s">
        <v>311</v>
      </c>
      <c r="B23" s="449" t="n">
        <v>-0.00049241317633501</v>
      </c>
      <c r="C23" s="450" t="n">
        <v>0.0062</v>
      </c>
      <c r="D23" s="434" t="n">
        <v>3.5</v>
      </c>
      <c r="E23" s="433" t="n">
        <v>7</v>
      </c>
      <c r="F23" s="434" t="n">
        <v>0</v>
      </c>
      <c r="G23" s="435" t="n">
        <v>0.00288135593220339</v>
      </c>
      <c r="H23" s="434" t="n">
        <v>4</v>
      </c>
      <c r="I23" s="433" t="n">
        <v>8</v>
      </c>
      <c r="J23" s="458" t="n">
        <v>0</v>
      </c>
      <c r="K23" s="459" t="n">
        <v>0.0052</v>
      </c>
      <c r="L23" s="444" t="n">
        <v>3.5</v>
      </c>
      <c r="M23" s="445" t="n">
        <v>7</v>
      </c>
      <c r="N23" s="458" t="n">
        <v>0</v>
      </c>
      <c r="O23" s="459" t="n">
        <v>0.0049</v>
      </c>
      <c r="P23" s="444" t="n">
        <v>3.5</v>
      </c>
      <c r="Q23" s="445" t="n">
        <v>7</v>
      </c>
      <c r="R23" s="83"/>
      <c r="S23" s="83"/>
      <c r="T23" s="83"/>
      <c r="U23" s="173"/>
    </row>
    <row r="24" customFormat="false" ht="13.5" hidden="false" customHeight="false" outlineLevel="0" collapsed="false">
      <c r="A24" s="4" t="s">
        <v>312</v>
      </c>
      <c r="B24" s="449" t="n">
        <v>0.001</v>
      </c>
      <c r="C24" s="450" t="n">
        <v>0.0039</v>
      </c>
      <c r="D24" s="434" t="n">
        <v>3.5</v>
      </c>
      <c r="E24" s="433" t="n">
        <v>7</v>
      </c>
      <c r="F24" s="434" t="n">
        <v>0</v>
      </c>
      <c r="G24" s="435" t="n">
        <v>0.00228813559322034</v>
      </c>
      <c r="H24" s="424" t="n">
        <v>4</v>
      </c>
      <c r="I24" s="425" t="n">
        <v>8</v>
      </c>
      <c r="J24" s="462" t="n">
        <v>-0.0052</v>
      </c>
      <c r="K24" s="463" t="n">
        <v>0.0041</v>
      </c>
      <c r="L24" s="413" t="n">
        <v>3.5</v>
      </c>
      <c r="M24" s="464" t="n">
        <v>7</v>
      </c>
      <c r="N24" s="465" t="n">
        <v>-0.004</v>
      </c>
      <c r="O24" s="466" t="n">
        <v>0.0067</v>
      </c>
      <c r="P24" s="413" t="n">
        <v>3.5</v>
      </c>
      <c r="Q24" s="464" t="n">
        <v>7</v>
      </c>
      <c r="R24" s="83"/>
      <c r="S24" s="83"/>
      <c r="T24" s="83"/>
      <c r="U24" s="173"/>
    </row>
    <row r="25" customFormat="false" ht="12.75" hidden="false" customHeight="false" outlineLevel="0" collapsed="false">
      <c r="A25" s="383" t="s">
        <v>313</v>
      </c>
      <c r="B25" s="467" t="n">
        <v>-0.03</v>
      </c>
      <c r="C25" s="468" t="n">
        <v>0.11</v>
      </c>
      <c r="D25" s="436" t="n">
        <v>3.5</v>
      </c>
      <c r="E25" s="437" t="n">
        <v>7</v>
      </c>
      <c r="F25" s="436" t="n">
        <v>0</v>
      </c>
      <c r="G25" s="469" t="n">
        <v>0.932203389830509</v>
      </c>
      <c r="H25" s="436" t="n">
        <v>4</v>
      </c>
      <c r="I25" s="437" t="n">
        <v>8</v>
      </c>
      <c r="J25" s="440" t="n">
        <v>-0.7</v>
      </c>
      <c r="K25" s="441" t="n">
        <v>2.2</v>
      </c>
      <c r="L25" s="438" t="n">
        <v>3.5</v>
      </c>
      <c r="M25" s="439" t="n">
        <v>7</v>
      </c>
      <c r="N25" s="470" t="n">
        <v>-0.4</v>
      </c>
      <c r="O25" s="439" t="n">
        <v>0.62</v>
      </c>
      <c r="P25" s="471" t="n">
        <v>3.5</v>
      </c>
      <c r="Q25" s="445" t="n">
        <v>7</v>
      </c>
      <c r="R25" s="83"/>
      <c r="S25" s="83"/>
      <c r="T25" s="83"/>
      <c r="U25" s="173"/>
    </row>
    <row r="26" customFormat="false" ht="12.75" hidden="false" customHeight="false" outlineLevel="0" collapsed="false">
      <c r="A26" s="383" t="s">
        <v>314</v>
      </c>
      <c r="B26" s="472" t="n">
        <v>0</v>
      </c>
      <c r="C26" s="473" t="n">
        <v>0.083</v>
      </c>
      <c r="D26" s="434" t="n">
        <v>3.5</v>
      </c>
      <c r="E26" s="433" t="n">
        <v>7</v>
      </c>
      <c r="F26" s="434" t="n">
        <v>0</v>
      </c>
      <c r="G26" s="435" t="n">
        <v>0.296610169491525</v>
      </c>
      <c r="H26" s="434" t="n">
        <v>4</v>
      </c>
      <c r="I26" s="433" t="n">
        <v>8</v>
      </c>
      <c r="J26" s="447" t="n">
        <v>-3.15</v>
      </c>
      <c r="K26" s="448" t="n">
        <v>1.42</v>
      </c>
      <c r="L26" s="444" t="n">
        <v>3.5</v>
      </c>
      <c r="M26" s="445" t="n">
        <v>7</v>
      </c>
      <c r="N26" s="474" t="n">
        <v>0</v>
      </c>
      <c r="O26" s="475" t="n">
        <v>0.2</v>
      </c>
      <c r="P26" s="471" t="n">
        <v>3.5</v>
      </c>
      <c r="Q26" s="445" t="n">
        <v>7</v>
      </c>
      <c r="R26" s="83"/>
      <c r="S26" s="83"/>
      <c r="T26" s="83"/>
      <c r="U26" s="173"/>
    </row>
    <row r="27" customFormat="false" ht="12.75" hidden="false" customHeight="false" outlineLevel="0" collapsed="false">
      <c r="A27" s="383" t="s">
        <v>315</v>
      </c>
      <c r="B27" s="472" t="n">
        <v>0</v>
      </c>
      <c r="C27" s="473" t="n">
        <v>0.018</v>
      </c>
      <c r="D27" s="434" t="n">
        <v>3.5</v>
      </c>
      <c r="E27" s="433" t="n">
        <v>7</v>
      </c>
      <c r="F27" s="434" t="n">
        <v>0</v>
      </c>
      <c r="G27" s="435" t="n">
        <v>0.228813559322034</v>
      </c>
      <c r="H27" s="434" t="n">
        <v>4</v>
      </c>
      <c r="I27" s="433" t="n">
        <v>8</v>
      </c>
      <c r="J27" s="447" t="n">
        <v>-0.38</v>
      </c>
      <c r="K27" s="451" t="n">
        <v>0.6</v>
      </c>
      <c r="L27" s="444" t="n">
        <v>3.5</v>
      </c>
      <c r="M27" s="445" t="n">
        <v>7</v>
      </c>
      <c r="N27" s="444" t="n">
        <v>-0.32</v>
      </c>
      <c r="O27" s="445" t="n">
        <v>0.26</v>
      </c>
      <c r="P27" s="471" t="n">
        <v>3.5</v>
      </c>
      <c r="Q27" s="445" t="n">
        <v>7</v>
      </c>
      <c r="R27" s="83"/>
      <c r="S27" s="83"/>
      <c r="T27" s="83"/>
      <c r="U27" s="173"/>
    </row>
    <row r="28" customFormat="false" ht="12.75" hidden="false" customHeight="false" outlineLevel="0" collapsed="false">
      <c r="A28" s="383" t="s">
        <v>316</v>
      </c>
      <c r="B28" s="472" t="n">
        <v>0</v>
      </c>
      <c r="C28" s="473" t="n">
        <v>0.045</v>
      </c>
      <c r="D28" s="434" t="n">
        <v>3.5</v>
      </c>
      <c r="E28" s="433" t="n">
        <v>7</v>
      </c>
      <c r="F28" s="434" t="n">
        <v>0</v>
      </c>
      <c r="G28" s="435" t="n">
        <v>0.101694915254237</v>
      </c>
      <c r="H28" s="434" t="n">
        <v>4</v>
      </c>
      <c r="I28" s="433" t="n">
        <v>8</v>
      </c>
      <c r="J28" s="447" t="n">
        <v>1.57</v>
      </c>
      <c r="K28" s="448" t="n">
        <v>0.36</v>
      </c>
      <c r="L28" s="444" t="n">
        <v>3.5</v>
      </c>
      <c r="M28" s="445" t="n">
        <v>7</v>
      </c>
      <c r="N28" s="442" t="n">
        <v>0</v>
      </c>
      <c r="O28" s="443" t="n">
        <v>0.16</v>
      </c>
      <c r="P28" s="471" t="n">
        <v>3.5</v>
      </c>
      <c r="Q28" s="445" t="n">
        <v>7</v>
      </c>
      <c r="R28" s="83"/>
      <c r="S28" s="83"/>
      <c r="T28" s="83"/>
      <c r="U28" s="173"/>
    </row>
    <row r="29" customFormat="false" ht="12.75" hidden="false" customHeight="false" outlineLevel="0" collapsed="false">
      <c r="A29" s="383" t="s">
        <v>317</v>
      </c>
      <c r="B29" s="449" t="n">
        <v>0</v>
      </c>
      <c r="C29" s="450" t="n">
        <v>0.00490637507529824</v>
      </c>
      <c r="D29" s="434" t="n">
        <v>3.5</v>
      </c>
      <c r="E29" s="433" t="n">
        <v>7</v>
      </c>
      <c r="F29" s="434" t="n">
        <v>0</v>
      </c>
      <c r="G29" s="435" t="n">
        <v>0.0576271186440678</v>
      </c>
      <c r="H29" s="434" t="n">
        <v>4</v>
      </c>
      <c r="I29" s="433" t="n">
        <v>8</v>
      </c>
      <c r="J29" s="476" t="n">
        <v>-0.1</v>
      </c>
      <c r="K29" s="451" t="n">
        <v>0.3</v>
      </c>
      <c r="L29" s="444" t="n">
        <v>3.5</v>
      </c>
      <c r="M29" s="445" t="n">
        <v>7</v>
      </c>
      <c r="N29" s="442" t="n">
        <v>0.02</v>
      </c>
      <c r="O29" s="443" t="n">
        <v>0.07</v>
      </c>
      <c r="P29" s="471" t="n">
        <v>3.5</v>
      </c>
      <c r="Q29" s="445" t="n">
        <v>7</v>
      </c>
      <c r="R29" s="83"/>
      <c r="S29" s="83"/>
      <c r="T29" s="83"/>
      <c r="U29" s="173"/>
    </row>
    <row r="30" customFormat="false" ht="12.75" hidden="false" customHeight="false" outlineLevel="0" collapsed="false">
      <c r="A30" s="383" t="s">
        <v>318</v>
      </c>
      <c r="B30" s="449" t="n">
        <v>0</v>
      </c>
      <c r="C30" s="450" t="n">
        <v>0.026</v>
      </c>
      <c r="D30" s="434" t="n">
        <v>3.5</v>
      </c>
      <c r="E30" s="433" t="n">
        <v>7</v>
      </c>
      <c r="F30" s="434" t="n">
        <v>0</v>
      </c>
      <c r="G30" s="435" t="n">
        <v>0.0474576271186441</v>
      </c>
      <c r="H30" s="434" t="n">
        <v>4</v>
      </c>
      <c r="I30" s="433" t="n">
        <v>8</v>
      </c>
      <c r="J30" s="476" t="n">
        <v>1.5</v>
      </c>
      <c r="K30" s="448" t="n">
        <v>0.12</v>
      </c>
      <c r="L30" s="444" t="n">
        <v>3.5</v>
      </c>
      <c r="M30" s="445" t="n">
        <v>7</v>
      </c>
      <c r="N30" s="454" t="n">
        <v>0</v>
      </c>
      <c r="O30" s="455" t="n">
        <v>0.019</v>
      </c>
      <c r="P30" s="471" t="n">
        <v>3.5</v>
      </c>
      <c r="Q30" s="445" t="n">
        <v>7</v>
      </c>
      <c r="R30" s="83"/>
      <c r="S30" s="83"/>
      <c r="T30" s="83"/>
      <c r="U30" s="173"/>
    </row>
    <row r="31" customFormat="false" ht="12.75" hidden="false" customHeight="false" outlineLevel="0" collapsed="false">
      <c r="A31" s="383" t="s">
        <v>319</v>
      </c>
      <c r="B31" s="449" t="n">
        <v>0.001</v>
      </c>
      <c r="C31" s="450" t="n">
        <v>0.00219360895530021</v>
      </c>
      <c r="D31" s="434" t="n">
        <v>3.5</v>
      </c>
      <c r="E31" s="433" t="n">
        <v>7</v>
      </c>
      <c r="F31" s="434" t="n">
        <v>0</v>
      </c>
      <c r="G31" s="435" t="n">
        <v>0.0211864406779661</v>
      </c>
      <c r="H31" s="434" t="n">
        <v>4</v>
      </c>
      <c r="I31" s="433" t="n">
        <v>8</v>
      </c>
      <c r="J31" s="452" t="n">
        <v>0</v>
      </c>
      <c r="K31" s="453" t="n">
        <v>0.065</v>
      </c>
      <c r="L31" s="444" t="n">
        <v>3.5</v>
      </c>
      <c r="M31" s="445" t="n">
        <v>7</v>
      </c>
      <c r="N31" s="454" t="n">
        <v>0.026</v>
      </c>
      <c r="O31" s="455" t="n">
        <v>0.037</v>
      </c>
      <c r="P31" s="471" t="n">
        <v>3.5</v>
      </c>
      <c r="Q31" s="445" t="n">
        <v>7</v>
      </c>
      <c r="R31" s="83"/>
      <c r="S31" s="83"/>
      <c r="T31" s="83"/>
      <c r="U31" s="173"/>
    </row>
    <row r="32" customFormat="false" ht="12.75" hidden="false" customHeight="false" outlineLevel="0" collapsed="false">
      <c r="A32" s="383" t="s">
        <v>320</v>
      </c>
      <c r="B32" s="449" t="n">
        <v>0</v>
      </c>
      <c r="C32" s="450" t="n">
        <v>0.018</v>
      </c>
      <c r="D32" s="434" t="n">
        <v>3.5</v>
      </c>
      <c r="E32" s="433" t="n">
        <v>7</v>
      </c>
      <c r="F32" s="434" t="n">
        <v>0</v>
      </c>
      <c r="G32" s="435" t="n">
        <v>0.0177966101694915</v>
      </c>
      <c r="H32" s="434" t="n">
        <v>4</v>
      </c>
      <c r="I32" s="433" t="n">
        <v>8</v>
      </c>
      <c r="J32" s="452" t="n">
        <v>-0.194</v>
      </c>
      <c r="K32" s="453" t="n">
        <v>0.043</v>
      </c>
      <c r="L32" s="444" t="n">
        <v>3.5</v>
      </c>
      <c r="M32" s="445" t="n">
        <v>7</v>
      </c>
      <c r="N32" s="452" t="n">
        <v>-0.012</v>
      </c>
      <c r="O32" s="453" t="n">
        <v>0.031</v>
      </c>
      <c r="P32" s="471" t="n">
        <v>3.5</v>
      </c>
      <c r="Q32" s="445" t="n">
        <v>7</v>
      </c>
      <c r="R32" s="83"/>
      <c r="S32" s="83"/>
      <c r="T32" s="83"/>
      <c r="U32" s="173"/>
    </row>
    <row r="33" customFormat="false" ht="12.75" hidden="false" customHeight="false" outlineLevel="0" collapsed="false">
      <c r="A33" s="383" t="s">
        <v>321</v>
      </c>
      <c r="B33" s="456" t="n">
        <v>-1.87479491614334E-005</v>
      </c>
      <c r="C33" s="457" t="n">
        <v>0.0009498888409677</v>
      </c>
      <c r="D33" s="434" t="n">
        <v>3.5</v>
      </c>
      <c r="E33" s="433" t="n">
        <v>7</v>
      </c>
      <c r="F33" s="434" t="n">
        <v>0</v>
      </c>
      <c r="G33" s="435" t="n">
        <v>0.0288135593220339</v>
      </c>
      <c r="H33" s="434" t="n">
        <v>4</v>
      </c>
      <c r="I33" s="433" t="n">
        <v>8</v>
      </c>
      <c r="J33" s="452" t="n">
        <v>0</v>
      </c>
      <c r="K33" s="453" t="n">
        <v>0.1</v>
      </c>
      <c r="L33" s="444" t="n">
        <v>3.5</v>
      </c>
      <c r="M33" s="445" t="n">
        <v>7</v>
      </c>
      <c r="N33" s="452" t="n">
        <v>0.012</v>
      </c>
      <c r="O33" s="453" t="n">
        <v>0.095</v>
      </c>
      <c r="P33" s="471" t="n">
        <v>3.5</v>
      </c>
      <c r="Q33" s="445" t="n">
        <v>7</v>
      </c>
      <c r="R33" s="83"/>
      <c r="S33" s="83"/>
      <c r="T33" s="83"/>
      <c r="U33" s="173"/>
    </row>
    <row r="34" customFormat="false" ht="12.75" hidden="false" customHeight="false" outlineLevel="0" collapsed="false">
      <c r="A34" s="383" t="s">
        <v>322</v>
      </c>
      <c r="B34" s="458" t="n">
        <v>0.008</v>
      </c>
      <c r="C34" s="477" t="n">
        <v>0.039</v>
      </c>
      <c r="D34" s="434" t="n">
        <v>3.5</v>
      </c>
      <c r="E34" s="433" t="n">
        <v>7</v>
      </c>
      <c r="F34" s="434" t="n">
        <v>0</v>
      </c>
      <c r="G34" s="435" t="n">
        <v>0.0076271186440678</v>
      </c>
      <c r="H34" s="434" t="n">
        <v>4</v>
      </c>
      <c r="I34" s="433" t="n">
        <v>8</v>
      </c>
      <c r="J34" s="452" t="n">
        <v>0.19</v>
      </c>
      <c r="K34" s="453" t="n">
        <v>0.043</v>
      </c>
      <c r="L34" s="444" t="n">
        <v>3.5</v>
      </c>
      <c r="M34" s="445" t="n">
        <v>7</v>
      </c>
      <c r="N34" s="452" t="n">
        <v>0.013</v>
      </c>
      <c r="O34" s="453" t="n">
        <v>0.038</v>
      </c>
      <c r="P34" s="471" t="n">
        <v>3.5</v>
      </c>
      <c r="Q34" s="445" t="n">
        <v>7</v>
      </c>
      <c r="R34" s="83"/>
      <c r="S34" s="83"/>
      <c r="T34" s="83"/>
      <c r="U34" s="173"/>
    </row>
    <row r="35" customFormat="false" ht="12.75" hidden="false" customHeight="false" outlineLevel="0" collapsed="false">
      <c r="A35" s="383" t="s">
        <v>323</v>
      </c>
      <c r="B35" s="449" t="n">
        <v>0</v>
      </c>
      <c r="C35" s="450" t="n">
        <v>0.0008</v>
      </c>
      <c r="D35" s="434" t="n">
        <v>3.5</v>
      </c>
      <c r="E35" s="433" t="n">
        <v>7</v>
      </c>
      <c r="F35" s="434" t="n">
        <v>0</v>
      </c>
      <c r="G35" s="435" t="n">
        <v>0.00474576271186441</v>
      </c>
      <c r="H35" s="434" t="n">
        <v>4</v>
      </c>
      <c r="I35" s="433" t="n">
        <v>8</v>
      </c>
      <c r="J35" s="452" t="n">
        <v>0</v>
      </c>
      <c r="K35" s="453" t="n">
        <v>0.02</v>
      </c>
      <c r="L35" s="444" t="n">
        <v>3.5</v>
      </c>
      <c r="M35" s="445" t="n">
        <v>7</v>
      </c>
      <c r="N35" s="458" t="n">
        <v>0</v>
      </c>
      <c r="O35" s="459" t="n">
        <v>0.0097</v>
      </c>
      <c r="P35" s="471" t="n">
        <v>3.5</v>
      </c>
      <c r="Q35" s="445" t="n">
        <v>7</v>
      </c>
      <c r="R35" s="83"/>
      <c r="S35" s="83"/>
      <c r="T35" s="83"/>
      <c r="U35" s="173"/>
    </row>
    <row r="36" customFormat="false" ht="12.75" hidden="false" customHeight="false" outlineLevel="0" collapsed="false">
      <c r="A36" s="383" t="s">
        <v>324</v>
      </c>
      <c r="B36" s="458" t="n">
        <v>0.0015</v>
      </c>
      <c r="C36" s="477" t="n">
        <v>0.0054</v>
      </c>
      <c r="D36" s="434" t="n">
        <v>3.5</v>
      </c>
      <c r="E36" s="433" t="n">
        <v>7</v>
      </c>
      <c r="F36" s="434" t="n">
        <v>0</v>
      </c>
      <c r="G36" s="435" t="n">
        <v>0.00186440677966102</v>
      </c>
      <c r="H36" s="434" t="n">
        <v>4</v>
      </c>
      <c r="I36" s="433" t="n">
        <v>8</v>
      </c>
      <c r="J36" s="454" t="n">
        <v>0</v>
      </c>
      <c r="K36" s="455" t="n">
        <v>0.007</v>
      </c>
      <c r="L36" s="444" t="n">
        <v>3.5</v>
      </c>
      <c r="M36" s="445" t="n">
        <v>7</v>
      </c>
      <c r="N36" s="460" t="n">
        <v>0.0015</v>
      </c>
      <c r="O36" s="461" t="n">
        <v>0.0054</v>
      </c>
      <c r="P36" s="471" t="n">
        <v>3.5</v>
      </c>
      <c r="Q36" s="445" t="n">
        <v>7</v>
      </c>
      <c r="R36" s="83"/>
      <c r="S36" s="83"/>
      <c r="T36" s="83"/>
      <c r="U36" s="173"/>
    </row>
    <row r="37" customFormat="false" ht="12.75" hidden="false" customHeight="false" outlineLevel="0" collapsed="false">
      <c r="A37" s="383" t="s">
        <v>325</v>
      </c>
      <c r="B37" s="458" t="n">
        <v>-0.0079</v>
      </c>
      <c r="C37" s="477" t="n">
        <v>0.0035</v>
      </c>
      <c r="D37" s="434" t="n">
        <v>3.5</v>
      </c>
      <c r="E37" s="433" t="n">
        <v>7</v>
      </c>
      <c r="F37" s="434" t="n">
        <v>0</v>
      </c>
      <c r="G37" s="435" t="n">
        <v>0.00254237288135593</v>
      </c>
      <c r="H37" s="434" t="n">
        <v>4</v>
      </c>
      <c r="I37" s="433" t="n">
        <v>8</v>
      </c>
      <c r="J37" s="447" t="n">
        <v>0.0012</v>
      </c>
      <c r="K37" s="448" t="n">
        <v>0.0059</v>
      </c>
      <c r="L37" s="444" t="n">
        <v>3.5</v>
      </c>
      <c r="M37" s="445" t="n">
        <v>7</v>
      </c>
      <c r="N37" s="458" t="n">
        <v>-0.0023</v>
      </c>
      <c r="O37" s="459" t="n">
        <v>0.0041</v>
      </c>
      <c r="P37" s="471" t="n">
        <v>3.5</v>
      </c>
      <c r="Q37" s="445" t="n">
        <v>7</v>
      </c>
      <c r="R37" s="83"/>
      <c r="S37" s="83"/>
      <c r="T37" s="83"/>
      <c r="U37" s="173"/>
    </row>
    <row r="38" customFormat="false" ht="13.5" hidden="false" customHeight="false" outlineLevel="0" collapsed="false">
      <c r="A38" s="4" t="s">
        <v>326</v>
      </c>
      <c r="B38" s="465" t="n">
        <v>-0.0031</v>
      </c>
      <c r="C38" s="478" t="n">
        <v>0.0066</v>
      </c>
      <c r="D38" s="424" t="n">
        <v>3.5</v>
      </c>
      <c r="E38" s="425" t="n">
        <v>7</v>
      </c>
      <c r="F38" s="424" t="n">
        <v>0</v>
      </c>
      <c r="G38" s="479" t="n">
        <v>0.00254237288135593</v>
      </c>
      <c r="H38" s="424" t="n">
        <v>4</v>
      </c>
      <c r="I38" s="425" t="n">
        <v>8</v>
      </c>
      <c r="J38" s="417" t="n">
        <v>0.0037</v>
      </c>
      <c r="K38" s="418" t="n">
        <v>0.0075</v>
      </c>
      <c r="L38" s="413" t="n">
        <v>3.5</v>
      </c>
      <c r="M38" s="464" t="n">
        <v>7</v>
      </c>
      <c r="N38" s="462" t="n">
        <v>0</v>
      </c>
      <c r="O38" s="463" t="n">
        <v>0.009</v>
      </c>
      <c r="P38" s="412" t="n">
        <v>3.5</v>
      </c>
      <c r="Q38" s="464" t="n">
        <v>7</v>
      </c>
      <c r="R38" s="480"/>
      <c r="S38" s="480"/>
      <c r="T38" s="480"/>
      <c r="U38" s="481"/>
    </row>
    <row r="39" customFormat="false" ht="13.5" hidden="false" customHeight="false" outlineLevel="0" collapsed="false">
      <c r="A39" s="482"/>
      <c r="B39" s="483"/>
      <c r="C39" s="483"/>
      <c r="D39" s="483"/>
      <c r="E39" s="483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3"/>
      <c r="B41" s="484" t="s">
        <v>328</v>
      </c>
      <c r="C41" s="485" t="s">
        <v>329</v>
      </c>
      <c r="D41" s="486" t="s">
        <v>330</v>
      </c>
      <c r="E41" s="485" t="s">
        <v>331</v>
      </c>
      <c r="F41" s="388"/>
      <c r="G41" s="388"/>
      <c r="H41" s="484" t="s">
        <v>328</v>
      </c>
      <c r="I41" s="485" t="s">
        <v>329</v>
      </c>
      <c r="J41" s="486" t="s">
        <v>330</v>
      </c>
      <c r="K41" s="485" t="s">
        <v>331</v>
      </c>
      <c r="L41" s="389"/>
      <c r="M41" s="389"/>
      <c r="N41" s="389"/>
      <c r="O41" s="389"/>
      <c r="P41" s="389"/>
      <c r="Q41" s="389"/>
      <c r="R41" s="83"/>
      <c r="S41" s="83"/>
      <c r="T41" s="83"/>
      <c r="U41" s="173"/>
    </row>
    <row r="42" customFormat="false" ht="13.5" hidden="false" customHeight="false" outlineLevel="0" collapsed="false">
      <c r="A42" s="383" t="s">
        <v>284</v>
      </c>
      <c r="B42" s="436" t="n">
        <f aca="false">B3-C3*D3</f>
        <v>-0.086</v>
      </c>
      <c r="C42" s="487" t="n">
        <f aca="false">B3+C3*D3</f>
        <v>-0.03</v>
      </c>
      <c r="D42" s="437" t="n">
        <f aca="false">B3-C3*E3</f>
        <v>-0.114</v>
      </c>
      <c r="E42" s="488" t="n">
        <f aca="false">B3+C3*E3</f>
        <v>-0.002</v>
      </c>
      <c r="F42" s="489" t="s">
        <v>49</v>
      </c>
      <c r="G42" s="489"/>
      <c r="H42" s="390" t="n">
        <f aca="false">H3-I3*J3</f>
        <v>-0.98</v>
      </c>
      <c r="I42" s="391" t="n">
        <f aca="false">H3+I3*J3</f>
        <v>0.98</v>
      </c>
      <c r="J42" s="49" t="n">
        <f aca="false">H3-K3*I3</f>
        <v>-1.96</v>
      </c>
      <c r="K42" s="16" t="n">
        <f aca="false">H3+I3*K3</f>
        <v>1.96</v>
      </c>
      <c r="L42" s="389"/>
      <c r="M42" s="389"/>
      <c r="N42" s="389"/>
      <c r="O42" s="389"/>
      <c r="P42" s="389"/>
      <c r="Q42" s="389"/>
      <c r="R42" s="83"/>
      <c r="S42" s="83"/>
      <c r="T42" s="83"/>
      <c r="U42" s="173"/>
    </row>
    <row r="43" customFormat="false" ht="13.5" hidden="false" customHeight="false" outlineLevel="0" collapsed="false">
      <c r="A43" s="383" t="s">
        <v>285</v>
      </c>
      <c r="B43" s="490" t="n">
        <f aca="false">B4-C4*D4</f>
        <v>-4420</v>
      </c>
      <c r="C43" s="491" t="n">
        <f aca="false">B4+C4*D4</f>
        <v>-3720</v>
      </c>
      <c r="D43" s="492" t="n">
        <f aca="false">B4-C4*E4</f>
        <v>-4770</v>
      </c>
      <c r="E43" s="491" t="n">
        <f aca="false">B4+C4*E4</f>
        <v>-3370</v>
      </c>
      <c r="F43" s="493"/>
      <c r="G43" s="493"/>
      <c r="H43" s="399"/>
      <c r="I43" s="397"/>
      <c r="J43" s="72"/>
      <c r="K43" s="15"/>
      <c r="L43" s="95"/>
      <c r="M43" s="95"/>
      <c r="N43" s="389"/>
      <c r="O43" s="389"/>
      <c r="P43" s="389"/>
      <c r="Q43" s="389"/>
      <c r="R43" s="83"/>
      <c r="S43" s="83"/>
      <c r="T43" s="83"/>
      <c r="U43" s="173"/>
    </row>
    <row r="44" customFormat="false" ht="13.5" hidden="false" customHeight="false" outlineLevel="0" collapsed="false">
      <c r="A44" s="401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3"/>
      <c r="B45" s="409" t="s">
        <v>328</v>
      </c>
      <c r="C45" s="494" t="s">
        <v>329</v>
      </c>
      <c r="D45" s="494" t="s">
        <v>330</v>
      </c>
      <c r="E45" s="410" t="s">
        <v>331</v>
      </c>
      <c r="F45" s="409" t="s">
        <v>328</v>
      </c>
      <c r="G45" s="494" t="s">
        <v>329</v>
      </c>
      <c r="H45" s="494" t="s">
        <v>330</v>
      </c>
      <c r="I45" s="410" t="s">
        <v>331</v>
      </c>
      <c r="J45" s="409" t="s">
        <v>328</v>
      </c>
      <c r="K45" s="494" t="s">
        <v>329</v>
      </c>
      <c r="L45" s="494" t="s">
        <v>330</v>
      </c>
      <c r="M45" s="410" t="s">
        <v>331</v>
      </c>
      <c r="N45" s="409" t="s">
        <v>328</v>
      </c>
      <c r="O45" s="494" t="s">
        <v>329</v>
      </c>
      <c r="P45" s="494" t="s">
        <v>330</v>
      </c>
      <c r="Q45" s="410" t="s">
        <v>331</v>
      </c>
      <c r="R45" s="409" t="s">
        <v>328</v>
      </c>
      <c r="S45" s="494" t="s">
        <v>329</v>
      </c>
      <c r="T45" s="494" t="s">
        <v>330</v>
      </c>
      <c r="U45" s="410" t="s">
        <v>331</v>
      </c>
    </row>
    <row r="46" customFormat="false" ht="13.5" hidden="false" customHeight="false" outlineLevel="0" collapsed="false">
      <c r="A46" s="383" t="s">
        <v>293</v>
      </c>
      <c r="B46" s="292" t="n">
        <f aca="false">B7-C7*D7</f>
        <v>106.78</v>
      </c>
      <c r="C46" s="293" t="n">
        <f aca="false">B7+C7*D7</f>
        <v>109.82</v>
      </c>
      <c r="D46" s="293" t="n">
        <f aca="false">B7-C7*E7</f>
        <v>105.26</v>
      </c>
      <c r="E46" s="495" t="n">
        <f aca="false">B7+C7*E7</f>
        <v>111.34</v>
      </c>
      <c r="F46" s="496" t="n">
        <f aca="false">F7-G7*H7</f>
        <v>-5.74</v>
      </c>
      <c r="G46" s="497" t="n">
        <f aca="false">F7+G7*H7</f>
        <v>6.42</v>
      </c>
      <c r="H46" s="497" t="n">
        <f aca="false">F7-G7*I7</f>
        <v>-11.82</v>
      </c>
      <c r="I46" s="498" t="n">
        <f aca="false">F7+G7*I7</f>
        <v>12.5</v>
      </c>
      <c r="J46" s="499" t="n">
        <f aca="false">J7-K7*L7</f>
        <v>-5470</v>
      </c>
      <c r="K46" s="500" t="n">
        <f aca="false">J7+K7*L7</f>
        <v>-2810</v>
      </c>
      <c r="L46" s="500" t="n">
        <f aca="false">J7-K7*M7</f>
        <v>-6800</v>
      </c>
      <c r="M46" s="501" t="n">
        <f aca="false">J7+K7*M7</f>
        <v>-1480</v>
      </c>
      <c r="N46" s="499" t="n">
        <f aca="false">N7-O7*P7</f>
        <v>-4760.5</v>
      </c>
      <c r="O46" s="500" t="n">
        <f aca="false">N7+O7*P7</f>
        <v>-3283.5</v>
      </c>
      <c r="P46" s="286" t="n">
        <f aca="false">N7-O7*Q7</f>
        <v>-5499</v>
      </c>
      <c r="Q46" s="294" t="n">
        <f aca="false">N7+O7*Q7</f>
        <v>-2545</v>
      </c>
      <c r="R46" s="292" t="n">
        <f aca="false">R7-S7*T7</f>
        <v>-9.17</v>
      </c>
      <c r="S46" s="293" t="n">
        <f aca="false">R7+S7*T7</f>
        <v>4.97</v>
      </c>
      <c r="T46" s="293" t="n">
        <f aca="false">R7-S7*U7</f>
        <v>-16.24</v>
      </c>
      <c r="U46" s="495" t="n">
        <f aca="false">R7+S7*U7</f>
        <v>12.04</v>
      </c>
    </row>
    <row r="47" customFormat="false" ht="13.5" hidden="false" customHeight="false" outlineLevel="0" collapsed="false">
      <c r="A47" s="401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3"/>
      <c r="S47" s="83"/>
      <c r="T47" s="83"/>
      <c r="U47" s="173"/>
    </row>
    <row r="48" customFormat="false" ht="13.5" hidden="false" customHeight="false" outlineLevel="0" collapsed="false">
      <c r="A48" s="4"/>
      <c r="B48" s="409" t="s">
        <v>328</v>
      </c>
      <c r="C48" s="494" t="s">
        <v>329</v>
      </c>
      <c r="D48" s="494" t="s">
        <v>330</v>
      </c>
      <c r="E48" s="410" t="s">
        <v>331</v>
      </c>
      <c r="F48" s="409" t="s">
        <v>328</v>
      </c>
      <c r="G48" s="494" t="s">
        <v>329</v>
      </c>
      <c r="H48" s="494" t="s">
        <v>330</v>
      </c>
      <c r="I48" s="410" t="s">
        <v>331</v>
      </c>
      <c r="J48" s="409" t="s">
        <v>328</v>
      </c>
      <c r="K48" s="494" t="s">
        <v>329</v>
      </c>
      <c r="L48" s="494" t="s">
        <v>330</v>
      </c>
      <c r="M48" s="410" t="s">
        <v>331</v>
      </c>
      <c r="N48" s="409" t="s">
        <v>328</v>
      </c>
      <c r="O48" s="494" t="s">
        <v>329</v>
      </c>
      <c r="P48" s="494" t="s">
        <v>330</v>
      </c>
      <c r="Q48" s="410" t="s">
        <v>331</v>
      </c>
      <c r="R48" s="83"/>
      <c r="S48" s="83"/>
      <c r="T48" s="83"/>
      <c r="U48" s="173"/>
    </row>
    <row r="49" customFormat="false" ht="13.5" hidden="false" customHeight="false" outlineLevel="0" collapsed="false">
      <c r="A49" s="1" t="s">
        <v>298</v>
      </c>
      <c r="B49" s="502" t="n">
        <f aca="false">B10-C10*D10</f>
        <v>0</v>
      </c>
      <c r="C49" s="479" t="n">
        <f aca="false">B10+C10*D10</f>
        <v>0</v>
      </c>
      <c r="D49" s="479" t="n">
        <f aca="false">B10-C10*E10</f>
        <v>0</v>
      </c>
      <c r="E49" s="503" t="n">
        <f aca="false">B10+C10*E10</f>
        <v>0</v>
      </c>
      <c r="F49" s="504" t="n">
        <f aca="false">F10-G10*H10</f>
        <v>-4</v>
      </c>
      <c r="G49" s="505" t="n">
        <f aca="false">F10+G10*H10</f>
        <v>3.68</v>
      </c>
      <c r="H49" s="505" t="n">
        <f aca="false">F10-G10*I10</f>
        <v>-7.84</v>
      </c>
      <c r="I49" s="506" t="n">
        <f aca="false">F10+G10*I10</f>
        <v>7.52</v>
      </c>
      <c r="J49" s="507" t="n">
        <f aca="false">J10-K10*L10</f>
        <v>0.21</v>
      </c>
      <c r="K49" s="508" t="n">
        <f aca="false">J10+K10*L10</f>
        <v>6.37</v>
      </c>
      <c r="L49" s="508" t="n">
        <f aca="false">J10-K10*M10</f>
        <v>-2.87</v>
      </c>
      <c r="M49" s="509" t="n">
        <f aca="false">J10+K10*M10</f>
        <v>9.45</v>
      </c>
      <c r="N49" s="507" t="n">
        <f aca="false">N10-O10*P10</f>
        <v>-5.115</v>
      </c>
      <c r="O49" s="508" t="n">
        <f aca="false">N10+O10*P10</f>
        <v>7.275</v>
      </c>
      <c r="P49" s="508" t="n">
        <f aca="false">N10-O10*Q10</f>
        <v>-11.31</v>
      </c>
      <c r="Q49" s="509" t="n">
        <f aca="false">N10+O10*Q10</f>
        <v>13.47</v>
      </c>
      <c r="R49" s="510"/>
      <c r="S49" s="510"/>
      <c r="T49" s="510"/>
      <c r="U49" s="511"/>
    </row>
    <row r="50" customFormat="false" ht="12.75" hidden="false" customHeight="false" outlineLevel="0" collapsed="false">
      <c r="A50" s="383" t="s">
        <v>299</v>
      </c>
      <c r="B50" s="512" t="n">
        <f aca="false">B11-C11*D11</f>
        <v>0.775</v>
      </c>
      <c r="C50" s="469" t="n">
        <f aca="false">B11+C11*D11</f>
        <v>1.825</v>
      </c>
      <c r="D50" s="469" t="n">
        <f aca="false">B11-C11*E11</f>
        <v>0.25</v>
      </c>
      <c r="E50" s="513" t="n">
        <f aca="false">B11+C11*E11</f>
        <v>2.35</v>
      </c>
      <c r="F50" s="512" t="n">
        <f aca="false">F11-G11*H11</f>
        <v>-2.03389830508475</v>
      </c>
      <c r="G50" s="469" t="n">
        <f aca="false">F11+G11*H11</f>
        <v>2.03389830508475</v>
      </c>
      <c r="H50" s="469" t="n">
        <f aca="false">F11-G11*I11</f>
        <v>-4.06779661016949</v>
      </c>
      <c r="I50" s="513" t="n">
        <f aca="false">F11+G11*I11</f>
        <v>4.06779661016949</v>
      </c>
      <c r="J50" s="512" t="n">
        <f aca="false">J11-K11*L11</f>
        <v>0.5</v>
      </c>
      <c r="K50" s="469" t="n">
        <f aca="false">J11+K11*L11</f>
        <v>63.5</v>
      </c>
      <c r="L50" s="469" t="n">
        <f aca="false">J11-K11*M11</f>
        <v>-31</v>
      </c>
      <c r="M50" s="513" t="n">
        <f aca="false">J11+K11*M11</f>
        <v>95</v>
      </c>
      <c r="N50" s="514" t="n">
        <f aca="false">N11-O11*P11</f>
        <v>2</v>
      </c>
      <c r="O50" s="515" t="n">
        <f aca="false">N11+O11*P11</f>
        <v>58</v>
      </c>
      <c r="P50" s="515" t="n">
        <f aca="false">N11-O11*Q11</f>
        <v>-26</v>
      </c>
      <c r="Q50" s="516" t="n">
        <f aca="false">N11+O11*Q11</f>
        <v>86</v>
      </c>
      <c r="R50" s="510"/>
      <c r="S50" s="510"/>
      <c r="T50" s="510"/>
      <c r="U50" s="511"/>
    </row>
    <row r="51" customFormat="false" ht="12.75" hidden="false" customHeight="false" outlineLevel="0" collapsed="false">
      <c r="A51" s="383" t="s">
        <v>300</v>
      </c>
      <c r="B51" s="517" t="n">
        <f aca="false">B12-C12*D12</f>
        <v>4.04</v>
      </c>
      <c r="C51" s="435" t="n">
        <f aca="false">B12+C12*D12</f>
        <v>5.16</v>
      </c>
      <c r="D51" s="435" t="n">
        <f aca="false">B12-C12*E12</f>
        <v>3.48</v>
      </c>
      <c r="E51" s="518" t="n">
        <f aca="false">B12+C12*E12</f>
        <v>5.72</v>
      </c>
      <c r="F51" s="517" t="n">
        <f aca="false">F12-G12*H12</f>
        <v>-2.03389830508475</v>
      </c>
      <c r="G51" s="435" t="n">
        <f aca="false">F12+G12*H12</f>
        <v>2.03389830508475</v>
      </c>
      <c r="H51" s="435" t="n">
        <f aca="false">F12-G12*I12</f>
        <v>-4.06779661016949</v>
      </c>
      <c r="I51" s="518" t="n">
        <f aca="false">F12+G12*I12</f>
        <v>4.06779661016949</v>
      </c>
      <c r="J51" s="517" t="n">
        <f aca="false">J12-K12*L12</f>
        <v>-17.81</v>
      </c>
      <c r="K51" s="435" t="n">
        <f aca="false">J12+K12*L12</f>
        <v>20.69</v>
      </c>
      <c r="L51" s="435" t="n">
        <f aca="false">J12-K12*M12</f>
        <v>-37.06</v>
      </c>
      <c r="M51" s="518" t="n">
        <f aca="false">J12+K12*M12</f>
        <v>39.94</v>
      </c>
      <c r="N51" s="517" t="n">
        <f aca="false">N12-O12*P12</f>
        <v>1.81</v>
      </c>
      <c r="O51" s="435" t="n">
        <f aca="false">N12+O12*P12</f>
        <v>13.29</v>
      </c>
      <c r="P51" s="435" t="n">
        <f aca="false">N12-O12*Q12</f>
        <v>-3.93</v>
      </c>
      <c r="Q51" s="518" t="n">
        <f aca="false">N12+O12*Q12</f>
        <v>19.03</v>
      </c>
      <c r="R51" s="510"/>
      <c r="S51" s="510"/>
      <c r="T51" s="510"/>
      <c r="U51" s="511"/>
    </row>
    <row r="52" customFormat="false" ht="12.75" hidden="false" customHeight="false" outlineLevel="0" collapsed="false">
      <c r="A52" s="383" t="s">
        <v>301</v>
      </c>
      <c r="B52" s="517" t="n">
        <f aca="false">B13-C13*D13</f>
        <v>-0.059</v>
      </c>
      <c r="C52" s="435" t="n">
        <f aca="false">B13+C13*D13</f>
        <v>0.179</v>
      </c>
      <c r="D52" s="435" t="n">
        <f aca="false">B13-C13*E13</f>
        <v>-0.178</v>
      </c>
      <c r="E52" s="518" t="n">
        <f aca="false">B13+C13*E13</f>
        <v>0.298</v>
      </c>
      <c r="F52" s="517" t="n">
        <f aca="false">F13-G13*H13</f>
        <v>-0.542372881355932</v>
      </c>
      <c r="G52" s="435" t="n">
        <f aca="false">F13+G13*H13</f>
        <v>0.542372881355932</v>
      </c>
      <c r="H52" s="435" t="n">
        <f aca="false">F13-G13*I13</f>
        <v>-1.08474576271186</v>
      </c>
      <c r="I52" s="518" t="n">
        <f aca="false">F13+G13*I13</f>
        <v>1.08474576271186</v>
      </c>
      <c r="J52" s="519" t="n">
        <f aca="false">J13-K13*L13</f>
        <v>-1.77</v>
      </c>
      <c r="K52" s="520" t="n">
        <f aca="false">J13+K13*L13</f>
        <v>2.85</v>
      </c>
      <c r="L52" s="520" t="n">
        <f aca="false">J13-K13*M13</f>
        <v>-4.08</v>
      </c>
      <c r="M52" s="521" t="n">
        <f aca="false">J13+K13*M13</f>
        <v>5.16</v>
      </c>
      <c r="N52" s="519" t="n">
        <f aca="false">N13-O13*P13</f>
        <v>-1.8</v>
      </c>
      <c r="O52" s="520" t="n">
        <f aca="false">N13+O13*P13</f>
        <v>2.96</v>
      </c>
      <c r="P52" s="520" t="n">
        <f aca="false">N13-O13*Q13</f>
        <v>-4.18</v>
      </c>
      <c r="Q52" s="521" t="n">
        <f aca="false">N13+O13*Q13</f>
        <v>5.34</v>
      </c>
      <c r="R52" s="510"/>
      <c r="S52" s="510"/>
      <c r="T52" s="510"/>
      <c r="U52" s="511"/>
    </row>
    <row r="53" customFormat="false" ht="12.75" hidden="false" customHeight="false" outlineLevel="0" collapsed="false">
      <c r="A53" s="383" t="s">
        <v>302</v>
      </c>
      <c r="B53" s="517" t="n">
        <f aca="false">B14-C14*D14</f>
        <v>-0.044</v>
      </c>
      <c r="C53" s="435" t="n">
        <f aca="false">B14+C14*D14</f>
        <v>0.124</v>
      </c>
      <c r="D53" s="435" t="n">
        <f aca="false">B14-C14*E14</f>
        <v>-0.128</v>
      </c>
      <c r="E53" s="518" t="n">
        <f aca="false">B14+C14*E14</f>
        <v>0.208</v>
      </c>
      <c r="F53" s="517" t="n">
        <f aca="false">F14-G14*H14</f>
        <v>-0.542372881355932</v>
      </c>
      <c r="G53" s="435" t="n">
        <f aca="false">F14+G14*H14</f>
        <v>0.542372881355932</v>
      </c>
      <c r="H53" s="435" t="n">
        <f aca="false">F14-G14*I14</f>
        <v>-1.08474576271186</v>
      </c>
      <c r="I53" s="518" t="n">
        <f aca="false">F14+G14*I14</f>
        <v>1.08474576271186</v>
      </c>
      <c r="J53" s="517" t="n">
        <f aca="false">J14-K14*L14</f>
        <v>-3.57</v>
      </c>
      <c r="K53" s="435" t="n">
        <f aca="false">J14+K14*L14</f>
        <v>2.17</v>
      </c>
      <c r="L53" s="435" t="n">
        <f aca="false">J14-K14*M14</f>
        <v>-6.44</v>
      </c>
      <c r="M53" s="518" t="n">
        <f aca="false">J14+K14*M14</f>
        <v>5.04</v>
      </c>
      <c r="N53" s="517" t="n">
        <f aca="false">N14-O14*P14</f>
        <v>-0.805</v>
      </c>
      <c r="O53" s="435" t="n">
        <f aca="false">N14+O14*P14</f>
        <v>0.805</v>
      </c>
      <c r="P53" s="435" t="n">
        <f aca="false">N14-O14*Q14</f>
        <v>-1.61</v>
      </c>
      <c r="Q53" s="518" t="n">
        <f aca="false">N14+O14*Q14</f>
        <v>1.61</v>
      </c>
      <c r="R53" s="510"/>
      <c r="S53" s="510"/>
      <c r="T53" s="510"/>
      <c r="U53" s="511"/>
    </row>
    <row r="54" customFormat="false" ht="12.75" hidden="false" customHeight="false" outlineLevel="0" collapsed="false">
      <c r="A54" s="383" t="s">
        <v>303</v>
      </c>
      <c r="B54" s="517" t="n">
        <f aca="false">B15-C15*D15</f>
        <v>-0.0387404361500303</v>
      </c>
      <c r="C54" s="435" t="n">
        <f aca="false">B15+C15*D15</f>
        <v>-0.000807828676790228</v>
      </c>
      <c r="D54" s="435" t="n">
        <f aca="false">B15-C15*E15</f>
        <v>-0.0577067398866503</v>
      </c>
      <c r="E54" s="518" t="n">
        <f aca="false">B15+C15*E15</f>
        <v>0.0181584750598298</v>
      </c>
      <c r="F54" s="517" t="n">
        <f aca="false">F15-G15*H15</f>
        <v>-0.23728813559322</v>
      </c>
      <c r="G54" s="435" t="n">
        <f aca="false">F15+G15*H15</f>
        <v>0.23728813559322</v>
      </c>
      <c r="H54" s="435" t="n">
        <f aca="false">F15-G15*I15</f>
        <v>-0.474576271186441</v>
      </c>
      <c r="I54" s="518" t="n">
        <f aca="false">F15+G15*I15</f>
        <v>0.474576271186441</v>
      </c>
      <c r="J54" s="519" t="n">
        <f aca="false">J15-K15*L15</f>
        <v>-0.99</v>
      </c>
      <c r="K54" s="520" t="n">
        <f aca="false">J15+K15*L15</f>
        <v>1.11</v>
      </c>
      <c r="L54" s="520" t="n">
        <f aca="false">J15-K15*M15</f>
        <v>-2.04</v>
      </c>
      <c r="M54" s="521" t="n">
        <f aca="false">J15+K15*M15</f>
        <v>2.16</v>
      </c>
      <c r="N54" s="517" t="n">
        <f aca="false">N15-O15*P15</f>
        <v>-0.245</v>
      </c>
      <c r="O54" s="435" t="n">
        <f aca="false">N15+O15*P15</f>
        <v>0.245</v>
      </c>
      <c r="P54" s="435" t="n">
        <f aca="false">N15-O15*Q15</f>
        <v>-0.49</v>
      </c>
      <c r="Q54" s="518" t="n">
        <f aca="false">N15+O15*Q15</f>
        <v>0.49</v>
      </c>
      <c r="R54" s="510"/>
      <c r="S54" s="510"/>
      <c r="T54" s="510"/>
      <c r="U54" s="511"/>
    </row>
    <row r="55" customFormat="false" ht="12.75" hidden="false" customHeight="false" outlineLevel="0" collapsed="false">
      <c r="A55" s="383" t="s">
        <v>304</v>
      </c>
      <c r="B55" s="517" t="n">
        <f aca="false">B16-C16*D16</f>
        <v>-0.0458373734582219</v>
      </c>
      <c r="C55" s="435" t="n">
        <f aca="false">B16+C16*D16</f>
        <v>0.0241626265417782</v>
      </c>
      <c r="D55" s="435" t="n">
        <f aca="false">B16-C16*E16</f>
        <v>-0.0808373734582219</v>
      </c>
      <c r="E55" s="518" t="n">
        <f aca="false">B16+C16*E16</f>
        <v>0.0591626265417782</v>
      </c>
      <c r="F55" s="517" t="n">
        <f aca="false">F16-G16*H16</f>
        <v>-0.183050847457627</v>
      </c>
      <c r="G55" s="435" t="n">
        <f aca="false">F16+G16*H16</f>
        <v>0.183050847457627</v>
      </c>
      <c r="H55" s="435" t="n">
        <f aca="false">F16-G16*I16</f>
        <v>-0.366101694915254</v>
      </c>
      <c r="I55" s="518" t="n">
        <f aca="false">F16+G16*I16</f>
        <v>0.366101694915254</v>
      </c>
      <c r="J55" s="517" t="n">
        <f aca="false">J16-K16*L16</f>
        <v>-1.425</v>
      </c>
      <c r="K55" s="435" t="n">
        <f aca="false">J16+K16*L16</f>
        <v>1.165</v>
      </c>
      <c r="L55" s="435" t="n">
        <f aca="false">J16-K16*M16</f>
        <v>-2.72</v>
      </c>
      <c r="M55" s="518" t="n">
        <f aca="false">J16+K16*M16</f>
        <v>2.46</v>
      </c>
      <c r="N55" s="517" t="n">
        <f aca="false">N16-O16*P16</f>
        <v>-0.105</v>
      </c>
      <c r="O55" s="435" t="n">
        <f aca="false">N16+O16*P16</f>
        <v>0.105</v>
      </c>
      <c r="P55" s="435" t="n">
        <f aca="false">N16-O16*Q16</f>
        <v>-0.21</v>
      </c>
      <c r="Q55" s="518" t="n">
        <f aca="false">N16+O16*Q16</f>
        <v>0.21</v>
      </c>
      <c r="R55" s="510"/>
      <c r="S55" s="510"/>
      <c r="T55" s="510"/>
      <c r="U55" s="511"/>
    </row>
    <row r="56" customFormat="false" ht="12.75" hidden="false" customHeight="false" outlineLevel="0" collapsed="false">
      <c r="A56" s="383" t="s">
        <v>305</v>
      </c>
      <c r="B56" s="517" t="n">
        <f aca="false">B17-C17*D17</f>
        <v>-0.0151451335447796</v>
      </c>
      <c r="C56" s="435" t="n">
        <f aca="false">B17+C17*D17</f>
        <v>0.00891042953673949</v>
      </c>
      <c r="D56" s="435" t="n">
        <f aca="false">B17-C17*E17</f>
        <v>-0.0271729150855392</v>
      </c>
      <c r="E56" s="518" t="n">
        <f aca="false">B17+C17*E17</f>
        <v>0.0209382110774991</v>
      </c>
      <c r="F56" s="517" t="n">
        <f aca="false">F17-G17*H17</f>
        <v>-0.115254237288136</v>
      </c>
      <c r="G56" s="435" t="n">
        <f aca="false">F17+G17*H17</f>
        <v>0.115254237288136</v>
      </c>
      <c r="H56" s="435" t="n">
        <f aca="false">F17-G17*I17</f>
        <v>-0.230508474576271</v>
      </c>
      <c r="I56" s="518" t="n">
        <f aca="false">F17+G17*I17</f>
        <v>0.230508474576271</v>
      </c>
      <c r="J56" s="519" t="n">
        <f aca="false">J17-K17*L17</f>
        <v>-0.196</v>
      </c>
      <c r="K56" s="520" t="n">
        <f aca="false">J17+K17*L17</f>
        <v>0.196</v>
      </c>
      <c r="L56" s="520" t="n">
        <f aca="false">J17-K17*M17</f>
        <v>-0.392</v>
      </c>
      <c r="M56" s="521" t="n">
        <f aca="false">J17+K17*M17</f>
        <v>0.392</v>
      </c>
      <c r="N56" s="517" t="n">
        <f aca="false">N17-O17*P17</f>
        <v>-0.133</v>
      </c>
      <c r="O56" s="435" t="n">
        <f aca="false">N17+O17*P17</f>
        <v>0.133</v>
      </c>
      <c r="P56" s="435" t="n">
        <f aca="false">N17-O17*Q17</f>
        <v>-0.266</v>
      </c>
      <c r="Q56" s="518" t="n">
        <f aca="false">N17+O17*Q17</f>
        <v>0.266</v>
      </c>
      <c r="R56" s="510"/>
      <c r="S56" s="510"/>
      <c r="T56" s="510"/>
      <c r="U56" s="511"/>
    </row>
    <row r="57" customFormat="false" ht="12.75" hidden="false" customHeight="false" outlineLevel="0" collapsed="false">
      <c r="A57" s="383" t="s">
        <v>306</v>
      </c>
      <c r="B57" s="517" t="n">
        <f aca="false">B18-C18*D18</f>
        <v>-0.0392161954513376</v>
      </c>
      <c r="C57" s="435" t="n">
        <f aca="false">B18+C18*D18</f>
        <v>0.0587838045486624</v>
      </c>
      <c r="D57" s="435" t="n">
        <f aca="false">B18-C18*E18</f>
        <v>-0.0882161954513376</v>
      </c>
      <c r="E57" s="518" t="n">
        <f aca="false">B18+C18*E18</f>
        <v>0.107783804548662</v>
      </c>
      <c r="F57" s="517" t="n">
        <f aca="false">F18-G18*H18</f>
        <v>-0.0677966101694915</v>
      </c>
      <c r="G57" s="435" t="n">
        <f aca="false">F18+G18*H18</f>
        <v>0.0677966101694915</v>
      </c>
      <c r="H57" s="435" t="n">
        <f aca="false">F18-G18*I18</f>
        <v>-0.135593220338983</v>
      </c>
      <c r="I57" s="518" t="n">
        <f aca="false">F18+G18*I18</f>
        <v>0.135593220338983</v>
      </c>
      <c r="J57" s="517" t="n">
        <f aca="false">J18-K18*L18</f>
        <v>-0.2235</v>
      </c>
      <c r="K57" s="435" t="n">
        <f aca="false">J18+K18*L18</f>
        <v>0.2875</v>
      </c>
      <c r="L57" s="435" t="n">
        <f aca="false">J18-K18*M18</f>
        <v>-0.479</v>
      </c>
      <c r="M57" s="518" t="n">
        <f aca="false">J18+K18*M18</f>
        <v>0.543</v>
      </c>
      <c r="N57" s="517" t="n">
        <f aca="false">N18-O18*P18</f>
        <v>-0.0585</v>
      </c>
      <c r="O57" s="435" t="n">
        <f aca="false">N18+O18*P18</f>
        <v>0.1165</v>
      </c>
      <c r="P57" s="435" t="n">
        <f aca="false">N18-O18*Q18</f>
        <v>-0.146</v>
      </c>
      <c r="Q57" s="518" t="n">
        <f aca="false">N18+O18*Q18</f>
        <v>0.204</v>
      </c>
      <c r="R57" s="510"/>
      <c r="S57" s="510"/>
      <c r="T57" s="510"/>
      <c r="U57" s="511"/>
    </row>
    <row r="58" customFormat="false" ht="12.75" hidden="false" customHeight="false" outlineLevel="0" collapsed="false">
      <c r="A58" s="383" t="s">
        <v>307</v>
      </c>
      <c r="B58" s="517" t="n">
        <f aca="false">B19-C19*D19</f>
        <v>-0.00635562748382276</v>
      </c>
      <c r="C58" s="435" t="n">
        <f aca="false">B19+C19*D19</f>
        <v>0.00665066089364021</v>
      </c>
      <c r="D58" s="435" t="n">
        <f aca="false">B19-C19*E19</f>
        <v>-0.0128587716725543</v>
      </c>
      <c r="E58" s="518" t="n">
        <f aca="false">B19+C19*E19</f>
        <v>0.0131538050823717</v>
      </c>
      <c r="F58" s="517" t="n">
        <f aca="false">F19-G19*H19</f>
        <v>-0.135593220338983</v>
      </c>
      <c r="G58" s="435" t="n">
        <f aca="false">F19+G19*H19</f>
        <v>0.135593220338983</v>
      </c>
      <c r="H58" s="435" t="n">
        <f aca="false">F19-G19*I19</f>
        <v>-0.271186440677966</v>
      </c>
      <c r="I58" s="518" t="n">
        <f aca="false">F19+G19*I19</f>
        <v>0.271186440677966</v>
      </c>
      <c r="J58" s="519" t="n">
        <f aca="false">J19-K19*L19</f>
        <v>-0.315</v>
      </c>
      <c r="K58" s="520" t="n">
        <f aca="false">J19+K19*L19</f>
        <v>0.315</v>
      </c>
      <c r="L58" s="520" t="n">
        <f aca="false">J19-K19*M19</f>
        <v>-0.63</v>
      </c>
      <c r="M58" s="521" t="n">
        <f aca="false">J19+K19*M19</f>
        <v>0.63</v>
      </c>
      <c r="N58" s="519" t="n">
        <f aca="false">N19-O19*P19</f>
        <v>-0.3665</v>
      </c>
      <c r="O58" s="520" t="n">
        <f aca="false">N19+O19*P19</f>
        <v>0.3125</v>
      </c>
      <c r="P58" s="520" t="n">
        <f aca="false">N19-O19*Q19</f>
        <v>-0.706</v>
      </c>
      <c r="Q58" s="521" t="n">
        <f aca="false">N19+O19*Q19</f>
        <v>0.652</v>
      </c>
      <c r="R58" s="510"/>
      <c r="S58" s="510"/>
      <c r="T58" s="510"/>
      <c r="U58" s="511"/>
    </row>
    <row r="59" customFormat="false" ht="12.75" hidden="false" customHeight="false" outlineLevel="0" collapsed="false">
      <c r="A59" s="383" t="s">
        <v>308</v>
      </c>
      <c r="B59" s="517" t="n">
        <f aca="false">B20-C20*D20</f>
        <v>-0.0735</v>
      </c>
      <c r="C59" s="435" t="n">
        <f aca="false">B20+C20*D20</f>
        <v>0.0735</v>
      </c>
      <c r="D59" s="435" t="n">
        <f aca="false">B20-C20*E20</f>
        <v>-0.147</v>
      </c>
      <c r="E59" s="518" t="n">
        <f aca="false">B20+C20*E20</f>
        <v>0.147</v>
      </c>
      <c r="F59" s="517" t="n">
        <f aca="false">F20-G20*H20</f>
        <v>-0.02</v>
      </c>
      <c r="G59" s="435" t="n">
        <f aca="false">F20+G20*H20</f>
        <v>0.02</v>
      </c>
      <c r="H59" s="435" t="n">
        <f aca="false">F20-G20*I20</f>
        <v>-0.04</v>
      </c>
      <c r="I59" s="518" t="n">
        <f aca="false">F20+G20*I20</f>
        <v>0.04</v>
      </c>
      <c r="J59" s="517" t="n">
        <f aca="false">J20-K20*L20</f>
        <v>-0.096</v>
      </c>
      <c r="K59" s="435" t="n">
        <f aca="false">J20+K20*L20</f>
        <v>0.128</v>
      </c>
      <c r="L59" s="435" t="n">
        <f aca="false">J20-K20*M20</f>
        <v>-0.208</v>
      </c>
      <c r="M59" s="518" t="n">
        <f aca="false">J20+K20*M20</f>
        <v>0.24</v>
      </c>
      <c r="N59" s="517" t="n">
        <f aca="false">N20-O20*P20</f>
        <v>-0.0155</v>
      </c>
      <c r="O59" s="435" t="n">
        <f aca="false">N20+O20*P20</f>
        <v>0.0475</v>
      </c>
      <c r="P59" s="435" t="n">
        <f aca="false">N20-O20*Q20</f>
        <v>-0.047</v>
      </c>
      <c r="Q59" s="518" t="n">
        <f aca="false">N20+O20*Q20</f>
        <v>0.079</v>
      </c>
      <c r="R59" s="510"/>
      <c r="S59" s="510"/>
      <c r="T59" s="510"/>
      <c r="U59" s="511"/>
    </row>
    <row r="60" customFormat="false" ht="12.75" hidden="false" customHeight="false" outlineLevel="0" collapsed="false">
      <c r="A60" s="383" t="s">
        <v>309</v>
      </c>
      <c r="B60" s="517" t="n">
        <f aca="false">B21-C21*D21</f>
        <v>-0.00347943549745296</v>
      </c>
      <c r="C60" s="435" t="n">
        <f aca="false">B21+C21*D21</f>
        <v>0.00352056450254704</v>
      </c>
      <c r="D60" s="435" t="n">
        <f aca="false">B21-C21*E21</f>
        <v>-0.00697943549745296</v>
      </c>
      <c r="E60" s="518" t="n">
        <f aca="false">B21+C21*E21</f>
        <v>0.00702056450254704</v>
      </c>
      <c r="F60" s="517" t="n">
        <f aca="false">F21-G21*H21</f>
        <v>-0.0206779661016949</v>
      </c>
      <c r="G60" s="435" t="n">
        <f aca="false">F21+G21*H21</f>
        <v>0.0206779661016949</v>
      </c>
      <c r="H60" s="435" t="n">
        <f aca="false">F21-G21*I21</f>
        <v>-0.0413559322033898</v>
      </c>
      <c r="I60" s="518" t="n">
        <f aca="false">F21+G21*I21</f>
        <v>0.0413559322033898</v>
      </c>
      <c r="J60" s="519" t="n">
        <f aca="false">J21-K21*L21</f>
        <v>-0.0525</v>
      </c>
      <c r="K60" s="520" t="n">
        <f aca="false">J21+K21*L21</f>
        <v>0.0525</v>
      </c>
      <c r="L60" s="520" t="n">
        <f aca="false">J21-K21*M21</f>
        <v>-0.105</v>
      </c>
      <c r="M60" s="521" t="n">
        <f aca="false">J21+K21*M21</f>
        <v>0.105</v>
      </c>
      <c r="N60" s="519" t="n">
        <f aca="false">N21-O21*P21</f>
        <v>-0.035</v>
      </c>
      <c r="O60" s="520" t="n">
        <f aca="false">N21+O21*P21</f>
        <v>0.035</v>
      </c>
      <c r="P60" s="520" t="n">
        <f aca="false">N21-O21*Q21</f>
        <v>-0.07</v>
      </c>
      <c r="Q60" s="521" t="n">
        <f aca="false">N21+O21*Q21</f>
        <v>0.07</v>
      </c>
      <c r="R60" s="510"/>
      <c r="S60" s="510"/>
      <c r="T60" s="510"/>
      <c r="U60" s="511"/>
    </row>
    <row r="61" customFormat="false" ht="12.75" hidden="false" customHeight="false" outlineLevel="0" collapsed="false">
      <c r="A61" s="383" t="s">
        <v>310</v>
      </c>
      <c r="B61" s="517" t="n">
        <f aca="false">B22-C22*D22</f>
        <v>-0.00826035504872548</v>
      </c>
      <c r="C61" s="435" t="n">
        <f aca="false">B22+C22*D22</f>
        <v>0.00826035504872548</v>
      </c>
      <c r="D61" s="435" t="n">
        <f aca="false">B22-C22*E22</f>
        <v>-0.016520710097451</v>
      </c>
      <c r="E61" s="518" t="n">
        <f aca="false">B22+C22*E22</f>
        <v>0.016520710097451</v>
      </c>
      <c r="F61" s="517" t="n">
        <f aca="false">F22-G22*H22</f>
        <v>-0.00847457627118644</v>
      </c>
      <c r="G61" s="435" t="n">
        <f aca="false">F22+G22*H22</f>
        <v>0.00847457627118644</v>
      </c>
      <c r="H61" s="435" t="n">
        <f aca="false">F22-G22*I22</f>
        <v>-0.0169491525423729</v>
      </c>
      <c r="I61" s="518" t="n">
        <f aca="false">F22+G22*I22</f>
        <v>0.0169491525423729</v>
      </c>
      <c r="J61" s="517" t="n">
        <f aca="false">J22-K22*L22</f>
        <v>-0.0214</v>
      </c>
      <c r="K61" s="435" t="n">
        <f aca="false">J22+K22*L22</f>
        <v>0.0248</v>
      </c>
      <c r="L61" s="435" t="n">
        <f aca="false">J22-K22*M22</f>
        <v>-0.0445</v>
      </c>
      <c r="M61" s="518" t="n">
        <f aca="false">J22+K22*M22</f>
        <v>0.0479</v>
      </c>
      <c r="N61" s="517" t="n">
        <f aca="false">N22-O22*P22</f>
        <v>-0.01085</v>
      </c>
      <c r="O61" s="435" t="n">
        <f aca="false">N22+O22*P22</f>
        <v>0.01085</v>
      </c>
      <c r="P61" s="435" t="n">
        <f aca="false">N22-O22*Q22</f>
        <v>-0.0217</v>
      </c>
      <c r="Q61" s="518" t="n">
        <f aca="false">N22+O22*Q22</f>
        <v>0.0217</v>
      </c>
      <c r="R61" s="510"/>
      <c r="S61" s="510"/>
      <c r="T61" s="510"/>
      <c r="U61" s="511"/>
    </row>
    <row r="62" customFormat="false" ht="12.75" hidden="false" customHeight="false" outlineLevel="0" collapsed="false">
      <c r="A62" s="383" t="s">
        <v>311</v>
      </c>
      <c r="B62" s="517" t="n">
        <f aca="false">B23-C23*D23</f>
        <v>-0.022192413176335</v>
      </c>
      <c r="C62" s="435" t="n">
        <f aca="false">B23+C23*D23</f>
        <v>0.021207586823665</v>
      </c>
      <c r="D62" s="435" t="n">
        <f aca="false">B23-C23*E23</f>
        <v>-0.043892413176335</v>
      </c>
      <c r="E62" s="518" t="n">
        <f aca="false">B23+C23*E23</f>
        <v>0.042907586823665</v>
      </c>
      <c r="F62" s="517" t="n">
        <f aca="false">F23-G23*H23</f>
        <v>-0.0115254237288136</v>
      </c>
      <c r="G62" s="435" t="n">
        <f aca="false">F23+G23*H23</f>
        <v>0.0115254237288136</v>
      </c>
      <c r="H62" s="435" t="n">
        <f aca="false">F23-G23*I23</f>
        <v>-0.0230508474576271</v>
      </c>
      <c r="I62" s="518" t="n">
        <f aca="false">F23+G23*I23</f>
        <v>0.0230508474576271</v>
      </c>
      <c r="J62" s="519" t="n">
        <f aca="false">J23-K23*L23</f>
        <v>-0.0182</v>
      </c>
      <c r="K62" s="520" t="n">
        <f aca="false">J23+K23*L23</f>
        <v>0.0182</v>
      </c>
      <c r="L62" s="520" t="n">
        <f aca="false">J23-K23*M23</f>
        <v>-0.0364</v>
      </c>
      <c r="M62" s="521" t="n">
        <f aca="false">J23+K23*M23</f>
        <v>0.0364</v>
      </c>
      <c r="N62" s="519" t="n">
        <f aca="false">N23-O23*P23</f>
        <v>-0.01715</v>
      </c>
      <c r="O62" s="520" t="n">
        <f aca="false">N23+O23*P23</f>
        <v>0.01715</v>
      </c>
      <c r="P62" s="520" t="n">
        <f aca="false">N23-O23*Q23</f>
        <v>-0.0343</v>
      </c>
      <c r="Q62" s="521" t="n">
        <f aca="false">N23+O23*Q23</f>
        <v>0.0343</v>
      </c>
      <c r="R62" s="510"/>
      <c r="S62" s="510"/>
      <c r="T62" s="510"/>
      <c r="U62" s="511"/>
    </row>
    <row r="63" customFormat="false" ht="13.5" hidden="false" customHeight="false" outlineLevel="0" collapsed="false">
      <c r="A63" s="4" t="s">
        <v>312</v>
      </c>
      <c r="B63" s="502" t="n">
        <f aca="false">B24-C24*D24</f>
        <v>-0.01265</v>
      </c>
      <c r="C63" s="479" t="n">
        <f aca="false">B24+C24*D24</f>
        <v>0.01465</v>
      </c>
      <c r="D63" s="479" t="n">
        <f aca="false">B24-C24*E24</f>
        <v>-0.0263</v>
      </c>
      <c r="E63" s="503" t="n">
        <f aca="false">B24+C24*E24</f>
        <v>0.0283</v>
      </c>
      <c r="F63" s="502" t="n">
        <f aca="false">F24-G24*H24</f>
        <v>-0.00915254237288136</v>
      </c>
      <c r="G63" s="479" t="n">
        <f aca="false">F24+G24*H24</f>
        <v>0.00915254237288136</v>
      </c>
      <c r="H63" s="479" t="n">
        <f aca="false">F24-G24*I24</f>
        <v>-0.0183050847457627</v>
      </c>
      <c r="I63" s="503" t="n">
        <f aca="false">F24+G24*I24</f>
        <v>0.0183050847457627</v>
      </c>
      <c r="J63" s="522" t="n">
        <f aca="false">J24-K24*L24</f>
        <v>-0.01955</v>
      </c>
      <c r="K63" s="427" t="n">
        <f aca="false">J24+K24*L24</f>
        <v>0.00915</v>
      </c>
      <c r="L63" s="427" t="n">
        <f aca="false">J24-K24*M24</f>
        <v>-0.0339</v>
      </c>
      <c r="M63" s="523" t="n">
        <f aca="false">J24+K24*M24</f>
        <v>0.0235</v>
      </c>
      <c r="N63" s="502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503" t="n">
        <f aca="false">N24+O24*Q24</f>
        <v>0.0429</v>
      </c>
      <c r="R63" s="510"/>
      <c r="S63" s="510"/>
      <c r="T63" s="510"/>
      <c r="U63" s="511"/>
    </row>
    <row r="64" customFormat="false" ht="12.75" hidden="false" customHeight="false" outlineLevel="0" collapsed="false">
      <c r="A64" s="383" t="s">
        <v>313</v>
      </c>
      <c r="B64" s="512" t="n">
        <f aca="false">B25-C25*D25</f>
        <v>-0.415</v>
      </c>
      <c r="C64" s="469" t="n">
        <f aca="false">B25+C25*D25</f>
        <v>0.355</v>
      </c>
      <c r="D64" s="469" t="n">
        <f aca="false">B25-C25*E25</f>
        <v>-0.8</v>
      </c>
      <c r="E64" s="513" t="n">
        <f aca="false">B25+C25*E25</f>
        <v>0.74</v>
      </c>
      <c r="F64" s="512" t="n">
        <f aca="false">F25-G25*H25</f>
        <v>-3.72881355932203</v>
      </c>
      <c r="G64" s="469" t="n">
        <f aca="false">F25+G25*H25</f>
        <v>3.72881355932203</v>
      </c>
      <c r="H64" s="469" t="n">
        <f aca="false">F25-G25*I25</f>
        <v>-7.45762711864407</v>
      </c>
      <c r="I64" s="513" t="n">
        <f aca="false">F25+G25*I25</f>
        <v>7.45762711864407</v>
      </c>
      <c r="J64" s="514" t="n">
        <f aca="false">J25-K25*L25</f>
        <v>-8.4</v>
      </c>
      <c r="K64" s="515" t="n">
        <f aca="false">J25+K25*L25</f>
        <v>7</v>
      </c>
      <c r="L64" s="515" t="n">
        <f aca="false">J25-K25*M25</f>
        <v>-16.1</v>
      </c>
      <c r="M64" s="516" t="n">
        <f aca="false">J25+K25*M25</f>
        <v>14.7</v>
      </c>
      <c r="N64" s="512" t="n">
        <f aca="false">N25-O25*P25</f>
        <v>-2.57</v>
      </c>
      <c r="O64" s="469" t="n">
        <f aca="false">N25+O25*P25</f>
        <v>1.77</v>
      </c>
      <c r="P64" s="469" t="n">
        <f aca="false">N25-O25*Q25</f>
        <v>-4.74</v>
      </c>
      <c r="Q64" s="513" t="n">
        <f aca="false">N25+O25*Q25</f>
        <v>3.94</v>
      </c>
      <c r="R64" s="510"/>
      <c r="S64" s="510"/>
      <c r="T64" s="510"/>
      <c r="U64" s="511"/>
    </row>
    <row r="65" customFormat="false" ht="12.75" hidden="false" customHeight="false" outlineLevel="0" collapsed="false">
      <c r="A65" s="383" t="s">
        <v>314</v>
      </c>
      <c r="B65" s="517" t="n">
        <f aca="false">B26-C26*D26</f>
        <v>-0.2905</v>
      </c>
      <c r="C65" s="435" t="n">
        <f aca="false">B26+C26*D26</f>
        <v>0.2905</v>
      </c>
      <c r="D65" s="435" t="n">
        <f aca="false">B26-C26*E26</f>
        <v>-0.581</v>
      </c>
      <c r="E65" s="518" t="n">
        <f aca="false">B26+C26*E26</f>
        <v>0.581</v>
      </c>
      <c r="F65" s="517" t="n">
        <f aca="false">F26-G26*H26</f>
        <v>-1.1864406779661</v>
      </c>
      <c r="G65" s="435" t="n">
        <f aca="false">F26+G26*H26</f>
        <v>1.1864406779661</v>
      </c>
      <c r="H65" s="435" t="n">
        <f aca="false">F26-G26*I26</f>
        <v>-2.3728813559322</v>
      </c>
      <c r="I65" s="518" t="n">
        <f aca="false">F26+G26*I26</f>
        <v>2.3728813559322</v>
      </c>
      <c r="J65" s="519" t="n">
        <f aca="false">J26-K26*L26</f>
        <v>-8.12</v>
      </c>
      <c r="K65" s="520" t="n">
        <f aca="false">J26+K26*L26</f>
        <v>1.82</v>
      </c>
      <c r="L65" s="520" t="n">
        <f aca="false">J26-K26*M26</f>
        <v>-13.09</v>
      </c>
      <c r="M65" s="521" t="n">
        <f aca="false">J26+K26*M26</f>
        <v>6.79</v>
      </c>
      <c r="N65" s="517" t="n">
        <f aca="false">N26-O26*P26</f>
        <v>-0.7</v>
      </c>
      <c r="O65" s="435" t="n">
        <f aca="false">N26+O26*P26</f>
        <v>0.7</v>
      </c>
      <c r="P65" s="435" t="n">
        <f aca="false">N26-O26*Q26</f>
        <v>-1.4</v>
      </c>
      <c r="Q65" s="518" t="n">
        <f aca="false">N26+O26*Q26</f>
        <v>1.4</v>
      </c>
      <c r="R65" s="510"/>
      <c r="S65" s="510"/>
      <c r="T65" s="510"/>
      <c r="U65" s="511"/>
    </row>
    <row r="66" customFormat="false" ht="12.75" hidden="false" customHeight="false" outlineLevel="0" collapsed="false">
      <c r="A66" s="383" t="s">
        <v>315</v>
      </c>
      <c r="B66" s="517" t="n">
        <f aca="false">B27-C27*D27</f>
        <v>-0.063</v>
      </c>
      <c r="C66" s="435" t="n">
        <f aca="false">B27+C27*D27</f>
        <v>0.063</v>
      </c>
      <c r="D66" s="435" t="n">
        <f aca="false">B27-C27*E27</f>
        <v>-0.126</v>
      </c>
      <c r="E66" s="518" t="n">
        <f aca="false">B27+C27*E27</f>
        <v>0.126</v>
      </c>
      <c r="F66" s="517" t="n">
        <f aca="false">F27-G27*H27</f>
        <v>-0.915254237288136</v>
      </c>
      <c r="G66" s="435" t="n">
        <f aca="false">F27+G27*H27</f>
        <v>0.915254237288136</v>
      </c>
      <c r="H66" s="435" t="n">
        <f aca="false">F27-G27*I27</f>
        <v>-1.83050847457627</v>
      </c>
      <c r="I66" s="518" t="n">
        <f aca="false">F27+G27*I27</f>
        <v>1.83050847457627</v>
      </c>
      <c r="J66" s="519" t="n">
        <f aca="false">J27-K27*L27</f>
        <v>-2.48</v>
      </c>
      <c r="K66" s="520" t="n">
        <f aca="false">J27+K27*L27</f>
        <v>1.72</v>
      </c>
      <c r="L66" s="520" t="n">
        <f aca="false">J27-K27*M27</f>
        <v>-4.58</v>
      </c>
      <c r="M66" s="521" t="n">
        <f aca="false">J27+K27*M27</f>
        <v>3.82</v>
      </c>
      <c r="N66" s="517" t="n">
        <f aca="false">N27-O27*P27</f>
        <v>-1.23</v>
      </c>
      <c r="O66" s="435" t="n">
        <f aca="false">N27+O27*P27</f>
        <v>0.59</v>
      </c>
      <c r="P66" s="435" t="n">
        <f aca="false">N27-O27*Q27</f>
        <v>-2.14</v>
      </c>
      <c r="Q66" s="518" t="n">
        <f aca="false">N27+O27*Q27</f>
        <v>1.5</v>
      </c>
      <c r="R66" s="510"/>
      <c r="S66" s="510"/>
      <c r="T66" s="510"/>
      <c r="U66" s="511"/>
    </row>
    <row r="67" customFormat="false" ht="12.75" hidden="false" customHeight="false" outlineLevel="0" collapsed="false">
      <c r="A67" s="383" t="s">
        <v>316</v>
      </c>
      <c r="B67" s="517" t="n">
        <f aca="false">B28-C28*D28</f>
        <v>-0.1575</v>
      </c>
      <c r="C67" s="435" t="n">
        <f aca="false">B28+C28*D28</f>
        <v>0.1575</v>
      </c>
      <c r="D67" s="435" t="n">
        <f aca="false">B28-C28*E28</f>
        <v>-0.315</v>
      </c>
      <c r="E67" s="518" t="n">
        <f aca="false">B28+C28*E28</f>
        <v>0.315</v>
      </c>
      <c r="F67" s="517" t="n">
        <f aca="false">F28-G28*H28</f>
        <v>-0.406779661016949</v>
      </c>
      <c r="G67" s="435" t="n">
        <f aca="false">F28+G28*H28</f>
        <v>0.406779661016949</v>
      </c>
      <c r="H67" s="435" t="n">
        <f aca="false">F28-G28*I28</f>
        <v>-0.813559322033898</v>
      </c>
      <c r="I67" s="518" t="n">
        <f aca="false">F28+G28*I28</f>
        <v>0.813559322033898</v>
      </c>
      <c r="J67" s="519" t="n">
        <f aca="false">J28-K28*L28</f>
        <v>0.31</v>
      </c>
      <c r="K67" s="520" t="n">
        <f aca="false">J28+K28*L28</f>
        <v>2.83</v>
      </c>
      <c r="L67" s="520" t="n">
        <f aca="false">J28-K28*M28</f>
        <v>-0.95</v>
      </c>
      <c r="M67" s="521" t="n">
        <f aca="false">J28+K28*M28</f>
        <v>4.09</v>
      </c>
      <c r="N67" s="517" t="n">
        <f aca="false">N28-O28*P28</f>
        <v>-0.56</v>
      </c>
      <c r="O67" s="435" t="n">
        <f aca="false">N28+O28*P28</f>
        <v>0.56</v>
      </c>
      <c r="P67" s="435" t="n">
        <f aca="false">N28-O28*Q28</f>
        <v>-1.12</v>
      </c>
      <c r="Q67" s="518" t="n">
        <f aca="false">N28+O28*Q28</f>
        <v>1.12</v>
      </c>
      <c r="R67" s="510"/>
      <c r="S67" s="510"/>
      <c r="T67" s="510"/>
      <c r="U67" s="511"/>
    </row>
    <row r="68" customFormat="false" ht="12.75" hidden="false" customHeight="false" outlineLevel="0" collapsed="false">
      <c r="A68" s="383" t="s">
        <v>317</v>
      </c>
      <c r="B68" s="517" t="n">
        <f aca="false">B29-C29*D29</f>
        <v>-0.0171723127635438</v>
      </c>
      <c r="C68" s="435" t="n">
        <f aca="false">B29+C29*D29</f>
        <v>0.0171723127635438</v>
      </c>
      <c r="D68" s="435" t="n">
        <f aca="false">B29-C29*E29</f>
        <v>-0.0343446255270877</v>
      </c>
      <c r="E68" s="518" t="n">
        <f aca="false">B29+C29*E29</f>
        <v>0.0343446255270877</v>
      </c>
      <c r="F68" s="517" t="n">
        <f aca="false">F29-G29*H29</f>
        <v>-0.230508474576271</v>
      </c>
      <c r="G68" s="435" t="n">
        <f aca="false">F29+G29*H29</f>
        <v>0.230508474576271</v>
      </c>
      <c r="H68" s="435" t="n">
        <f aca="false">F29-G29*I29</f>
        <v>-0.461016949152542</v>
      </c>
      <c r="I68" s="518" t="n">
        <f aca="false">F29+G29*I29</f>
        <v>0.461016949152542</v>
      </c>
      <c r="J68" s="519" t="n">
        <f aca="false">J29-K29*L29</f>
        <v>-1.15</v>
      </c>
      <c r="K68" s="520" t="n">
        <f aca="false">J29+K29*L29</f>
        <v>0.95</v>
      </c>
      <c r="L68" s="520" t="n">
        <f aca="false">J29-K29*M29</f>
        <v>-2.2</v>
      </c>
      <c r="M68" s="521" t="n">
        <f aca="false">J29+K29*M29</f>
        <v>2</v>
      </c>
      <c r="N68" s="517" t="n">
        <f aca="false">N29-O29*P29</f>
        <v>-0.225</v>
      </c>
      <c r="O68" s="435" t="n">
        <f aca="false">N29+O29*P29</f>
        <v>0.265</v>
      </c>
      <c r="P68" s="435" t="n">
        <f aca="false">N29-O29*Q29</f>
        <v>-0.47</v>
      </c>
      <c r="Q68" s="518" t="n">
        <f aca="false">N29+O29*Q29</f>
        <v>0.51</v>
      </c>
      <c r="R68" s="510"/>
      <c r="S68" s="510"/>
      <c r="T68" s="510"/>
      <c r="U68" s="511"/>
    </row>
    <row r="69" customFormat="false" ht="12.75" hidden="false" customHeight="false" outlineLevel="0" collapsed="false">
      <c r="A69" s="383" t="s">
        <v>318</v>
      </c>
      <c r="B69" s="517" t="n">
        <f aca="false">B30-C30*D30</f>
        <v>-0.091</v>
      </c>
      <c r="C69" s="435" t="n">
        <f aca="false">B30+C30*D30</f>
        <v>0.091</v>
      </c>
      <c r="D69" s="435" t="n">
        <f aca="false">B30-C30*E30</f>
        <v>-0.182</v>
      </c>
      <c r="E69" s="518" t="n">
        <f aca="false">B30+C30*E30</f>
        <v>0.182</v>
      </c>
      <c r="F69" s="517" t="n">
        <f aca="false">F30-G30*H30</f>
        <v>-0.189830508474576</v>
      </c>
      <c r="G69" s="435" t="n">
        <f aca="false">F30+G30*H30</f>
        <v>0.189830508474576</v>
      </c>
      <c r="H69" s="435" t="n">
        <f aca="false">F30-G30*I30</f>
        <v>-0.379661016949153</v>
      </c>
      <c r="I69" s="518" t="n">
        <f aca="false">F30+G30*I30</f>
        <v>0.379661016949153</v>
      </c>
      <c r="J69" s="519" t="n">
        <f aca="false">J30-K30*L30</f>
        <v>1.08</v>
      </c>
      <c r="K69" s="520" t="n">
        <f aca="false">J30+K30*L30</f>
        <v>1.92</v>
      </c>
      <c r="L69" s="520" t="n">
        <f aca="false">J30-K30*M30</f>
        <v>0.66</v>
      </c>
      <c r="M69" s="521" t="n">
        <f aca="false">J30+K30*M30</f>
        <v>2.34</v>
      </c>
      <c r="N69" s="517" t="n">
        <f aca="false">N30-O30*P30</f>
        <v>-0.0665</v>
      </c>
      <c r="O69" s="435" t="n">
        <f aca="false">N30+O30*P30</f>
        <v>0.0665</v>
      </c>
      <c r="P69" s="435" t="n">
        <f aca="false">N30-O30*Q30</f>
        <v>-0.133</v>
      </c>
      <c r="Q69" s="518" t="n">
        <f aca="false">N30+O30*Q30</f>
        <v>0.133</v>
      </c>
      <c r="R69" s="510"/>
      <c r="S69" s="510"/>
      <c r="T69" s="510"/>
      <c r="U69" s="511"/>
    </row>
    <row r="70" customFormat="false" ht="12.75" hidden="false" customHeight="false" outlineLevel="0" collapsed="false">
      <c r="A70" s="383" t="s">
        <v>319</v>
      </c>
      <c r="B70" s="517" t="n">
        <f aca="false">B31-C31*D31</f>
        <v>-0.00667763134355073</v>
      </c>
      <c r="C70" s="435" t="n">
        <f aca="false">B31+C31*D31</f>
        <v>0.00867763134355072</v>
      </c>
      <c r="D70" s="435" t="n">
        <f aca="false">B31-C31*E31</f>
        <v>-0.0143552626871015</v>
      </c>
      <c r="E70" s="518" t="n">
        <f aca="false">B31+C31*E31</f>
        <v>0.0163552626871015</v>
      </c>
      <c r="F70" s="517" t="n">
        <f aca="false">F31-G31*H31</f>
        <v>-0.0847457627118644</v>
      </c>
      <c r="G70" s="435" t="n">
        <f aca="false">F31+G31*H31</f>
        <v>0.0847457627118644</v>
      </c>
      <c r="H70" s="435" t="n">
        <f aca="false">F31-G31*I31</f>
        <v>-0.169491525423729</v>
      </c>
      <c r="I70" s="518" t="n">
        <f aca="false">F31+G31*I31</f>
        <v>0.169491525423729</v>
      </c>
      <c r="J70" s="519" t="n">
        <f aca="false">J31-K31*L31</f>
        <v>-0.2275</v>
      </c>
      <c r="K70" s="520" t="n">
        <f aca="false">J31+K31*L31</f>
        <v>0.2275</v>
      </c>
      <c r="L70" s="520" t="n">
        <f aca="false">J31-K31*M31</f>
        <v>-0.455</v>
      </c>
      <c r="M70" s="521" t="n">
        <f aca="false">J31+K31*M31</f>
        <v>0.455</v>
      </c>
      <c r="N70" s="517" t="n">
        <f aca="false">N31-O31*P31</f>
        <v>-0.1035</v>
      </c>
      <c r="O70" s="435" t="n">
        <f aca="false">N31+O31*P31</f>
        <v>0.1555</v>
      </c>
      <c r="P70" s="435" t="n">
        <f aca="false">N31-O31*Q31</f>
        <v>-0.233</v>
      </c>
      <c r="Q70" s="518" t="n">
        <f aca="false">N31+O31*Q31</f>
        <v>0.285</v>
      </c>
      <c r="R70" s="510"/>
      <c r="S70" s="510"/>
      <c r="T70" s="510"/>
      <c r="U70" s="511"/>
    </row>
    <row r="71" customFormat="false" ht="12.75" hidden="false" customHeight="false" outlineLevel="0" collapsed="false">
      <c r="A71" s="383" t="s">
        <v>320</v>
      </c>
      <c r="B71" s="517" t="n">
        <f aca="false">B32-C32*D32</f>
        <v>-0.063</v>
      </c>
      <c r="C71" s="435" t="n">
        <f aca="false">B32+C32*D32</f>
        <v>0.063</v>
      </c>
      <c r="D71" s="435" t="n">
        <f aca="false">B32-C32*E32</f>
        <v>-0.126</v>
      </c>
      <c r="E71" s="518" t="n">
        <f aca="false">B32+C32*E32</f>
        <v>0.126</v>
      </c>
      <c r="F71" s="517" t="n">
        <f aca="false">F32-G32*H32</f>
        <v>-0.0711864406779661</v>
      </c>
      <c r="G71" s="435" t="n">
        <f aca="false">F32+G32*H32</f>
        <v>0.0711864406779661</v>
      </c>
      <c r="H71" s="435" t="n">
        <f aca="false">F32-G32*I32</f>
        <v>-0.142372881355932</v>
      </c>
      <c r="I71" s="518" t="n">
        <f aca="false">F32+G32*I32</f>
        <v>0.142372881355932</v>
      </c>
      <c r="J71" s="519" t="n">
        <f aca="false">J32-K32*L32</f>
        <v>-0.3445</v>
      </c>
      <c r="K71" s="520" t="n">
        <f aca="false">J32+K32*L32</f>
        <v>-0.0435</v>
      </c>
      <c r="L71" s="520" t="n">
        <f aca="false">J32-K32*M32</f>
        <v>-0.495</v>
      </c>
      <c r="M71" s="521" t="n">
        <f aca="false">J32+K32*M32</f>
        <v>0.107</v>
      </c>
      <c r="N71" s="519" t="n">
        <f aca="false">N32-O32*P32</f>
        <v>-0.1205</v>
      </c>
      <c r="O71" s="520" t="n">
        <f aca="false">N32+O32*P32</f>
        <v>0.0965</v>
      </c>
      <c r="P71" s="520" t="n">
        <f aca="false">N32-O32*Q32</f>
        <v>-0.229</v>
      </c>
      <c r="Q71" s="521" t="n">
        <f aca="false">N32+O32*Q32</f>
        <v>0.205</v>
      </c>
      <c r="R71" s="510"/>
      <c r="S71" s="510"/>
      <c r="T71" s="510"/>
      <c r="U71" s="511"/>
    </row>
    <row r="72" customFormat="false" ht="12.75" hidden="false" customHeight="false" outlineLevel="0" collapsed="false">
      <c r="A72" s="383" t="s">
        <v>321</v>
      </c>
      <c r="B72" s="517" t="n">
        <f aca="false">B33-C33*D33</f>
        <v>-0.00334335889254838</v>
      </c>
      <c r="C72" s="435" t="n">
        <f aca="false">B33+C33*D33</f>
        <v>0.00330586299422552</v>
      </c>
      <c r="D72" s="435" t="n">
        <f aca="false">B33-C33*E33</f>
        <v>-0.00666796983593533</v>
      </c>
      <c r="E72" s="518" t="n">
        <f aca="false">B33+C33*E33</f>
        <v>0.00663047393761247</v>
      </c>
      <c r="F72" s="517" t="n">
        <f aca="false">F33-G33*H33</f>
        <v>-0.115254237288136</v>
      </c>
      <c r="G72" s="435" t="n">
        <f aca="false">F33+G33*H33</f>
        <v>0.115254237288136</v>
      </c>
      <c r="H72" s="435" t="n">
        <f aca="false">F33-G33*I33</f>
        <v>-0.230508474576271</v>
      </c>
      <c r="I72" s="518" t="n">
        <f aca="false">F33+G33*I33</f>
        <v>0.230508474576271</v>
      </c>
      <c r="J72" s="519" t="n">
        <f aca="false">J33-K33*L33</f>
        <v>-0.35</v>
      </c>
      <c r="K72" s="520" t="n">
        <f aca="false">J33+K33*L33</f>
        <v>0.35</v>
      </c>
      <c r="L72" s="520" t="n">
        <f aca="false">J33-K33*M33</f>
        <v>-0.7</v>
      </c>
      <c r="M72" s="521" t="n">
        <f aca="false">J33+K33*M33</f>
        <v>0.7</v>
      </c>
      <c r="N72" s="519" t="n">
        <f aca="false">N33-O33*P33</f>
        <v>-0.3205</v>
      </c>
      <c r="O72" s="520" t="n">
        <f aca="false">N33+O33*P33</f>
        <v>0.3445</v>
      </c>
      <c r="P72" s="520" t="n">
        <f aca="false">N33-O33*Q33</f>
        <v>-0.653</v>
      </c>
      <c r="Q72" s="521" t="n">
        <f aca="false">N33+O33*Q33</f>
        <v>0.677</v>
      </c>
      <c r="R72" s="510"/>
      <c r="S72" s="510"/>
      <c r="T72" s="510"/>
      <c r="U72" s="511"/>
    </row>
    <row r="73" customFormat="false" ht="12.75" hidden="false" customHeight="false" outlineLevel="0" collapsed="false">
      <c r="A73" s="383" t="s">
        <v>322</v>
      </c>
      <c r="B73" s="519" t="n">
        <f aca="false">B34-C34*D34</f>
        <v>-0.1285</v>
      </c>
      <c r="C73" s="520" t="n">
        <f aca="false">B34+C34*D34</f>
        <v>0.1445</v>
      </c>
      <c r="D73" s="520" t="n">
        <f aca="false">B34-C34*E34</f>
        <v>-0.265</v>
      </c>
      <c r="E73" s="521" t="n">
        <f aca="false">B34+C34*E34</f>
        <v>0.281</v>
      </c>
      <c r="F73" s="519" t="n">
        <f aca="false">F34-G34*H34</f>
        <v>-0.0305084745762712</v>
      </c>
      <c r="G73" s="435" t="n">
        <f aca="false">F34+G34*H34</f>
        <v>0.0305084745762712</v>
      </c>
      <c r="H73" s="435" t="n">
        <f aca="false">F34-G34*I34</f>
        <v>-0.0610169491525424</v>
      </c>
      <c r="I73" s="518" t="n">
        <f aca="false">F34+G34*I34</f>
        <v>0.0610169491525424</v>
      </c>
      <c r="J73" s="519" t="n">
        <f aca="false">J34-K34*L34</f>
        <v>0.0395</v>
      </c>
      <c r="K73" s="520" t="n">
        <f aca="false">J34+K34*L34</f>
        <v>0.3405</v>
      </c>
      <c r="L73" s="520" t="n">
        <f aca="false">J34-K34*M34</f>
        <v>-0.111</v>
      </c>
      <c r="M73" s="521" t="n">
        <f aca="false">J34+K34*M34</f>
        <v>0.491</v>
      </c>
      <c r="N73" s="519" t="n">
        <f aca="false">N34-O34*P34</f>
        <v>-0.12</v>
      </c>
      <c r="O73" s="520" t="n">
        <f aca="false">N34+O34*P34</f>
        <v>0.146</v>
      </c>
      <c r="P73" s="520" t="n">
        <f aca="false">N34-O34*Q34</f>
        <v>-0.253</v>
      </c>
      <c r="Q73" s="521" t="n">
        <f aca="false">N34+O34*Q34</f>
        <v>0.279</v>
      </c>
      <c r="R73" s="510"/>
      <c r="S73" s="510"/>
      <c r="T73" s="510"/>
      <c r="U73" s="511"/>
    </row>
    <row r="74" customFormat="false" ht="12.75" hidden="false" customHeight="false" outlineLevel="0" collapsed="false">
      <c r="A74" s="383" t="s">
        <v>323</v>
      </c>
      <c r="B74" s="517" t="n">
        <f aca="false">B35-C35*D35</f>
        <v>-0.0028</v>
      </c>
      <c r="C74" s="435" t="n">
        <f aca="false">B35+C35*D35</f>
        <v>0.0028</v>
      </c>
      <c r="D74" s="435" t="n">
        <f aca="false">B35-C35*E35</f>
        <v>-0.0056</v>
      </c>
      <c r="E74" s="518" t="n">
        <f aca="false">B35+C35*E35</f>
        <v>0.0056</v>
      </c>
      <c r="F74" s="517" t="n">
        <f aca="false">F35-G35*H35</f>
        <v>-0.0189830508474576</v>
      </c>
      <c r="G74" s="435" t="n">
        <f aca="false">F35+G35*H35</f>
        <v>0.0189830508474576</v>
      </c>
      <c r="H74" s="435" t="n">
        <f aca="false">F35-G35*I35</f>
        <v>-0.0379661016949153</v>
      </c>
      <c r="I74" s="518" t="n">
        <f aca="false">F35+G35*I35</f>
        <v>0.0379661016949153</v>
      </c>
      <c r="J74" s="519" t="n">
        <f aca="false">J35-K35*L35</f>
        <v>-0.07</v>
      </c>
      <c r="K74" s="520" t="n">
        <f aca="false">J35+K35*L35</f>
        <v>0.07</v>
      </c>
      <c r="L74" s="520" t="n">
        <f aca="false">J35-K35*M35</f>
        <v>-0.14</v>
      </c>
      <c r="M74" s="521" t="n">
        <f aca="false">J35+K35*M35</f>
        <v>0.14</v>
      </c>
      <c r="N74" s="519" t="n">
        <f aca="false">N35-O35*P35</f>
        <v>-0.03395</v>
      </c>
      <c r="O74" s="520" t="n">
        <f aca="false">N35+O35*P35</f>
        <v>0.03395</v>
      </c>
      <c r="P74" s="520" t="n">
        <f aca="false">N35-O35*Q35</f>
        <v>-0.0679</v>
      </c>
      <c r="Q74" s="521" t="n">
        <f aca="false">N35+O35*Q35</f>
        <v>0.0679</v>
      </c>
      <c r="R74" s="510"/>
      <c r="S74" s="510"/>
      <c r="T74" s="510"/>
      <c r="U74" s="511"/>
    </row>
    <row r="75" customFormat="false" ht="12.75" hidden="false" customHeight="false" outlineLevel="0" collapsed="false">
      <c r="A75" s="383" t="s">
        <v>324</v>
      </c>
      <c r="B75" s="519" t="n">
        <f aca="false">B36-C36*D36</f>
        <v>-0.0174</v>
      </c>
      <c r="C75" s="520" t="n">
        <f aca="false">B36+C36*D36</f>
        <v>0.0204</v>
      </c>
      <c r="D75" s="520" t="n">
        <f aca="false">B36-C36*E36</f>
        <v>-0.0363</v>
      </c>
      <c r="E75" s="521" t="n">
        <f aca="false">B36+C36*E36</f>
        <v>0.0393</v>
      </c>
      <c r="F75" s="519" t="n">
        <f aca="false">F36-G36*H36</f>
        <v>-0.00745762711864407</v>
      </c>
      <c r="G75" s="435" t="n">
        <f aca="false">F36+G36*H36</f>
        <v>0.00745762711864407</v>
      </c>
      <c r="H75" s="435" t="n">
        <f aca="false">F36-G36*I36</f>
        <v>-0.0149152542372881</v>
      </c>
      <c r="I75" s="518" t="n">
        <f aca="false">F36+G36*I36</f>
        <v>0.0149152542372881</v>
      </c>
      <c r="J75" s="517" t="n">
        <f aca="false">J36-K36*L36</f>
        <v>-0.0245</v>
      </c>
      <c r="K75" s="435" t="n">
        <f aca="false">J36+K36*L36</f>
        <v>0.0245</v>
      </c>
      <c r="L75" s="435" t="n">
        <f aca="false">J36-K36*M36</f>
        <v>-0.049</v>
      </c>
      <c r="M75" s="518" t="n">
        <f aca="false">J36+K36*M36</f>
        <v>0.049</v>
      </c>
      <c r="N75" s="517" t="n">
        <f aca="false">N36-O36*P36</f>
        <v>-0.0174</v>
      </c>
      <c r="O75" s="435" t="n">
        <f aca="false">N36+O36*P36</f>
        <v>0.0204</v>
      </c>
      <c r="P75" s="435" t="n">
        <f aca="false">N36-O36*Q36</f>
        <v>-0.0363</v>
      </c>
      <c r="Q75" s="518" t="n">
        <f aca="false">N36+O36*Q36</f>
        <v>0.0393</v>
      </c>
      <c r="R75" s="510"/>
      <c r="S75" s="510"/>
      <c r="T75" s="510"/>
      <c r="U75" s="511"/>
    </row>
    <row r="76" customFormat="false" ht="12.75" hidden="false" customHeight="false" outlineLevel="0" collapsed="false">
      <c r="A76" s="383" t="s">
        <v>325</v>
      </c>
      <c r="B76" s="519" t="n">
        <f aca="false">B37-C37*D37</f>
        <v>-0.02015</v>
      </c>
      <c r="C76" s="520" t="n">
        <f aca="false">B37+C37*D37</f>
        <v>0.00435</v>
      </c>
      <c r="D76" s="520" t="n">
        <f aca="false">B37-C37*E37</f>
        <v>-0.0324</v>
      </c>
      <c r="E76" s="521" t="n">
        <f aca="false">B37+C37*E37</f>
        <v>0.0166</v>
      </c>
      <c r="F76" s="519" t="n">
        <f aca="false">F37-G37*H37</f>
        <v>-0.0101694915254237</v>
      </c>
      <c r="G76" s="435" t="n">
        <f aca="false">F37+G37*H37</f>
        <v>0.0101694915254237</v>
      </c>
      <c r="H76" s="435" t="n">
        <f aca="false">F37-G37*I37</f>
        <v>-0.0203389830508475</v>
      </c>
      <c r="I76" s="518" t="n">
        <f aca="false">F37+G37*I37</f>
        <v>0.0203389830508475</v>
      </c>
      <c r="J76" s="519" t="n">
        <f aca="false">J37-K37*L37</f>
        <v>-0.01945</v>
      </c>
      <c r="K76" s="520" t="n">
        <f aca="false">J37+K37*L37</f>
        <v>0.02185</v>
      </c>
      <c r="L76" s="520" t="n">
        <f aca="false">J37-K37*M37</f>
        <v>-0.0401</v>
      </c>
      <c r="M76" s="521" t="n">
        <f aca="false">J37+K37*M37</f>
        <v>0.0425</v>
      </c>
      <c r="N76" s="519" t="n">
        <f aca="false">N37-O37*P37</f>
        <v>-0.01665</v>
      </c>
      <c r="O76" s="520" t="n">
        <f aca="false">N37+O37*P37</f>
        <v>0.01205</v>
      </c>
      <c r="P76" s="520" t="n">
        <f aca="false">N37-O37*Q37</f>
        <v>-0.031</v>
      </c>
      <c r="Q76" s="521" t="n">
        <f aca="false">N37+O37*Q37</f>
        <v>0.0264</v>
      </c>
      <c r="R76" s="510"/>
      <c r="S76" s="510"/>
      <c r="T76" s="510"/>
      <c r="U76" s="511"/>
    </row>
    <row r="77" customFormat="false" ht="13.5" hidden="false" customHeight="false" outlineLevel="0" collapsed="false">
      <c r="A77" s="4" t="s">
        <v>326</v>
      </c>
      <c r="B77" s="502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503" t="n">
        <f aca="false">B38+C38*E38</f>
        <v>0.0431</v>
      </c>
      <c r="F77" s="502" t="n">
        <f aca="false">F38-G38*H38</f>
        <v>-0.0101694915254237</v>
      </c>
      <c r="G77" s="479" t="n">
        <f aca="false">F38+G38*H38</f>
        <v>0.0101694915254237</v>
      </c>
      <c r="H77" s="479" t="n">
        <f aca="false">F38-G38*I38</f>
        <v>-0.0203389830508475</v>
      </c>
      <c r="I77" s="503" t="n">
        <f aca="false">F38+G38*I38</f>
        <v>0.0203389830508475</v>
      </c>
      <c r="J77" s="522" t="n">
        <f aca="false">J38-K38*L38</f>
        <v>-0.02255</v>
      </c>
      <c r="K77" s="427" t="n">
        <f aca="false">J38+K38*L38</f>
        <v>0.02995</v>
      </c>
      <c r="L77" s="427" t="n">
        <f aca="false">J38-K38*M38</f>
        <v>-0.0488</v>
      </c>
      <c r="M77" s="523" t="n">
        <f aca="false">J38+K38*M38</f>
        <v>0.0562</v>
      </c>
      <c r="N77" s="522" t="n">
        <f aca="false">N38-O38*P38</f>
        <v>-0.0315</v>
      </c>
      <c r="O77" s="427" t="n">
        <f aca="false">N38+O38*P38</f>
        <v>0.0315</v>
      </c>
      <c r="P77" s="427" t="n">
        <f aca="false">N38-O38*Q38</f>
        <v>-0.063</v>
      </c>
      <c r="Q77" s="523" t="n">
        <f aca="false">N38+O38*Q38</f>
        <v>0.063</v>
      </c>
      <c r="R77" s="524"/>
      <c r="S77" s="524"/>
      <c r="T77" s="524"/>
      <c r="U77" s="525"/>
    </row>
    <row r="78" customFormat="false" ht="13.5" hidden="false" customHeight="false" outlineLevel="0" collapsed="false">
      <c r="A78" s="1" t="s">
        <v>332</v>
      </c>
      <c r="B78" s="526" t="n">
        <v>0</v>
      </c>
      <c r="C78" s="527" t="n">
        <v>0.01</v>
      </c>
      <c r="D78" s="527" t="n">
        <v>0</v>
      </c>
      <c r="E78" s="52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9" t="s">
        <v>333</v>
      </c>
    </row>
    <row r="81" customFormat="false" ht="13.5" hidden="false" customHeight="false" outlineLevel="0" collapsed="false">
      <c r="A81" s="530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31" width="9.41"/>
    <col collapsed="false" customWidth="true" hidden="false" outlineLevel="0" max="6" min="6" style="531" width="10.28"/>
    <col collapsed="false" customWidth="true" hidden="false" outlineLevel="0" max="15" min="7" style="531" width="9.41"/>
    <col collapsed="false" customWidth="true" hidden="false" outlineLevel="0" max="16" min="16" style="531" width="10.28"/>
    <col collapsed="false" customWidth="true" hidden="false" outlineLevel="0" max="20" min="17" style="531" width="9.41"/>
    <col collapsed="false" customWidth="true" hidden="false" outlineLevel="0" max="22" min="21" style="531" width="9.28"/>
    <col collapsed="false" customWidth="true" hidden="false" outlineLevel="0" max="23" min="23" style="531" width="9.41"/>
    <col collapsed="false" customWidth="true" hidden="false" outlineLevel="0" max="24" min="24" style="531" width="9.28"/>
    <col collapsed="false" customWidth="true" hidden="false" outlineLevel="0" max="25" min="25" style="531" width="11.13"/>
    <col collapsed="false" customWidth="true" hidden="false" outlineLevel="0" max="26" min="26" style="531" width="9.41"/>
    <col collapsed="false" customWidth="true" hidden="false" outlineLevel="0" max="28" min="27" style="531" width="9.28"/>
    <col collapsed="false" customWidth="true" hidden="false" outlineLevel="0" max="29" min="29" style="531" width="11.13"/>
    <col collapsed="false" customWidth="true" hidden="false" outlineLevel="0" max="30" min="30" style="531" width="9.85"/>
    <col collapsed="false" customWidth="true" hidden="false" outlineLevel="0" max="31" min="31" style="531" width="9.28"/>
    <col collapsed="false" customWidth="true" hidden="false" outlineLevel="0" max="32" min="32" style="531" width="10.71"/>
    <col collapsed="false" customWidth="true" hidden="false" outlineLevel="0" max="38" min="33" style="531" width="9.28"/>
    <col collapsed="false" customWidth="true" hidden="false" outlineLevel="0" max="39" min="39" style="531" width="11.13"/>
    <col collapsed="false" customWidth="true" hidden="false" outlineLevel="0" max="40" min="40" style="531" width="9.85"/>
    <col collapsed="false" customWidth="false" hidden="false" outlineLevel="0" max="41" min="41" style="531" width="9.14"/>
    <col collapsed="false" customWidth="true" hidden="false" outlineLevel="0" max="42" min="42" style="531" width="9.85"/>
    <col collapsed="false" customWidth="false" hidden="false" outlineLevel="0" max="257" min="43" style="531" width="9.14"/>
  </cols>
  <sheetData>
    <row r="1" customFormat="false" ht="15" hidden="false" customHeight="false" outlineLevel="0" collapsed="false">
      <c r="A1" s="532" t="s">
        <v>335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  <c r="L1" s="532"/>
      <c r="M1" s="532"/>
      <c r="N1" s="532"/>
      <c r="O1" s="532"/>
      <c r="P1" s="532"/>
      <c r="Q1" s="532"/>
      <c r="R1" s="532"/>
      <c r="S1" s="532"/>
      <c r="T1" s="532"/>
      <c r="U1" s="532"/>
      <c r="V1" s="532"/>
      <c r="W1" s="533" t="s">
        <v>336</v>
      </c>
      <c r="X1" s="533"/>
      <c r="Y1" s="533"/>
      <c r="Z1" s="533"/>
      <c r="AA1" s="533"/>
      <c r="AB1" s="533"/>
      <c r="AC1" s="533"/>
      <c r="AD1" s="533"/>
      <c r="AE1" s="533"/>
      <c r="AF1" s="533"/>
      <c r="AG1" s="533"/>
      <c r="AH1" s="533"/>
      <c r="AI1" s="533"/>
      <c r="AJ1" s="533"/>
      <c r="AK1" s="533"/>
      <c r="AL1" s="533"/>
      <c r="AM1" s="533"/>
      <c r="AN1" s="533"/>
      <c r="AO1" s="533"/>
      <c r="AP1" s="533"/>
    </row>
    <row r="2" customFormat="false" ht="15" hidden="false" customHeight="false" outlineLevel="0" collapsed="false">
      <c r="A2" s="534" t="s">
        <v>5</v>
      </c>
      <c r="B2" s="534"/>
      <c r="C2" s="534"/>
      <c r="D2" s="534"/>
      <c r="E2" s="534"/>
      <c r="F2" s="534"/>
      <c r="G2" s="534"/>
      <c r="H2" s="534"/>
      <c r="I2" s="534"/>
      <c r="J2" s="534"/>
      <c r="K2" s="534"/>
      <c r="L2" s="534" t="s">
        <v>6</v>
      </c>
      <c r="M2" s="534"/>
      <c r="N2" s="534"/>
      <c r="O2" s="534"/>
      <c r="P2" s="534"/>
      <c r="Q2" s="534"/>
      <c r="R2" s="534"/>
      <c r="S2" s="534"/>
      <c r="T2" s="534"/>
      <c r="U2" s="534"/>
      <c r="V2" s="534"/>
      <c r="W2" s="534" t="s">
        <v>5</v>
      </c>
      <c r="X2" s="534"/>
      <c r="Y2" s="534"/>
      <c r="Z2" s="534"/>
      <c r="AA2" s="534"/>
      <c r="AB2" s="534"/>
      <c r="AC2" s="534"/>
      <c r="AD2" s="534"/>
      <c r="AE2" s="534"/>
      <c r="AF2" s="534"/>
      <c r="AG2" s="534" t="s">
        <v>6</v>
      </c>
      <c r="AH2" s="534"/>
      <c r="AI2" s="534"/>
      <c r="AJ2" s="534"/>
      <c r="AK2" s="534"/>
      <c r="AL2" s="534"/>
      <c r="AM2" s="534"/>
      <c r="AN2" s="534"/>
      <c r="AO2" s="534"/>
      <c r="AP2" s="534"/>
    </row>
    <row r="3" customFormat="false" ht="15" hidden="false" customHeight="false" outlineLevel="0" collapsed="false">
      <c r="A3" s="535" t="s">
        <v>20</v>
      </c>
      <c r="B3" s="536" t="s">
        <v>21</v>
      </c>
      <c r="C3" s="536" t="s">
        <v>22</v>
      </c>
      <c r="D3" s="536" t="s">
        <v>23</v>
      </c>
      <c r="E3" s="536" t="s">
        <v>25</v>
      </c>
      <c r="F3" s="536" t="s">
        <v>175</v>
      </c>
      <c r="G3" s="536" t="s">
        <v>34</v>
      </c>
      <c r="H3" s="536" t="s">
        <v>35</v>
      </c>
      <c r="I3" s="536" t="s">
        <v>36</v>
      </c>
      <c r="J3" s="537" t="s">
        <v>337</v>
      </c>
      <c r="K3" s="538" t="s">
        <v>338</v>
      </c>
      <c r="L3" s="539" t="s">
        <v>20</v>
      </c>
      <c r="M3" s="537" t="s">
        <v>21</v>
      </c>
      <c r="N3" s="537" t="s">
        <v>22</v>
      </c>
      <c r="O3" s="537" t="s">
        <v>23</v>
      </c>
      <c r="P3" s="537" t="s">
        <v>25</v>
      </c>
      <c r="Q3" s="537" t="s">
        <v>175</v>
      </c>
      <c r="R3" s="537" t="s">
        <v>34</v>
      </c>
      <c r="S3" s="537" t="s">
        <v>35</v>
      </c>
      <c r="T3" s="537" t="s">
        <v>36</v>
      </c>
      <c r="U3" s="537" t="s">
        <v>337</v>
      </c>
      <c r="V3" s="538" t="s">
        <v>338</v>
      </c>
      <c r="W3" s="539" t="s">
        <v>20</v>
      </c>
      <c r="X3" s="537" t="s">
        <v>21</v>
      </c>
      <c r="Y3" s="537" t="s">
        <v>22</v>
      </c>
      <c r="Z3" s="537" t="s">
        <v>23</v>
      </c>
      <c r="AA3" s="537" t="s">
        <v>25</v>
      </c>
      <c r="AB3" s="537" t="s">
        <v>175</v>
      </c>
      <c r="AC3" s="537" t="s">
        <v>34</v>
      </c>
      <c r="AD3" s="537" t="s">
        <v>35</v>
      </c>
      <c r="AE3" s="537" t="s">
        <v>36</v>
      </c>
      <c r="AF3" s="540" t="s">
        <v>339</v>
      </c>
      <c r="AG3" s="539" t="s">
        <v>20</v>
      </c>
      <c r="AH3" s="537" t="s">
        <v>21</v>
      </c>
      <c r="AI3" s="537" t="s">
        <v>22</v>
      </c>
      <c r="AJ3" s="537" t="s">
        <v>23</v>
      </c>
      <c r="AK3" s="537" t="s">
        <v>25</v>
      </c>
      <c r="AL3" s="537" t="s">
        <v>175</v>
      </c>
      <c r="AM3" s="537" t="s">
        <v>34</v>
      </c>
      <c r="AN3" s="537" t="s">
        <v>35</v>
      </c>
      <c r="AO3" s="537" t="s">
        <v>36</v>
      </c>
      <c r="AP3" s="540" t="s">
        <v>339</v>
      </c>
    </row>
    <row r="4" customFormat="false" ht="15.75" hidden="false" customHeight="false" outlineLevel="0" collapsed="false">
      <c r="A4" s="541" t="n">
        <f aca="false">AVERAGE('Summary Data'!$C$6:$T$6)</f>
        <v>0.00378755888888889</v>
      </c>
      <c r="B4" s="542" t="n">
        <f aca="false">AVERAGE('Summary Data'!$C$7:$T$7)</f>
        <v>6.174129</v>
      </c>
      <c r="C4" s="542" t="n">
        <f aca="false">AVERAGE('Summary Data'!$C$8:$T$8)</f>
        <v>-0.0881680388333333</v>
      </c>
      <c r="D4" s="542" t="n">
        <f aca="false">AVERAGE('Summary Data'!$C$9:$T$9)</f>
        <v>-0.107532772777778</v>
      </c>
      <c r="E4" s="542" t="n">
        <f aca="false">AVERAGE('Summary Data'!$C$11:$T$11)</f>
        <v>0.975894372222222</v>
      </c>
      <c r="F4" s="542" t="n">
        <f aca="false">AVERAGE('Summary Data'!$C$22:$T$22)</f>
        <v>-1.23521899277778</v>
      </c>
      <c r="G4" s="542" t="n">
        <f aca="false">AVERAGE('Summary Data'!$C$23:$T$23)</f>
        <v>0.305741542777778</v>
      </c>
      <c r="H4" s="542" t="n">
        <f aca="false">AVERAGE('Summary Data'!$C$24:$T$24)</f>
        <v>0.0100306666666667</v>
      </c>
      <c r="I4" s="542" t="n">
        <f aca="false">AVERAGE('Summary Data'!$C$25:$T$25)</f>
        <v>0.0888029027777778</v>
      </c>
      <c r="J4" s="543" t="n">
        <f aca="false">'Summary Data'!$B$43*1000</f>
        <v>18.6123472781587</v>
      </c>
      <c r="K4" s="544" t="n">
        <f aca="false">'Summary Data'!$B$42/1000</f>
        <v>0.704555372222222</v>
      </c>
      <c r="L4" s="541" t="n">
        <f aca="false">AVERAGE('Summary Data'!$Z$6:$AQ$6)</f>
        <v>-0.0380644955555556</v>
      </c>
      <c r="M4" s="542" t="n">
        <f aca="false">AVERAGE('Summary Data'!$Z$7:$AQ$7)</f>
        <v>4.24198255555556</v>
      </c>
      <c r="N4" s="542" t="n">
        <f aca="false">AVERAGE('Summary Data'!$Z$8:$AQ$8)</f>
        <v>0.0922506793333333</v>
      </c>
      <c r="O4" s="542" t="n">
        <f aca="false">AVERAGE('Summary Data'!$Z$9:$AQ$9)</f>
        <v>-0.0861060301666667</v>
      </c>
      <c r="P4" s="542" t="n">
        <f aca="false">AVERAGE('Summary Data'!$Z$11:$AQ$11)</f>
        <v>0.932963622222222</v>
      </c>
      <c r="Q4" s="542" t="n">
        <f aca="false">AVERAGE('Summary Data'!$Z$22:$AQ$22)</f>
        <v>-1.36667269444444</v>
      </c>
      <c r="R4" s="542" t="n">
        <f aca="false">AVERAGE('Summary Data'!$Z$23:$AQ$23)</f>
        <v>0.0957736361111111</v>
      </c>
      <c r="S4" s="542" t="n">
        <f aca="false">AVERAGE('Summary Data'!$Z$24:$AQ$24)</f>
        <v>0.18614256</v>
      </c>
      <c r="T4" s="542" t="n">
        <f aca="false">AVERAGE('Summary Data'!$Z$25:$AQ$25)</f>
        <v>-0.344077941666667</v>
      </c>
      <c r="U4" s="543" t="n">
        <f aca="false">'Summary Data'!$Y$43*1000</f>
        <v>19.2685662684571</v>
      </c>
      <c r="V4" s="544" t="n">
        <f aca="false">'Summary Data'!$Y$42/1000</f>
        <v>0.704504188888889</v>
      </c>
      <c r="W4" s="541" t="n">
        <f aca="false">'Summary Data'!$V$6</f>
        <v>1.546915</v>
      </c>
      <c r="X4" s="542" t="n">
        <f aca="false">'Summary Data'!$V$7</f>
        <v>7.25495</v>
      </c>
      <c r="Y4" s="542" t="n">
        <f aca="false">'Summary Data'!$V$8</f>
        <v>-0.02953929</v>
      </c>
      <c r="Z4" s="542" t="n">
        <f aca="false">'Summary Data'!$V$9</f>
        <v>-0.3254831</v>
      </c>
      <c r="AA4" s="542" t="n">
        <f aca="false">'Summary Data'!$V$11</f>
        <v>1.016499</v>
      </c>
      <c r="AB4" s="542" t="n">
        <f aca="false">'Summary Data'!$V$22</f>
        <v>0</v>
      </c>
      <c r="AC4" s="542" t="n">
        <f aca="false">'Summary Data'!$V$23</f>
        <v>0.1767736</v>
      </c>
      <c r="AD4" s="542" t="n">
        <f aca="false">'Summary Data'!$V$24</f>
        <v>-0.0654702</v>
      </c>
      <c r="AE4" s="542" t="n">
        <f aca="false">'Summary Data'!$V$25</f>
        <v>0.0719851</v>
      </c>
      <c r="AF4" s="545" t="n">
        <f aca="false">'Summary Data'!$B$41*1000</f>
        <v>14356.409</v>
      </c>
      <c r="AG4" s="541" t="n">
        <f aca="false">'Summary Data'!$AS$6</f>
        <v>-1.417403</v>
      </c>
      <c r="AH4" s="542" t="n">
        <f aca="false">'Summary Data'!$AS$7</f>
        <v>5.37134</v>
      </c>
      <c r="AI4" s="542" t="n">
        <f aca="false">'Summary Data'!$AS$8</f>
        <v>0.02455485</v>
      </c>
      <c r="AJ4" s="542" t="n">
        <f aca="false">'Summary Data'!$AS$9</f>
        <v>-0.3266491</v>
      </c>
      <c r="AK4" s="542" t="n">
        <f aca="false">'Summary Data'!$AS$11</f>
        <v>0.9728497</v>
      </c>
      <c r="AL4" s="542" t="n">
        <f aca="false">'Summary Data'!$AS$22</f>
        <v>0</v>
      </c>
      <c r="AM4" s="542" t="n">
        <f aca="false">'Summary Data'!$AS$23</f>
        <v>0.3896407</v>
      </c>
      <c r="AN4" s="542" t="n">
        <f aca="false">'Summary Data'!$AS$24</f>
        <v>0.1403401</v>
      </c>
      <c r="AO4" s="542" t="n">
        <f aca="false">'Summary Data'!$AS$25</f>
        <v>-0.2918044</v>
      </c>
      <c r="AP4" s="545" t="n">
        <f aca="false">'Summary Data'!$Y$41*1000</f>
        <v>14357.05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6" t="s">
        <v>340</v>
      </c>
      <c r="B6" s="546"/>
      <c r="C6" s="546"/>
      <c r="D6" s="546"/>
      <c r="E6" s="546"/>
      <c r="F6" s="546"/>
      <c r="G6" s="546"/>
      <c r="H6" s="546"/>
      <c r="I6" s="546"/>
      <c r="J6" s="546"/>
      <c r="K6" s="546"/>
      <c r="L6" s="546"/>
      <c r="M6" s="546"/>
      <c r="N6" s="546"/>
      <c r="O6" s="546"/>
      <c r="P6" s="546"/>
    </row>
    <row r="7" customFormat="false" ht="15" hidden="false" customHeight="false" outlineLevel="0" collapsed="false">
      <c r="A7" s="535" t="s">
        <v>5</v>
      </c>
      <c r="B7" s="535"/>
      <c r="C7" s="535"/>
      <c r="D7" s="535"/>
      <c r="E7" s="535"/>
      <c r="F7" s="535"/>
      <c r="G7" s="535"/>
      <c r="H7" s="535"/>
      <c r="I7" s="538" t="s">
        <v>6</v>
      </c>
      <c r="J7" s="538"/>
      <c r="K7" s="538"/>
      <c r="L7" s="538"/>
      <c r="M7" s="538"/>
      <c r="N7" s="538"/>
      <c r="O7" s="538"/>
      <c r="P7" s="538"/>
    </row>
    <row r="8" customFormat="false" ht="15" hidden="false" customHeight="false" outlineLevel="0" collapsed="false">
      <c r="A8" s="535" t="s">
        <v>341</v>
      </c>
      <c r="B8" s="535"/>
      <c r="C8" s="535"/>
      <c r="D8" s="535"/>
      <c r="E8" s="536" t="s">
        <v>342</v>
      </c>
      <c r="F8" s="536"/>
      <c r="G8" s="536"/>
      <c r="H8" s="536"/>
      <c r="I8" s="536" t="s">
        <v>341</v>
      </c>
      <c r="J8" s="536"/>
      <c r="K8" s="536"/>
      <c r="L8" s="536"/>
      <c r="M8" s="538" t="s">
        <v>342</v>
      </c>
      <c r="N8" s="538"/>
      <c r="O8" s="538"/>
      <c r="P8" s="538"/>
    </row>
    <row r="9" customFormat="false" ht="15" hidden="false" customHeight="false" outlineLevel="0" collapsed="false">
      <c r="A9" s="535" t="s">
        <v>343</v>
      </c>
      <c r="B9" s="535"/>
      <c r="C9" s="536" t="s">
        <v>344</v>
      </c>
      <c r="D9" s="536"/>
      <c r="E9" s="536" t="s">
        <v>343</v>
      </c>
      <c r="F9" s="536"/>
      <c r="G9" s="536" t="s">
        <v>344</v>
      </c>
      <c r="H9" s="536"/>
      <c r="I9" s="536" t="s">
        <v>343</v>
      </c>
      <c r="J9" s="536"/>
      <c r="K9" s="536" t="s">
        <v>344</v>
      </c>
      <c r="L9" s="536"/>
      <c r="M9" s="536" t="s">
        <v>343</v>
      </c>
      <c r="N9" s="536"/>
      <c r="O9" s="538" t="s">
        <v>344</v>
      </c>
      <c r="P9" s="538"/>
    </row>
    <row r="10" customFormat="false" ht="15" hidden="false" customHeight="false" outlineLevel="0" collapsed="false">
      <c r="A10" s="547" t="s">
        <v>345</v>
      </c>
      <c r="B10" s="548" t="s">
        <v>346</v>
      </c>
      <c r="C10" s="548" t="s">
        <v>345</v>
      </c>
      <c r="D10" s="548" t="s">
        <v>346</v>
      </c>
      <c r="E10" s="548" t="s">
        <v>345</v>
      </c>
      <c r="F10" s="548" t="s">
        <v>346</v>
      </c>
      <c r="G10" s="548" t="s">
        <v>345</v>
      </c>
      <c r="H10" s="548" t="s">
        <v>346</v>
      </c>
      <c r="I10" s="548" t="s">
        <v>345</v>
      </c>
      <c r="J10" s="548" t="s">
        <v>346</v>
      </c>
      <c r="K10" s="548" t="s">
        <v>345</v>
      </c>
      <c r="L10" s="548" t="s">
        <v>346</v>
      </c>
      <c r="M10" s="548" t="s">
        <v>345</v>
      </c>
      <c r="N10" s="548" t="s">
        <v>346</v>
      </c>
      <c r="O10" s="548" t="s">
        <v>345</v>
      </c>
      <c r="P10" s="549" t="s">
        <v>346</v>
      </c>
    </row>
    <row r="11" customFormat="false" ht="15.75" hidden="false" customHeight="false" outlineLevel="0" collapsed="false">
      <c r="A11" s="550" t="n">
        <f aca="false">'Assembly Data'!J11</f>
        <v>0</v>
      </c>
      <c r="B11" s="551" t="n">
        <f aca="false">'Assembly Data'!K11</f>
        <v>0</v>
      </c>
      <c r="C11" s="551" t="n">
        <f aca="false">'Assembly Data'!I11</f>
        <v>0</v>
      </c>
      <c r="D11" s="551" t="n">
        <f aca="false">'Assembly Data'!L11</f>
        <v>0</v>
      </c>
      <c r="E11" s="551" t="n">
        <f aca="false">'Assembly Data'!J12</f>
        <v>0</v>
      </c>
      <c r="F11" s="551" t="n">
        <f aca="false">'Assembly Data'!K12</f>
        <v>0</v>
      </c>
      <c r="G11" s="551" t="n">
        <f aca="false">'Assembly Data'!I12</f>
        <v>0</v>
      </c>
      <c r="H11" s="551" t="n">
        <f aca="false">'Assembly Data'!L12</f>
        <v>0</v>
      </c>
      <c r="I11" s="551" t="n">
        <f aca="false">'Assembly Data'!P11</f>
        <v>0</v>
      </c>
      <c r="J11" s="551" t="n">
        <f aca="false">'Assembly Data'!O11</f>
        <v>0</v>
      </c>
      <c r="K11" s="551" t="n">
        <f aca="false">'Assembly Data'!Q11</f>
        <v>0</v>
      </c>
      <c r="L11" s="551" t="n">
        <f aca="false">'Assembly Data'!N11</f>
        <v>0</v>
      </c>
      <c r="M11" s="551" t="n">
        <f aca="false">'Assembly Data'!P12</f>
        <v>0</v>
      </c>
      <c r="N11" s="551" t="str">
        <f aca="false">'Assembly Data'!O12</f>
        <v>English</v>
      </c>
      <c r="O11" s="551" t="n">
        <f aca="false">'Assembly Data'!Q12</f>
        <v>0</v>
      </c>
      <c r="P11" s="552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:Q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1.85"/>
    <col collapsed="false" customWidth="true" hidden="false" outlineLevel="0" max="3" min="3" style="47" width="7.85"/>
    <col collapsed="false" customWidth="true" hidden="false" outlineLevel="0" max="4" min="4" style="47" width="6.28"/>
    <col collapsed="false" customWidth="true" hidden="false" outlineLevel="0" max="5" min="5" style="47" width="6.99"/>
    <col collapsed="false" customWidth="true" hidden="false" outlineLevel="0" max="6" min="6" style="47" width="8.7"/>
    <col collapsed="false" customWidth="true" hidden="false" outlineLevel="0" max="7" min="7" style="47" width="6.28"/>
    <col collapsed="false" customWidth="true" hidden="false" outlineLevel="0" max="8" min="8" style="47" width="6.7"/>
    <col collapsed="false" customWidth="true" hidden="false" outlineLevel="0" max="9" min="9" style="47" width="8.7"/>
    <col collapsed="false" customWidth="true" hidden="false" outlineLevel="0" max="10" min="10" style="47" width="5.28"/>
    <col collapsed="false" customWidth="true" hidden="false" outlineLevel="0" max="11" min="11" style="47" width="6.28"/>
    <col collapsed="false" customWidth="true" hidden="false" outlineLevel="0" max="12" min="12" style="47" width="5.99"/>
    <col collapsed="false" customWidth="true" hidden="false" outlineLevel="0" max="13" min="13" style="47" width="8.7"/>
    <col collapsed="false" customWidth="true" hidden="false" outlineLevel="0" max="14" min="14" style="47" width="6.13"/>
    <col collapsed="false" customWidth="true" hidden="false" outlineLevel="0" max="15" min="15" style="47" width="5.71"/>
    <col collapsed="false" customWidth="true" hidden="false" outlineLevel="0" max="16" min="16" style="47" width="5.99"/>
    <col collapsed="false" customWidth="true" hidden="false" outlineLevel="0" max="17" min="17" style="47" width="8.7"/>
    <col collapsed="false" customWidth="false" hidden="false" outlineLevel="0" max="257" min="18" style="47" width="9.14"/>
  </cols>
  <sheetData>
    <row r="1" customFormat="false" ht="12" hidden="false" customHeight="false" outlineLevel="0" collapsed="false">
      <c r="A1" s="48"/>
      <c r="B1" s="48" t="s">
        <v>50</v>
      </c>
      <c r="C1" s="48"/>
      <c r="E1" s="49"/>
      <c r="F1" s="49"/>
      <c r="G1" s="49"/>
      <c r="H1" s="49"/>
      <c r="I1" s="49"/>
      <c r="J1" s="49"/>
      <c r="K1" s="49"/>
    </row>
    <row r="2" customFormat="false" ht="12" hidden="false" customHeight="false" outlineLevel="0" collapsed="false">
      <c r="A2" s="15"/>
      <c r="B2" s="50" t="str">
        <f aca="false">'Original data'!C2</f>
        <v>HCMBARA001</v>
      </c>
      <c r="C2" s="51" t="n">
        <f aca="false">'Original data'!I2</f>
        <v>3000050</v>
      </c>
      <c r="E2" s="52" t="s">
        <v>51</v>
      </c>
      <c r="F2" s="52"/>
      <c r="G2" s="53" t="n">
        <v>0</v>
      </c>
      <c r="H2" s="54"/>
      <c r="I2" s="54"/>
      <c r="J2" s="49"/>
      <c r="K2" s="49"/>
    </row>
    <row r="3" customFormat="false" ht="12" hidden="false" customHeight="false" outlineLevel="0" collapsed="false"/>
    <row r="4" customFormat="false" ht="13.5" hidden="false" customHeight="true" outlineLevel="0" collapsed="false">
      <c r="B4" s="55" t="s">
        <v>52</v>
      </c>
      <c r="C4" s="56" t="s">
        <v>53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3.5" hidden="false" customHeight="true" outlineLevel="0" collapsed="false">
      <c r="B5" s="50" t="s">
        <v>54</v>
      </c>
      <c r="C5" s="51" t="s">
        <v>55</v>
      </c>
      <c r="D5" s="52" t="s">
        <v>56</v>
      </c>
      <c r="E5" s="52"/>
      <c r="F5" s="57" t="n">
        <v>37866</v>
      </c>
      <c r="G5" s="52" t="s">
        <v>57</v>
      </c>
      <c r="H5" s="52"/>
      <c r="I5" s="57" t="s">
        <v>58</v>
      </c>
      <c r="J5" s="52" t="s">
        <v>59</v>
      </c>
      <c r="K5" s="52"/>
      <c r="L5" s="52"/>
      <c r="M5" s="57" t="n">
        <v>37867</v>
      </c>
      <c r="N5" s="52" t="s">
        <v>60</v>
      </c>
      <c r="O5" s="52"/>
      <c r="P5" s="52"/>
      <c r="Q5" s="57" t="n">
        <v>37867</v>
      </c>
    </row>
    <row r="7" s="54" customFormat="true" ht="11.25" hidden="false" customHeight="false" outlineLevel="0" collapsed="false">
      <c r="I7" s="58"/>
      <c r="J7" s="58"/>
      <c r="K7" s="58"/>
      <c r="L7" s="58"/>
      <c r="M7" s="58"/>
      <c r="N7" s="58"/>
      <c r="O7" s="58"/>
      <c r="P7" s="58"/>
      <c r="Q7" s="58"/>
    </row>
    <row r="8" s="54" customFormat="true" ht="11.25" hidden="false" customHeight="false" outlineLevel="0" collapsed="false">
      <c r="I8" s="58"/>
      <c r="J8" s="58"/>
      <c r="K8" s="58"/>
      <c r="L8" s="58"/>
      <c r="M8" s="58"/>
      <c r="N8" s="58"/>
      <c r="O8" s="58"/>
      <c r="P8" s="58"/>
      <c r="Q8" s="58"/>
    </row>
    <row r="9" s="54" customFormat="true" ht="11.25" hidden="false" customHeight="false" outlineLevel="0" collapsed="false"/>
    <row r="10" s="54" customFormat="true" ht="11.25" hidden="false" customHeight="false" outlineLevel="0" collapsed="false">
      <c r="B10" s="58"/>
      <c r="C10" s="58"/>
      <c r="D10" s="58"/>
      <c r="E10" s="58"/>
      <c r="F10" s="58"/>
      <c r="G10" s="58"/>
    </row>
    <row r="11" s="54" customFormat="true" ht="12" hidden="false" customHeight="false" outlineLevel="0" collapsed="false">
      <c r="B11" s="58"/>
      <c r="C11" s="58"/>
      <c r="D11" s="58"/>
      <c r="E11" s="58"/>
      <c r="F11" s="58"/>
      <c r="G11" s="58"/>
      <c r="I11" s="58"/>
      <c r="J11" s="58"/>
      <c r="K11" s="58"/>
      <c r="L11" s="58"/>
      <c r="N11" s="58"/>
      <c r="O11" s="58"/>
      <c r="P11" s="58"/>
      <c r="Q11" s="58"/>
    </row>
    <row r="12" customFormat="false" ht="11.25" hidden="false" customHeight="false" outlineLevel="0" collapsed="false">
      <c r="A12" s="59" t="n">
        <v>1</v>
      </c>
      <c r="B12" s="48" t="s">
        <v>61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60" t="s">
        <v>62</v>
      </c>
    </row>
    <row r="13" customFormat="false" ht="11.25" hidden="false" customHeight="false" outlineLevel="0" collapsed="false">
      <c r="A13" s="49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60"/>
    </row>
    <row r="14" customFormat="false" ht="11.25" hidden="false" customHeight="false" outlineLevel="0" collapsed="false">
      <c r="A14" s="49" t="n">
        <v>3</v>
      </c>
      <c r="B14" s="61" t="s">
        <v>64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0"/>
    </row>
    <row r="15" customFormat="false" ht="11.25" hidden="false" customHeight="false" outlineLevel="0" collapsed="false">
      <c r="A15" s="49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60"/>
    </row>
    <row r="16" customFormat="false" ht="11.25" hidden="false" customHeight="false" outlineLevel="0" collapsed="false">
      <c r="A16" s="49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60"/>
    </row>
    <row r="17" customFormat="false" ht="11.25" hidden="false" customHeight="false" outlineLevel="0" collapsed="false">
      <c r="A17" s="49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60"/>
    </row>
    <row r="18" customFormat="false" ht="12" hidden="false" customHeight="false" outlineLevel="0" collapsed="false">
      <c r="A18" s="49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60"/>
    </row>
    <row r="19" customFormat="false" ht="12" hidden="false" customHeight="false" outlineLevel="0" collapsed="false"/>
    <row r="20" customFormat="false" ht="12" hidden="false" customHeight="false" outlineLevel="0" collapsed="false">
      <c r="B20" s="62" t="s">
        <v>69</v>
      </c>
      <c r="C20" s="62"/>
      <c r="D20" s="62"/>
      <c r="E20" s="62"/>
      <c r="F20" s="62"/>
      <c r="G20" s="62"/>
      <c r="H20" s="62"/>
      <c r="I20" s="62"/>
      <c r="J20" s="62"/>
      <c r="K20" s="62" t="s">
        <v>70</v>
      </c>
      <c r="L20" s="62"/>
      <c r="M20" s="63" t="s">
        <v>71</v>
      </c>
      <c r="N20" s="63"/>
    </row>
    <row r="21" customFormat="false" ht="11.25" hidden="false" customHeight="false" outlineLevel="0" collapsed="false">
      <c r="A21" s="59" t="n">
        <v>1</v>
      </c>
      <c r="B21" s="48" t="s">
        <v>72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60" t="s">
        <v>73</v>
      </c>
    </row>
    <row r="22" customFormat="false" ht="11.25" hidden="false" customHeight="false" outlineLevel="0" collapsed="false">
      <c r="A22" s="49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60"/>
    </row>
    <row r="23" customFormat="false" ht="11.25" hidden="false" customHeight="false" outlineLevel="0" collapsed="false">
      <c r="A23" s="49" t="n">
        <v>3</v>
      </c>
      <c r="B23" s="61" t="s">
        <v>75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0"/>
    </row>
    <row r="24" customFormat="false" ht="11.25" hidden="false" customHeight="false" outlineLevel="0" collapsed="false">
      <c r="A24" s="49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60"/>
    </row>
    <row r="25" customFormat="false" ht="11.25" hidden="false" customHeight="false" outlineLevel="0" collapsed="false">
      <c r="A25" s="49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60"/>
    </row>
    <row r="26" customFormat="false" ht="11.25" hidden="false" customHeight="false" outlineLevel="0" collapsed="false">
      <c r="A26" s="49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60"/>
    </row>
    <row r="27" customFormat="false" ht="12" hidden="false" customHeight="false" outlineLevel="0" collapsed="false">
      <c r="A27" s="49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60"/>
    </row>
    <row r="28" customFormat="false" ht="12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</row>
    <row r="29" customFormat="false" ht="11.25" hidden="false" customHeight="true" outlineLevel="0" collapsed="false">
      <c r="A29" s="59" t="n">
        <v>1</v>
      </c>
      <c r="B29" s="48" t="s">
        <v>80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60" t="s">
        <v>81</v>
      </c>
    </row>
    <row r="30" customFormat="false" ht="11.25" hidden="false" customHeight="false" outlineLevel="0" collapsed="false">
      <c r="A30" s="49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60"/>
    </row>
    <row r="31" customFormat="false" ht="11.25" hidden="false" customHeight="false" outlineLevel="0" collapsed="false">
      <c r="A31" s="49" t="n">
        <v>3</v>
      </c>
      <c r="B31" s="61" t="s">
        <v>83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0"/>
    </row>
    <row r="32" customFormat="false" ht="11.25" hidden="false" customHeight="false" outlineLevel="0" collapsed="false">
      <c r="A32" s="49" t="n">
        <v>4</v>
      </c>
      <c r="B32" s="64" t="s">
        <v>84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/>
    </row>
    <row r="33" customFormat="false" ht="11.25" hidden="false" customHeight="false" outlineLevel="0" collapsed="false">
      <c r="A33" s="49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60"/>
    </row>
    <row r="34" customFormat="false" ht="11.25" hidden="false" customHeight="false" outlineLevel="0" collapsed="false">
      <c r="A34" s="49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60"/>
    </row>
    <row r="35" customFormat="false" ht="12" hidden="false" customHeight="false" outlineLevel="0" collapsed="false">
      <c r="A35" s="49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60"/>
    </row>
    <row r="36" customFormat="false" ht="12" hidden="false" customHeight="false" outlineLevel="0" collapsed="false"/>
    <row r="37" customFormat="false" ht="11.25" hidden="false" customHeight="true" outlineLevel="0" collapsed="false">
      <c r="A37" s="59" t="n">
        <v>1</v>
      </c>
      <c r="B37" s="48" t="s">
        <v>8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60" t="s">
        <v>89</v>
      </c>
    </row>
    <row r="38" customFormat="false" ht="11.25" hidden="false" customHeight="false" outlineLevel="0" collapsed="false">
      <c r="A38" s="49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60"/>
    </row>
    <row r="39" customFormat="false" ht="11.25" hidden="false" customHeight="false" outlineLevel="0" collapsed="false">
      <c r="A39" s="49" t="n">
        <v>3</v>
      </c>
      <c r="B39" s="61" t="s">
        <v>91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0"/>
    </row>
    <row r="40" customFormat="false" ht="11.25" hidden="false" customHeight="false" outlineLevel="0" collapsed="false">
      <c r="A40" s="49" t="n">
        <v>4</v>
      </c>
      <c r="B40" s="64" t="s">
        <v>92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0"/>
    </row>
    <row r="41" customFormat="false" ht="11.25" hidden="false" customHeight="true" outlineLevel="0" collapsed="false">
      <c r="A41" s="49" t="n">
        <v>5</v>
      </c>
      <c r="B41" s="65" t="s">
        <v>93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0"/>
    </row>
    <row r="42" customFormat="false" ht="11.25" hidden="false" customHeight="true" outlineLevel="0" collapsed="false">
      <c r="A42" s="49" t="n">
        <v>6</v>
      </c>
      <c r="B42" s="65" t="s">
        <v>94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0"/>
    </row>
    <row r="43" customFormat="false" ht="12" hidden="false" customHeight="false" outlineLevel="0" collapsed="false">
      <c r="A43" s="49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60"/>
    </row>
    <row r="44" s="49" customFormat="true" ht="11.25" hidden="false" customHeight="false" outlineLevel="0" collapsed="false">
      <c r="O44" s="66"/>
    </row>
    <row r="45" s="49" customFormat="true" ht="11.25" hidden="false" customHeight="false" outlineLevel="0" collapsed="false">
      <c r="O45" s="66"/>
    </row>
    <row r="46" s="49" customFormat="true" ht="12" hidden="false" customHeight="false" outlineLevel="0" collapsed="false">
      <c r="O46" s="66"/>
    </row>
    <row r="47" s="49" customFormat="true" ht="11.25" hidden="false" customHeight="false" outlineLevel="0" collapsed="false">
      <c r="B47" s="62" t="s">
        <v>96</v>
      </c>
      <c r="C47" s="67" t="s">
        <v>97</v>
      </c>
      <c r="D47" s="68" t="s">
        <v>98</v>
      </c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</row>
    <row r="48" s="49" customFormat="true" ht="11.25" hidden="false" customHeight="false" outlineLevel="0" collapsed="false">
      <c r="B48" s="69" t="n">
        <v>37549</v>
      </c>
      <c r="C48" s="49" t="s">
        <v>99</v>
      </c>
      <c r="D48" s="70" t="s">
        <v>100</v>
      </c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</row>
    <row r="49" s="49" customFormat="true" ht="12" hidden="false" customHeight="false" outlineLevel="0" collapsed="false">
      <c r="B49" s="71" t="n">
        <v>37573</v>
      </c>
      <c r="C49" s="72" t="s">
        <v>101</v>
      </c>
      <c r="D49" s="73" t="s">
        <v>102</v>
      </c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</row>
    <row r="50" s="49" customFormat="true" ht="11.25" hidden="false" customHeight="false" outlineLevel="0" collapsed="false">
      <c r="O50" s="66"/>
    </row>
    <row r="63" customFormat="false" ht="11.2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</row>
    <row r="64" customFormat="false" ht="11.25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</row>
    <row r="65" customFormat="false" ht="11.25" hidden="false" customHeight="false" outlineLevel="0" collapsed="false">
      <c r="B65" s="74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</row>
    <row r="66" customFormat="false" ht="11.2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0" activeCellId="0" sqref="O10: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</cols>
  <sheetData>
    <row r="1" customFormat="false" ht="13.5" hidden="false" customHeight="false" outlineLevel="0" collapsed="false">
      <c r="A1" s="75" t="s">
        <v>0</v>
      </c>
      <c r="B1" s="75"/>
      <c r="C1" s="76" t="s">
        <v>103</v>
      </c>
      <c r="D1" s="76"/>
      <c r="E1" s="76"/>
      <c r="F1" s="76"/>
      <c r="G1" s="76"/>
      <c r="H1" s="76"/>
      <c r="I1" s="76"/>
      <c r="J1" s="76"/>
      <c r="K1" s="76"/>
    </row>
    <row r="2" customFormat="false" ht="12.75" hidden="false" customHeight="false" outlineLevel="0" collapsed="false">
      <c r="A2" s="6" t="s">
        <v>1</v>
      </c>
      <c r="B2" s="6"/>
      <c r="C2" s="77" t="s">
        <v>104</v>
      </c>
      <c r="D2" s="77"/>
      <c r="E2" s="77"/>
      <c r="F2" s="78" t="s">
        <v>2</v>
      </c>
      <c r="G2" s="78"/>
      <c r="H2" s="78"/>
      <c r="I2" s="79" t="n">
        <v>3000050</v>
      </c>
      <c r="J2" s="79"/>
      <c r="K2" s="79"/>
      <c r="L2" s="80"/>
      <c r="N2" s="80"/>
      <c r="O2" s="80"/>
      <c r="P2" s="80"/>
      <c r="Q2" s="80"/>
      <c r="R2" s="80"/>
      <c r="S2" s="80"/>
      <c r="T2" s="81"/>
      <c r="U2" s="82" t="s">
        <v>105</v>
      </c>
      <c r="Z2" s="83"/>
      <c r="AA2" s="78"/>
      <c r="AB2" s="78"/>
      <c r="AC2" s="78"/>
      <c r="AD2" s="78"/>
      <c r="AE2" s="78"/>
      <c r="AF2" s="78"/>
      <c r="AG2" s="78"/>
      <c r="AH2" s="78"/>
      <c r="AI2" s="84"/>
    </row>
    <row r="3" customFormat="false" ht="13.5" hidden="false" customHeight="false" outlineLevel="0" collapsed="false">
      <c r="A3" s="6" t="s">
        <v>106</v>
      </c>
      <c r="B3" s="6"/>
      <c r="C3" s="85" t="s">
        <v>107</v>
      </c>
      <c r="D3" s="85"/>
      <c r="E3" s="85"/>
      <c r="F3" s="85"/>
      <c r="G3" s="85"/>
      <c r="H3" s="85"/>
      <c r="I3" s="85"/>
      <c r="J3" s="85"/>
      <c r="K3" s="85"/>
      <c r="L3" s="80"/>
      <c r="M3" s="80"/>
      <c r="N3" s="80"/>
      <c r="O3" s="80"/>
      <c r="P3" s="80"/>
      <c r="Q3" s="80"/>
      <c r="R3" s="80"/>
      <c r="S3" s="80"/>
      <c r="T3" s="86" t="s">
        <v>108</v>
      </c>
      <c r="U3" s="87" t="n">
        <v>1</v>
      </c>
      <c r="Z3" s="83"/>
      <c r="AA3" s="83"/>
      <c r="AB3" s="80"/>
      <c r="AC3" s="80"/>
      <c r="AD3" s="80"/>
      <c r="AE3" s="80"/>
      <c r="AF3" s="80"/>
      <c r="AG3" s="80"/>
      <c r="AH3" s="80"/>
      <c r="AI3" s="88"/>
    </row>
    <row r="4" customFormat="false" ht="12.75" hidden="false" customHeight="false" outlineLevel="0" collapsed="false">
      <c r="A4" s="6" t="s">
        <v>109</v>
      </c>
      <c r="B4" s="6"/>
      <c r="C4" s="89" t="s">
        <v>110</v>
      </c>
      <c r="D4" s="89"/>
      <c r="E4" s="89"/>
      <c r="F4" s="78"/>
      <c r="G4" s="78"/>
      <c r="H4" s="78"/>
      <c r="I4" s="90"/>
      <c r="J4" s="90"/>
      <c r="K4" s="90"/>
      <c r="M4" s="91" t="s">
        <v>111</v>
      </c>
      <c r="N4" s="92"/>
      <c r="O4" s="92"/>
      <c r="P4" s="93" t="s">
        <v>112</v>
      </c>
      <c r="Q4" s="93"/>
      <c r="R4" s="93"/>
      <c r="T4" s="86" t="s">
        <v>113</v>
      </c>
      <c r="U4" s="87" t="n">
        <v>1</v>
      </c>
      <c r="Z4" s="83"/>
      <c r="AA4" s="83"/>
      <c r="AB4" s="80"/>
      <c r="AC4" s="80"/>
      <c r="AD4" s="80"/>
      <c r="AE4" s="80"/>
      <c r="AF4" s="80"/>
      <c r="AG4" s="80"/>
      <c r="AH4" s="80"/>
      <c r="AI4" s="88"/>
    </row>
    <row r="5" customFormat="false" ht="13.5" hidden="false" customHeight="false" outlineLevel="0" collapsed="false">
      <c r="A5" s="6" t="s">
        <v>114</v>
      </c>
      <c r="B5" s="6"/>
      <c r="C5" s="89" t="s">
        <v>115</v>
      </c>
      <c r="D5" s="89"/>
      <c r="E5" s="89"/>
      <c r="F5" s="78" t="s">
        <v>116</v>
      </c>
      <c r="G5" s="78"/>
      <c r="H5" s="78"/>
      <c r="I5" s="90" t="n">
        <v>34</v>
      </c>
      <c r="J5" s="90"/>
      <c r="K5" s="90"/>
      <c r="M5" s="94" t="s">
        <v>117</v>
      </c>
      <c r="N5" s="95"/>
      <c r="O5" s="95"/>
      <c r="P5" s="96" t="s">
        <v>118</v>
      </c>
      <c r="Q5" s="96"/>
      <c r="R5" s="96"/>
      <c r="S5" s="83"/>
      <c r="T5" s="97" t="s">
        <v>119</v>
      </c>
      <c r="U5" s="98" t="n">
        <v>1</v>
      </c>
      <c r="Z5" s="83"/>
      <c r="AA5" s="83"/>
      <c r="AB5" s="80"/>
      <c r="AC5" s="80"/>
      <c r="AD5" s="80"/>
      <c r="AE5" s="80"/>
      <c r="AF5" s="80"/>
      <c r="AG5" s="80"/>
      <c r="AH5" s="80"/>
      <c r="AI5" s="88"/>
    </row>
    <row r="6" customFormat="false" ht="13.5" hidden="false" customHeight="false" outlineLevel="0" collapsed="false">
      <c r="A6" s="24" t="s">
        <v>120</v>
      </c>
      <c r="B6" s="24"/>
      <c r="C6" s="99" t="s">
        <v>121</v>
      </c>
      <c r="D6" s="99"/>
      <c r="E6" s="99"/>
      <c r="F6" s="100" t="s">
        <v>122</v>
      </c>
      <c r="G6" s="100"/>
      <c r="H6" s="100"/>
      <c r="I6" s="101" t="s">
        <v>101</v>
      </c>
      <c r="J6" s="101"/>
      <c r="K6" s="101"/>
      <c r="Z6" s="83"/>
      <c r="AA6" s="83"/>
      <c r="AB6" s="80"/>
      <c r="AC6" s="80"/>
      <c r="AD6" s="80"/>
      <c r="AE6" s="80"/>
      <c r="AF6" s="80"/>
      <c r="AG6" s="80"/>
      <c r="AH6" s="80"/>
      <c r="AI6" s="88"/>
    </row>
    <row r="7" customFormat="false" ht="13.5" hidden="false" customHeight="false" outlineLevel="0" collapsed="false">
      <c r="Z7" s="83"/>
      <c r="AA7" s="83"/>
      <c r="AB7" s="80"/>
      <c r="AC7" s="80"/>
      <c r="AD7" s="80"/>
      <c r="AE7" s="80"/>
      <c r="AF7" s="80"/>
      <c r="AG7" s="80"/>
      <c r="AH7" s="80"/>
      <c r="AI7" s="88"/>
    </row>
    <row r="8" customFormat="false" ht="12.75" hidden="false" customHeight="false" outlineLevel="0" collapsed="false">
      <c r="A8" s="102" t="s">
        <v>5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M8" s="102" t="s">
        <v>6</v>
      </c>
      <c r="N8" s="102"/>
      <c r="O8" s="102"/>
      <c r="P8" s="102"/>
      <c r="Q8" s="102"/>
      <c r="R8" s="102"/>
      <c r="S8" s="102"/>
      <c r="T8" s="102"/>
      <c r="U8" s="102"/>
      <c r="V8" s="102"/>
      <c r="W8" s="102"/>
      <c r="Z8" s="83"/>
      <c r="AA8" s="83"/>
      <c r="AB8" s="80"/>
      <c r="AC8" s="80"/>
      <c r="AD8" s="80"/>
      <c r="AE8" s="80"/>
      <c r="AF8" s="80"/>
      <c r="AG8" s="80"/>
      <c r="AH8" s="80"/>
      <c r="AI8" s="88"/>
    </row>
    <row r="9" customFormat="false" ht="12.75" hidden="false" customHeight="false" outlineLevel="0" collapsed="false">
      <c r="A9" s="6" t="s">
        <v>123</v>
      </c>
      <c r="B9" s="6"/>
      <c r="C9" s="103" t="n">
        <v>37866</v>
      </c>
      <c r="D9" s="103"/>
      <c r="E9" s="103"/>
      <c r="F9" s="104" t="s">
        <v>124</v>
      </c>
      <c r="G9" s="104"/>
      <c r="H9" s="104"/>
      <c r="I9" s="105" t="n">
        <v>0.261111111111111</v>
      </c>
      <c r="J9" s="105"/>
      <c r="K9" s="105"/>
      <c r="M9" s="106" t="s">
        <v>123</v>
      </c>
      <c r="N9" s="106"/>
      <c r="O9" s="107" t="n">
        <v>37866</v>
      </c>
      <c r="P9" s="107"/>
      <c r="Q9" s="107"/>
      <c r="R9" s="108" t="s">
        <v>124</v>
      </c>
      <c r="S9" s="108"/>
      <c r="T9" s="108"/>
      <c r="U9" s="109" t="n">
        <v>0.261111111111111</v>
      </c>
      <c r="V9" s="109"/>
      <c r="W9" s="109"/>
      <c r="Z9" s="83"/>
      <c r="AA9" s="83"/>
      <c r="AB9" s="80"/>
      <c r="AC9" s="80"/>
      <c r="AD9" s="80"/>
      <c r="AE9" s="80"/>
      <c r="AF9" s="80"/>
      <c r="AG9" s="80"/>
      <c r="AH9" s="80"/>
      <c r="AI9" s="88"/>
    </row>
    <row r="10" customFormat="false" ht="12.75" hidden="false" customHeight="false" outlineLevel="0" collapsed="false">
      <c r="A10" s="6" t="s">
        <v>125</v>
      </c>
      <c r="B10" s="6"/>
      <c r="C10" s="77" t="s">
        <v>126</v>
      </c>
      <c r="D10" s="77"/>
      <c r="E10" s="77"/>
      <c r="F10" s="110"/>
      <c r="G10" s="110"/>
      <c r="H10" s="110"/>
      <c r="I10" s="111"/>
      <c r="J10" s="111"/>
      <c r="K10" s="111"/>
      <c r="M10" s="6" t="s">
        <v>125</v>
      </c>
      <c r="N10" s="6"/>
      <c r="O10" s="77" t="s">
        <v>127</v>
      </c>
      <c r="P10" s="77"/>
      <c r="Q10" s="77"/>
      <c r="R10" s="110"/>
      <c r="S10" s="110"/>
      <c r="T10" s="110"/>
      <c r="U10" s="111"/>
      <c r="V10" s="111"/>
      <c r="W10" s="111"/>
      <c r="Z10" s="83"/>
      <c r="AA10" s="83"/>
      <c r="AB10" s="80"/>
      <c r="AC10" s="80"/>
      <c r="AD10" s="80"/>
      <c r="AE10" s="80"/>
      <c r="AF10" s="80"/>
      <c r="AG10" s="80"/>
      <c r="AH10" s="80"/>
      <c r="AI10" s="88"/>
    </row>
    <row r="11" customFormat="false" ht="12.75" hidden="false" customHeight="false" outlineLevel="0" collapsed="false">
      <c r="A11" s="6" t="s">
        <v>128</v>
      </c>
      <c r="B11" s="6"/>
      <c r="C11" s="112" t="n">
        <v>0.7499</v>
      </c>
      <c r="D11" s="112"/>
      <c r="E11" s="112"/>
      <c r="F11" s="104" t="s">
        <v>129</v>
      </c>
      <c r="G11" s="104"/>
      <c r="H11" s="104"/>
      <c r="I11" s="79" t="n">
        <v>21</v>
      </c>
      <c r="J11" s="79"/>
      <c r="K11" s="79"/>
      <c r="M11" s="6" t="s">
        <v>128</v>
      </c>
      <c r="N11" s="6"/>
      <c r="O11" s="112" t="n">
        <v>0.7499</v>
      </c>
      <c r="P11" s="112"/>
      <c r="Q11" s="112"/>
      <c r="R11" s="104" t="s">
        <v>129</v>
      </c>
      <c r="S11" s="104"/>
      <c r="T11" s="104"/>
      <c r="U11" s="79" t="n">
        <v>21</v>
      </c>
      <c r="V11" s="79"/>
      <c r="W11" s="79"/>
      <c r="Z11" s="83"/>
      <c r="AA11" s="83"/>
      <c r="AB11" s="80"/>
      <c r="AC11" s="80"/>
      <c r="AD11" s="80"/>
      <c r="AE11" s="80"/>
      <c r="AF11" s="80"/>
      <c r="AG11" s="80"/>
      <c r="AH11" s="80"/>
      <c r="AI11" s="88"/>
    </row>
    <row r="12" customFormat="false" ht="12.75" hidden="false" customHeight="false" outlineLevel="0" collapsed="false">
      <c r="A12" s="6" t="s">
        <v>130</v>
      </c>
      <c r="B12" s="6"/>
      <c r="C12" s="113" t="n">
        <v>10</v>
      </c>
      <c r="D12" s="113"/>
      <c r="E12" s="113"/>
      <c r="F12" s="78" t="s">
        <v>131</v>
      </c>
      <c r="G12" s="78"/>
      <c r="H12" s="78"/>
      <c r="I12" s="114" t="s">
        <v>132</v>
      </c>
      <c r="J12" s="114"/>
      <c r="K12" s="114"/>
      <c r="M12" s="6" t="s">
        <v>130</v>
      </c>
      <c r="N12" s="6"/>
      <c r="O12" s="113" t="n">
        <v>10</v>
      </c>
      <c r="P12" s="113"/>
      <c r="Q12" s="113"/>
      <c r="R12" s="78" t="s">
        <v>131</v>
      </c>
      <c r="S12" s="78"/>
      <c r="T12" s="78"/>
      <c r="U12" s="114" t="s">
        <v>132</v>
      </c>
      <c r="V12" s="114"/>
      <c r="W12" s="114"/>
      <c r="Z12" s="83"/>
      <c r="AA12" s="83"/>
      <c r="AB12" s="80"/>
      <c r="AC12" s="80"/>
      <c r="AD12" s="80"/>
      <c r="AE12" s="80"/>
      <c r="AF12" s="80"/>
      <c r="AG12" s="80"/>
      <c r="AH12" s="80"/>
      <c r="AI12" s="88"/>
    </row>
    <row r="13" customFormat="false" ht="12.75" hidden="false" customHeight="false" outlineLevel="0" collapsed="false">
      <c r="A13" s="6" t="s">
        <v>133</v>
      </c>
      <c r="B13" s="6"/>
      <c r="C13" s="112" t="n">
        <v>20</v>
      </c>
      <c r="D13" s="112"/>
      <c r="E13" s="112"/>
      <c r="F13" s="78" t="s">
        <v>134</v>
      </c>
      <c r="G13" s="78"/>
      <c r="H13" s="78"/>
      <c r="I13" s="114" t="s">
        <v>135</v>
      </c>
      <c r="J13" s="114"/>
      <c r="K13" s="114"/>
      <c r="M13" s="6" t="s">
        <v>133</v>
      </c>
      <c r="N13" s="6"/>
      <c r="O13" s="112" t="n">
        <v>20</v>
      </c>
      <c r="P13" s="112"/>
      <c r="Q13" s="112"/>
      <c r="R13" s="78" t="s">
        <v>134</v>
      </c>
      <c r="S13" s="78"/>
      <c r="T13" s="78"/>
      <c r="U13" s="114" t="s">
        <v>135</v>
      </c>
      <c r="V13" s="114"/>
      <c r="W13" s="114"/>
      <c r="Z13" s="83"/>
      <c r="AA13" s="83"/>
      <c r="AB13" s="80"/>
      <c r="AC13" s="80"/>
      <c r="AD13" s="80"/>
      <c r="AE13" s="80"/>
      <c r="AF13" s="80"/>
      <c r="AG13" s="80"/>
      <c r="AH13" s="80"/>
      <c r="AI13" s="88"/>
    </row>
    <row r="14" customFormat="false" ht="12.75" hidden="false" customHeight="false" outlineLevel="0" collapsed="false">
      <c r="A14" s="115" t="s">
        <v>136</v>
      </c>
      <c r="B14" s="115"/>
      <c r="C14" s="116" t="n">
        <v>0.5</v>
      </c>
      <c r="D14" s="116"/>
      <c r="E14" s="116"/>
      <c r="F14" s="117" t="s">
        <v>137</v>
      </c>
      <c r="G14" s="117"/>
      <c r="H14" s="117"/>
      <c r="I14" s="118" t="s">
        <v>138</v>
      </c>
      <c r="J14" s="118"/>
      <c r="K14" s="118"/>
      <c r="M14" s="115" t="s">
        <v>136</v>
      </c>
      <c r="N14" s="115"/>
      <c r="O14" s="116" t="n">
        <v>0.5</v>
      </c>
      <c r="P14" s="116"/>
      <c r="Q14" s="116"/>
      <c r="R14" s="117" t="s">
        <v>137</v>
      </c>
      <c r="S14" s="117"/>
      <c r="T14" s="117"/>
      <c r="U14" s="118" t="s">
        <v>138</v>
      </c>
      <c r="V14" s="118"/>
      <c r="W14" s="118"/>
      <c r="Z14" s="83"/>
      <c r="AA14" s="83"/>
      <c r="AB14" s="80"/>
      <c r="AC14" s="80"/>
      <c r="AD14" s="80"/>
      <c r="AE14" s="80"/>
      <c r="AF14" s="80"/>
      <c r="AG14" s="80"/>
      <c r="AH14" s="80"/>
      <c r="AI14" s="88"/>
    </row>
    <row r="15" customFormat="false" ht="12.75" hidden="false" customHeight="false" outlineLevel="0" collapsed="false">
      <c r="A15" s="106" t="s">
        <v>139</v>
      </c>
      <c r="B15" s="106"/>
      <c r="C15" s="119" t="n">
        <f aca="false">V57</f>
        <v>6.075165E-005</v>
      </c>
      <c r="D15" s="119"/>
      <c r="E15" s="119"/>
      <c r="F15" s="120" t="s">
        <v>140</v>
      </c>
      <c r="G15" s="120"/>
      <c r="H15" s="120"/>
      <c r="I15" s="121" t="n">
        <f aca="false">V58</f>
        <v>0.0004603191</v>
      </c>
      <c r="J15" s="121"/>
      <c r="K15" s="121"/>
      <c r="M15" s="106" t="s">
        <v>139</v>
      </c>
      <c r="N15" s="106"/>
      <c r="O15" s="119" t="n">
        <f aca="false">AS57</f>
        <v>0.0001347394</v>
      </c>
      <c r="P15" s="119"/>
      <c r="Q15" s="119"/>
      <c r="R15" s="120" t="s">
        <v>140</v>
      </c>
      <c r="S15" s="120"/>
      <c r="T15" s="120"/>
      <c r="U15" s="119" t="n">
        <f aca="false">AS58</f>
        <v>0.000188984</v>
      </c>
      <c r="V15" s="119"/>
      <c r="W15" s="119"/>
    </row>
    <row r="16" customFormat="false" ht="12.75" hidden="false" customHeight="false" outlineLevel="0" collapsed="false">
      <c r="A16" s="6" t="s">
        <v>7</v>
      </c>
      <c r="B16" s="6"/>
      <c r="C16" s="122" t="n">
        <f aca="false">C59</f>
        <v>14.356409</v>
      </c>
      <c r="D16" s="122"/>
      <c r="E16" s="122"/>
      <c r="F16" s="78" t="s">
        <v>141</v>
      </c>
      <c r="G16" s="78"/>
      <c r="H16" s="78"/>
      <c r="I16" s="123" t="n">
        <f aca="false">C60</f>
        <v>704.555372222222</v>
      </c>
      <c r="J16" s="123"/>
      <c r="K16" s="123"/>
      <c r="M16" s="6" t="s">
        <v>7</v>
      </c>
      <c r="N16" s="6"/>
      <c r="O16" s="122" t="n">
        <f aca="false">Z59</f>
        <v>14.357054</v>
      </c>
      <c r="P16" s="122"/>
      <c r="Q16" s="122"/>
      <c r="R16" s="78" t="s">
        <v>141</v>
      </c>
      <c r="S16" s="78"/>
      <c r="T16" s="78"/>
      <c r="U16" s="123" t="n">
        <f aca="false">Z60</f>
        <v>704.504188888889</v>
      </c>
      <c r="V16" s="123"/>
      <c r="W16" s="123"/>
    </row>
    <row r="17" customFormat="false" ht="13.5" hidden="false" customHeight="false" outlineLevel="0" collapsed="false">
      <c r="A17" s="24" t="s">
        <v>142</v>
      </c>
      <c r="B17" s="24"/>
      <c r="C17" s="124" t="n">
        <f aca="false">V21</f>
        <v>-3.302715</v>
      </c>
      <c r="D17" s="124"/>
      <c r="E17" s="124"/>
      <c r="F17" s="100" t="s">
        <v>143</v>
      </c>
      <c r="G17" s="100"/>
      <c r="H17" s="100"/>
      <c r="I17" s="125" t="n">
        <f aca="false">V20</f>
        <v>101.079077</v>
      </c>
      <c r="J17" s="125"/>
      <c r="K17" s="125"/>
      <c r="M17" s="24" t="s">
        <v>142</v>
      </c>
      <c r="N17" s="24"/>
      <c r="O17" s="124" t="n">
        <f aca="false">AS21</f>
        <v>-21.404675</v>
      </c>
      <c r="P17" s="124"/>
      <c r="Q17" s="124"/>
      <c r="R17" s="100" t="s">
        <v>143</v>
      </c>
      <c r="S17" s="100"/>
      <c r="T17" s="100"/>
      <c r="U17" s="125" t="n">
        <f aca="false">AS20</f>
        <v>100.871947</v>
      </c>
      <c r="V17" s="125"/>
      <c r="W17" s="125"/>
    </row>
    <row r="18" customFormat="false" ht="13.5" hidden="false" customHeight="false" outlineLevel="0" collapsed="false">
      <c r="C18" s="126" t="s">
        <v>144</v>
      </c>
    </row>
    <row r="19" customFormat="false" ht="13.5" hidden="false" customHeight="false" outlineLevel="0" collapsed="false">
      <c r="A19" s="91" t="s">
        <v>145</v>
      </c>
      <c r="B19" s="127" t="s">
        <v>146</v>
      </c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8" t="s">
        <v>147</v>
      </c>
      <c r="X19" s="91" t="s">
        <v>145</v>
      </c>
      <c r="Y19" s="127" t="s">
        <v>148</v>
      </c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8" t="s">
        <v>147</v>
      </c>
    </row>
    <row r="20" customFormat="false" ht="12.75" hidden="false" customHeight="false" outlineLevel="0" collapsed="false">
      <c r="A20" s="91" t="s">
        <v>149</v>
      </c>
      <c r="B20" s="129" t="n">
        <v>3.871766</v>
      </c>
      <c r="C20" s="130" t="n">
        <v>7.039535</v>
      </c>
      <c r="D20" s="130" t="n">
        <v>7.04578</v>
      </c>
      <c r="E20" s="130" t="n">
        <v>7.04597</v>
      </c>
      <c r="F20" s="130" t="n">
        <v>7.045326</v>
      </c>
      <c r="G20" s="130" t="n">
        <v>7.046241</v>
      </c>
      <c r="H20" s="130" t="n">
        <v>7.046846</v>
      </c>
      <c r="I20" s="130" t="n">
        <v>7.045885</v>
      </c>
      <c r="J20" s="130" t="n">
        <v>7.046593</v>
      </c>
      <c r="K20" s="130" t="n">
        <v>7.046304</v>
      </c>
      <c r="L20" s="130" t="n">
        <v>7.045951</v>
      </c>
      <c r="M20" s="130" t="n">
        <v>7.046201</v>
      </c>
      <c r="N20" s="130" t="n">
        <v>7.04638</v>
      </c>
      <c r="O20" s="130" t="n">
        <v>7.046008</v>
      </c>
      <c r="P20" s="130" t="n">
        <v>7.045441</v>
      </c>
      <c r="Q20" s="130" t="n">
        <v>7.045751</v>
      </c>
      <c r="R20" s="130" t="n">
        <v>7.046763</v>
      </c>
      <c r="S20" s="130" t="n">
        <v>7.045982</v>
      </c>
      <c r="T20" s="130" t="n">
        <v>7.04301</v>
      </c>
      <c r="U20" s="131" t="n">
        <v>4.098376</v>
      </c>
      <c r="V20" s="132" t="n">
        <v>101.079077</v>
      </c>
      <c r="W20" s="133"/>
      <c r="X20" s="91" t="s">
        <v>149</v>
      </c>
      <c r="Y20" s="129" t="n">
        <v>3.589503</v>
      </c>
      <c r="Z20" s="130" t="n">
        <v>7.03225</v>
      </c>
      <c r="AA20" s="130" t="n">
        <v>7.044618</v>
      </c>
      <c r="AB20" s="130" t="n">
        <v>7.045429</v>
      </c>
      <c r="AC20" s="130" t="n">
        <v>7.045385</v>
      </c>
      <c r="AD20" s="130" t="n">
        <v>7.046162</v>
      </c>
      <c r="AE20" s="130" t="n">
        <v>7.046426</v>
      </c>
      <c r="AF20" s="130" t="n">
        <v>7.045208</v>
      </c>
      <c r="AG20" s="130" t="n">
        <v>7.045958</v>
      </c>
      <c r="AH20" s="130" t="n">
        <v>7.045991</v>
      </c>
      <c r="AI20" s="130" t="n">
        <v>7.046139</v>
      </c>
      <c r="AJ20" s="130" t="n">
        <v>7.0457</v>
      </c>
      <c r="AK20" s="130" t="n">
        <v>7.045719</v>
      </c>
      <c r="AL20" s="130" t="n">
        <v>7.045758</v>
      </c>
      <c r="AM20" s="130" t="n">
        <v>7.04689</v>
      </c>
      <c r="AN20" s="130" t="n">
        <v>7.046187</v>
      </c>
      <c r="AO20" s="130" t="n">
        <v>7.047117</v>
      </c>
      <c r="AP20" s="130" t="n">
        <v>7.04609</v>
      </c>
      <c r="AQ20" s="130" t="n">
        <v>7.043727</v>
      </c>
      <c r="AR20" s="131" t="n">
        <v>4.113669</v>
      </c>
      <c r="AS20" s="131" t="n">
        <v>100.871947</v>
      </c>
    </row>
    <row r="21" customFormat="false" ht="13.5" hidden="false" customHeight="false" outlineLevel="0" collapsed="false">
      <c r="A21" s="134" t="s">
        <v>150</v>
      </c>
      <c r="B21" s="135" t="n">
        <v>3.167022</v>
      </c>
      <c r="C21" s="136" t="n">
        <v>-1.300261</v>
      </c>
      <c r="D21" s="136" t="n">
        <v>-0.292368</v>
      </c>
      <c r="E21" s="136" t="n">
        <v>-0.194187</v>
      </c>
      <c r="F21" s="136" t="n">
        <v>-0.04843</v>
      </c>
      <c r="G21" s="136" t="n">
        <v>0.002762</v>
      </c>
      <c r="H21" s="136" t="n">
        <v>0.421852</v>
      </c>
      <c r="I21" s="136" t="n">
        <v>-0.050684</v>
      </c>
      <c r="J21" s="136" t="n">
        <v>-0.244148</v>
      </c>
      <c r="K21" s="136" t="n">
        <v>0.255882</v>
      </c>
      <c r="L21" s="136" t="n">
        <v>-0.177458</v>
      </c>
      <c r="M21" s="136" t="n">
        <v>-0.88727</v>
      </c>
      <c r="N21" s="136" t="n">
        <v>-0.144683</v>
      </c>
      <c r="O21" s="136" t="n">
        <v>-0.777754</v>
      </c>
      <c r="P21" s="136" t="n">
        <v>-0.133474</v>
      </c>
      <c r="Q21" s="136" t="n">
        <v>0.407173</v>
      </c>
      <c r="R21" s="136" t="n">
        <v>0.219626</v>
      </c>
      <c r="S21" s="136" t="n">
        <v>-0.032279</v>
      </c>
      <c r="T21" s="136" t="n">
        <v>0.752308</v>
      </c>
      <c r="U21" s="137" t="n">
        <v>0.93157</v>
      </c>
      <c r="V21" s="138" t="n">
        <v>-3.302715</v>
      </c>
      <c r="W21" s="133"/>
      <c r="X21" s="139" t="s">
        <v>150</v>
      </c>
      <c r="Y21" s="135" t="n">
        <v>4.883209</v>
      </c>
      <c r="Z21" s="136" t="n">
        <v>-1.209094</v>
      </c>
      <c r="AA21" s="136" t="n">
        <v>-0.347586</v>
      </c>
      <c r="AB21" s="136" t="n">
        <v>-0.219121</v>
      </c>
      <c r="AC21" s="136" t="n">
        <v>-0.247102</v>
      </c>
      <c r="AD21" s="136" t="n">
        <v>-0.116984</v>
      </c>
      <c r="AE21" s="136" t="n">
        <v>0.330329</v>
      </c>
      <c r="AF21" s="136" t="n">
        <v>-0.142641</v>
      </c>
      <c r="AG21" s="136" t="n">
        <v>-0.275367</v>
      </c>
      <c r="AH21" s="136" t="n">
        <v>0.046749</v>
      </c>
      <c r="AI21" s="136" t="n">
        <v>-0.111176</v>
      </c>
      <c r="AJ21" s="136" t="n">
        <v>-0.726332</v>
      </c>
      <c r="AK21" s="136" t="n">
        <v>-0.205982</v>
      </c>
      <c r="AL21" s="136" t="n">
        <v>-0.93902</v>
      </c>
      <c r="AM21" s="136" t="n">
        <v>-0.336731</v>
      </c>
      <c r="AN21" s="136" t="n">
        <v>0.265535</v>
      </c>
      <c r="AO21" s="136" t="n">
        <v>0.038869</v>
      </c>
      <c r="AP21" s="136" t="n">
        <v>0.459655</v>
      </c>
      <c r="AQ21" s="136" t="n">
        <v>1.275992</v>
      </c>
      <c r="AR21" s="137" t="n">
        <v>-0.09556</v>
      </c>
      <c r="AS21" s="137" t="n">
        <v>-21.404675</v>
      </c>
    </row>
    <row r="22" customFormat="false" ht="13.5" hidden="false" customHeight="false" outlineLevel="0" collapsed="false">
      <c r="A22" s="140" t="s">
        <v>151</v>
      </c>
      <c r="B22" s="141" t="s">
        <v>152</v>
      </c>
      <c r="C22" s="141" t="s">
        <v>153</v>
      </c>
      <c r="D22" s="141" t="s">
        <v>154</v>
      </c>
      <c r="E22" s="141" t="s">
        <v>155</v>
      </c>
      <c r="F22" s="141" t="s">
        <v>156</v>
      </c>
      <c r="G22" s="141" t="s">
        <v>157</v>
      </c>
      <c r="H22" s="141" t="s">
        <v>158</v>
      </c>
      <c r="I22" s="141" t="s">
        <v>159</v>
      </c>
      <c r="J22" s="141" t="s">
        <v>160</v>
      </c>
      <c r="K22" s="141" t="s">
        <v>161</v>
      </c>
      <c r="L22" s="141" t="s">
        <v>162</v>
      </c>
      <c r="M22" s="141" t="s">
        <v>163</v>
      </c>
      <c r="N22" s="141" t="s">
        <v>164</v>
      </c>
      <c r="O22" s="141" t="s">
        <v>165</v>
      </c>
      <c r="P22" s="141" t="s">
        <v>166</v>
      </c>
      <c r="Q22" s="141" t="s">
        <v>167</v>
      </c>
      <c r="R22" s="141" t="s">
        <v>168</v>
      </c>
      <c r="S22" s="141" t="s">
        <v>169</v>
      </c>
      <c r="T22" s="141" t="s">
        <v>170</v>
      </c>
      <c r="U22" s="142" t="s">
        <v>171</v>
      </c>
      <c r="V22" s="143"/>
      <c r="X22" s="140" t="s">
        <v>151</v>
      </c>
      <c r="Y22" s="141" t="s">
        <v>152</v>
      </c>
      <c r="Z22" s="141" t="s">
        <v>153</v>
      </c>
      <c r="AA22" s="141" t="s">
        <v>154</v>
      </c>
      <c r="AB22" s="141" t="s">
        <v>155</v>
      </c>
      <c r="AC22" s="141" t="s">
        <v>156</v>
      </c>
      <c r="AD22" s="141" t="s">
        <v>157</v>
      </c>
      <c r="AE22" s="141" t="s">
        <v>158</v>
      </c>
      <c r="AF22" s="141" t="s">
        <v>159</v>
      </c>
      <c r="AG22" s="141" t="s">
        <v>160</v>
      </c>
      <c r="AH22" s="141" t="s">
        <v>161</v>
      </c>
      <c r="AI22" s="141" t="s">
        <v>162</v>
      </c>
      <c r="AJ22" s="141" t="s">
        <v>163</v>
      </c>
      <c r="AK22" s="141" t="s">
        <v>164</v>
      </c>
      <c r="AL22" s="141" t="s">
        <v>165</v>
      </c>
      <c r="AM22" s="141" t="s">
        <v>166</v>
      </c>
      <c r="AN22" s="141" t="s">
        <v>167</v>
      </c>
      <c r="AO22" s="141" t="s">
        <v>168</v>
      </c>
      <c r="AP22" s="141" t="s">
        <v>169</v>
      </c>
      <c r="AQ22" s="141" t="s">
        <v>170</v>
      </c>
      <c r="AR22" s="142" t="s">
        <v>171</v>
      </c>
      <c r="AS22" s="144"/>
    </row>
    <row r="23" customFormat="false" ht="12.75" hidden="false" customHeight="false" outlineLevel="0" collapsed="false">
      <c r="A23" s="145" t="s">
        <v>172</v>
      </c>
      <c r="B23" s="146" t="n">
        <v>10000</v>
      </c>
      <c r="C23" s="146" t="n">
        <v>10000</v>
      </c>
      <c r="D23" s="146" t="n">
        <v>10000</v>
      </c>
      <c r="E23" s="146" t="n">
        <v>10000</v>
      </c>
      <c r="F23" s="146" t="n">
        <v>10000</v>
      </c>
      <c r="G23" s="146" t="n">
        <v>10000</v>
      </c>
      <c r="H23" s="146" t="n">
        <v>10000</v>
      </c>
      <c r="I23" s="146" t="n">
        <v>10000</v>
      </c>
      <c r="J23" s="146" t="n">
        <v>10000</v>
      </c>
      <c r="K23" s="146" t="n">
        <v>10000</v>
      </c>
      <c r="L23" s="146" t="n">
        <v>10000</v>
      </c>
      <c r="M23" s="146" t="n">
        <v>10000</v>
      </c>
      <c r="N23" s="146" t="n">
        <v>10000</v>
      </c>
      <c r="O23" s="146" t="n">
        <v>10000</v>
      </c>
      <c r="P23" s="146" t="n">
        <v>10000</v>
      </c>
      <c r="Q23" s="146" t="n">
        <v>10000</v>
      </c>
      <c r="R23" s="146" t="n">
        <v>10000</v>
      </c>
      <c r="S23" s="146" t="n">
        <v>10000</v>
      </c>
      <c r="T23" s="146" t="n">
        <v>10000</v>
      </c>
      <c r="U23" s="146" t="n">
        <v>10000</v>
      </c>
      <c r="V23" s="147" t="n">
        <v>10000</v>
      </c>
      <c r="W23" s="148"/>
      <c r="X23" s="147" t="s">
        <v>172</v>
      </c>
      <c r="Y23" s="146" t="n">
        <v>10000</v>
      </c>
      <c r="Z23" s="146" t="n">
        <v>10000</v>
      </c>
      <c r="AA23" s="146" t="n">
        <v>10000</v>
      </c>
      <c r="AB23" s="146" t="n">
        <v>10000</v>
      </c>
      <c r="AC23" s="146" t="n">
        <v>10000</v>
      </c>
      <c r="AD23" s="146" t="n">
        <v>10000</v>
      </c>
      <c r="AE23" s="146" t="n">
        <v>10000</v>
      </c>
      <c r="AF23" s="146" t="n">
        <v>10000</v>
      </c>
      <c r="AG23" s="146" t="n">
        <v>10000</v>
      </c>
      <c r="AH23" s="146" t="n">
        <v>10000</v>
      </c>
      <c r="AI23" s="146" t="n">
        <v>10000</v>
      </c>
      <c r="AJ23" s="146" t="n">
        <v>10000</v>
      </c>
      <c r="AK23" s="146" t="n">
        <v>10000</v>
      </c>
      <c r="AL23" s="146" t="n">
        <v>10000</v>
      </c>
      <c r="AM23" s="146" t="n">
        <v>10000</v>
      </c>
      <c r="AN23" s="146" t="n">
        <v>10000</v>
      </c>
      <c r="AO23" s="146" t="n">
        <v>10000</v>
      </c>
      <c r="AP23" s="146" t="n">
        <v>10000</v>
      </c>
      <c r="AQ23" s="146" t="n">
        <v>10000</v>
      </c>
      <c r="AR23" s="146" t="n">
        <v>10000</v>
      </c>
      <c r="AS23" s="147" t="n">
        <v>10000</v>
      </c>
      <c r="AT23" s="149"/>
    </row>
    <row r="24" customFormat="false" ht="12.75" hidden="false" customHeight="false" outlineLevel="0" collapsed="false">
      <c r="A24" s="145" t="s">
        <v>20</v>
      </c>
      <c r="B24" s="150" t="n">
        <v>29.64965</v>
      </c>
      <c r="C24" s="150" t="n">
        <v>0.2146711</v>
      </c>
      <c r="D24" s="150" t="n">
        <v>-0.07504258</v>
      </c>
      <c r="E24" s="150" t="n">
        <v>-0.3736551</v>
      </c>
      <c r="F24" s="150" t="n">
        <v>-0.3660251</v>
      </c>
      <c r="G24" s="150" t="n">
        <v>-0.126369</v>
      </c>
      <c r="H24" s="150" t="n">
        <v>-0.2284926</v>
      </c>
      <c r="I24" s="150" t="n">
        <v>0.5532836</v>
      </c>
      <c r="J24" s="150" t="n">
        <v>0.07258815</v>
      </c>
      <c r="K24" s="150" t="n">
        <v>-0.1475503</v>
      </c>
      <c r="L24" s="150" t="n">
        <v>-0.2317419</v>
      </c>
      <c r="M24" s="150" t="n">
        <v>0.2451343</v>
      </c>
      <c r="N24" s="150" t="n">
        <v>0.2316332</v>
      </c>
      <c r="O24" s="150" t="n">
        <v>0.5691897</v>
      </c>
      <c r="P24" s="150" t="n">
        <v>0.08107909</v>
      </c>
      <c r="Q24" s="150" t="n">
        <v>-0.1301409</v>
      </c>
      <c r="R24" s="150" t="n">
        <v>-0.1537163</v>
      </c>
      <c r="S24" s="150" t="n">
        <v>-0.3874319</v>
      </c>
      <c r="T24" s="150" t="n">
        <v>0.3207626</v>
      </c>
      <c r="U24" s="150" t="n">
        <v>22.74842</v>
      </c>
      <c r="V24" s="151" t="n">
        <v>1.546915</v>
      </c>
      <c r="W24" s="152"/>
      <c r="X24" s="153" t="s">
        <v>20</v>
      </c>
      <c r="Y24" s="150" t="n">
        <v>-24.71542</v>
      </c>
      <c r="Z24" s="150" t="n">
        <v>-0.05770296</v>
      </c>
      <c r="AA24" s="150" t="n">
        <v>0.03788781</v>
      </c>
      <c r="AB24" s="150" t="n">
        <v>0.1506864</v>
      </c>
      <c r="AC24" s="150" t="n">
        <v>0.6259924</v>
      </c>
      <c r="AD24" s="150" t="n">
        <v>0.2377466</v>
      </c>
      <c r="AE24" s="150" t="n">
        <v>-0.07405823</v>
      </c>
      <c r="AF24" s="150" t="n">
        <v>0.02255975</v>
      </c>
      <c r="AG24" s="150" t="n">
        <v>0.4979366</v>
      </c>
      <c r="AH24" s="150" t="n">
        <v>0.6200843</v>
      </c>
      <c r="AI24" s="150" t="n">
        <v>0.2031822</v>
      </c>
      <c r="AJ24" s="150" t="n">
        <v>0.1193729</v>
      </c>
      <c r="AK24" s="150" t="n">
        <v>-0.2176693</v>
      </c>
      <c r="AL24" s="150" t="n">
        <v>-1.188854</v>
      </c>
      <c r="AM24" s="150" t="n">
        <v>-0.8670623</v>
      </c>
      <c r="AN24" s="150" t="n">
        <v>-0.3302891</v>
      </c>
      <c r="AO24" s="150" t="n">
        <v>-0.07597989</v>
      </c>
      <c r="AP24" s="150" t="n">
        <v>-0.2265361</v>
      </c>
      <c r="AQ24" s="150" t="n">
        <v>-0.162458</v>
      </c>
      <c r="AR24" s="150" t="n">
        <v>-23.60959</v>
      </c>
      <c r="AS24" s="151" t="n">
        <v>-1.417403</v>
      </c>
    </row>
    <row r="25" customFormat="false" ht="12.75" hidden="false" customHeight="false" outlineLevel="0" collapsed="false">
      <c r="A25" s="145" t="s">
        <v>21</v>
      </c>
      <c r="B25" s="150" t="n">
        <v>39.36718</v>
      </c>
      <c r="C25" s="150" t="n">
        <v>6.358383</v>
      </c>
      <c r="D25" s="150" t="n">
        <v>6.054169</v>
      </c>
      <c r="E25" s="150" t="n">
        <v>5.922909</v>
      </c>
      <c r="F25" s="150" t="n">
        <v>6.855683</v>
      </c>
      <c r="G25" s="150" t="n">
        <v>5.91783</v>
      </c>
      <c r="H25" s="150" t="n">
        <v>6.906876</v>
      </c>
      <c r="I25" s="150" t="n">
        <v>5.744414</v>
      </c>
      <c r="J25" s="150" t="n">
        <v>5.790979</v>
      </c>
      <c r="K25" s="150" t="n">
        <v>6.30814</v>
      </c>
      <c r="L25" s="150" t="n">
        <v>5.430623</v>
      </c>
      <c r="M25" s="150" t="n">
        <v>6.448931</v>
      </c>
      <c r="N25" s="150" t="n">
        <v>5.781016</v>
      </c>
      <c r="O25" s="150" t="n">
        <v>4.992243</v>
      </c>
      <c r="P25" s="150" t="n">
        <v>5.797695</v>
      </c>
      <c r="Q25" s="150" t="n">
        <v>6.406894</v>
      </c>
      <c r="R25" s="150" t="n">
        <v>6.85405</v>
      </c>
      <c r="S25" s="150" t="n">
        <v>6.855734</v>
      </c>
      <c r="T25" s="150" t="n">
        <v>6.707753</v>
      </c>
      <c r="U25" s="150" t="n">
        <v>10.3636</v>
      </c>
      <c r="V25" s="151" t="n">
        <v>7.25495</v>
      </c>
      <c r="W25" s="152"/>
      <c r="X25" s="153" t="s">
        <v>21</v>
      </c>
      <c r="Y25" s="150" t="n">
        <v>40.09814</v>
      </c>
      <c r="Z25" s="150" t="n">
        <v>4.099526</v>
      </c>
      <c r="AA25" s="150" t="n">
        <v>3.729056</v>
      </c>
      <c r="AB25" s="150" t="n">
        <v>3.552829</v>
      </c>
      <c r="AC25" s="150" t="n">
        <v>4.337392</v>
      </c>
      <c r="AD25" s="150" t="n">
        <v>3.524228</v>
      </c>
      <c r="AE25" s="150" t="n">
        <v>4.884211</v>
      </c>
      <c r="AF25" s="150" t="n">
        <v>4.323724</v>
      </c>
      <c r="AG25" s="150" t="n">
        <v>4.152049</v>
      </c>
      <c r="AH25" s="150" t="n">
        <v>4.92295</v>
      </c>
      <c r="AI25" s="150" t="n">
        <v>3.296884</v>
      </c>
      <c r="AJ25" s="150" t="n">
        <v>3.706614</v>
      </c>
      <c r="AK25" s="150" t="n">
        <v>4.246107</v>
      </c>
      <c r="AL25" s="150" t="n">
        <v>3.006769</v>
      </c>
      <c r="AM25" s="150" t="n">
        <v>4.344524</v>
      </c>
      <c r="AN25" s="150" t="n">
        <v>4.90104</v>
      </c>
      <c r="AO25" s="150" t="n">
        <v>4.855486</v>
      </c>
      <c r="AP25" s="150" t="n">
        <v>4.865627</v>
      </c>
      <c r="AQ25" s="150" t="n">
        <v>5.60667</v>
      </c>
      <c r="AR25" s="150" t="n">
        <v>9.884721</v>
      </c>
      <c r="AS25" s="151" t="n">
        <v>5.37134</v>
      </c>
    </row>
    <row r="26" customFormat="false" ht="12.75" hidden="false" customHeight="false" outlineLevel="0" collapsed="false">
      <c r="A26" s="145" t="s">
        <v>22</v>
      </c>
      <c r="B26" s="150" t="n">
        <v>0.7394883</v>
      </c>
      <c r="C26" s="150" t="n">
        <v>-0.02763923</v>
      </c>
      <c r="D26" s="150" t="n">
        <v>-0.06438743</v>
      </c>
      <c r="E26" s="150" t="n">
        <v>-0.1469475</v>
      </c>
      <c r="F26" s="150" t="n">
        <v>0.1199066</v>
      </c>
      <c r="G26" s="150" t="n">
        <v>0.04380721</v>
      </c>
      <c r="H26" s="150" t="n">
        <v>-0.001906619</v>
      </c>
      <c r="I26" s="150" t="n">
        <v>-0.03028526</v>
      </c>
      <c r="J26" s="150" t="n">
        <v>-0.02563704</v>
      </c>
      <c r="K26" s="150" t="n">
        <v>0.03397192</v>
      </c>
      <c r="L26" s="150" t="n">
        <v>-0.05142075</v>
      </c>
      <c r="M26" s="150" t="n">
        <v>-0.2453581</v>
      </c>
      <c r="N26" s="150" t="n">
        <v>-0.1448511</v>
      </c>
      <c r="O26" s="150" t="n">
        <v>-0.0968494</v>
      </c>
      <c r="P26" s="150" t="n">
        <v>-0.123595</v>
      </c>
      <c r="Q26" s="150" t="n">
        <v>-0.3617109</v>
      </c>
      <c r="R26" s="150" t="n">
        <v>-0.1036291</v>
      </c>
      <c r="S26" s="150" t="n">
        <v>-0.1592007</v>
      </c>
      <c r="T26" s="150" t="n">
        <v>-0.2012923</v>
      </c>
      <c r="U26" s="150" t="n">
        <v>1.058098</v>
      </c>
      <c r="V26" s="151" t="n">
        <v>-0.02953929</v>
      </c>
      <c r="W26" s="152"/>
      <c r="X26" s="153" t="s">
        <v>22</v>
      </c>
      <c r="Y26" s="150" t="n">
        <v>-1.369472</v>
      </c>
      <c r="Z26" s="150" t="n">
        <v>0.1269961</v>
      </c>
      <c r="AA26" s="150" t="n">
        <v>0.05328157</v>
      </c>
      <c r="AB26" s="150" t="n">
        <v>0.1263558</v>
      </c>
      <c r="AC26" s="150" t="n">
        <v>0.06145171</v>
      </c>
      <c r="AD26" s="150" t="n">
        <v>0.1112519</v>
      </c>
      <c r="AE26" s="150" t="n">
        <v>0.02867158</v>
      </c>
      <c r="AF26" s="150" t="n">
        <v>0.08369807</v>
      </c>
      <c r="AG26" s="150" t="n">
        <v>0.1679474</v>
      </c>
      <c r="AH26" s="150" t="n">
        <v>0.2121068</v>
      </c>
      <c r="AI26" s="150" t="n">
        <v>0.3177748</v>
      </c>
      <c r="AJ26" s="150" t="n">
        <v>0.1824546</v>
      </c>
      <c r="AK26" s="150" t="n">
        <v>0.203139</v>
      </c>
      <c r="AL26" s="150" t="n">
        <v>0.008948553</v>
      </c>
      <c r="AM26" s="150" t="n">
        <v>-0.02613709</v>
      </c>
      <c r="AN26" s="150" t="n">
        <v>-0.1133659</v>
      </c>
      <c r="AO26" s="150" t="n">
        <v>0.06456125</v>
      </c>
      <c r="AP26" s="150" t="n">
        <v>-0.004976845</v>
      </c>
      <c r="AQ26" s="150" t="n">
        <v>0.05635293</v>
      </c>
      <c r="AR26" s="150" t="n">
        <v>-0.8458689</v>
      </c>
      <c r="AS26" s="151" t="n">
        <v>0.02455485</v>
      </c>
    </row>
    <row r="27" customFormat="false" ht="12.75" hidden="false" customHeight="false" outlineLevel="0" collapsed="false">
      <c r="A27" s="145" t="s">
        <v>23</v>
      </c>
      <c r="B27" s="150" t="n">
        <v>-4.803064</v>
      </c>
      <c r="C27" s="150" t="n">
        <v>-0.1594734</v>
      </c>
      <c r="D27" s="150" t="n">
        <v>-0.25014</v>
      </c>
      <c r="E27" s="150" t="n">
        <v>-0.1617411</v>
      </c>
      <c r="F27" s="150" t="n">
        <v>-0.1588185</v>
      </c>
      <c r="G27" s="150" t="n">
        <v>-0.09989867</v>
      </c>
      <c r="H27" s="150" t="n">
        <v>0.01148557</v>
      </c>
      <c r="I27" s="150" t="n">
        <v>-0.0934517</v>
      </c>
      <c r="J27" s="150" t="n">
        <v>-0.04833094</v>
      </c>
      <c r="K27" s="150" t="n">
        <v>0.08144246</v>
      </c>
      <c r="L27" s="150" t="n">
        <v>0.2104928</v>
      </c>
      <c r="M27" s="150" t="n">
        <v>-0.1240622</v>
      </c>
      <c r="N27" s="150" t="n">
        <v>-0.2704808</v>
      </c>
      <c r="O27" s="150" t="n">
        <v>-0.3506439</v>
      </c>
      <c r="P27" s="150" t="n">
        <v>-0.07868733</v>
      </c>
      <c r="Q27" s="150" t="n">
        <v>-0.1666614</v>
      </c>
      <c r="R27" s="150" t="n">
        <v>-0.2194445</v>
      </c>
      <c r="S27" s="150" t="n">
        <v>-0.09331064</v>
      </c>
      <c r="T27" s="150" t="n">
        <v>0.03613434</v>
      </c>
      <c r="U27" s="150" t="n">
        <v>-2.839687</v>
      </c>
      <c r="V27" s="151" t="n">
        <v>-0.3254831</v>
      </c>
      <c r="W27" s="152"/>
      <c r="X27" s="153" t="s">
        <v>23</v>
      </c>
      <c r="Y27" s="150" t="n">
        <v>-5.784465</v>
      </c>
      <c r="Z27" s="150" t="n">
        <v>-0.3790557</v>
      </c>
      <c r="AA27" s="150" t="n">
        <v>-0.4470775</v>
      </c>
      <c r="AB27" s="150" t="n">
        <v>-0.07496187</v>
      </c>
      <c r="AC27" s="150" t="n">
        <v>0.046377</v>
      </c>
      <c r="AD27" s="150" t="n">
        <v>0.149827</v>
      </c>
      <c r="AE27" s="150" t="n">
        <v>0.005623607</v>
      </c>
      <c r="AF27" s="150" t="n">
        <v>-0.07937785</v>
      </c>
      <c r="AG27" s="150" t="n">
        <v>-0.01515776</v>
      </c>
      <c r="AH27" s="150" t="n">
        <v>-0.1998759</v>
      </c>
      <c r="AI27" s="150" t="n">
        <v>0.08731272</v>
      </c>
      <c r="AJ27" s="150" t="n">
        <v>-0.03361867</v>
      </c>
      <c r="AK27" s="150" t="n">
        <v>-0.1084211</v>
      </c>
      <c r="AL27" s="150" t="n">
        <v>-0.03062057</v>
      </c>
      <c r="AM27" s="150" t="n">
        <v>-0.04894893</v>
      </c>
      <c r="AN27" s="150" t="n">
        <v>-0.07860322</v>
      </c>
      <c r="AO27" s="150" t="n">
        <v>-0.1359059</v>
      </c>
      <c r="AP27" s="150" t="n">
        <v>-0.0462271</v>
      </c>
      <c r="AQ27" s="150" t="n">
        <v>-0.1611968</v>
      </c>
      <c r="AR27" s="150" t="n">
        <v>-2.980801</v>
      </c>
      <c r="AS27" s="151" t="n">
        <v>-0.3266491</v>
      </c>
    </row>
    <row r="28" customFormat="false" ht="12.75" hidden="false" customHeight="false" outlineLevel="0" collapsed="false">
      <c r="A28" s="145" t="s">
        <v>24</v>
      </c>
      <c r="B28" s="150" t="n">
        <v>0.418871</v>
      </c>
      <c r="C28" s="150" t="n">
        <v>0.0271308</v>
      </c>
      <c r="D28" s="150" t="n">
        <v>0.02882992</v>
      </c>
      <c r="E28" s="150" t="n">
        <v>0.1222528</v>
      </c>
      <c r="F28" s="150" t="n">
        <v>0.07980952</v>
      </c>
      <c r="G28" s="150" t="n">
        <v>0.01884589</v>
      </c>
      <c r="H28" s="150" t="n">
        <v>-0.006148933</v>
      </c>
      <c r="I28" s="150" t="n">
        <v>-0.04670217</v>
      </c>
      <c r="J28" s="150" t="n">
        <v>0.0627613</v>
      </c>
      <c r="K28" s="150" t="n">
        <v>-0.07963003</v>
      </c>
      <c r="L28" s="150" t="n">
        <v>-0.07029429</v>
      </c>
      <c r="M28" s="150" t="n">
        <v>-0.05820781</v>
      </c>
      <c r="N28" s="150" t="n">
        <v>-0.03864476</v>
      </c>
      <c r="O28" s="150" t="n">
        <v>-0.03566683</v>
      </c>
      <c r="P28" s="150" t="n">
        <v>-0.02533518</v>
      </c>
      <c r="Q28" s="150" t="n">
        <v>0.07642565</v>
      </c>
      <c r="R28" s="150" t="n">
        <v>-0.08557284</v>
      </c>
      <c r="S28" s="150" t="n">
        <v>-0.04349932</v>
      </c>
      <c r="T28" s="150" t="n">
        <v>-0.03345988</v>
      </c>
      <c r="U28" s="150" t="n">
        <v>-0.1488712</v>
      </c>
      <c r="V28" s="151" t="n">
        <v>0.001906187</v>
      </c>
      <c r="W28" s="152"/>
      <c r="X28" s="153" t="s">
        <v>24</v>
      </c>
      <c r="Y28" s="150" t="n">
        <v>0.5742501</v>
      </c>
      <c r="Z28" s="150" t="n">
        <v>0.1257218</v>
      </c>
      <c r="AA28" s="150" t="n">
        <v>0.0796935</v>
      </c>
      <c r="AB28" s="150" t="n">
        <v>-0.04493096</v>
      </c>
      <c r="AC28" s="150" t="n">
        <v>-0.1215465</v>
      </c>
      <c r="AD28" s="150" t="n">
        <v>-0.03541178</v>
      </c>
      <c r="AE28" s="150" t="n">
        <v>-0.01390914</v>
      </c>
      <c r="AF28" s="150" t="n">
        <v>0.02527396</v>
      </c>
      <c r="AG28" s="150" t="n">
        <v>0.09298562</v>
      </c>
      <c r="AH28" s="150" t="n">
        <v>-0.09570667</v>
      </c>
      <c r="AI28" s="150" t="n">
        <v>-0.02413983</v>
      </c>
      <c r="AJ28" s="150" t="n">
        <v>0.03591867</v>
      </c>
      <c r="AK28" s="150" t="n">
        <v>-0.01627273</v>
      </c>
      <c r="AL28" s="150" t="n">
        <v>0.01260479</v>
      </c>
      <c r="AM28" s="150" t="n">
        <v>-0.09482545</v>
      </c>
      <c r="AN28" s="150" t="n">
        <v>-0.0142902</v>
      </c>
      <c r="AO28" s="150" t="n">
        <v>0.02409854</v>
      </c>
      <c r="AP28" s="150" t="n">
        <v>-0.01425332</v>
      </c>
      <c r="AQ28" s="150" t="n">
        <v>0.04645102</v>
      </c>
      <c r="AR28" s="150" t="n">
        <v>-0.1146305</v>
      </c>
      <c r="AS28" s="151" t="n">
        <v>0.01009893</v>
      </c>
    </row>
    <row r="29" customFormat="false" ht="12.75" hidden="false" customHeight="false" outlineLevel="0" collapsed="false">
      <c r="A29" s="145" t="s">
        <v>25</v>
      </c>
      <c r="B29" s="150" t="n">
        <v>2.607411</v>
      </c>
      <c r="C29" s="150" t="n">
        <v>0.8875338</v>
      </c>
      <c r="D29" s="150" t="n">
        <v>0.940893</v>
      </c>
      <c r="E29" s="150" t="n">
        <v>1.029263</v>
      </c>
      <c r="F29" s="150" t="n">
        <v>0.9975604</v>
      </c>
      <c r="G29" s="150" t="n">
        <v>0.9862624</v>
      </c>
      <c r="H29" s="150" t="n">
        <v>1.015031</v>
      </c>
      <c r="I29" s="150" t="n">
        <v>0.9934212</v>
      </c>
      <c r="J29" s="150" t="n">
        <v>0.9333632</v>
      </c>
      <c r="K29" s="150" t="n">
        <v>1.03023</v>
      </c>
      <c r="L29" s="150" t="n">
        <v>1.064054</v>
      </c>
      <c r="M29" s="150" t="n">
        <v>0.9998445</v>
      </c>
      <c r="N29" s="150" t="n">
        <v>0.9345207</v>
      </c>
      <c r="O29" s="150" t="n">
        <v>0.9295087</v>
      </c>
      <c r="P29" s="150" t="n">
        <v>0.9270964</v>
      </c>
      <c r="Q29" s="150" t="n">
        <v>0.968637</v>
      </c>
      <c r="R29" s="150" t="n">
        <v>0.9587058</v>
      </c>
      <c r="S29" s="150" t="n">
        <v>1.005954</v>
      </c>
      <c r="T29" s="150" t="n">
        <v>0.9642196</v>
      </c>
      <c r="U29" s="150" t="n">
        <v>0.769874</v>
      </c>
      <c r="V29" s="151" t="n">
        <v>1.016499</v>
      </c>
      <c r="W29" s="152"/>
      <c r="X29" s="153" t="s">
        <v>25</v>
      </c>
      <c r="Y29" s="150" t="n">
        <v>2.592818</v>
      </c>
      <c r="Z29" s="150" t="n">
        <v>0.8954043</v>
      </c>
      <c r="AA29" s="150" t="n">
        <v>0.8885254</v>
      </c>
      <c r="AB29" s="150" t="n">
        <v>1.004627</v>
      </c>
      <c r="AC29" s="150" t="n">
        <v>1.02404</v>
      </c>
      <c r="AD29" s="150" t="n">
        <v>1.018856</v>
      </c>
      <c r="AE29" s="150" t="n">
        <v>0.9292965</v>
      </c>
      <c r="AF29" s="150" t="n">
        <v>0.9123439</v>
      </c>
      <c r="AG29" s="150" t="n">
        <v>0.9181493</v>
      </c>
      <c r="AH29" s="150" t="n">
        <v>0.9300641</v>
      </c>
      <c r="AI29" s="150" t="n">
        <v>0.884992</v>
      </c>
      <c r="AJ29" s="150" t="n">
        <v>0.9181658</v>
      </c>
      <c r="AK29" s="150" t="n">
        <v>0.8822323</v>
      </c>
      <c r="AL29" s="150" t="n">
        <v>0.935262</v>
      </c>
      <c r="AM29" s="150" t="n">
        <v>0.8359099</v>
      </c>
      <c r="AN29" s="150" t="n">
        <v>0.9553692</v>
      </c>
      <c r="AO29" s="150" t="n">
        <v>0.9409553</v>
      </c>
      <c r="AP29" s="150" t="n">
        <v>0.9787151</v>
      </c>
      <c r="AQ29" s="150" t="n">
        <v>0.9404371</v>
      </c>
      <c r="AR29" s="150" t="n">
        <v>0.7888003</v>
      </c>
      <c r="AS29" s="151" t="n">
        <v>0.9728497</v>
      </c>
    </row>
    <row r="30" customFormat="false" ht="12.75" hidden="false" customHeight="false" outlineLevel="0" collapsed="false">
      <c r="A30" s="145" t="s">
        <v>26</v>
      </c>
      <c r="B30" s="150" t="n">
        <v>0.1377035</v>
      </c>
      <c r="C30" s="150" t="n">
        <v>0.002289727</v>
      </c>
      <c r="D30" s="150" t="n">
        <v>-0.000434468</v>
      </c>
      <c r="E30" s="150" t="n">
        <v>0.01608243</v>
      </c>
      <c r="F30" s="150" t="n">
        <v>0.009301978</v>
      </c>
      <c r="G30" s="150" t="n">
        <v>0.02619814</v>
      </c>
      <c r="H30" s="150" t="n">
        <v>0.003699943</v>
      </c>
      <c r="I30" s="150" t="n">
        <v>-0.0466951</v>
      </c>
      <c r="J30" s="150" t="n">
        <v>-0.002092702</v>
      </c>
      <c r="K30" s="150" t="n">
        <v>-0.02083748</v>
      </c>
      <c r="L30" s="150" t="n">
        <v>-0.02365842</v>
      </c>
      <c r="M30" s="150" t="n">
        <v>-0.05290877</v>
      </c>
      <c r="N30" s="150" t="n">
        <v>-0.05087084</v>
      </c>
      <c r="O30" s="150" t="n">
        <v>-0.001541273</v>
      </c>
      <c r="P30" s="150" t="n">
        <v>-0.03742708</v>
      </c>
      <c r="Q30" s="150" t="n">
        <v>-0.002622549</v>
      </c>
      <c r="R30" s="150" t="n">
        <v>0.007526424</v>
      </c>
      <c r="S30" s="150" t="n">
        <v>-0.01302413</v>
      </c>
      <c r="T30" s="150" t="n">
        <v>-0.0114552</v>
      </c>
      <c r="U30" s="150" t="n">
        <v>-0.09516499</v>
      </c>
      <c r="V30" s="151" t="n">
        <v>-0.009312812</v>
      </c>
      <c r="W30" s="152"/>
      <c r="X30" s="153" t="s">
        <v>26</v>
      </c>
      <c r="Y30" s="150" t="n">
        <v>0.03578712</v>
      </c>
      <c r="Z30" s="150" t="n">
        <v>0.04206782</v>
      </c>
      <c r="AA30" s="150" t="n">
        <v>0.03358698</v>
      </c>
      <c r="AB30" s="150" t="n">
        <v>0.03207842</v>
      </c>
      <c r="AC30" s="150" t="n">
        <v>0.01865849</v>
      </c>
      <c r="AD30" s="150" t="n">
        <v>0.004016168</v>
      </c>
      <c r="AE30" s="150" t="n">
        <v>0.003733283</v>
      </c>
      <c r="AF30" s="150" t="n">
        <v>0.02433393</v>
      </c>
      <c r="AG30" s="150" t="n">
        <v>0.01437779</v>
      </c>
      <c r="AH30" s="150" t="n">
        <v>-0.0264728</v>
      </c>
      <c r="AI30" s="150" t="n">
        <v>-0.02654354</v>
      </c>
      <c r="AJ30" s="150" t="n">
        <v>-0.006346868</v>
      </c>
      <c r="AK30" s="150" t="n">
        <v>-0.007302372</v>
      </c>
      <c r="AL30" s="150" t="n">
        <v>0.008553738</v>
      </c>
      <c r="AM30" s="150" t="n">
        <v>-0.04681707</v>
      </c>
      <c r="AN30" s="150" t="n">
        <v>-0.008627405</v>
      </c>
      <c r="AO30" s="150" t="n">
        <v>-0.0006445199</v>
      </c>
      <c r="AP30" s="150" t="n">
        <v>-0.01363228</v>
      </c>
      <c r="AQ30" s="150" t="n">
        <v>0.006053717</v>
      </c>
      <c r="AR30" s="150" t="n">
        <v>-0.05361399</v>
      </c>
      <c r="AS30" s="151" t="n">
        <v>0.001985283</v>
      </c>
    </row>
    <row r="31" customFormat="false" ht="12.75" hidden="false" customHeight="false" outlineLevel="0" collapsed="false">
      <c r="A31" s="145" t="s">
        <v>27</v>
      </c>
      <c r="B31" s="150" t="n">
        <v>0.3550444</v>
      </c>
      <c r="C31" s="150" t="n">
        <v>0.4454783</v>
      </c>
      <c r="D31" s="150" t="n">
        <v>0.4201658</v>
      </c>
      <c r="E31" s="150" t="n">
        <v>0.4378794</v>
      </c>
      <c r="F31" s="150" t="n">
        <v>0.4508696</v>
      </c>
      <c r="G31" s="150" t="n">
        <v>0.4187409</v>
      </c>
      <c r="H31" s="150" t="n">
        <v>0.4288197</v>
      </c>
      <c r="I31" s="150" t="n">
        <v>0.4173412</v>
      </c>
      <c r="J31" s="150" t="n">
        <v>0.4175828</v>
      </c>
      <c r="K31" s="150" t="n">
        <v>0.4337041</v>
      </c>
      <c r="L31" s="150" t="n">
        <v>0.4395102</v>
      </c>
      <c r="M31" s="150" t="n">
        <v>0.4110789</v>
      </c>
      <c r="N31" s="150" t="n">
        <v>0.4080504</v>
      </c>
      <c r="O31" s="150" t="n">
        <v>0.4263107</v>
      </c>
      <c r="P31" s="150" t="n">
        <v>0.4296535</v>
      </c>
      <c r="Q31" s="150" t="n">
        <v>0.4225098</v>
      </c>
      <c r="R31" s="150" t="n">
        <v>0.4180286</v>
      </c>
      <c r="S31" s="150" t="n">
        <v>0.4319406</v>
      </c>
      <c r="T31" s="150" t="n">
        <v>0.4394384</v>
      </c>
      <c r="U31" s="150" t="n">
        <v>0.4533603</v>
      </c>
      <c r="V31" s="151" t="n">
        <v>0.4263128</v>
      </c>
      <c r="W31" s="152"/>
      <c r="X31" s="153" t="s">
        <v>27</v>
      </c>
      <c r="Y31" s="150" t="n">
        <v>0.326986</v>
      </c>
      <c r="Z31" s="150" t="n">
        <v>0.4355028</v>
      </c>
      <c r="AA31" s="150" t="n">
        <v>0.4268028</v>
      </c>
      <c r="AB31" s="150" t="n">
        <v>0.4278855</v>
      </c>
      <c r="AC31" s="150" t="n">
        <v>0.4294441</v>
      </c>
      <c r="AD31" s="150" t="n">
        <v>0.4094907</v>
      </c>
      <c r="AE31" s="150" t="n">
        <v>0.4308628</v>
      </c>
      <c r="AF31" s="150" t="n">
        <v>0.4172982</v>
      </c>
      <c r="AG31" s="150" t="n">
        <v>0.4260399</v>
      </c>
      <c r="AH31" s="150" t="n">
        <v>0.4539176</v>
      </c>
      <c r="AI31" s="150" t="n">
        <v>0.450322</v>
      </c>
      <c r="AJ31" s="150" t="n">
        <v>0.422353</v>
      </c>
      <c r="AK31" s="150" t="n">
        <v>0.4352963</v>
      </c>
      <c r="AL31" s="150" t="n">
        <v>0.421695</v>
      </c>
      <c r="AM31" s="150" t="n">
        <v>0.4354284</v>
      </c>
      <c r="AN31" s="150" t="n">
        <v>0.4381692</v>
      </c>
      <c r="AO31" s="150" t="n">
        <v>0.4361173</v>
      </c>
      <c r="AP31" s="150" t="n">
        <v>0.4366886</v>
      </c>
      <c r="AQ31" s="150" t="n">
        <v>0.438482</v>
      </c>
      <c r="AR31" s="150" t="n">
        <v>0.4341851</v>
      </c>
      <c r="AS31" s="151" t="n">
        <v>0.4290445</v>
      </c>
    </row>
    <row r="32" customFormat="false" ht="12.75" hidden="false" customHeight="false" outlineLevel="0" collapsed="false">
      <c r="A32" s="145" t="s">
        <v>28</v>
      </c>
      <c r="B32" s="150" t="n">
        <v>0.09425839</v>
      </c>
      <c r="C32" s="150" t="n">
        <v>0.01664959</v>
      </c>
      <c r="D32" s="150" t="n">
        <v>-0.002712801</v>
      </c>
      <c r="E32" s="150" t="n">
        <v>0.02564944</v>
      </c>
      <c r="F32" s="150" t="n">
        <v>0.02473522</v>
      </c>
      <c r="G32" s="150" t="n">
        <v>0.01727013</v>
      </c>
      <c r="H32" s="150" t="n">
        <v>0.004693294</v>
      </c>
      <c r="I32" s="150" t="n">
        <v>-0.02556753</v>
      </c>
      <c r="J32" s="150" t="n">
        <v>0.0005005116</v>
      </c>
      <c r="K32" s="150" t="n">
        <v>-0.02609004</v>
      </c>
      <c r="L32" s="150" t="n">
        <v>-0.01677784</v>
      </c>
      <c r="M32" s="150" t="n">
        <v>-0.005325043</v>
      </c>
      <c r="N32" s="150" t="n">
        <v>-0.032912</v>
      </c>
      <c r="O32" s="150" t="n">
        <v>0.06382147</v>
      </c>
      <c r="P32" s="150" t="n">
        <v>-0.01321466</v>
      </c>
      <c r="Q32" s="150" t="n">
        <v>0.06562426</v>
      </c>
      <c r="R32" s="150" t="n">
        <v>0.03846809</v>
      </c>
      <c r="S32" s="150" t="n">
        <v>-0.05148566</v>
      </c>
      <c r="T32" s="150" t="n">
        <v>-0.01829683</v>
      </c>
      <c r="U32" s="150" t="n">
        <v>-0.2008268</v>
      </c>
      <c r="V32" s="151" t="n">
        <v>0</v>
      </c>
      <c r="W32" s="152"/>
      <c r="X32" s="153" t="s">
        <v>28</v>
      </c>
      <c r="Y32" s="150" t="n">
        <v>0.1437116</v>
      </c>
      <c r="Z32" s="150" t="n">
        <v>0.04353789</v>
      </c>
      <c r="AA32" s="150" t="n">
        <v>0.01000733</v>
      </c>
      <c r="AB32" s="150" t="n">
        <v>0.04673573</v>
      </c>
      <c r="AC32" s="150" t="n">
        <v>0.008218132</v>
      </c>
      <c r="AD32" s="150" t="n">
        <v>-0.02339716</v>
      </c>
      <c r="AE32" s="150" t="n">
        <v>-0.0453601</v>
      </c>
      <c r="AF32" s="150" t="n">
        <v>-0.01519947</v>
      </c>
      <c r="AG32" s="150" t="n">
        <v>0.02242599</v>
      </c>
      <c r="AH32" s="150" t="n">
        <v>-0.03581841</v>
      </c>
      <c r="AI32" s="150" t="n">
        <v>-0.00583413</v>
      </c>
      <c r="AJ32" s="150" t="n">
        <v>0.02194809</v>
      </c>
      <c r="AK32" s="150" t="n">
        <v>-0.002120508</v>
      </c>
      <c r="AL32" s="150" t="n">
        <v>0.05174623</v>
      </c>
      <c r="AM32" s="150" t="n">
        <v>-0.0425972</v>
      </c>
      <c r="AN32" s="150" t="n">
        <v>0.004574527</v>
      </c>
      <c r="AO32" s="150" t="n">
        <v>0.02997917</v>
      </c>
      <c r="AP32" s="150" t="n">
        <v>-0.03905448</v>
      </c>
      <c r="AQ32" s="150" t="n">
        <v>-0.00678602</v>
      </c>
      <c r="AR32" s="150" t="n">
        <v>-0.164642</v>
      </c>
      <c r="AS32" s="151" t="n">
        <v>0</v>
      </c>
    </row>
    <row r="33" customFormat="false" ht="12.75" hidden="false" customHeight="false" outlineLevel="0" collapsed="false">
      <c r="A33" s="145" t="s">
        <v>29</v>
      </c>
      <c r="B33" s="150" t="n">
        <v>0.556701</v>
      </c>
      <c r="C33" s="150" t="n">
        <v>0.6279457</v>
      </c>
      <c r="D33" s="150" t="n">
        <v>0.6291191</v>
      </c>
      <c r="E33" s="150" t="n">
        <v>0.6347627</v>
      </c>
      <c r="F33" s="150" t="n">
        <v>0.6311248</v>
      </c>
      <c r="G33" s="150" t="n">
        <v>0.6374647</v>
      </c>
      <c r="H33" s="150" t="n">
        <v>0.6356814</v>
      </c>
      <c r="I33" s="150" t="n">
        <v>0.6396407</v>
      </c>
      <c r="J33" s="150" t="n">
        <v>0.6441782</v>
      </c>
      <c r="K33" s="150" t="n">
        <v>0.6338864</v>
      </c>
      <c r="L33" s="150" t="n">
        <v>0.6404933</v>
      </c>
      <c r="M33" s="150" t="n">
        <v>0.6326403</v>
      </c>
      <c r="N33" s="150" t="n">
        <v>0.6398597</v>
      </c>
      <c r="O33" s="150" t="n">
        <v>0.6476966</v>
      </c>
      <c r="P33" s="150" t="n">
        <v>0.6446524</v>
      </c>
      <c r="Q33" s="150" t="n">
        <v>0.6343894</v>
      </c>
      <c r="R33" s="150" t="n">
        <v>0.6326556</v>
      </c>
      <c r="S33" s="150" t="n">
        <v>0.6353877</v>
      </c>
      <c r="T33" s="150" t="n">
        <v>0.6303958</v>
      </c>
      <c r="U33" s="150" t="n">
        <v>0.5901344</v>
      </c>
      <c r="V33" s="151" t="n">
        <v>0.6325346</v>
      </c>
      <c r="W33" s="152"/>
      <c r="X33" s="153" t="s">
        <v>29</v>
      </c>
      <c r="Y33" s="150" t="n">
        <v>0.5616437</v>
      </c>
      <c r="Z33" s="150" t="n">
        <v>0.6248</v>
      </c>
      <c r="AA33" s="150" t="n">
        <v>0.6307187</v>
      </c>
      <c r="AB33" s="150" t="n">
        <v>0.6437283</v>
      </c>
      <c r="AC33" s="150" t="n">
        <v>0.6412724</v>
      </c>
      <c r="AD33" s="150" t="n">
        <v>0.6490342</v>
      </c>
      <c r="AE33" s="150" t="n">
        <v>0.6463239</v>
      </c>
      <c r="AF33" s="150" t="n">
        <v>0.6461205</v>
      </c>
      <c r="AG33" s="150" t="n">
        <v>0.6546937</v>
      </c>
      <c r="AH33" s="150" t="n">
        <v>0.6507375</v>
      </c>
      <c r="AI33" s="150" t="n">
        <v>0.6637209</v>
      </c>
      <c r="AJ33" s="150" t="n">
        <v>0.6504207</v>
      </c>
      <c r="AK33" s="150" t="n">
        <v>0.6504055</v>
      </c>
      <c r="AL33" s="150" t="n">
        <v>0.6501545</v>
      </c>
      <c r="AM33" s="150" t="n">
        <v>0.6562448</v>
      </c>
      <c r="AN33" s="150" t="n">
        <v>0.6477053</v>
      </c>
      <c r="AO33" s="150" t="n">
        <v>0.6451656</v>
      </c>
      <c r="AP33" s="150" t="n">
        <v>0.6435576</v>
      </c>
      <c r="AQ33" s="150" t="n">
        <v>0.6336058</v>
      </c>
      <c r="AR33" s="150" t="n">
        <v>0.5822819</v>
      </c>
      <c r="AS33" s="151" t="n">
        <v>0.6418251</v>
      </c>
    </row>
    <row r="34" customFormat="false" ht="12.75" hidden="false" customHeight="false" outlineLevel="0" collapsed="false">
      <c r="A34" s="145" t="s">
        <v>30</v>
      </c>
      <c r="B34" s="150" t="n">
        <v>0.02520959</v>
      </c>
      <c r="C34" s="150" t="n">
        <v>-0.001263307</v>
      </c>
      <c r="D34" s="150" t="n">
        <v>-0.002670507</v>
      </c>
      <c r="E34" s="150" t="n">
        <v>0.00241639</v>
      </c>
      <c r="F34" s="150" t="n">
        <v>0.001798057</v>
      </c>
      <c r="G34" s="150" t="n">
        <v>-0.002499129</v>
      </c>
      <c r="H34" s="150" t="n">
        <v>-0.004661539</v>
      </c>
      <c r="I34" s="150" t="n">
        <v>-0.003373055</v>
      </c>
      <c r="J34" s="150" t="n">
        <v>8.886027E-005</v>
      </c>
      <c r="K34" s="150" t="n">
        <v>-0.005781657</v>
      </c>
      <c r="L34" s="150" t="n">
        <v>-0.005602237</v>
      </c>
      <c r="M34" s="150" t="n">
        <v>0.0008233766</v>
      </c>
      <c r="N34" s="150" t="n">
        <v>-0.004189886</v>
      </c>
      <c r="O34" s="150" t="n">
        <v>0.00852937</v>
      </c>
      <c r="P34" s="150" t="n">
        <v>-0.003980277</v>
      </c>
      <c r="Q34" s="150" t="n">
        <v>0.008765956</v>
      </c>
      <c r="R34" s="150" t="n">
        <v>0.00460748</v>
      </c>
      <c r="S34" s="150" t="n">
        <v>-0.006583619</v>
      </c>
      <c r="T34" s="150" t="n">
        <v>-0.003170138</v>
      </c>
      <c r="U34" s="150" t="n">
        <v>-0.02190082</v>
      </c>
      <c r="V34" s="151" t="n">
        <v>-0.0008170705</v>
      </c>
      <c r="W34" s="152"/>
      <c r="X34" s="153" t="s">
        <v>30</v>
      </c>
      <c r="Y34" s="150" t="n">
        <v>0.0215993</v>
      </c>
      <c r="Z34" s="150" t="n">
        <v>0.008132594</v>
      </c>
      <c r="AA34" s="150" t="n">
        <v>0.004068654</v>
      </c>
      <c r="AB34" s="150" t="n">
        <v>0.001483115</v>
      </c>
      <c r="AC34" s="150" t="n">
        <v>0.0004764048</v>
      </c>
      <c r="AD34" s="150" t="n">
        <v>0.0004111505</v>
      </c>
      <c r="AE34" s="150" t="n">
        <v>-0.0003872424</v>
      </c>
      <c r="AF34" s="150" t="n">
        <v>0.001677355</v>
      </c>
      <c r="AG34" s="150" t="n">
        <v>0.003544231</v>
      </c>
      <c r="AH34" s="150" t="n">
        <v>-0.003714817</v>
      </c>
      <c r="AI34" s="150" t="n">
        <v>-0.004085975</v>
      </c>
      <c r="AJ34" s="150" t="n">
        <v>0.000854435</v>
      </c>
      <c r="AK34" s="150" t="n">
        <v>-0.000117147</v>
      </c>
      <c r="AL34" s="150" t="n">
        <v>0.005686224</v>
      </c>
      <c r="AM34" s="150" t="n">
        <v>-0.003820633</v>
      </c>
      <c r="AN34" s="150" t="n">
        <v>0.0007725682</v>
      </c>
      <c r="AO34" s="150" t="n">
        <v>0.0009414143</v>
      </c>
      <c r="AP34" s="150" t="n">
        <v>-0.00502389</v>
      </c>
      <c r="AQ34" s="150" t="n">
        <v>0.00372169</v>
      </c>
      <c r="AR34" s="150" t="n">
        <v>-0.0152871</v>
      </c>
      <c r="AS34" s="151" t="n">
        <v>0.000873713</v>
      </c>
    </row>
    <row r="35" customFormat="false" ht="12.75" hidden="false" customHeight="false" outlineLevel="0" collapsed="false">
      <c r="A35" s="145" t="s">
        <v>31</v>
      </c>
      <c r="B35" s="150" t="n">
        <v>0.07649491</v>
      </c>
      <c r="C35" s="150" t="n">
        <v>0.06430975</v>
      </c>
      <c r="D35" s="150" t="n">
        <v>0.06733525</v>
      </c>
      <c r="E35" s="150" t="n">
        <v>0.06408033</v>
      </c>
      <c r="F35" s="150" t="n">
        <v>0.06270415</v>
      </c>
      <c r="G35" s="150" t="n">
        <v>0.06371596</v>
      </c>
      <c r="H35" s="150" t="n">
        <v>0.06528672</v>
      </c>
      <c r="I35" s="150" t="n">
        <v>0.06411643</v>
      </c>
      <c r="J35" s="150" t="n">
        <v>0.06404396</v>
      </c>
      <c r="K35" s="150" t="n">
        <v>0.06072332</v>
      </c>
      <c r="L35" s="150" t="n">
        <v>0.06032977</v>
      </c>
      <c r="M35" s="150" t="n">
        <v>0.06460153</v>
      </c>
      <c r="N35" s="150" t="n">
        <v>0.06759534</v>
      </c>
      <c r="O35" s="150" t="n">
        <v>0.06535888</v>
      </c>
      <c r="P35" s="150" t="n">
        <v>0.06286312</v>
      </c>
      <c r="Q35" s="150" t="n">
        <v>0.06527647</v>
      </c>
      <c r="R35" s="150" t="n">
        <v>0.06565664</v>
      </c>
      <c r="S35" s="150" t="n">
        <v>0.06648555</v>
      </c>
      <c r="T35" s="150" t="n">
        <v>0.06368428</v>
      </c>
      <c r="U35" s="150" t="n">
        <v>0.05141448</v>
      </c>
      <c r="V35" s="151" t="n">
        <v>0.06429841</v>
      </c>
      <c r="W35" s="152"/>
      <c r="X35" s="153" t="s">
        <v>31</v>
      </c>
      <c r="Y35" s="150" t="n">
        <v>0.0847496</v>
      </c>
      <c r="Z35" s="150" t="n">
        <v>0.06584881</v>
      </c>
      <c r="AA35" s="150" t="n">
        <v>0.06529595</v>
      </c>
      <c r="AB35" s="150" t="n">
        <v>0.06108449</v>
      </c>
      <c r="AC35" s="150" t="n">
        <v>0.06269396</v>
      </c>
      <c r="AD35" s="150" t="n">
        <v>0.06211193</v>
      </c>
      <c r="AE35" s="150" t="n">
        <v>0.0624555</v>
      </c>
      <c r="AF35" s="150" t="n">
        <v>0.06199783</v>
      </c>
      <c r="AG35" s="150" t="n">
        <v>0.06276162</v>
      </c>
      <c r="AH35" s="150" t="n">
        <v>0.06247336</v>
      </c>
      <c r="AI35" s="150" t="n">
        <v>0.06027264</v>
      </c>
      <c r="AJ35" s="150" t="n">
        <v>0.06191915</v>
      </c>
      <c r="AK35" s="150" t="n">
        <v>0.06318788</v>
      </c>
      <c r="AL35" s="150" t="n">
        <v>0.0606286</v>
      </c>
      <c r="AM35" s="150" t="n">
        <v>0.06074066</v>
      </c>
      <c r="AN35" s="150" t="n">
        <v>0.06318268</v>
      </c>
      <c r="AO35" s="150" t="n">
        <v>0.06235595</v>
      </c>
      <c r="AP35" s="150" t="n">
        <v>0.06180088</v>
      </c>
      <c r="AQ35" s="150" t="n">
        <v>0.06010583</v>
      </c>
      <c r="AR35" s="150" t="n">
        <v>0.04873542</v>
      </c>
      <c r="AS35" s="151" t="n">
        <v>0.06245867</v>
      </c>
    </row>
    <row r="36" customFormat="false" ht="12.75" hidden="false" customHeight="false" outlineLevel="0" collapsed="false">
      <c r="A36" s="145" t="s">
        <v>32</v>
      </c>
      <c r="B36" s="150" t="n">
        <v>-0.004739484</v>
      </c>
      <c r="C36" s="150" t="n">
        <v>-0.001370079</v>
      </c>
      <c r="D36" s="150" t="n">
        <v>-0.002211267</v>
      </c>
      <c r="E36" s="150" t="n">
        <v>0.001569221</v>
      </c>
      <c r="F36" s="150" t="n">
        <v>-0.0002948396</v>
      </c>
      <c r="G36" s="150" t="n">
        <v>-0.0008837297</v>
      </c>
      <c r="H36" s="150" t="n">
        <v>-0.001566471</v>
      </c>
      <c r="I36" s="150" t="n">
        <v>-0.0006653711</v>
      </c>
      <c r="J36" s="150" t="n">
        <v>-0.001112861</v>
      </c>
      <c r="K36" s="150" t="n">
        <v>-0.002647541</v>
      </c>
      <c r="L36" s="150" t="n">
        <v>-0.002109625</v>
      </c>
      <c r="M36" s="150" t="n">
        <v>0.0004498168</v>
      </c>
      <c r="N36" s="150" t="n">
        <v>-0.002213109</v>
      </c>
      <c r="O36" s="150" t="n">
        <v>0.002483302</v>
      </c>
      <c r="P36" s="150" t="n">
        <v>-0.002039286</v>
      </c>
      <c r="Q36" s="150" t="n">
        <v>0.002516165</v>
      </c>
      <c r="R36" s="150" t="n">
        <v>0.0004688086</v>
      </c>
      <c r="S36" s="150" t="n">
        <v>-0.004779999</v>
      </c>
      <c r="T36" s="150" t="n">
        <v>-0.001904248</v>
      </c>
      <c r="U36" s="150" t="n">
        <v>-0.008343384</v>
      </c>
      <c r="V36" s="151" t="n">
        <v>-0.001242708</v>
      </c>
      <c r="W36" s="152"/>
      <c r="X36" s="153" t="s">
        <v>32</v>
      </c>
      <c r="Y36" s="150" t="n">
        <v>-0.00574328</v>
      </c>
      <c r="Z36" s="150" t="n">
        <v>-0.002008472</v>
      </c>
      <c r="AA36" s="150" t="n">
        <v>-0.003588778</v>
      </c>
      <c r="AB36" s="150" t="n">
        <v>-0.001914734</v>
      </c>
      <c r="AC36" s="150" t="n">
        <v>-0.003374181</v>
      </c>
      <c r="AD36" s="150" t="n">
        <v>-0.004066537</v>
      </c>
      <c r="AE36" s="150" t="n">
        <v>-0.005156539</v>
      </c>
      <c r="AF36" s="150" t="n">
        <v>-0.003743296</v>
      </c>
      <c r="AG36" s="150" t="n">
        <v>-0.001315566</v>
      </c>
      <c r="AH36" s="150" t="n">
        <v>-0.002350868</v>
      </c>
      <c r="AI36" s="150" t="n">
        <v>-0.002811403</v>
      </c>
      <c r="AJ36" s="150" t="n">
        <v>-0.0004609053</v>
      </c>
      <c r="AK36" s="150" t="n">
        <v>-0.002303208</v>
      </c>
      <c r="AL36" s="150" t="n">
        <v>-0.0008446929</v>
      </c>
      <c r="AM36" s="150" t="n">
        <v>-0.003540239</v>
      </c>
      <c r="AN36" s="150" t="n">
        <v>-0.002092975</v>
      </c>
      <c r="AO36" s="150" t="n">
        <v>-0.0007323487</v>
      </c>
      <c r="AP36" s="150" t="n">
        <v>-0.004473549</v>
      </c>
      <c r="AQ36" s="150" t="n">
        <v>-0.001514315</v>
      </c>
      <c r="AR36" s="150" t="n">
        <v>-0.001463744</v>
      </c>
      <c r="AS36" s="151" t="n">
        <v>-0.002622544</v>
      </c>
    </row>
    <row r="37" customFormat="false" ht="12.75" hidden="false" customHeight="false" outlineLevel="0" collapsed="false">
      <c r="A37" s="145" t="s">
        <v>33</v>
      </c>
      <c r="B37" s="150" t="n">
        <v>-0.01356142</v>
      </c>
      <c r="C37" s="150" t="n">
        <v>0.02448194</v>
      </c>
      <c r="D37" s="150" t="n">
        <v>0.02654914</v>
      </c>
      <c r="E37" s="150" t="n">
        <v>0.02484156</v>
      </c>
      <c r="F37" s="150" t="n">
        <v>0.02353547</v>
      </c>
      <c r="G37" s="150" t="n">
        <v>0.02360823</v>
      </c>
      <c r="H37" s="150" t="n">
        <v>0.02466687</v>
      </c>
      <c r="I37" s="150" t="n">
        <v>0.02414699</v>
      </c>
      <c r="J37" s="150" t="n">
        <v>0.02398434</v>
      </c>
      <c r="K37" s="150" t="n">
        <v>0.02343247</v>
      </c>
      <c r="L37" s="150" t="n">
        <v>0.02626592</v>
      </c>
      <c r="M37" s="150" t="n">
        <v>0.02234242</v>
      </c>
      <c r="N37" s="150" t="n">
        <v>0.0231111</v>
      </c>
      <c r="O37" s="150" t="n">
        <v>0.02214023</v>
      </c>
      <c r="P37" s="150" t="n">
        <v>0.02336739</v>
      </c>
      <c r="Q37" s="150" t="n">
        <v>0.0233616</v>
      </c>
      <c r="R37" s="150" t="n">
        <v>0.02377412</v>
      </c>
      <c r="S37" s="150" t="n">
        <v>0.026443</v>
      </c>
      <c r="T37" s="150" t="n">
        <v>0.02608003</v>
      </c>
      <c r="U37" s="150" t="n">
        <v>0.008585319</v>
      </c>
      <c r="V37" s="151" t="n">
        <v>0.02266816</v>
      </c>
      <c r="W37" s="152"/>
      <c r="X37" s="153" t="s">
        <v>33</v>
      </c>
      <c r="Y37" s="150" t="n">
        <v>-0.01400383</v>
      </c>
      <c r="Z37" s="150" t="n">
        <v>0.02190451</v>
      </c>
      <c r="AA37" s="150" t="n">
        <v>0.02198143</v>
      </c>
      <c r="AB37" s="150" t="n">
        <v>0.02062797</v>
      </c>
      <c r="AC37" s="150" t="n">
        <v>0.02044385</v>
      </c>
      <c r="AD37" s="150" t="n">
        <v>0.02075156</v>
      </c>
      <c r="AE37" s="150" t="n">
        <v>0.01971193</v>
      </c>
      <c r="AF37" s="150" t="n">
        <v>0.01922914</v>
      </c>
      <c r="AG37" s="150" t="n">
        <v>0.02083737</v>
      </c>
      <c r="AH37" s="150" t="n">
        <v>0.01976364</v>
      </c>
      <c r="AI37" s="150" t="n">
        <v>0.02109362</v>
      </c>
      <c r="AJ37" s="150" t="n">
        <v>0.02052381</v>
      </c>
      <c r="AK37" s="150" t="n">
        <v>0.02044861</v>
      </c>
      <c r="AL37" s="150" t="n">
        <v>0.0200465</v>
      </c>
      <c r="AM37" s="150" t="n">
        <v>0.01926134</v>
      </c>
      <c r="AN37" s="150" t="n">
        <v>0.02005281</v>
      </c>
      <c r="AO37" s="150" t="n">
        <v>0.0185356</v>
      </c>
      <c r="AP37" s="150" t="n">
        <v>0.01846383</v>
      </c>
      <c r="AQ37" s="150" t="n">
        <v>0.01958906</v>
      </c>
      <c r="AR37" s="150" t="n">
        <v>-0.003957625</v>
      </c>
      <c r="AS37" s="151" t="n">
        <v>0.01853092</v>
      </c>
    </row>
    <row r="38" customFormat="false" ht="12.75" hidden="false" customHeight="false" outlineLevel="0" collapsed="false">
      <c r="A38" s="145" t="s">
        <v>173</v>
      </c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1"/>
      <c r="W38" s="152"/>
      <c r="X38" s="153" t="s">
        <v>173</v>
      </c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1"/>
    </row>
    <row r="39" customFormat="false" ht="13.5" hidden="false" customHeight="false" outlineLevel="0" collapsed="false">
      <c r="A39" s="155" t="s">
        <v>174</v>
      </c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6"/>
      <c r="W39" s="152"/>
      <c r="X39" s="157" t="s">
        <v>174</v>
      </c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56"/>
    </row>
    <row r="40" customFormat="false" ht="12.75" hidden="false" customHeight="false" outlineLevel="0" collapsed="false">
      <c r="A40" s="158" t="s">
        <v>175</v>
      </c>
      <c r="B40" s="159" t="n">
        <v>31.67032</v>
      </c>
      <c r="C40" s="159" t="n">
        <v>-13.00262</v>
      </c>
      <c r="D40" s="159" t="n">
        <v>-2.923683</v>
      </c>
      <c r="E40" s="159" t="n">
        <v>-1.941873</v>
      </c>
      <c r="F40" s="159" t="n">
        <v>-0.4843028</v>
      </c>
      <c r="G40" s="159" t="n">
        <v>0.02761733</v>
      </c>
      <c r="H40" s="159" t="n">
        <v>4.218519</v>
      </c>
      <c r="I40" s="159" t="n">
        <v>-0.5068433</v>
      </c>
      <c r="J40" s="159" t="n">
        <v>-2.441479</v>
      </c>
      <c r="K40" s="159" t="n">
        <v>2.558817</v>
      </c>
      <c r="L40" s="159" t="n">
        <v>-1.774576</v>
      </c>
      <c r="M40" s="159" t="n">
        <v>-8.8727</v>
      </c>
      <c r="N40" s="159" t="n">
        <v>-1.446826</v>
      </c>
      <c r="O40" s="159" t="n">
        <v>-7.777539</v>
      </c>
      <c r="P40" s="159" t="n">
        <v>-1.334735</v>
      </c>
      <c r="Q40" s="159" t="n">
        <v>4.071734</v>
      </c>
      <c r="R40" s="159" t="n">
        <v>2.196258</v>
      </c>
      <c r="S40" s="159" t="n">
        <v>-0.3227881</v>
      </c>
      <c r="T40" s="159" t="n">
        <v>7.523078</v>
      </c>
      <c r="U40" s="159" t="n">
        <v>9.3157</v>
      </c>
      <c r="V40" s="160" t="n">
        <v>0</v>
      </c>
      <c r="W40" s="152"/>
      <c r="X40" s="153" t="s">
        <v>175</v>
      </c>
      <c r="Y40" s="150" t="n">
        <v>48.83248</v>
      </c>
      <c r="Z40" s="150" t="n">
        <v>-12.09095</v>
      </c>
      <c r="AA40" s="150" t="n">
        <v>-3.475865</v>
      </c>
      <c r="AB40" s="150" t="n">
        <v>-2.191212</v>
      </c>
      <c r="AC40" s="150" t="n">
        <v>-2.471022</v>
      </c>
      <c r="AD40" s="150" t="n">
        <v>-1.169839</v>
      </c>
      <c r="AE40" s="150" t="n">
        <v>3.303293</v>
      </c>
      <c r="AF40" s="150" t="n">
        <v>-1.426412</v>
      </c>
      <c r="AG40" s="150" t="n">
        <v>-2.753673</v>
      </c>
      <c r="AH40" s="150" t="n">
        <v>0.4674936</v>
      </c>
      <c r="AI40" s="150" t="n">
        <v>-1.111761</v>
      </c>
      <c r="AJ40" s="150" t="n">
        <v>-7.263326</v>
      </c>
      <c r="AK40" s="150" t="n">
        <v>-2.059817</v>
      </c>
      <c r="AL40" s="150" t="n">
        <v>-9.390205</v>
      </c>
      <c r="AM40" s="150" t="n">
        <v>-3.367313</v>
      </c>
      <c r="AN40" s="150" t="n">
        <v>2.655347</v>
      </c>
      <c r="AO40" s="150" t="n">
        <v>0.3886869</v>
      </c>
      <c r="AP40" s="150" t="n">
        <v>4.596546</v>
      </c>
      <c r="AQ40" s="150" t="n">
        <v>12.75992</v>
      </c>
      <c r="AR40" s="150" t="n">
        <v>-0.9556047</v>
      </c>
      <c r="AS40" s="160" t="n">
        <v>0</v>
      </c>
    </row>
    <row r="41" customFormat="false" ht="12.75" hidden="false" customHeight="false" outlineLevel="0" collapsed="false">
      <c r="A41" s="145" t="s">
        <v>34</v>
      </c>
      <c r="B41" s="150" t="n">
        <v>3.348986</v>
      </c>
      <c r="C41" s="150" t="n">
        <v>0.2726443</v>
      </c>
      <c r="D41" s="150" t="n">
        <v>-0.02611418</v>
      </c>
      <c r="E41" s="150" t="n">
        <v>0.3855145</v>
      </c>
      <c r="F41" s="150" t="n">
        <v>0.2559962</v>
      </c>
      <c r="G41" s="150" t="n">
        <v>0.3123011</v>
      </c>
      <c r="H41" s="150" t="n">
        <v>0.5951887</v>
      </c>
      <c r="I41" s="150" t="n">
        <v>0.2044608</v>
      </c>
      <c r="J41" s="150" t="n">
        <v>0.602895</v>
      </c>
      <c r="K41" s="150" t="n">
        <v>-0.5738521</v>
      </c>
      <c r="L41" s="150" t="n">
        <v>0.1440057</v>
      </c>
      <c r="M41" s="150" t="n">
        <v>0.6549217</v>
      </c>
      <c r="N41" s="150" t="n">
        <v>-0.05275575</v>
      </c>
      <c r="O41" s="150" t="n">
        <v>-0.1438587</v>
      </c>
      <c r="P41" s="150" t="n">
        <v>0.6040303</v>
      </c>
      <c r="Q41" s="150" t="n">
        <v>0.9691737</v>
      </c>
      <c r="R41" s="150" t="n">
        <v>0.4160743</v>
      </c>
      <c r="S41" s="150" t="n">
        <v>0.6195947</v>
      </c>
      <c r="T41" s="150" t="n">
        <v>0.2631275</v>
      </c>
      <c r="U41" s="150" t="n">
        <v>-6.810367</v>
      </c>
      <c r="V41" s="151" t="n">
        <v>0.1767736</v>
      </c>
      <c r="W41" s="152"/>
      <c r="X41" s="153" t="s">
        <v>34</v>
      </c>
      <c r="Y41" s="150" t="n">
        <v>4.147898</v>
      </c>
      <c r="Z41" s="150" t="n">
        <v>-0.1070221</v>
      </c>
      <c r="AA41" s="150" t="n">
        <v>0.3318424</v>
      </c>
      <c r="AB41" s="150" t="n">
        <v>0.264688</v>
      </c>
      <c r="AC41" s="150" t="n">
        <v>-0.4102489</v>
      </c>
      <c r="AD41" s="150" t="n">
        <v>-0.2422991</v>
      </c>
      <c r="AE41" s="150" t="n">
        <v>0.05622957</v>
      </c>
      <c r="AF41" s="150" t="n">
        <v>1.079755</v>
      </c>
      <c r="AG41" s="150" t="n">
        <v>0.8697262</v>
      </c>
      <c r="AH41" s="150" t="n">
        <v>0.07886589</v>
      </c>
      <c r="AI41" s="150" t="n">
        <v>-0.4382173</v>
      </c>
      <c r="AJ41" s="150" t="n">
        <v>-0.2919313</v>
      </c>
      <c r="AK41" s="150" t="n">
        <v>-0.07141698</v>
      </c>
      <c r="AL41" s="150" t="n">
        <v>-0.5124877</v>
      </c>
      <c r="AM41" s="150" t="n">
        <v>-0.7655499</v>
      </c>
      <c r="AN41" s="150" t="n">
        <v>1.309953</v>
      </c>
      <c r="AO41" s="150" t="n">
        <v>0.09597957</v>
      </c>
      <c r="AP41" s="150" t="n">
        <v>0.7159278</v>
      </c>
      <c r="AQ41" s="150" t="n">
        <v>-0.2398687</v>
      </c>
      <c r="AR41" s="150" t="n">
        <v>6.169052</v>
      </c>
      <c r="AS41" s="151" t="n">
        <v>0.3896407</v>
      </c>
    </row>
    <row r="42" customFormat="false" ht="12.75" hidden="false" customHeight="false" outlineLevel="0" collapsed="false">
      <c r="A42" s="145" t="s">
        <v>35</v>
      </c>
      <c r="B42" s="150" t="n">
        <v>-2.429979</v>
      </c>
      <c r="C42" s="150" t="n">
        <v>0.173514</v>
      </c>
      <c r="D42" s="150" t="n">
        <v>0.407094</v>
      </c>
      <c r="E42" s="150" t="n">
        <v>0.2338261</v>
      </c>
      <c r="F42" s="150" t="n">
        <v>0.1686907</v>
      </c>
      <c r="G42" s="150" t="n">
        <v>0.03031372</v>
      </c>
      <c r="H42" s="150" t="n">
        <v>0.6661256</v>
      </c>
      <c r="I42" s="150" t="n">
        <v>0.247242</v>
      </c>
      <c r="J42" s="150" t="n">
        <v>-0.2830027</v>
      </c>
      <c r="K42" s="150" t="n">
        <v>-0.2752183</v>
      </c>
      <c r="L42" s="150" t="n">
        <v>-0.219786</v>
      </c>
      <c r="M42" s="150" t="n">
        <v>-0.3578741</v>
      </c>
      <c r="N42" s="150" t="n">
        <v>0.07312929</v>
      </c>
      <c r="O42" s="150" t="n">
        <v>0.07128663</v>
      </c>
      <c r="P42" s="150" t="n">
        <v>-0.04054994</v>
      </c>
      <c r="Q42" s="150" t="n">
        <v>-0.5257575</v>
      </c>
      <c r="R42" s="150" t="n">
        <v>-0.62782</v>
      </c>
      <c r="S42" s="150" t="n">
        <v>0.1967644</v>
      </c>
      <c r="T42" s="150" t="n">
        <v>0.2425741</v>
      </c>
      <c r="U42" s="150" t="n">
        <v>-0.165261</v>
      </c>
      <c r="V42" s="151" t="n">
        <v>-0.0654702</v>
      </c>
      <c r="W42" s="152"/>
      <c r="X42" s="153" t="s">
        <v>35</v>
      </c>
      <c r="Y42" s="150" t="n">
        <v>-1.169615</v>
      </c>
      <c r="Z42" s="150" t="n">
        <v>0.6359332</v>
      </c>
      <c r="AA42" s="150" t="n">
        <v>0.4768765</v>
      </c>
      <c r="AB42" s="150" t="n">
        <v>0.4310933</v>
      </c>
      <c r="AC42" s="150" t="n">
        <v>0.3623957</v>
      </c>
      <c r="AD42" s="150" t="n">
        <v>0.1612564</v>
      </c>
      <c r="AE42" s="150" t="n">
        <v>0.1579053</v>
      </c>
      <c r="AF42" s="150" t="n">
        <v>-0.09647952</v>
      </c>
      <c r="AG42" s="150" t="n">
        <v>-0.02254147</v>
      </c>
      <c r="AH42" s="150" t="n">
        <v>0.09481232</v>
      </c>
      <c r="AI42" s="150" t="n">
        <v>0.7242125</v>
      </c>
      <c r="AJ42" s="150" t="n">
        <v>0.03612416</v>
      </c>
      <c r="AK42" s="150" t="n">
        <v>0.2659124</v>
      </c>
      <c r="AL42" s="150" t="n">
        <v>0.07191292</v>
      </c>
      <c r="AM42" s="150" t="n">
        <v>0.2653469</v>
      </c>
      <c r="AN42" s="150" t="n">
        <v>-0.01760363</v>
      </c>
      <c r="AO42" s="150" t="n">
        <v>-0.2787174</v>
      </c>
      <c r="AP42" s="150" t="n">
        <v>-0.1322919</v>
      </c>
      <c r="AQ42" s="150" t="n">
        <v>0.2144184</v>
      </c>
      <c r="AR42" s="150" t="n">
        <v>-0.1276062</v>
      </c>
      <c r="AS42" s="151" t="n">
        <v>0.1403401</v>
      </c>
    </row>
    <row r="43" customFormat="false" ht="12.75" hidden="false" customHeight="false" outlineLevel="0" collapsed="false">
      <c r="A43" s="145" t="s">
        <v>36</v>
      </c>
      <c r="B43" s="150" t="n">
        <v>0.01290535</v>
      </c>
      <c r="C43" s="150" t="n">
        <v>-0.09129689</v>
      </c>
      <c r="D43" s="150" t="n">
        <v>0.02928402</v>
      </c>
      <c r="E43" s="150" t="n">
        <v>-0.1282402</v>
      </c>
      <c r="F43" s="150" t="n">
        <v>0.02458475</v>
      </c>
      <c r="G43" s="150" t="n">
        <v>0.3200114</v>
      </c>
      <c r="H43" s="150" t="n">
        <v>0.5900753</v>
      </c>
      <c r="I43" s="150" t="n">
        <v>0.00965807</v>
      </c>
      <c r="J43" s="150" t="n">
        <v>-0.3644864</v>
      </c>
      <c r="K43" s="150" t="n">
        <v>-0.2189078</v>
      </c>
      <c r="L43" s="150" t="n">
        <v>-0.3249682</v>
      </c>
      <c r="M43" s="150" t="n">
        <v>0.3083301</v>
      </c>
      <c r="N43" s="150" t="n">
        <v>0.2100289</v>
      </c>
      <c r="O43" s="150" t="n">
        <v>0.5642493</v>
      </c>
      <c r="P43" s="150" t="n">
        <v>0.4496755</v>
      </c>
      <c r="Q43" s="150" t="n">
        <v>0.1403812</v>
      </c>
      <c r="R43" s="150" t="n">
        <v>0.0743818</v>
      </c>
      <c r="S43" s="150" t="n">
        <v>0.1397343</v>
      </c>
      <c r="T43" s="150" t="n">
        <v>-0.1340429</v>
      </c>
      <c r="U43" s="150" t="n">
        <v>-0.3930745</v>
      </c>
      <c r="V43" s="151" t="n">
        <v>0.0719851</v>
      </c>
      <c r="W43" s="152"/>
      <c r="X43" s="153" t="s">
        <v>36</v>
      </c>
      <c r="Y43" s="150" t="n">
        <v>0.7234316</v>
      </c>
      <c r="Z43" s="150" t="n">
        <v>-0.05192559</v>
      </c>
      <c r="AA43" s="150" t="n">
        <v>0.01697424</v>
      </c>
      <c r="AB43" s="150" t="n">
        <v>-0.1980402</v>
      </c>
      <c r="AC43" s="150" t="n">
        <v>-0.2571683</v>
      </c>
      <c r="AD43" s="150" t="n">
        <v>-0.3859511</v>
      </c>
      <c r="AE43" s="150" t="n">
        <v>-0.1131584</v>
      </c>
      <c r="AF43" s="150" t="n">
        <v>-0.2527657</v>
      </c>
      <c r="AG43" s="150" t="n">
        <v>-0.5357037</v>
      </c>
      <c r="AH43" s="150" t="n">
        <v>-0.5832024</v>
      </c>
      <c r="AI43" s="150" t="n">
        <v>-0.268679</v>
      </c>
      <c r="AJ43" s="150" t="n">
        <v>-0.3567677</v>
      </c>
      <c r="AK43" s="150" t="n">
        <v>-0.4672239</v>
      </c>
      <c r="AL43" s="150" t="n">
        <v>-0.4287562</v>
      </c>
      <c r="AM43" s="150" t="n">
        <v>-0.39827</v>
      </c>
      <c r="AN43" s="150" t="n">
        <v>-0.6183902</v>
      </c>
      <c r="AO43" s="150" t="n">
        <v>-0.2948766</v>
      </c>
      <c r="AP43" s="150" t="n">
        <v>-0.575483</v>
      </c>
      <c r="AQ43" s="150" t="n">
        <v>-0.4240152</v>
      </c>
      <c r="AR43" s="150" t="n">
        <v>0.4348674</v>
      </c>
      <c r="AS43" s="151" t="n">
        <v>-0.2918044</v>
      </c>
    </row>
    <row r="44" customFormat="false" ht="12.75" hidden="false" customHeight="false" outlineLevel="0" collapsed="false">
      <c r="A44" s="145" t="s">
        <v>37</v>
      </c>
      <c r="B44" s="150" t="n">
        <v>2.034191</v>
      </c>
      <c r="C44" s="150" t="n">
        <v>0.02902202</v>
      </c>
      <c r="D44" s="150" t="n">
        <v>-0.009297944</v>
      </c>
      <c r="E44" s="150" t="n">
        <v>0.2080821</v>
      </c>
      <c r="F44" s="150" t="n">
        <v>-0.03408101</v>
      </c>
      <c r="G44" s="150" t="n">
        <v>-0.04081826</v>
      </c>
      <c r="H44" s="150" t="n">
        <v>-0.1145934</v>
      </c>
      <c r="I44" s="150" t="n">
        <v>-0.02882318</v>
      </c>
      <c r="J44" s="150" t="n">
        <v>-0.0927598</v>
      </c>
      <c r="K44" s="150" t="n">
        <v>-0.1559835</v>
      </c>
      <c r="L44" s="150" t="n">
        <v>0.005960138</v>
      </c>
      <c r="M44" s="150" t="n">
        <v>0.08043515</v>
      </c>
      <c r="N44" s="150" t="n">
        <v>0.2160325</v>
      </c>
      <c r="O44" s="150" t="n">
        <v>0.1973979</v>
      </c>
      <c r="P44" s="150" t="n">
        <v>-0.08011561</v>
      </c>
      <c r="Q44" s="150" t="n">
        <v>0.08473071</v>
      </c>
      <c r="R44" s="150" t="n">
        <v>-0.1395042</v>
      </c>
      <c r="S44" s="150" t="n">
        <v>0.1186876</v>
      </c>
      <c r="T44" s="150" t="n">
        <v>0.09177354</v>
      </c>
      <c r="U44" s="150" t="n">
        <v>-0.07067306</v>
      </c>
      <c r="V44" s="151" t="n">
        <v>0.07385395</v>
      </c>
      <c r="W44" s="152"/>
      <c r="X44" s="153" t="s">
        <v>37</v>
      </c>
      <c r="Y44" s="150" t="n">
        <v>2.095848</v>
      </c>
      <c r="Z44" s="150" t="n">
        <v>-0.03698831</v>
      </c>
      <c r="AA44" s="150" t="n">
        <v>-0.1547038</v>
      </c>
      <c r="AB44" s="150" t="n">
        <v>-0.07476276</v>
      </c>
      <c r="AC44" s="150" t="n">
        <v>-0.07917313</v>
      </c>
      <c r="AD44" s="150" t="n">
        <v>-0.09782279</v>
      </c>
      <c r="AE44" s="150" t="n">
        <v>-0.1441554</v>
      </c>
      <c r="AF44" s="150" t="n">
        <v>-0.1025798</v>
      </c>
      <c r="AG44" s="150" t="n">
        <v>0.06625658</v>
      </c>
      <c r="AH44" s="150" t="n">
        <v>0.02425292</v>
      </c>
      <c r="AI44" s="150" t="n">
        <v>-0.2442628</v>
      </c>
      <c r="AJ44" s="150" t="n">
        <v>-0.4465799</v>
      </c>
      <c r="AK44" s="150" t="n">
        <v>0.02466236</v>
      </c>
      <c r="AL44" s="150" t="n">
        <v>-0.05275385</v>
      </c>
      <c r="AM44" s="150" t="n">
        <v>-0.1950861</v>
      </c>
      <c r="AN44" s="150" t="n">
        <v>-0.1379081</v>
      </c>
      <c r="AO44" s="150" t="n">
        <v>-0.1912274</v>
      </c>
      <c r="AP44" s="150" t="n">
        <v>0.08857634</v>
      </c>
      <c r="AQ44" s="150" t="n">
        <v>-0.04462726</v>
      </c>
      <c r="AR44" s="150" t="n">
        <v>-0.1309494</v>
      </c>
      <c r="AS44" s="151" t="n">
        <v>-0.04230429</v>
      </c>
    </row>
    <row r="45" customFormat="false" ht="12.75" hidden="false" customHeight="false" outlineLevel="0" collapsed="false">
      <c r="A45" s="145" t="s">
        <v>38</v>
      </c>
      <c r="B45" s="150" t="n">
        <v>0.478248</v>
      </c>
      <c r="C45" s="150" t="n">
        <v>0.03154638</v>
      </c>
      <c r="D45" s="150" t="n">
        <v>0.03631094</v>
      </c>
      <c r="E45" s="150" t="n">
        <v>0.09039412</v>
      </c>
      <c r="F45" s="150" t="n">
        <v>0.09268842</v>
      </c>
      <c r="G45" s="150" t="n">
        <v>0.1469541</v>
      </c>
      <c r="H45" s="150" t="n">
        <v>0.1861109</v>
      </c>
      <c r="I45" s="150" t="n">
        <v>-0.001037483</v>
      </c>
      <c r="J45" s="150" t="n">
        <v>-0.02738101</v>
      </c>
      <c r="K45" s="150" t="n">
        <v>0.06033416</v>
      </c>
      <c r="L45" s="150" t="n">
        <v>0.1112051</v>
      </c>
      <c r="M45" s="150" t="n">
        <v>0.08071612</v>
      </c>
      <c r="N45" s="150" t="n">
        <v>0.001050626</v>
      </c>
      <c r="O45" s="150" t="n">
        <v>0.06869979</v>
      </c>
      <c r="P45" s="150" t="n">
        <v>0.1104817</v>
      </c>
      <c r="Q45" s="150" t="n">
        <v>0.1577861</v>
      </c>
      <c r="R45" s="150" t="n">
        <v>0.1025985</v>
      </c>
      <c r="S45" s="150" t="n">
        <v>-0.03614831</v>
      </c>
      <c r="T45" s="150" t="n">
        <v>0.1048469</v>
      </c>
      <c r="U45" s="150" t="n">
        <v>-0.1472809</v>
      </c>
      <c r="V45" s="151" t="n">
        <v>0.07810887</v>
      </c>
      <c r="W45" s="152"/>
      <c r="X45" s="153" t="s">
        <v>38</v>
      </c>
      <c r="Y45" s="150" t="n">
        <v>0.3007835</v>
      </c>
      <c r="Z45" s="150" t="n">
        <v>-0.09079762</v>
      </c>
      <c r="AA45" s="150" t="n">
        <v>0.08021963</v>
      </c>
      <c r="AB45" s="150" t="n">
        <v>0.1128354</v>
      </c>
      <c r="AC45" s="150" t="n">
        <v>0.0750766</v>
      </c>
      <c r="AD45" s="150" t="n">
        <v>0.03920409</v>
      </c>
      <c r="AE45" s="150" t="n">
        <v>0.006907382</v>
      </c>
      <c r="AF45" s="150" t="n">
        <v>0.01992999</v>
      </c>
      <c r="AG45" s="150" t="n">
        <v>-0.03441221</v>
      </c>
      <c r="AH45" s="150" t="n">
        <v>-0.08057079</v>
      </c>
      <c r="AI45" s="150" t="n">
        <v>-0.1369679</v>
      </c>
      <c r="AJ45" s="150" t="n">
        <v>-0.007727444</v>
      </c>
      <c r="AK45" s="150" t="n">
        <v>-0.05811489</v>
      </c>
      <c r="AL45" s="150" t="n">
        <v>-0.05876018</v>
      </c>
      <c r="AM45" s="150" t="n">
        <v>-0.106052</v>
      </c>
      <c r="AN45" s="150" t="n">
        <v>0.002656098</v>
      </c>
      <c r="AO45" s="150" t="n">
        <v>-0.03681837</v>
      </c>
      <c r="AP45" s="150" t="n">
        <v>-0.02240743</v>
      </c>
      <c r="AQ45" s="150" t="n">
        <v>-0.02530464</v>
      </c>
      <c r="AR45" s="150" t="n">
        <v>0.01172307</v>
      </c>
      <c r="AS45" s="151" t="n">
        <v>-0.008428028</v>
      </c>
    </row>
    <row r="46" customFormat="false" ht="12.75" hidden="false" customHeight="false" outlineLevel="0" collapsed="false">
      <c r="A46" s="145" t="s">
        <v>39</v>
      </c>
      <c r="B46" s="150" t="n">
        <v>1.389949</v>
      </c>
      <c r="C46" s="150" t="n">
        <v>-0.01911389</v>
      </c>
      <c r="D46" s="150" t="n">
        <v>-0.02671695</v>
      </c>
      <c r="E46" s="150" t="n">
        <v>-0.04051459</v>
      </c>
      <c r="F46" s="150" t="n">
        <v>0.01548874</v>
      </c>
      <c r="G46" s="150" t="n">
        <v>0.04826123</v>
      </c>
      <c r="H46" s="150" t="n">
        <v>0.0500881</v>
      </c>
      <c r="I46" s="150" t="n">
        <v>-0.009790266</v>
      </c>
      <c r="J46" s="150" t="n">
        <v>-0.05548088</v>
      </c>
      <c r="K46" s="150" t="n">
        <v>-0.03861957</v>
      </c>
      <c r="L46" s="150" t="n">
        <v>-0.03033649</v>
      </c>
      <c r="M46" s="150" t="n">
        <v>-0.02287087</v>
      </c>
      <c r="N46" s="150" t="n">
        <v>0.02153194</v>
      </c>
      <c r="O46" s="150" t="n">
        <v>-0.06099657</v>
      </c>
      <c r="P46" s="150" t="n">
        <v>-0.08433505</v>
      </c>
      <c r="Q46" s="150" t="n">
        <v>-0.09520653</v>
      </c>
      <c r="R46" s="150" t="n">
        <v>-0.02681466</v>
      </c>
      <c r="S46" s="150" t="n">
        <v>0.02215828</v>
      </c>
      <c r="T46" s="150" t="n">
        <v>-0.05613256</v>
      </c>
      <c r="U46" s="150" t="n">
        <v>-0.03373986</v>
      </c>
      <c r="V46" s="151" t="n">
        <v>0.01747904</v>
      </c>
      <c r="W46" s="152"/>
      <c r="X46" s="153" t="s">
        <v>39</v>
      </c>
      <c r="Y46" s="150" t="n">
        <v>1.462628</v>
      </c>
      <c r="Z46" s="150" t="n">
        <v>-0.14484</v>
      </c>
      <c r="AA46" s="150" t="n">
        <v>-0.05383018</v>
      </c>
      <c r="AB46" s="150" t="n">
        <v>-0.03456735</v>
      </c>
      <c r="AC46" s="150" t="n">
        <v>1.070805E-005</v>
      </c>
      <c r="AD46" s="150" t="n">
        <v>-0.05616188</v>
      </c>
      <c r="AE46" s="150" t="n">
        <v>-0.01128804</v>
      </c>
      <c r="AF46" s="150" t="n">
        <v>0.01552037</v>
      </c>
      <c r="AG46" s="150" t="n">
        <v>-0.01072039</v>
      </c>
      <c r="AH46" s="150" t="n">
        <v>-0.04094711</v>
      </c>
      <c r="AI46" s="150" t="n">
        <v>0.0303485</v>
      </c>
      <c r="AJ46" s="150" t="n">
        <v>0.002899061</v>
      </c>
      <c r="AK46" s="150" t="n">
        <v>-0.01221839</v>
      </c>
      <c r="AL46" s="150" t="n">
        <v>0.01001396</v>
      </c>
      <c r="AM46" s="150" t="n">
        <v>-0.09141274</v>
      </c>
      <c r="AN46" s="150" t="n">
        <v>-0.05643445</v>
      </c>
      <c r="AO46" s="150" t="n">
        <v>-0.0426357</v>
      </c>
      <c r="AP46" s="150" t="n">
        <v>-0.02386808</v>
      </c>
      <c r="AQ46" s="150" t="n">
        <v>0.01135059</v>
      </c>
      <c r="AR46" s="150" t="n">
        <v>-0.005656113</v>
      </c>
      <c r="AS46" s="151" t="n">
        <v>0.01222867</v>
      </c>
    </row>
    <row r="47" customFormat="false" ht="12.75" hidden="false" customHeight="false" outlineLevel="0" collapsed="false">
      <c r="A47" s="145" t="s">
        <v>40</v>
      </c>
      <c r="B47" s="150" t="n">
        <v>-0.002441359</v>
      </c>
      <c r="C47" s="150" t="n">
        <v>0.05394008</v>
      </c>
      <c r="D47" s="150" t="n">
        <v>0.00646187</v>
      </c>
      <c r="E47" s="150" t="n">
        <v>0.06364577</v>
      </c>
      <c r="F47" s="150" t="n">
        <v>0.003234128</v>
      </c>
      <c r="G47" s="150" t="n">
        <v>0.002822039</v>
      </c>
      <c r="H47" s="150" t="n">
        <v>0.03814065</v>
      </c>
      <c r="I47" s="150" t="n">
        <v>0.006524358</v>
      </c>
      <c r="J47" s="150" t="n">
        <v>0.007937646</v>
      </c>
      <c r="K47" s="150" t="n">
        <v>0.008885493</v>
      </c>
      <c r="L47" s="150" t="n">
        <v>-0.01995279</v>
      </c>
      <c r="M47" s="150" t="n">
        <v>-0.009096402</v>
      </c>
      <c r="N47" s="150" t="n">
        <v>-0.03058338</v>
      </c>
      <c r="O47" s="150" t="n">
        <v>-0.01830644</v>
      </c>
      <c r="P47" s="150" t="n">
        <v>-0.03346082</v>
      </c>
      <c r="Q47" s="150" t="n">
        <v>-0.01423218</v>
      </c>
      <c r="R47" s="150" t="n">
        <v>-0.01854799</v>
      </c>
      <c r="S47" s="150" t="n">
        <v>-0.05945273</v>
      </c>
      <c r="T47" s="150" t="n">
        <v>-0.00721183</v>
      </c>
      <c r="U47" s="150" t="n">
        <v>0.00864228</v>
      </c>
      <c r="V47" s="151" t="n">
        <v>-0.0008157165</v>
      </c>
      <c r="W47" s="152"/>
      <c r="X47" s="153" t="s">
        <v>40</v>
      </c>
      <c r="Y47" s="150" t="n">
        <v>-0.04176179</v>
      </c>
      <c r="Z47" s="150" t="n">
        <v>-0.03977401</v>
      </c>
      <c r="AA47" s="150" t="n">
        <v>-0.04325955</v>
      </c>
      <c r="AB47" s="150" t="n">
        <v>0.009666265</v>
      </c>
      <c r="AC47" s="150" t="n">
        <v>0.01651854</v>
      </c>
      <c r="AD47" s="150" t="n">
        <v>-0.01556218</v>
      </c>
      <c r="AE47" s="150" t="n">
        <v>-0.02062007</v>
      </c>
      <c r="AF47" s="150" t="n">
        <v>-0.006722928</v>
      </c>
      <c r="AG47" s="150" t="n">
        <v>-0.04617906</v>
      </c>
      <c r="AH47" s="150" t="n">
        <v>-0.05829171</v>
      </c>
      <c r="AI47" s="150" t="n">
        <v>-0.04798429</v>
      </c>
      <c r="AJ47" s="150" t="n">
        <v>-0.002236331</v>
      </c>
      <c r="AK47" s="150" t="n">
        <v>0.01837394</v>
      </c>
      <c r="AL47" s="150" t="n">
        <v>0.03175763</v>
      </c>
      <c r="AM47" s="150" t="n">
        <v>0.02234125</v>
      </c>
      <c r="AN47" s="150" t="n">
        <v>0.05657798</v>
      </c>
      <c r="AO47" s="150" t="n">
        <v>-0.007072837</v>
      </c>
      <c r="AP47" s="150" t="n">
        <v>-0.0140367</v>
      </c>
      <c r="AQ47" s="150" t="n">
        <v>-0.005870438</v>
      </c>
      <c r="AR47" s="150" t="n">
        <v>0.1100311</v>
      </c>
      <c r="AS47" s="151" t="n">
        <v>-0.005726586</v>
      </c>
    </row>
    <row r="48" customFormat="false" ht="12.75" hidden="false" customHeight="false" outlineLevel="0" collapsed="false">
      <c r="A48" s="145" t="s">
        <v>41</v>
      </c>
      <c r="B48" s="150" t="n">
        <v>-0.2122725</v>
      </c>
      <c r="C48" s="150" t="n">
        <v>0.01260628</v>
      </c>
      <c r="D48" s="150" t="n">
        <v>-0.005008108</v>
      </c>
      <c r="E48" s="150" t="n">
        <v>-0.01046958</v>
      </c>
      <c r="F48" s="150" t="n">
        <v>-0.001466796</v>
      </c>
      <c r="G48" s="150" t="n">
        <v>-0.007207507</v>
      </c>
      <c r="H48" s="150" t="n">
        <v>-0.03371921</v>
      </c>
      <c r="I48" s="150" t="n">
        <v>-0.05193802</v>
      </c>
      <c r="J48" s="150" t="n">
        <v>-0.05483749</v>
      </c>
      <c r="K48" s="150" t="n">
        <v>-0.03617317</v>
      </c>
      <c r="L48" s="150" t="n">
        <v>-0.0175298</v>
      </c>
      <c r="M48" s="150" t="n">
        <v>-0.02488895</v>
      </c>
      <c r="N48" s="150" t="n">
        <v>-0.01432585</v>
      </c>
      <c r="O48" s="150" t="n">
        <v>-0.02332693</v>
      </c>
      <c r="P48" s="150" t="n">
        <v>-0.03819341</v>
      </c>
      <c r="Q48" s="150" t="n">
        <v>-0.03712656</v>
      </c>
      <c r="R48" s="150" t="n">
        <v>-0.04343773</v>
      </c>
      <c r="S48" s="150" t="n">
        <v>-0.01139987</v>
      </c>
      <c r="T48" s="150" t="n">
        <v>-0.00570931</v>
      </c>
      <c r="U48" s="150" t="n">
        <v>-0.02850836</v>
      </c>
      <c r="V48" s="151" t="n">
        <v>-0.02810383</v>
      </c>
      <c r="W48" s="152"/>
      <c r="X48" s="153" t="s">
        <v>41</v>
      </c>
      <c r="Y48" s="150" t="n">
        <v>-0.2627496</v>
      </c>
      <c r="Z48" s="150" t="n">
        <v>-0.01337836</v>
      </c>
      <c r="AA48" s="150" t="n">
        <v>-0.0195903</v>
      </c>
      <c r="AB48" s="150" t="n">
        <v>-0.03782696</v>
      </c>
      <c r="AC48" s="150" t="n">
        <v>-0.04879</v>
      </c>
      <c r="AD48" s="150" t="n">
        <v>-0.04194472</v>
      </c>
      <c r="AE48" s="150" t="n">
        <v>-0.01953247</v>
      </c>
      <c r="AF48" s="150" t="n">
        <v>-0.01819739</v>
      </c>
      <c r="AG48" s="150" t="n">
        <v>-0.003200269</v>
      </c>
      <c r="AH48" s="150" t="n">
        <v>-0.009144607</v>
      </c>
      <c r="AI48" s="150" t="n">
        <v>-0.009867534</v>
      </c>
      <c r="AJ48" s="150" t="n">
        <v>-0.02711158</v>
      </c>
      <c r="AK48" s="150" t="n">
        <v>-0.00129216</v>
      </c>
      <c r="AL48" s="150" t="n">
        <v>0.01375018</v>
      </c>
      <c r="AM48" s="150" t="n">
        <v>-0.008990026</v>
      </c>
      <c r="AN48" s="150" t="n">
        <v>-0.0305983</v>
      </c>
      <c r="AO48" s="150" t="n">
        <v>-0.03628336</v>
      </c>
      <c r="AP48" s="150" t="n">
        <v>-0.02119918</v>
      </c>
      <c r="AQ48" s="150" t="n">
        <v>0.01015518</v>
      </c>
      <c r="AR48" s="150" t="n">
        <v>-0.07738208</v>
      </c>
      <c r="AS48" s="151" t="n">
        <v>-0.02629234</v>
      </c>
    </row>
    <row r="49" customFormat="false" ht="12.75" hidden="false" customHeight="false" outlineLevel="0" collapsed="false">
      <c r="A49" s="145" t="s">
        <v>42</v>
      </c>
      <c r="B49" s="150" t="n">
        <v>0.1166205</v>
      </c>
      <c r="C49" s="150" t="n">
        <v>0.02783396</v>
      </c>
      <c r="D49" s="150" t="n">
        <v>-0.02625538</v>
      </c>
      <c r="E49" s="150" t="n">
        <v>-0.009599662</v>
      </c>
      <c r="F49" s="150" t="n">
        <v>-0.00352024</v>
      </c>
      <c r="G49" s="150" t="n">
        <v>0.01709222</v>
      </c>
      <c r="H49" s="150" t="n">
        <v>0.01754282</v>
      </c>
      <c r="I49" s="150" t="n">
        <v>0.00480925</v>
      </c>
      <c r="J49" s="150" t="n">
        <v>0.01354524</v>
      </c>
      <c r="K49" s="150" t="n">
        <v>-0.002344324</v>
      </c>
      <c r="L49" s="150" t="n">
        <v>-0.0422033</v>
      </c>
      <c r="M49" s="150" t="n">
        <v>0.01462557</v>
      </c>
      <c r="N49" s="150" t="n">
        <v>-0.01698982</v>
      </c>
      <c r="O49" s="150" t="n">
        <v>0.01878807</v>
      </c>
      <c r="P49" s="150" t="n">
        <v>-0.009413043</v>
      </c>
      <c r="Q49" s="150" t="n">
        <v>0.01125845</v>
      </c>
      <c r="R49" s="150" t="n">
        <v>-0.003649733</v>
      </c>
      <c r="S49" s="150" t="n">
        <v>-0.04861898</v>
      </c>
      <c r="T49" s="150" t="n">
        <v>0.003579136</v>
      </c>
      <c r="U49" s="150" t="n">
        <v>-0.0525046</v>
      </c>
      <c r="V49" s="151" t="n">
        <v>0</v>
      </c>
      <c r="W49" s="152"/>
      <c r="X49" s="153" t="s">
        <v>42</v>
      </c>
      <c r="Y49" s="150" t="n">
        <v>0.03373399</v>
      </c>
      <c r="Z49" s="150" t="n">
        <v>-0.02814963</v>
      </c>
      <c r="AA49" s="150" t="n">
        <v>-0.01139952</v>
      </c>
      <c r="AB49" s="150" t="n">
        <v>-0.00362763</v>
      </c>
      <c r="AC49" s="150" t="n">
        <v>0.008715498</v>
      </c>
      <c r="AD49" s="150" t="n">
        <v>-0.01784257</v>
      </c>
      <c r="AE49" s="150" t="n">
        <v>0.01388041</v>
      </c>
      <c r="AF49" s="150" t="n">
        <v>0.00615944</v>
      </c>
      <c r="AG49" s="150" t="n">
        <v>-0.02298789</v>
      </c>
      <c r="AH49" s="150" t="n">
        <v>-0.01714454</v>
      </c>
      <c r="AI49" s="150" t="n">
        <v>-0.02603949</v>
      </c>
      <c r="AJ49" s="150" t="n">
        <v>0.02015161</v>
      </c>
      <c r="AK49" s="150" t="n">
        <v>0.03639154</v>
      </c>
      <c r="AL49" s="150" t="n">
        <v>0.02974782</v>
      </c>
      <c r="AM49" s="150" t="n">
        <v>0.005635556</v>
      </c>
      <c r="AN49" s="150" t="n">
        <v>0.008243841</v>
      </c>
      <c r="AO49" s="150" t="n">
        <v>0.008046691</v>
      </c>
      <c r="AP49" s="150" t="n">
        <v>-0.03549463</v>
      </c>
      <c r="AQ49" s="150" t="n">
        <v>-0.02342518</v>
      </c>
      <c r="AR49" s="150" t="n">
        <v>0.05462661</v>
      </c>
      <c r="AS49" s="151" t="n">
        <v>0</v>
      </c>
    </row>
    <row r="50" customFormat="false" ht="12.75" hidden="false" customHeight="false" outlineLevel="0" collapsed="false">
      <c r="A50" s="145" t="s">
        <v>43</v>
      </c>
      <c r="B50" s="150" t="n">
        <v>0.132672</v>
      </c>
      <c r="C50" s="150" t="n">
        <v>-0.05683742</v>
      </c>
      <c r="D50" s="150" t="n">
        <v>-0.04999647</v>
      </c>
      <c r="E50" s="150" t="n">
        <v>-0.04041235</v>
      </c>
      <c r="F50" s="150" t="n">
        <v>-0.04342485</v>
      </c>
      <c r="G50" s="150" t="n">
        <v>-0.03506708</v>
      </c>
      <c r="H50" s="150" t="n">
        <v>-0.04136976</v>
      </c>
      <c r="I50" s="150" t="n">
        <v>-0.04653472</v>
      </c>
      <c r="J50" s="150" t="n">
        <v>-0.0473832</v>
      </c>
      <c r="K50" s="150" t="n">
        <v>-0.0385297</v>
      </c>
      <c r="L50" s="150" t="n">
        <v>-0.04478083</v>
      </c>
      <c r="M50" s="150" t="n">
        <v>-0.05201263</v>
      </c>
      <c r="N50" s="150" t="n">
        <v>-0.03757615</v>
      </c>
      <c r="O50" s="150" t="n">
        <v>-0.03806859</v>
      </c>
      <c r="P50" s="150" t="n">
        <v>-0.04446397</v>
      </c>
      <c r="Q50" s="150" t="n">
        <v>-0.03046259</v>
      </c>
      <c r="R50" s="150" t="n">
        <v>-0.03655359</v>
      </c>
      <c r="S50" s="150" t="n">
        <v>-0.02636655</v>
      </c>
      <c r="T50" s="150" t="n">
        <v>-0.03435744</v>
      </c>
      <c r="U50" s="150" t="n">
        <v>-0.019705</v>
      </c>
      <c r="V50" s="151" t="n">
        <v>-0.03570892</v>
      </c>
      <c r="W50" s="152"/>
      <c r="X50" s="153" t="s">
        <v>43</v>
      </c>
      <c r="Y50" s="150" t="n">
        <v>0.1408357</v>
      </c>
      <c r="Z50" s="150" t="n">
        <v>-0.06884413</v>
      </c>
      <c r="AA50" s="150" t="n">
        <v>-0.05685014</v>
      </c>
      <c r="AB50" s="150" t="n">
        <v>-0.04697833</v>
      </c>
      <c r="AC50" s="150" t="n">
        <v>-0.04090186</v>
      </c>
      <c r="AD50" s="150" t="n">
        <v>-0.04198971</v>
      </c>
      <c r="AE50" s="150" t="n">
        <v>-0.03772084</v>
      </c>
      <c r="AF50" s="150" t="n">
        <v>-0.03614271</v>
      </c>
      <c r="AG50" s="150" t="n">
        <v>-0.02872602</v>
      </c>
      <c r="AH50" s="150" t="n">
        <v>-0.03592255</v>
      </c>
      <c r="AI50" s="150" t="n">
        <v>-0.04071496</v>
      </c>
      <c r="AJ50" s="150" t="n">
        <v>-0.04626806</v>
      </c>
      <c r="AK50" s="150" t="n">
        <v>-0.0330454</v>
      </c>
      <c r="AL50" s="150" t="n">
        <v>-0.05350583</v>
      </c>
      <c r="AM50" s="150" t="n">
        <v>-0.05344699</v>
      </c>
      <c r="AN50" s="150" t="n">
        <v>-0.04013728</v>
      </c>
      <c r="AO50" s="150" t="n">
        <v>-0.03603983</v>
      </c>
      <c r="AP50" s="150" t="n">
        <v>-0.02445131</v>
      </c>
      <c r="AQ50" s="150" t="n">
        <v>-0.02577621</v>
      </c>
      <c r="AR50" s="150" t="n">
        <v>-0.01805315</v>
      </c>
      <c r="AS50" s="151" t="n">
        <v>-0.03592941</v>
      </c>
    </row>
    <row r="51" customFormat="false" ht="12.75" hidden="false" customHeight="false" outlineLevel="0" collapsed="false">
      <c r="A51" s="145" t="s">
        <v>44</v>
      </c>
      <c r="B51" s="150" t="n">
        <v>0.00963445</v>
      </c>
      <c r="C51" s="150" t="n">
        <v>0.003593708</v>
      </c>
      <c r="D51" s="150" t="n">
        <v>-0.002062025</v>
      </c>
      <c r="E51" s="150" t="n">
        <v>-0.0002657906</v>
      </c>
      <c r="F51" s="150" t="n">
        <v>-0.0008044133</v>
      </c>
      <c r="G51" s="150" t="n">
        <v>0.002765077</v>
      </c>
      <c r="H51" s="150" t="n">
        <v>0.004292803</v>
      </c>
      <c r="I51" s="150" t="n">
        <v>-0.000640169</v>
      </c>
      <c r="J51" s="150" t="n">
        <v>-0.002446568</v>
      </c>
      <c r="K51" s="150" t="n">
        <v>-0.001892352</v>
      </c>
      <c r="L51" s="150" t="n">
        <v>-0.002646571</v>
      </c>
      <c r="M51" s="150" t="n">
        <v>0.001519478</v>
      </c>
      <c r="N51" s="150" t="n">
        <v>-0.00601906</v>
      </c>
      <c r="O51" s="150" t="n">
        <v>-0.0007043694</v>
      </c>
      <c r="P51" s="150" t="n">
        <v>-0.0003183103</v>
      </c>
      <c r="Q51" s="150" t="n">
        <v>0.003854215</v>
      </c>
      <c r="R51" s="150" t="n">
        <v>0.0006018562</v>
      </c>
      <c r="S51" s="150" t="n">
        <v>-0.007652729</v>
      </c>
      <c r="T51" s="150" t="n">
        <v>0.004920196</v>
      </c>
      <c r="U51" s="150" t="n">
        <v>-0.007166413</v>
      </c>
      <c r="V51" s="151" t="n">
        <v>-0.000145534</v>
      </c>
      <c r="W51" s="152"/>
      <c r="X51" s="153" t="s">
        <v>44</v>
      </c>
      <c r="Y51" s="150" t="n">
        <v>-0.002401487</v>
      </c>
      <c r="Z51" s="150" t="n">
        <v>-0.0003589117</v>
      </c>
      <c r="AA51" s="150" t="n">
        <v>0.001201897</v>
      </c>
      <c r="AB51" s="150" t="n">
        <v>-0.000592318</v>
      </c>
      <c r="AC51" s="150" t="n">
        <v>0.0006357428</v>
      </c>
      <c r="AD51" s="150" t="n">
        <v>-0.003308316</v>
      </c>
      <c r="AE51" s="150" t="n">
        <v>0.0007576209</v>
      </c>
      <c r="AF51" s="150" t="n">
        <v>0.0005489129</v>
      </c>
      <c r="AG51" s="150" t="n">
        <v>-0.004430776</v>
      </c>
      <c r="AH51" s="150" t="n">
        <v>-0.00292575</v>
      </c>
      <c r="AI51" s="150" t="n">
        <v>-0.007366515</v>
      </c>
      <c r="AJ51" s="150" t="n">
        <v>0.001349397</v>
      </c>
      <c r="AK51" s="150" t="n">
        <v>0.0002935497</v>
      </c>
      <c r="AL51" s="150" t="n">
        <v>-0.0022834</v>
      </c>
      <c r="AM51" s="150" t="n">
        <v>-0.004584936</v>
      </c>
      <c r="AN51" s="150" t="n">
        <v>0.003777746</v>
      </c>
      <c r="AO51" s="150" t="n">
        <v>0.0006528154</v>
      </c>
      <c r="AP51" s="150" t="n">
        <v>-0.002094262</v>
      </c>
      <c r="AQ51" s="150" t="n">
        <v>-0.004652867</v>
      </c>
      <c r="AR51" s="150" t="n">
        <v>-0.001355241</v>
      </c>
      <c r="AS51" s="151" t="n">
        <v>-0.001330135</v>
      </c>
    </row>
    <row r="52" customFormat="false" ht="12.75" hidden="false" customHeight="false" outlineLevel="0" collapsed="false">
      <c r="A52" s="145" t="s">
        <v>45</v>
      </c>
      <c r="B52" s="150" t="n">
        <v>-0.0268449</v>
      </c>
      <c r="C52" s="150" t="n">
        <v>-0.004775409</v>
      </c>
      <c r="D52" s="150" t="n">
        <v>-0.003669606</v>
      </c>
      <c r="E52" s="150" t="n">
        <v>-0.005842184</v>
      </c>
      <c r="F52" s="150" t="n">
        <v>-0.005952527</v>
      </c>
      <c r="G52" s="150" t="n">
        <v>-0.005282277</v>
      </c>
      <c r="H52" s="150" t="n">
        <v>-0.005350214</v>
      </c>
      <c r="I52" s="150" t="n">
        <v>-0.006715743</v>
      </c>
      <c r="J52" s="150" t="n">
        <v>-0.008145683</v>
      </c>
      <c r="K52" s="150" t="n">
        <v>-0.005592284</v>
      </c>
      <c r="L52" s="150" t="n">
        <v>-0.005385835</v>
      </c>
      <c r="M52" s="150" t="n">
        <v>-0.008613338</v>
      </c>
      <c r="N52" s="150" t="n">
        <v>-0.004887687</v>
      </c>
      <c r="O52" s="150" t="n">
        <v>-0.00494108</v>
      </c>
      <c r="P52" s="150" t="n">
        <v>-0.00448022</v>
      </c>
      <c r="Q52" s="150" t="n">
        <v>-0.005322</v>
      </c>
      <c r="R52" s="150" t="n">
        <v>-0.005750425</v>
      </c>
      <c r="S52" s="150" t="n">
        <v>-0.001746947</v>
      </c>
      <c r="T52" s="150" t="n">
        <v>-0.00292489</v>
      </c>
      <c r="U52" s="150" t="n">
        <v>-0.001336955</v>
      </c>
      <c r="V52" s="151" t="n">
        <v>-0.005799938</v>
      </c>
      <c r="W52" s="152"/>
      <c r="X52" s="153" t="s">
        <v>45</v>
      </c>
      <c r="Y52" s="150" t="n">
        <v>-0.02502026</v>
      </c>
      <c r="Z52" s="150" t="n">
        <v>-0.002625751</v>
      </c>
      <c r="AA52" s="150" t="n">
        <v>-0.002164021</v>
      </c>
      <c r="AB52" s="150" t="n">
        <v>-0.004220569</v>
      </c>
      <c r="AC52" s="150" t="n">
        <v>-0.002544118</v>
      </c>
      <c r="AD52" s="150" t="n">
        <v>-0.003765558</v>
      </c>
      <c r="AE52" s="150" t="n">
        <v>-0.00230476</v>
      </c>
      <c r="AF52" s="150" t="n">
        <v>-0.003619865</v>
      </c>
      <c r="AG52" s="150" t="n">
        <v>-0.003509222</v>
      </c>
      <c r="AH52" s="150" t="n">
        <v>-0.003842016</v>
      </c>
      <c r="AI52" s="150" t="n">
        <v>-0.002008224</v>
      </c>
      <c r="AJ52" s="150" t="n">
        <v>-0.004971146</v>
      </c>
      <c r="AK52" s="150" t="n">
        <v>-0.002529901</v>
      </c>
      <c r="AL52" s="150" t="n">
        <v>-0.002782957</v>
      </c>
      <c r="AM52" s="150" t="n">
        <v>-0.004147352</v>
      </c>
      <c r="AN52" s="150" t="n">
        <v>-0.003540031</v>
      </c>
      <c r="AO52" s="150" t="n">
        <v>-0.004185284</v>
      </c>
      <c r="AP52" s="150" t="n">
        <v>-0.00295887</v>
      </c>
      <c r="AQ52" s="150" t="n">
        <v>-0.0008986568</v>
      </c>
      <c r="AR52" s="150" t="n">
        <v>-0.005332196</v>
      </c>
      <c r="AS52" s="151" t="n">
        <v>-0.003795042</v>
      </c>
    </row>
    <row r="53" customFormat="false" ht="12.75" hidden="false" customHeight="false" outlineLevel="0" collapsed="false">
      <c r="A53" s="145" t="s">
        <v>46</v>
      </c>
      <c r="B53" s="150" t="n">
        <v>0.005186278</v>
      </c>
      <c r="C53" s="150" t="n">
        <v>-0.006647103</v>
      </c>
      <c r="D53" s="150" t="n">
        <v>-0.008823874</v>
      </c>
      <c r="E53" s="150" t="n">
        <v>-0.00608547</v>
      </c>
      <c r="F53" s="150" t="n">
        <v>-0.008631314</v>
      </c>
      <c r="G53" s="150" t="n">
        <v>-0.007005829</v>
      </c>
      <c r="H53" s="150" t="n">
        <v>-0.005753517</v>
      </c>
      <c r="I53" s="150" t="n">
        <v>-0.007190554</v>
      </c>
      <c r="J53" s="150" t="n">
        <v>-0.007864635</v>
      </c>
      <c r="K53" s="150" t="n">
        <v>-0.008777215</v>
      </c>
      <c r="L53" s="150" t="n">
        <v>-0.01188324</v>
      </c>
      <c r="M53" s="150" t="n">
        <v>-0.006752948</v>
      </c>
      <c r="N53" s="150" t="n">
        <v>-0.007732142</v>
      </c>
      <c r="O53" s="150" t="n">
        <v>-0.006540687</v>
      </c>
      <c r="P53" s="150" t="n">
        <v>-0.008260892</v>
      </c>
      <c r="Q53" s="150" t="n">
        <v>-0.008703106</v>
      </c>
      <c r="R53" s="150" t="n">
        <v>-0.008759325</v>
      </c>
      <c r="S53" s="150" t="n">
        <v>-0.01109009</v>
      </c>
      <c r="T53" s="150" t="n">
        <v>-0.008928327</v>
      </c>
      <c r="U53" s="150" t="n">
        <v>0.0002820306</v>
      </c>
      <c r="V53" s="151" t="n">
        <v>-0.00744414</v>
      </c>
      <c r="W53" s="152"/>
      <c r="X53" s="153" t="s">
        <v>46</v>
      </c>
      <c r="Y53" s="150" t="n">
        <v>0.009967127</v>
      </c>
      <c r="Z53" s="150" t="n">
        <v>-0.005670838</v>
      </c>
      <c r="AA53" s="150" t="n">
        <v>-0.005887789</v>
      </c>
      <c r="AB53" s="150" t="n">
        <v>-0.004354963</v>
      </c>
      <c r="AC53" s="150" t="n">
        <v>-0.003745509</v>
      </c>
      <c r="AD53" s="150" t="n">
        <v>-0.005561239</v>
      </c>
      <c r="AE53" s="150" t="n">
        <v>-0.003722268</v>
      </c>
      <c r="AF53" s="150" t="n">
        <v>-0.002559</v>
      </c>
      <c r="AG53" s="150" t="n">
        <v>-0.005022298</v>
      </c>
      <c r="AH53" s="150" t="n">
        <v>-0.005314728</v>
      </c>
      <c r="AI53" s="150" t="n">
        <v>-0.004757451</v>
      </c>
      <c r="AJ53" s="150" t="n">
        <v>-0.003959243</v>
      </c>
      <c r="AK53" s="150" t="n">
        <v>-0.002945612</v>
      </c>
      <c r="AL53" s="150" t="n">
        <v>-0.002644942</v>
      </c>
      <c r="AM53" s="150" t="n">
        <v>-0.004831157</v>
      </c>
      <c r="AN53" s="150" t="n">
        <v>-0.00431822</v>
      </c>
      <c r="AO53" s="150" t="n">
        <v>-0.005028423</v>
      </c>
      <c r="AP53" s="150" t="n">
        <v>-0.006655933</v>
      </c>
      <c r="AQ53" s="150" t="n">
        <v>-0.005979466</v>
      </c>
      <c r="AR53" s="150" t="n">
        <v>0.001321705</v>
      </c>
      <c r="AS53" s="151" t="n">
        <v>-0.004038465</v>
      </c>
    </row>
    <row r="54" customFormat="false" ht="12.75" hidden="false" customHeight="false" outlineLevel="0" collapsed="false">
      <c r="A54" s="145" t="s">
        <v>47</v>
      </c>
      <c r="B54" s="150" t="n">
        <v>0.00548761</v>
      </c>
      <c r="C54" s="150" t="n">
        <v>-0.00360275</v>
      </c>
      <c r="D54" s="150" t="n">
        <v>-0.004026027</v>
      </c>
      <c r="E54" s="150" t="n">
        <v>-0.001726714</v>
      </c>
      <c r="F54" s="150" t="n">
        <v>-0.002189977</v>
      </c>
      <c r="G54" s="150" t="n">
        <v>-0.002251189</v>
      </c>
      <c r="H54" s="150" t="n">
        <v>-0.001737688</v>
      </c>
      <c r="I54" s="150" t="n">
        <v>-0.003534493</v>
      </c>
      <c r="J54" s="150" t="n">
        <v>-0.003686197</v>
      </c>
      <c r="K54" s="150" t="n">
        <v>-0.006066035</v>
      </c>
      <c r="L54" s="150" t="n">
        <v>-0.00567052</v>
      </c>
      <c r="M54" s="150" t="n">
        <v>-0.005367695</v>
      </c>
      <c r="N54" s="150" t="n">
        <v>-0.006360547</v>
      </c>
      <c r="O54" s="150" t="n">
        <v>-0.001044969</v>
      </c>
      <c r="P54" s="150" t="n">
        <v>-0.005625082</v>
      </c>
      <c r="Q54" s="150" t="n">
        <v>0.0001746974</v>
      </c>
      <c r="R54" s="150" t="n">
        <v>-0.001681162</v>
      </c>
      <c r="S54" s="150" t="n">
        <v>-0.007616668</v>
      </c>
      <c r="T54" s="150" t="n">
        <v>-0.00315176</v>
      </c>
      <c r="U54" s="150" t="n">
        <v>-0.0153315</v>
      </c>
      <c r="V54" s="151" t="n">
        <v>-0.003715811</v>
      </c>
      <c r="W54" s="152"/>
      <c r="X54" s="153" t="s">
        <v>47</v>
      </c>
      <c r="Y54" s="150" t="n">
        <v>0.009936644</v>
      </c>
      <c r="Z54" s="150" t="n">
        <v>-0.001847808</v>
      </c>
      <c r="AA54" s="150" t="n">
        <v>-0.00121451</v>
      </c>
      <c r="AB54" s="150" t="n">
        <v>-1.876708E-005</v>
      </c>
      <c r="AC54" s="150" t="n">
        <v>-0.001285352</v>
      </c>
      <c r="AD54" s="150" t="n">
        <v>-0.003229164</v>
      </c>
      <c r="AE54" s="150" t="n">
        <v>-0.001680848</v>
      </c>
      <c r="AF54" s="150" t="n">
        <v>-0.002241587</v>
      </c>
      <c r="AG54" s="150" t="n">
        <v>-0.002670441</v>
      </c>
      <c r="AH54" s="150" t="n">
        <v>-0.003391324</v>
      </c>
      <c r="AI54" s="150" t="n">
        <v>-0.002952595</v>
      </c>
      <c r="AJ54" s="150" t="n">
        <v>-0.003455836</v>
      </c>
      <c r="AK54" s="150" t="n">
        <v>-0.003449956</v>
      </c>
      <c r="AL54" s="150" t="n">
        <v>-0.002312308</v>
      </c>
      <c r="AM54" s="150" t="n">
        <v>-0.005541885</v>
      </c>
      <c r="AN54" s="150" t="n">
        <v>-0.003841237</v>
      </c>
      <c r="AO54" s="150" t="n">
        <v>-0.003391901</v>
      </c>
      <c r="AP54" s="150" t="n">
        <v>-0.006734264</v>
      </c>
      <c r="AQ54" s="150" t="n">
        <v>-0.00236315</v>
      </c>
      <c r="AR54" s="150" t="n">
        <v>8.396759E-005</v>
      </c>
      <c r="AS54" s="151" t="n">
        <v>-0.002435785</v>
      </c>
    </row>
    <row r="55" customFormat="false" ht="12.75" hidden="false" customHeight="false" outlineLevel="0" collapsed="false">
      <c r="A55" s="145" t="s">
        <v>176</v>
      </c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1"/>
      <c r="W55" s="152"/>
      <c r="X55" s="153" t="s">
        <v>176</v>
      </c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1"/>
    </row>
    <row r="56" customFormat="false" ht="13.5" hidden="false" customHeight="false" outlineLevel="0" collapsed="false">
      <c r="A56" s="155" t="s">
        <v>177</v>
      </c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6"/>
      <c r="W56" s="152"/>
      <c r="X56" s="157" t="s">
        <v>177</v>
      </c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6"/>
    </row>
    <row r="57" customFormat="false" ht="12.75" hidden="false" customHeight="false" outlineLevel="0" collapsed="false">
      <c r="A57" s="161" t="s">
        <v>178</v>
      </c>
      <c r="B57" s="162" t="n">
        <v>-0.0003528844</v>
      </c>
      <c r="C57" s="163" t="n">
        <v>-3.794142E-005</v>
      </c>
      <c r="D57" s="163" t="n">
        <v>0</v>
      </c>
      <c r="E57" s="163" t="n">
        <v>-7.004985E-005</v>
      </c>
      <c r="F57" s="163" t="n">
        <v>-6.696405E-005</v>
      </c>
      <c r="G57" s="163" t="n">
        <v>-4.341401E-005</v>
      </c>
      <c r="H57" s="163" t="n">
        <v>0</v>
      </c>
      <c r="I57" s="163" t="n">
        <v>6.852503E-005</v>
      </c>
      <c r="J57" s="163" t="n">
        <v>0</v>
      </c>
      <c r="K57" s="163" t="n">
        <v>6.934133E-005</v>
      </c>
      <c r="L57" s="163" t="n">
        <v>3.648679E-005</v>
      </c>
      <c r="M57" s="163" t="n">
        <v>1.742245E-005</v>
      </c>
      <c r="N57" s="163" t="n">
        <v>8.44818E-005</v>
      </c>
      <c r="O57" s="163" t="n">
        <v>-0.0001641269</v>
      </c>
      <c r="P57" s="163" t="n">
        <v>3.297953E-005</v>
      </c>
      <c r="Q57" s="163" t="n">
        <v>-0.0001740666</v>
      </c>
      <c r="R57" s="163" t="n">
        <v>-0.0001036045</v>
      </c>
      <c r="S57" s="163" t="n">
        <v>0.0001320189</v>
      </c>
      <c r="T57" s="163" t="n">
        <v>4.972144E-005</v>
      </c>
      <c r="U57" s="164" t="n">
        <v>0.0005746305</v>
      </c>
      <c r="V57" s="165" t="n">
        <v>6.075165E-005</v>
      </c>
      <c r="X57" s="161" t="s">
        <v>178</v>
      </c>
      <c r="Y57" s="162" t="n">
        <v>-0.0004346717</v>
      </c>
      <c r="Z57" s="163" t="n">
        <v>-0.0001254263</v>
      </c>
      <c r="AA57" s="163" t="n">
        <v>-2.950472E-005</v>
      </c>
      <c r="AB57" s="163" t="n">
        <v>-0.0001234624</v>
      </c>
      <c r="AC57" s="163" t="n">
        <v>-2.022997E-005</v>
      </c>
      <c r="AD57" s="163" t="n">
        <v>5.80093E-005</v>
      </c>
      <c r="AE57" s="163" t="n">
        <v>0.0001210168</v>
      </c>
      <c r="AF57" s="163" t="n">
        <v>4.076823E-005</v>
      </c>
      <c r="AG57" s="163" t="n">
        <v>-6.072316E-005</v>
      </c>
      <c r="AH57" s="163" t="n">
        <v>9.081903E-005</v>
      </c>
      <c r="AI57" s="163" t="n">
        <v>1.079882E-005</v>
      </c>
      <c r="AJ57" s="163" t="n">
        <v>-5.334713E-005</v>
      </c>
      <c r="AK57" s="163" t="n">
        <v>1.034975E-005</v>
      </c>
      <c r="AL57" s="163" t="n">
        <v>-0.0001280882</v>
      </c>
      <c r="AM57" s="163" t="n">
        <v>0.0001108161</v>
      </c>
      <c r="AN57" s="163" t="n">
        <v>-1.062401E-005</v>
      </c>
      <c r="AO57" s="163" t="n">
        <v>-7.756679E-005</v>
      </c>
      <c r="AP57" s="163" t="n">
        <v>9.945112E-005</v>
      </c>
      <c r="AQ57" s="163" t="n">
        <v>1.562881E-005</v>
      </c>
      <c r="AR57" s="164" t="n">
        <v>0.000486637</v>
      </c>
      <c r="AS57" s="83" t="n">
        <v>0.0001347394</v>
      </c>
    </row>
    <row r="58" customFormat="false" ht="13.5" hidden="false" customHeight="false" outlineLevel="0" collapsed="false">
      <c r="A58" s="161" t="s">
        <v>179</v>
      </c>
      <c r="B58" s="166" t="n">
        <v>-0.0002741479</v>
      </c>
      <c r="C58" s="167" t="n">
        <v>-7.877549E-005</v>
      </c>
      <c r="D58" s="168" t="n">
        <v>7.107806E-005</v>
      </c>
      <c r="E58" s="168" t="n">
        <v>2.125151E-005</v>
      </c>
      <c r="F58" s="168" t="n">
        <v>0</v>
      </c>
      <c r="G58" s="168" t="n">
        <v>-4.796275E-005</v>
      </c>
      <c r="H58" s="168" t="n">
        <v>-4.75243E-005</v>
      </c>
      <c r="I58" s="168" t="n">
        <v>0</v>
      </c>
      <c r="J58" s="168" t="n">
        <v>-3.565234E-005</v>
      </c>
      <c r="K58" s="168" t="n">
        <v>1.050991E-005</v>
      </c>
      <c r="L58" s="168" t="n">
        <v>0.0001145817</v>
      </c>
      <c r="M58" s="168" t="n">
        <v>-3.786752E-005</v>
      </c>
      <c r="N58" s="168" t="n">
        <v>5.012474E-005</v>
      </c>
      <c r="O58" s="168" t="n">
        <v>-5.900019E-005</v>
      </c>
      <c r="P58" s="168" t="n">
        <v>2.710076E-005</v>
      </c>
      <c r="Q58" s="168" t="n">
        <v>-3.862074E-005</v>
      </c>
      <c r="R58" s="168" t="n">
        <v>0</v>
      </c>
      <c r="S58" s="168" t="n">
        <v>0.0001356385</v>
      </c>
      <c r="T58" s="168" t="n">
        <v>0</v>
      </c>
      <c r="U58" s="169" t="n">
        <v>0.0001729328</v>
      </c>
      <c r="V58" s="165" t="n">
        <v>0.0004603191</v>
      </c>
      <c r="X58" s="161" t="s">
        <v>179</v>
      </c>
      <c r="Y58" s="166" t="n">
        <v>0</v>
      </c>
      <c r="Z58" s="167" t="n">
        <v>6.281788E-005</v>
      </c>
      <c r="AA58" s="168" t="n">
        <v>2.806916E-005</v>
      </c>
      <c r="AB58" s="168" t="n">
        <v>0</v>
      </c>
      <c r="AC58" s="168" t="n">
        <v>-2.439498E-005</v>
      </c>
      <c r="AD58" s="168" t="n">
        <v>5.048484E-005</v>
      </c>
      <c r="AE58" s="168" t="n">
        <v>-2.944317E-005</v>
      </c>
      <c r="AF58" s="168" t="n">
        <v>-1.392448E-005</v>
      </c>
      <c r="AG58" s="168" t="n">
        <v>5.703676E-005</v>
      </c>
      <c r="AH58" s="168" t="n">
        <v>4.981925E-005</v>
      </c>
      <c r="AI58" s="168" t="n">
        <v>6.734678E-005</v>
      </c>
      <c r="AJ58" s="168" t="n">
        <v>-5.646493E-005</v>
      </c>
      <c r="AK58" s="168" t="n">
        <v>-9.459763E-005</v>
      </c>
      <c r="AL58" s="168" t="n">
        <v>-8.835281E-005</v>
      </c>
      <c r="AM58" s="168" t="n">
        <v>0</v>
      </c>
      <c r="AN58" s="168" t="n">
        <v>-2.229503E-005</v>
      </c>
      <c r="AO58" s="168" t="n">
        <v>-2.553639E-005</v>
      </c>
      <c r="AP58" s="168" t="n">
        <v>9.757433E-005</v>
      </c>
      <c r="AQ58" s="168" t="n">
        <v>6.347561E-005</v>
      </c>
      <c r="AR58" s="169" t="n">
        <v>-0.0001447374</v>
      </c>
      <c r="AS58" s="83" t="n">
        <v>0.000188984</v>
      </c>
    </row>
    <row r="59" customFormat="false" ht="12.75" hidden="false" customHeight="false" outlineLevel="0" collapsed="false">
      <c r="A59" s="170" t="s">
        <v>180</v>
      </c>
      <c r="B59" s="170"/>
      <c r="C59" s="0" t="n">
        <v>14.356409</v>
      </c>
      <c r="D59" s="171"/>
      <c r="X59" s="170" t="s">
        <v>180</v>
      </c>
      <c r="Y59" s="170"/>
      <c r="Z59" s="0" t="n">
        <v>14.357054</v>
      </c>
      <c r="AA59" s="171"/>
    </row>
    <row r="60" customFormat="false" ht="12.75" hidden="false" customHeight="false" outlineLevel="0" collapsed="false">
      <c r="A60" s="86" t="s">
        <v>181</v>
      </c>
      <c r="B60" s="86"/>
      <c r="C60" s="172" t="n">
        <f aca="false">AVERAGE(C20:T20)/C62*1000</f>
        <v>704.555372222222</v>
      </c>
      <c r="D60" s="80"/>
      <c r="X60" s="86" t="s">
        <v>181</v>
      </c>
      <c r="Y60" s="86"/>
      <c r="Z60" s="173" t="n">
        <f aca="false">AVERAGE(Z20:AQ20)/Z62*1000</f>
        <v>704.504188888889</v>
      </c>
      <c r="AA60" s="80"/>
    </row>
    <row r="61" customFormat="false" ht="12.75" hidden="false" customHeight="false" outlineLevel="0" collapsed="false">
      <c r="A61" s="174" t="s">
        <v>182</v>
      </c>
      <c r="B61" s="174"/>
      <c r="C61" s="175" t="n">
        <f aca="false">'Work sheet'!P35</f>
        <v>0.0186123472781587</v>
      </c>
      <c r="D61" s="176"/>
      <c r="E61" s="152"/>
      <c r="X61" s="174" t="s">
        <v>182</v>
      </c>
      <c r="Y61" s="174"/>
      <c r="Z61" s="175" t="n">
        <f aca="false">'Work sheet'!Q35</f>
        <v>0.0192685662684571</v>
      </c>
      <c r="AA61" s="83"/>
    </row>
    <row r="62" customFormat="false" ht="13.5" hidden="false" customHeight="false" outlineLevel="0" collapsed="false">
      <c r="A62" s="97" t="s">
        <v>183</v>
      </c>
      <c r="B62" s="97"/>
      <c r="C62" s="177" t="n">
        <f aca="false">C12</f>
        <v>10</v>
      </c>
      <c r="D62" s="178"/>
      <c r="E62" s="178"/>
      <c r="F62" s="178"/>
      <c r="G62" s="178"/>
      <c r="H62" s="178"/>
      <c r="I62" s="178"/>
      <c r="J62" s="178"/>
      <c r="X62" s="97" t="s">
        <v>183</v>
      </c>
      <c r="Y62" s="97"/>
      <c r="Z62" s="179" t="n">
        <f aca="false">O12</f>
        <v>10</v>
      </c>
      <c r="AA62" s="152"/>
    </row>
    <row r="63" customFormat="false" ht="12.75" hidden="false" customHeight="false" outlineLevel="0" collapsed="false">
      <c r="B63" s="178"/>
      <c r="C63" s="178"/>
      <c r="D63" s="178"/>
      <c r="E63" s="178"/>
      <c r="F63" s="178"/>
      <c r="G63" s="178"/>
      <c r="H63" s="178"/>
      <c r="I63" s="178"/>
      <c r="J63" s="178"/>
    </row>
    <row r="64" customFormat="false" ht="12.75" hidden="false" customHeight="false" outlineLevel="0" collapsed="false">
      <c r="I64" s="180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Y43" activeCellId="0" sqref="Y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2.42"/>
    <col collapsed="false" customWidth="true" hidden="false" outlineLevel="0" max="2" min="2" style="180" width="9.41"/>
    <col collapsed="false" customWidth="true" hidden="false" outlineLevel="0" max="3" min="3" style="180" width="7.14"/>
    <col collapsed="false" customWidth="true" hidden="false" outlineLevel="0" max="10" min="4" style="180" width="6.28"/>
    <col collapsed="false" customWidth="true" hidden="false" outlineLevel="0" max="21" min="11" style="180" width="6.99"/>
    <col collapsed="false" customWidth="true" hidden="false" outlineLevel="0" max="22" min="22" style="180" width="8.85"/>
    <col collapsed="false" customWidth="false" hidden="false" outlineLevel="0" max="23" min="23" style="180" width="9.14"/>
    <col collapsed="false" customWidth="true" hidden="false" outlineLevel="0" max="24" min="24" style="180" width="13.28"/>
    <col collapsed="false" customWidth="true" hidden="false" outlineLevel="0" max="25" min="25" style="180" width="8.99"/>
    <col collapsed="false" customWidth="true" hidden="false" outlineLevel="0" max="33" min="26" style="180" width="6.28"/>
    <col collapsed="false" customWidth="true" hidden="false" outlineLevel="0" max="44" min="34" style="180" width="6.99"/>
    <col collapsed="false" customWidth="true" hidden="false" outlineLevel="0" max="45" min="45" style="180" width="9.56"/>
    <col collapsed="false" customWidth="false" hidden="false" outlineLevel="0" max="257" min="46" style="180" width="9.14"/>
  </cols>
  <sheetData>
    <row r="1" customFormat="false" ht="13.5" hidden="false" customHeight="false" outlineLevel="0" collapsed="false">
      <c r="A1" s="181" t="s">
        <v>145</v>
      </c>
      <c r="B1" s="182" t="str">
        <f aca="false">'Original data'!C2&amp;"-0"&amp;'Original data'!I2</f>
        <v>HCMBARA001-03000050</v>
      </c>
      <c r="C1" s="182"/>
      <c r="D1" s="182"/>
      <c r="E1" s="183" t="s">
        <v>146</v>
      </c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4" t="s">
        <v>147</v>
      </c>
      <c r="X1" s="181" t="s">
        <v>145</v>
      </c>
      <c r="Y1" s="182" t="str">
        <f aca="false">'Original data'!C2&amp;"-"&amp;'Original data'!I2</f>
        <v>HCMBARA001-3000050</v>
      </c>
      <c r="Z1" s="182"/>
      <c r="AA1" s="182"/>
      <c r="AB1" s="183" t="s">
        <v>184</v>
      </c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4" t="s">
        <v>147</v>
      </c>
    </row>
    <row r="2" customFormat="false" ht="12.75" hidden="false" customHeight="false" outlineLevel="0" collapsed="false">
      <c r="A2" s="181" t="s">
        <v>185</v>
      </c>
      <c r="B2" s="185" t="n">
        <f aca="false">'Original data'!B20/'Original data'!$C62*1000</f>
        <v>387.1766</v>
      </c>
      <c r="C2" s="186" t="n">
        <f aca="false">'Original data'!C20/'Original data'!$C62*1000</f>
        <v>703.9535</v>
      </c>
      <c r="D2" s="186" t="n">
        <f aca="false">'Original data'!D20/'Original data'!$C62*1000</f>
        <v>704.578</v>
      </c>
      <c r="E2" s="186" t="n">
        <f aca="false">'Original data'!E20/'Original data'!$C62*1000</f>
        <v>704.597</v>
      </c>
      <c r="F2" s="186" t="n">
        <f aca="false">'Original data'!F20/'Original data'!$C62*1000</f>
        <v>704.5326</v>
      </c>
      <c r="G2" s="186" t="n">
        <f aca="false">'Original data'!G20/'Original data'!$C62*1000</f>
        <v>704.6241</v>
      </c>
      <c r="H2" s="186" t="n">
        <f aca="false">'Original data'!H20/'Original data'!$C62*1000</f>
        <v>704.6846</v>
      </c>
      <c r="I2" s="186" t="n">
        <f aca="false">'Original data'!I20/'Original data'!$C62*1000</f>
        <v>704.5885</v>
      </c>
      <c r="J2" s="186" t="n">
        <f aca="false">'Original data'!J20/'Original data'!$C62*1000</f>
        <v>704.6593</v>
      </c>
      <c r="K2" s="186" t="n">
        <f aca="false">'Original data'!K20/'Original data'!$C62*1000</f>
        <v>704.6304</v>
      </c>
      <c r="L2" s="186" t="n">
        <f aca="false">'Original data'!L20/'Original data'!$C62*1000</f>
        <v>704.5951</v>
      </c>
      <c r="M2" s="186" t="n">
        <f aca="false">'Original data'!M20/'Original data'!$C62*1000</f>
        <v>704.6201</v>
      </c>
      <c r="N2" s="186" t="n">
        <f aca="false">'Original data'!N20/'Original data'!$C62*1000</f>
        <v>704.638</v>
      </c>
      <c r="O2" s="186" t="n">
        <f aca="false">'Original data'!O20/'Original data'!$C62*1000</f>
        <v>704.6008</v>
      </c>
      <c r="P2" s="186" t="n">
        <f aca="false">'Original data'!P20/'Original data'!$C62*1000</f>
        <v>704.5441</v>
      </c>
      <c r="Q2" s="186" t="n">
        <f aca="false">'Original data'!Q20/'Original data'!$C62*1000</f>
        <v>704.5751</v>
      </c>
      <c r="R2" s="186" t="n">
        <f aca="false">'Original data'!R20/'Original data'!$C62*1000</f>
        <v>704.6763</v>
      </c>
      <c r="S2" s="186" t="n">
        <f aca="false">'Original data'!S20/'Original data'!$C62*1000</f>
        <v>704.5982</v>
      </c>
      <c r="T2" s="186" t="n">
        <f aca="false">'Original data'!T20/'Original data'!$C62*1000</f>
        <v>704.301</v>
      </c>
      <c r="U2" s="187" t="n">
        <f aca="false">'Original data'!U20/'Original data'!$C62*1000</f>
        <v>409.8376</v>
      </c>
      <c r="V2" s="188" t="n">
        <f aca="false">'Original data'!V20</f>
        <v>101.079077</v>
      </c>
      <c r="W2" s="189"/>
      <c r="X2" s="181" t="s">
        <v>185</v>
      </c>
      <c r="Y2" s="190" t="n">
        <f aca="false">'Original data'!Y20/'Original data'!$Z62*1000</f>
        <v>358.9503</v>
      </c>
      <c r="Z2" s="191" t="n">
        <f aca="false">'Original data'!Z20/'Original data'!$Z62*1000</f>
        <v>703.225</v>
      </c>
      <c r="AA2" s="186" t="n">
        <f aca="false">'Original data'!AA20/'Original data'!$Z62*1000</f>
        <v>704.4618</v>
      </c>
      <c r="AB2" s="186" t="n">
        <f aca="false">'Original data'!AB20/'Original data'!$Z62*1000</f>
        <v>704.5429</v>
      </c>
      <c r="AC2" s="186" t="n">
        <f aca="false">'Original data'!AC20/'Original data'!$Z62*1000</f>
        <v>704.5385</v>
      </c>
      <c r="AD2" s="186" t="n">
        <f aca="false">'Original data'!AD20/'Original data'!$Z62*1000</f>
        <v>704.6162</v>
      </c>
      <c r="AE2" s="186" t="n">
        <f aca="false">'Original data'!AE20/'Original data'!$Z62*1000</f>
        <v>704.6426</v>
      </c>
      <c r="AF2" s="186" t="n">
        <f aca="false">'Original data'!AF20/'Original data'!$Z62*1000</f>
        <v>704.5208</v>
      </c>
      <c r="AG2" s="186" t="n">
        <f aca="false">'Original data'!AG20/'Original data'!$Z62*1000</f>
        <v>704.5958</v>
      </c>
      <c r="AH2" s="186" t="n">
        <f aca="false">'Original data'!AH20/'Original data'!$Z62*1000</f>
        <v>704.5991</v>
      </c>
      <c r="AI2" s="186" t="n">
        <f aca="false">'Original data'!AI20/'Original data'!$Z62*1000</f>
        <v>704.6139</v>
      </c>
      <c r="AJ2" s="186" t="n">
        <f aca="false">'Original data'!AJ20/'Original data'!$Z62*1000</f>
        <v>704.57</v>
      </c>
      <c r="AK2" s="186" t="n">
        <f aca="false">'Original data'!AK20/'Original data'!$Z62*1000</f>
        <v>704.5719</v>
      </c>
      <c r="AL2" s="186" t="n">
        <f aca="false">'Original data'!AL20/'Original data'!$Z62*1000</f>
        <v>704.5758</v>
      </c>
      <c r="AM2" s="186" t="n">
        <f aca="false">'Original data'!AM20/'Original data'!$Z62*1000</f>
        <v>704.689</v>
      </c>
      <c r="AN2" s="186" t="n">
        <f aca="false">'Original data'!AN20/'Original data'!$Z62*1000</f>
        <v>704.6187</v>
      </c>
      <c r="AO2" s="186" t="n">
        <f aca="false">'Original data'!AO20/'Original data'!$Z62*1000</f>
        <v>704.7117</v>
      </c>
      <c r="AP2" s="186" t="n">
        <f aca="false">'Original data'!AP20/'Original data'!$Z62*1000</f>
        <v>704.609</v>
      </c>
      <c r="AQ2" s="186" t="n">
        <f aca="false">'Original data'!AQ20/'Original data'!$Z62*1000</f>
        <v>704.3727</v>
      </c>
      <c r="AR2" s="192" t="n">
        <f aca="false">'Original data'!AR20/'Original data'!$Z62*1000</f>
        <v>411.3669</v>
      </c>
      <c r="AS2" s="187" t="n">
        <f aca="false">'Original data'!AS20</f>
        <v>100.871947</v>
      </c>
    </row>
    <row r="3" customFormat="false" ht="13.5" hidden="false" customHeight="false" outlineLevel="0" collapsed="false">
      <c r="A3" s="193" t="s">
        <v>150</v>
      </c>
      <c r="B3" s="194" t="n">
        <f aca="false">'Original data'!B21*'Original data'!$U4</f>
        <v>3.167022</v>
      </c>
      <c r="C3" s="195" t="n">
        <f aca="false">'Original data'!C21*'Original data'!$U4</f>
        <v>-1.300261</v>
      </c>
      <c r="D3" s="195" t="n">
        <f aca="false">'Original data'!D21*'Original data'!$U4</f>
        <v>-0.292368</v>
      </c>
      <c r="E3" s="195" t="n">
        <f aca="false">'Original data'!E21*'Original data'!$U4</f>
        <v>-0.194187</v>
      </c>
      <c r="F3" s="195" t="n">
        <f aca="false">'Original data'!F21*'Original data'!$U4</f>
        <v>-0.04843</v>
      </c>
      <c r="G3" s="195" t="n">
        <f aca="false">'Original data'!G21*'Original data'!$U4</f>
        <v>0.002762</v>
      </c>
      <c r="H3" s="195" t="n">
        <f aca="false">'Original data'!H21*'Original data'!$U4</f>
        <v>0.421852</v>
      </c>
      <c r="I3" s="195" t="n">
        <f aca="false">'Original data'!I21*'Original data'!$U4</f>
        <v>-0.050684</v>
      </c>
      <c r="J3" s="195" t="n">
        <f aca="false">'Original data'!J21*'Original data'!$U4</f>
        <v>-0.244148</v>
      </c>
      <c r="K3" s="195" t="n">
        <f aca="false">'Original data'!K21*'Original data'!$U4</f>
        <v>0.255882</v>
      </c>
      <c r="L3" s="195" t="n">
        <f aca="false">'Original data'!L21*'Original data'!$U4</f>
        <v>-0.177458</v>
      </c>
      <c r="M3" s="195" t="n">
        <f aca="false">'Original data'!M21*'Original data'!$U4</f>
        <v>-0.88727</v>
      </c>
      <c r="N3" s="195" t="n">
        <f aca="false">'Original data'!N21*'Original data'!$U4</f>
        <v>-0.144683</v>
      </c>
      <c r="O3" s="195" t="n">
        <f aca="false">'Original data'!O21*'Original data'!$U4</f>
        <v>-0.777754</v>
      </c>
      <c r="P3" s="195" t="n">
        <f aca="false">'Original data'!P21*'Original data'!$U4</f>
        <v>-0.133474</v>
      </c>
      <c r="Q3" s="195" t="n">
        <f aca="false">'Original data'!Q21*'Original data'!$U4</f>
        <v>0.407173</v>
      </c>
      <c r="R3" s="195" t="n">
        <f aca="false">'Original data'!R21*'Original data'!$U4</f>
        <v>0.219626</v>
      </c>
      <c r="S3" s="195" t="n">
        <f aca="false">'Original data'!S21*'Original data'!$U4</f>
        <v>-0.032279</v>
      </c>
      <c r="T3" s="195" t="n">
        <f aca="false">'Original data'!T21*'Original data'!$U4</f>
        <v>0.752308</v>
      </c>
      <c r="U3" s="196" t="n">
        <f aca="false">'Original data'!U21*'Original data'!$U4</f>
        <v>0.93157</v>
      </c>
      <c r="V3" s="197" t="n">
        <f aca="false">'Original data'!V21*'Original data'!$U4</f>
        <v>-3.302715</v>
      </c>
      <c r="W3" s="189"/>
      <c r="X3" s="198" t="str">
        <f aca="false">'Original data'!X21</f>
        <v>Angle (mrad)</v>
      </c>
      <c r="Y3" s="194" t="n">
        <f aca="false">'Original data'!Y21*'Original data'!$U4</f>
        <v>4.883209</v>
      </c>
      <c r="Z3" s="195" t="n">
        <f aca="false">'Original data'!Z21*'Original data'!$U4</f>
        <v>-1.209094</v>
      </c>
      <c r="AA3" s="195" t="n">
        <f aca="false">'Original data'!AA21*'Original data'!$U4</f>
        <v>-0.347586</v>
      </c>
      <c r="AB3" s="195" t="n">
        <f aca="false">'Original data'!AB21*'Original data'!$U4</f>
        <v>-0.219121</v>
      </c>
      <c r="AC3" s="195" t="n">
        <f aca="false">'Original data'!AC21*'Original data'!$U4</f>
        <v>-0.247102</v>
      </c>
      <c r="AD3" s="195" t="n">
        <f aca="false">'Original data'!AD21*'Original data'!$U4</f>
        <v>-0.116984</v>
      </c>
      <c r="AE3" s="195" t="n">
        <f aca="false">'Original data'!AE21*'Original data'!$U4</f>
        <v>0.330329</v>
      </c>
      <c r="AF3" s="195" t="n">
        <f aca="false">'Original data'!AF21*'Original data'!$U4</f>
        <v>-0.142641</v>
      </c>
      <c r="AG3" s="195" t="n">
        <f aca="false">'Original data'!AG21*'Original data'!$U4</f>
        <v>-0.275367</v>
      </c>
      <c r="AH3" s="195" t="n">
        <f aca="false">'Original data'!AH21*'Original data'!$U4</f>
        <v>0.046749</v>
      </c>
      <c r="AI3" s="195" t="n">
        <f aca="false">'Original data'!AI21*'Original data'!$U4</f>
        <v>-0.111176</v>
      </c>
      <c r="AJ3" s="195" t="n">
        <f aca="false">'Original data'!AJ21*'Original data'!$U4</f>
        <v>-0.726332</v>
      </c>
      <c r="AK3" s="195" t="n">
        <f aca="false">'Original data'!AK21*'Original data'!$U4</f>
        <v>-0.205982</v>
      </c>
      <c r="AL3" s="195" t="n">
        <f aca="false">'Original data'!AL21*'Original data'!$U4</f>
        <v>-0.93902</v>
      </c>
      <c r="AM3" s="195" t="n">
        <f aca="false">'Original data'!AM21*'Original data'!$U4</f>
        <v>-0.336731</v>
      </c>
      <c r="AN3" s="195" t="n">
        <f aca="false">'Original data'!AN21*'Original data'!$U4</f>
        <v>0.265535</v>
      </c>
      <c r="AO3" s="195" t="n">
        <f aca="false">'Original data'!AO21*'Original data'!$U4</f>
        <v>0.038869</v>
      </c>
      <c r="AP3" s="195" t="n">
        <f aca="false">'Original data'!AP21*'Original data'!$U4</f>
        <v>0.459655</v>
      </c>
      <c r="AQ3" s="195" t="n">
        <f aca="false">'Original data'!AQ21*'Original data'!$U4</f>
        <v>1.275992</v>
      </c>
      <c r="AR3" s="196" t="n">
        <f aca="false">'Original data'!AR21*'Original data'!$U4</f>
        <v>-0.09556</v>
      </c>
      <c r="AS3" s="199" t="n">
        <f aca="false">'Original data'!AS21*'Original data'!$U4</f>
        <v>-21.404675</v>
      </c>
    </row>
    <row r="4" customFormat="false" ht="13.5" hidden="false" customHeight="false" outlineLevel="0" collapsed="false">
      <c r="A4" s="200" t="s">
        <v>151</v>
      </c>
      <c r="B4" s="201" t="str">
        <f aca="false">'Original data'!B22</f>
        <v>Position 1</v>
      </c>
      <c r="C4" s="201" t="str">
        <f aca="false">'Original data'!C22</f>
        <v>Position 2</v>
      </c>
      <c r="D4" s="201" t="str">
        <f aca="false">'Original data'!D22</f>
        <v>Position 3</v>
      </c>
      <c r="E4" s="201" t="str">
        <f aca="false">'Original data'!E22</f>
        <v>Position 4</v>
      </c>
      <c r="F4" s="201" t="str">
        <f aca="false">'Original data'!F22</f>
        <v>Position 5</v>
      </c>
      <c r="G4" s="201" t="str">
        <f aca="false">'Original data'!G22</f>
        <v>Position 6</v>
      </c>
      <c r="H4" s="201" t="str">
        <f aca="false">'Original data'!H22</f>
        <v>Position 7</v>
      </c>
      <c r="I4" s="201" t="str">
        <f aca="false">'Original data'!I22</f>
        <v>Position 8</v>
      </c>
      <c r="J4" s="201" t="str">
        <f aca="false">'Original data'!J22</f>
        <v>Position 9</v>
      </c>
      <c r="K4" s="201" t="str">
        <f aca="false">'Original data'!K22</f>
        <v>Position 10</v>
      </c>
      <c r="L4" s="201" t="str">
        <f aca="false">'Original data'!L22</f>
        <v>Position 11</v>
      </c>
      <c r="M4" s="201" t="str">
        <f aca="false">'Original data'!M22</f>
        <v>Position 12</v>
      </c>
      <c r="N4" s="201" t="str">
        <f aca="false">'Original data'!N22</f>
        <v>Position 13</v>
      </c>
      <c r="O4" s="201" t="str">
        <f aca="false">'Original data'!O22</f>
        <v>Position 14</v>
      </c>
      <c r="P4" s="201" t="str">
        <f aca="false">'Original data'!P22</f>
        <v>Position 15</v>
      </c>
      <c r="Q4" s="201" t="str">
        <f aca="false">'Original data'!Q22</f>
        <v>Position 16</v>
      </c>
      <c r="R4" s="201" t="str">
        <f aca="false">'Original data'!R22</f>
        <v>Position 17</v>
      </c>
      <c r="S4" s="201" t="str">
        <f aca="false">'Original data'!S22</f>
        <v>Position 18</v>
      </c>
      <c r="T4" s="201" t="str">
        <f aca="false">'Original data'!T22</f>
        <v>Position 19</v>
      </c>
      <c r="U4" s="202" t="str">
        <f aca="false">'Original data'!U22</f>
        <v>Position 20</v>
      </c>
      <c r="V4" s="203" t="n">
        <f aca="false">'Original data'!V22</f>
        <v>0</v>
      </c>
      <c r="X4" s="200" t="str">
        <f aca="false">'Original data'!X22</f>
        <v>Multipoles</v>
      </c>
      <c r="Y4" s="201" t="str">
        <f aca="false">'Original data'!Y22</f>
        <v>Position 1</v>
      </c>
      <c r="Z4" s="201" t="str">
        <f aca="false">'Original data'!Z22</f>
        <v>Position 2</v>
      </c>
      <c r="AA4" s="201" t="str">
        <f aca="false">'Original data'!AA22</f>
        <v>Position 3</v>
      </c>
      <c r="AB4" s="201" t="str">
        <f aca="false">'Original data'!AB22</f>
        <v>Position 4</v>
      </c>
      <c r="AC4" s="201" t="str">
        <f aca="false">'Original data'!AC22</f>
        <v>Position 5</v>
      </c>
      <c r="AD4" s="201" t="str">
        <f aca="false">'Original data'!AD22</f>
        <v>Position 6</v>
      </c>
      <c r="AE4" s="201" t="str">
        <f aca="false">'Original data'!AE22</f>
        <v>Position 7</v>
      </c>
      <c r="AF4" s="201" t="str">
        <f aca="false">'Original data'!AF22</f>
        <v>Position 8</v>
      </c>
      <c r="AG4" s="201" t="str">
        <f aca="false">'Original data'!AG22</f>
        <v>Position 9</v>
      </c>
      <c r="AH4" s="201" t="str">
        <f aca="false">'Original data'!AH22</f>
        <v>Position 10</v>
      </c>
      <c r="AI4" s="201" t="str">
        <f aca="false">'Original data'!AI22</f>
        <v>Position 11</v>
      </c>
      <c r="AJ4" s="201" t="str">
        <f aca="false">'Original data'!AJ22</f>
        <v>Position 12</v>
      </c>
      <c r="AK4" s="201" t="str">
        <f aca="false">'Original data'!AK22</f>
        <v>Position 13</v>
      </c>
      <c r="AL4" s="201" t="str">
        <f aca="false">'Original data'!AL22</f>
        <v>Position 14</v>
      </c>
      <c r="AM4" s="201" t="str">
        <f aca="false">'Original data'!AM22</f>
        <v>Position 15</v>
      </c>
      <c r="AN4" s="201" t="str">
        <f aca="false">'Original data'!AN22</f>
        <v>Position 16</v>
      </c>
      <c r="AO4" s="201" t="str">
        <f aca="false">'Original data'!AO22</f>
        <v>Position 17</v>
      </c>
      <c r="AP4" s="201" t="str">
        <f aca="false">'Original data'!AP22</f>
        <v>Position 18</v>
      </c>
      <c r="AQ4" s="201" t="str">
        <f aca="false">'Original data'!AQ22</f>
        <v>Position 19</v>
      </c>
      <c r="AR4" s="202" t="str">
        <f aca="false">'Original data'!AR22</f>
        <v>Position 20</v>
      </c>
      <c r="AS4" s="204" t="n">
        <f aca="false">'Original data'!AS22</f>
        <v>0</v>
      </c>
    </row>
    <row r="5" customFormat="false" ht="12.75" hidden="false" customHeight="false" outlineLevel="0" collapsed="false">
      <c r="A5" s="205" t="s">
        <v>172</v>
      </c>
      <c r="B5" s="206" t="n">
        <f aca="false">'Original data'!B23</f>
        <v>10000</v>
      </c>
      <c r="C5" s="206" t="n">
        <f aca="false">'Original data'!C23</f>
        <v>10000</v>
      </c>
      <c r="D5" s="206" t="n">
        <f aca="false">'Original data'!D23</f>
        <v>10000</v>
      </c>
      <c r="E5" s="206" t="n">
        <f aca="false">'Original data'!E23</f>
        <v>10000</v>
      </c>
      <c r="F5" s="206" t="n">
        <f aca="false">'Original data'!F23</f>
        <v>10000</v>
      </c>
      <c r="G5" s="206" t="n">
        <f aca="false">'Original data'!G23</f>
        <v>10000</v>
      </c>
      <c r="H5" s="206" t="n">
        <f aca="false">'Original data'!H23</f>
        <v>10000</v>
      </c>
      <c r="I5" s="206" t="n">
        <f aca="false">'Original data'!I23</f>
        <v>10000</v>
      </c>
      <c r="J5" s="206" t="n">
        <f aca="false">'Original data'!J23</f>
        <v>10000</v>
      </c>
      <c r="K5" s="206" t="n">
        <f aca="false">'Original data'!K23</f>
        <v>10000</v>
      </c>
      <c r="L5" s="206" t="n">
        <f aca="false">'Original data'!L23</f>
        <v>10000</v>
      </c>
      <c r="M5" s="206" t="n">
        <f aca="false">'Original data'!M23</f>
        <v>10000</v>
      </c>
      <c r="N5" s="206" t="n">
        <f aca="false">'Original data'!N23</f>
        <v>10000</v>
      </c>
      <c r="O5" s="206" t="n">
        <f aca="false">'Original data'!O23</f>
        <v>10000</v>
      </c>
      <c r="P5" s="206" t="n">
        <f aca="false">'Original data'!P23</f>
        <v>10000</v>
      </c>
      <c r="Q5" s="206" t="n">
        <f aca="false">'Original data'!Q23</f>
        <v>10000</v>
      </c>
      <c r="R5" s="206" t="n">
        <f aca="false">'Original data'!R23</f>
        <v>10000</v>
      </c>
      <c r="S5" s="206" t="n">
        <f aca="false">'Original data'!S23</f>
        <v>10000</v>
      </c>
      <c r="T5" s="206" t="n">
        <f aca="false">'Original data'!T23</f>
        <v>10000</v>
      </c>
      <c r="U5" s="206" t="n">
        <f aca="false">'Original data'!U23</f>
        <v>10000</v>
      </c>
      <c r="V5" s="207" t="n">
        <f aca="false">'Original data'!V23</f>
        <v>10000</v>
      </c>
      <c r="W5" s="208"/>
      <c r="X5" s="207" t="str">
        <f aca="false">'Original data'!X23</f>
        <v>b1</v>
      </c>
      <c r="Y5" s="206" t="n">
        <f aca="false">'Original data'!Y23</f>
        <v>10000</v>
      </c>
      <c r="Z5" s="206" t="n">
        <f aca="false">'Original data'!Z23</f>
        <v>10000</v>
      </c>
      <c r="AA5" s="206" t="n">
        <f aca="false">'Original data'!AA23</f>
        <v>10000</v>
      </c>
      <c r="AB5" s="206" t="n">
        <f aca="false">'Original data'!AB23</f>
        <v>10000</v>
      </c>
      <c r="AC5" s="206" t="n">
        <f aca="false">'Original data'!AC23</f>
        <v>10000</v>
      </c>
      <c r="AD5" s="206" t="n">
        <f aca="false">'Original data'!AD23</f>
        <v>10000</v>
      </c>
      <c r="AE5" s="206" t="n">
        <f aca="false">'Original data'!AE23</f>
        <v>10000</v>
      </c>
      <c r="AF5" s="206" t="n">
        <f aca="false">'Original data'!AF23</f>
        <v>10000</v>
      </c>
      <c r="AG5" s="206" t="n">
        <f aca="false">'Original data'!AG23</f>
        <v>10000</v>
      </c>
      <c r="AH5" s="206" t="n">
        <f aca="false">'Original data'!AH23</f>
        <v>10000</v>
      </c>
      <c r="AI5" s="206" t="n">
        <f aca="false">'Original data'!AI23</f>
        <v>10000</v>
      </c>
      <c r="AJ5" s="206" t="n">
        <f aca="false">'Original data'!AJ23</f>
        <v>10000</v>
      </c>
      <c r="AK5" s="206" t="n">
        <f aca="false">'Original data'!AK23</f>
        <v>10000</v>
      </c>
      <c r="AL5" s="206" t="n">
        <f aca="false">'Original data'!AL23</f>
        <v>10000</v>
      </c>
      <c r="AM5" s="206" t="n">
        <f aca="false">'Original data'!AM23</f>
        <v>10000</v>
      </c>
      <c r="AN5" s="206" t="n">
        <f aca="false">'Original data'!AN23</f>
        <v>10000</v>
      </c>
      <c r="AO5" s="206" t="n">
        <f aca="false">'Original data'!AO23</f>
        <v>10000</v>
      </c>
      <c r="AP5" s="206" t="n">
        <f aca="false">'Original data'!AP23</f>
        <v>10000</v>
      </c>
      <c r="AQ5" s="206" t="n">
        <f aca="false">'Original data'!AQ23</f>
        <v>10000</v>
      </c>
      <c r="AR5" s="206" t="n">
        <f aca="false">'Original data'!AR23</f>
        <v>10000</v>
      </c>
      <c r="AS5" s="207" t="n">
        <f aca="false">'Original data'!AS23</f>
        <v>10000</v>
      </c>
      <c r="AT5" s="209"/>
    </row>
    <row r="6" customFormat="false" ht="12.75" hidden="false" customHeight="false" outlineLevel="0" collapsed="false">
      <c r="A6" s="205" t="s">
        <v>20</v>
      </c>
      <c r="B6" s="210" t="n">
        <f aca="false">'Original data'!B24*'Original data'!$U$3</f>
        <v>29.64965</v>
      </c>
      <c r="C6" s="210" t="n">
        <f aca="false">'Original data'!C24*'Original data'!$U$3</f>
        <v>0.2146711</v>
      </c>
      <c r="D6" s="210" t="n">
        <f aca="false">'Original data'!D24*'Original data'!$U$3</f>
        <v>-0.07504258</v>
      </c>
      <c r="E6" s="210" t="n">
        <f aca="false">'Original data'!E24*'Original data'!$U$3</f>
        <v>-0.3736551</v>
      </c>
      <c r="F6" s="210" t="n">
        <f aca="false">'Original data'!F24*'Original data'!$U$3</f>
        <v>-0.3660251</v>
      </c>
      <c r="G6" s="210" t="n">
        <f aca="false">'Original data'!G24*'Original data'!$U$3</f>
        <v>-0.126369</v>
      </c>
      <c r="H6" s="210" t="n">
        <f aca="false">'Original data'!H24*'Original data'!$U$3</f>
        <v>-0.2284926</v>
      </c>
      <c r="I6" s="210" t="n">
        <f aca="false">'Original data'!I24*'Original data'!$U$3</f>
        <v>0.5532836</v>
      </c>
      <c r="J6" s="210" t="n">
        <f aca="false">'Original data'!J24*'Original data'!$U$3</f>
        <v>0.07258815</v>
      </c>
      <c r="K6" s="210" t="n">
        <f aca="false">'Original data'!K24*'Original data'!$U$3</f>
        <v>-0.1475503</v>
      </c>
      <c r="L6" s="210" t="n">
        <f aca="false">'Original data'!L24*'Original data'!$U$3</f>
        <v>-0.2317419</v>
      </c>
      <c r="M6" s="210" t="n">
        <f aca="false">'Original data'!M24*'Original data'!$U$3</f>
        <v>0.2451343</v>
      </c>
      <c r="N6" s="210" t="n">
        <f aca="false">'Original data'!N24*'Original data'!$U$3</f>
        <v>0.2316332</v>
      </c>
      <c r="O6" s="210" t="n">
        <f aca="false">'Original data'!O24*'Original data'!$U$3</f>
        <v>0.5691897</v>
      </c>
      <c r="P6" s="210" t="n">
        <f aca="false">'Original data'!P24*'Original data'!$U$3</f>
        <v>0.08107909</v>
      </c>
      <c r="Q6" s="210" t="n">
        <f aca="false">'Original data'!Q24*'Original data'!$U$3</f>
        <v>-0.1301409</v>
      </c>
      <c r="R6" s="210" t="n">
        <f aca="false">'Original data'!R24*'Original data'!$U$3</f>
        <v>-0.1537163</v>
      </c>
      <c r="S6" s="210" t="n">
        <f aca="false">'Original data'!S24*'Original data'!$U$3</f>
        <v>-0.3874319</v>
      </c>
      <c r="T6" s="210" t="n">
        <f aca="false">'Original data'!T24*'Original data'!$U$3</f>
        <v>0.3207626</v>
      </c>
      <c r="U6" s="210" t="n">
        <f aca="false">'Original data'!U24*'Original data'!$U$3</f>
        <v>22.74842</v>
      </c>
      <c r="V6" s="211" t="n">
        <f aca="false">'Original data'!V24*'Original data'!$U$3</f>
        <v>1.546915</v>
      </c>
      <c r="W6" s="212"/>
      <c r="X6" s="213" t="str">
        <f aca="false">'Original data'!X24</f>
        <v>b2</v>
      </c>
      <c r="Y6" s="210" t="n">
        <f aca="false">'Original data'!Y24*'Original data'!$U$3</f>
        <v>-24.71542</v>
      </c>
      <c r="Z6" s="210" t="n">
        <f aca="false">'Original data'!Z24*'Original data'!$U$3</f>
        <v>-0.05770296</v>
      </c>
      <c r="AA6" s="210" t="n">
        <f aca="false">'Original data'!AA24*'Original data'!$U$3</f>
        <v>0.03788781</v>
      </c>
      <c r="AB6" s="210" t="n">
        <f aca="false">'Original data'!AB24*'Original data'!$U$3</f>
        <v>0.1506864</v>
      </c>
      <c r="AC6" s="210" t="n">
        <f aca="false">'Original data'!AC24*'Original data'!$U$3</f>
        <v>0.6259924</v>
      </c>
      <c r="AD6" s="210" t="n">
        <f aca="false">'Original data'!AD24*'Original data'!$U$3</f>
        <v>0.2377466</v>
      </c>
      <c r="AE6" s="210" t="n">
        <f aca="false">'Original data'!AE24*'Original data'!$U$3</f>
        <v>-0.07405823</v>
      </c>
      <c r="AF6" s="210" t="n">
        <f aca="false">'Original data'!AF24*'Original data'!$U$3</f>
        <v>0.02255975</v>
      </c>
      <c r="AG6" s="210" t="n">
        <f aca="false">'Original data'!AG24*'Original data'!$U$3</f>
        <v>0.4979366</v>
      </c>
      <c r="AH6" s="210" t="n">
        <f aca="false">'Original data'!AH24*'Original data'!$U$3</f>
        <v>0.6200843</v>
      </c>
      <c r="AI6" s="210" t="n">
        <f aca="false">'Original data'!AI24*'Original data'!$U$3</f>
        <v>0.2031822</v>
      </c>
      <c r="AJ6" s="210" t="n">
        <f aca="false">'Original data'!AJ24*'Original data'!$U$3</f>
        <v>0.1193729</v>
      </c>
      <c r="AK6" s="210" t="n">
        <f aca="false">'Original data'!AK24*'Original data'!$U$3</f>
        <v>-0.2176693</v>
      </c>
      <c r="AL6" s="210" t="n">
        <f aca="false">'Original data'!AL24*'Original data'!$U$3</f>
        <v>-1.188854</v>
      </c>
      <c r="AM6" s="210" t="n">
        <f aca="false">'Original data'!AM24*'Original data'!$U$3</f>
        <v>-0.8670623</v>
      </c>
      <c r="AN6" s="210" t="n">
        <f aca="false">'Original data'!AN24*'Original data'!$U$3</f>
        <v>-0.3302891</v>
      </c>
      <c r="AO6" s="210" t="n">
        <f aca="false">'Original data'!AO24*'Original data'!$U$3</f>
        <v>-0.07597989</v>
      </c>
      <c r="AP6" s="210" t="n">
        <f aca="false">'Original data'!AP24*'Original data'!$U$3</f>
        <v>-0.2265361</v>
      </c>
      <c r="AQ6" s="210" t="n">
        <f aca="false">'Original data'!AQ24*'Original data'!$U$3</f>
        <v>-0.162458</v>
      </c>
      <c r="AR6" s="210" t="n">
        <f aca="false">'Original data'!AR24*'Original data'!$U$3</f>
        <v>-23.60959</v>
      </c>
      <c r="AS6" s="211" t="n">
        <f aca="false">'Original data'!AS24*'Original data'!$U$3</f>
        <v>-1.417403</v>
      </c>
    </row>
    <row r="7" customFormat="false" ht="12.75" hidden="false" customHeight="false" outlineLevel="0" collapsed="false">
      <c r="A7" s="205" t="s">
        <v>21</v>
      </c>
      <c r="B7" s="210" t="n">
        <f aca="false">'Original data'!B25</f>
        <v>39.36718</v>
      </c>
      <c r="C7" s="210" t="n">
        <f aca="false">'Original data'!C25</f>
        <v>6.358383</v>
      </c>
      <c r="D7" s="210" t="n">
        <f aca="false">'Original data'!D25</f>
        <v>6.054169</v>
      </c>
      <c r="E7" s="210" t="n">
        <f aca="false">'Original data'!E25</f>
        <v>5.922909</v>
      </c>
      <c r="F7" s="210" t="n">
        <f aca="false">'Original data'!F25</f>
        <v>6.855683</v>
      </c>
      <c r="G7" s="210" t="n">
        <f aca="false">'Original data'!G25</f>
        <v>5.91783</v>
      </c>
      <c r="H7" s="210" t="n">
        <f aca="false">'Original data'!H25</f>
        <v>6.906876</v>
      </c>
      <c r="I7" s="210" t="n">
        <f aca="false">'Original data'!I25</f>
        <v>5.744414</v>
      </c>
      <c r="J7" s="210" t="n">
        <f aca="false">'Original data'!J25</f>
        <v>5.790979</v>
      </c>
      <c r="K7" s="210" t="n">
        <f aca="false">'Original data'!K25</f>
        <v>6.30814</v>
      </c>
      <c r="L7" s="210" t="n">
        <f aca="false">'Original data'!L25</f>
        <v>5.430623</v>
      </c>
      <c r="M7" s="210" t="n">
        <f aca="false">'Original data'!M25</f>
        <v>6.448931</v>
      </c>
      <c r="N7" s="210" t="n">
        <f aca="false">'Original data'!N25</f>
        <v>5.781016</v>
      </c>
      <c r="O7" s="210" t="n">
        <f aca="false">'Original data'!O25</f>
        <v>4.992243</v>
      </c>
      <c r="P7" s="210" t="n">
        <f aca="false">'Original data'!P25</f>
        <v>5.797695</v>
      </c>
      <c r="Q7" s="210" t="n">
        <f aca="false">'Original data'!Q25</f>
        <v>6.406894</v>
      </c>
      <c r="R7" s="210" t="n">
        <f aca="false">'Original data'!R25</f>
        <v>6.85405</v>
      </c>
      <c r="S7" s="210" t="n">
        <f aca="false">'Original data'!S25</f>
        <v>6.855734</v>
      </c>
      <c r="T7" s="210" t="n">
        <f aca="false">'Original data'!T25</f>
        <v>6.707753</v>
      </c>
      <c r="U7" s="210" t="n">
        <f aca="false">'Original data'!U25</f>
        <v>10.3636</v>
      </c>
      <c r="V7" s="211" t="n">
        <f aca="false">'Original data'!V25</f>
        <v>7.25495</v>
      </c>
      <c r="W7" s="212"/>
      <c r="X7" s="213" t="str">
        <f aca="false">'Original data'!X25</f>
        <v>b3</v>
      </c>
      <c r="Y7" s="210" t="n">
        <f aca="false">'Original data'!Y25</f>
        <v>40.09814</v>
      </c>
      <c r="Z7" s="210" t="n">
        <f aca="false">'Original data'!Z25</f>
        <v>4.099526</v>
      </c>
      <c r="AA7" s="210" t="n">
        <f aca="false">'Original data'!AA25</f>
        <v>3.729056</v>
      </c>
      <c r="AB7" s="210" t="n">
        <f aca="false">'Original data'!AB25</f>
        <v>3.552829</v>
      </c>
      <c r="AC7" s="210" t="n">
        <f aca="false">'Original data'!AC25</f>
        <v>4.337392</v>
      </c>
      <c r="AD7" s="210" t="n">
        <f aca="false">'Original data'!AD25</f>
        <v>3.524228</v>
      </c>
      <c r="AE7" s="210" t="n">
        <f aca="false">'Original data'!AE25</f>
        <v>4.884211</v>
      </c>
      <c r="AF7" s="210" t="n">
        <f aca="false">'Original data'!AF25</f>
        <v>4.323724</v>
      </c>
      <c r="AG7" s="210" t="n">
        <f aca="false">'Original data'!AG25</f>
        <v>4.152049</v>
      </c>
      <c r="AH7" s="210" t="n">
        <f aca="false">'Original data'!AH25</f>
        <v>4.92295</v>
      </c>
      <c r="AI7" s="210" t="n">
        <f aca="false">'Original data'!AI25</f>
        <v>3.296884</v>
      </c>
      <c r="AJ7" s="210" t="n">
        <f aca="false">'Original data'!AJ25</f>
        <v>3.706614</v>
      </c>
      <c r="AK7" s="210" t="n">
        <f aca="false">'Original data'!AK25</f>
        <v>4.246107</v>
      </c>
      <c r="AL7" s="210" t="n">
        <f aca="false">'Original data'!AL25</f>
        <v>3.006769</v>
      </c>
      <c r="AM7" s="210" t="n">
        <f aca="false">'Original data'!AM25</f>
        <v>4.344524</v>
      </c>
      <c r="AN7" s="210" t="n">
        <f aca="false">'Original data'!AN25</f>
        <v>4.90104</v>
      </c>
      <c r="AO7" s="210" t="n">
        <f aca="false">'Original data'!AO25</f>
        <v>4.855486</v>
      </c>
      <c r="AP7" s="210" t="n">
        <f aca="false">'Original data'!AP25</f>
        <v>4.865627</v>
      </c>
      <c r="AQ7" s="210" t="n">
        <f aca="false">'Original data'!AQ25</f>
        <v>5.60667</v>
      </c>
      <c r="AR7" s="210" t="n">
        <f aca="false">'Original data'!AR25</f>
        <v>9.884721</v>
      </c>
      <c r="AS7" s="211" t="n">
        <f aca="false">'Original data'!AS25</f>
        <v>5.37134</v>
      </c>
    </row>
    <row r="8" customFormat="false" ht="12.75" hidden="false" customHeight="false" outlineLevel="0" collapsed="false">
      <c r="A8" s="205" t="s">
        <v>22</v>
      </c>
      <c r="B8" s="210" t="n">
        <f aca="false">'Original data'!B26*'Original data'!$U$3</f>
        <v>0.7394883</v>
      </c>
      <c r="C8" s="210" t="n">
        <f aca="false">'Original data'!C26*'Original data'!$U$3</f>
        <v>-0.02763923</v>
      </c>
      <c r="D8" s="210" t="n">
        <f aca="false">'Original data'!D26*'Original data'!$U$3</f>
        <v>-0.06438743</v>
      </c>
      <c r="E8" s="210" t="n">
        <f aca="false">'Original data'!E26*'Original data'!$U$3</f>
        <v>-0.1469475</v>
      </c>
      <c r="F8" s="210" t="n">
        <f aca="false">'Original data'!F26*'Original data'!$U$3</f>
        <v>0.1199066</v>
      </c>
      <c r="G8" s="210" t="n">
        <f aca="false">'Original data'!G26*'Original data'!$U$3</f>
        <v>0.04380721</v>
      </c>
      <c r="H8" s="210" t="n">
        <f aca="false">'Original data'!H26*'Original data'!$U$3</f>
        <v>-0.001906619</v>
      </c>
      <c r="I8" s="210" t="n">
        <f aca="false">'Original data'!I26*'Original data'!$U$3</f>
        <v>-0.03028526</v>
      </c>
      <c r="J8" s="210" t="n">
        <f aca="false">'Original data'!J26*'Original data'!$U$3</f>
        <v>-0.02563704</v>
      </c>
      <c r="K8" s="210" t="n">
        <f aca="false">'Original data'!K26*'Original data'!$U$3</f>
        <v>0.03397192</v>
      </c>
      <c r="L8" s="210" t="n">
        <f aca="false">'Original data'!L26*'Original data'!$U$3</f>
        <v>-0.05142075</v>
      </c>
      <c r="M8" s="210" t="n">
        <f aca="false">'Original data'!M26*'Original data'!$U$3</f>
        <v>-0.2453581</v>
      </c>
      <c r="N8" s="210" t="n">
        <f aca="false">'Original data'!N26*'Original data'!$U$3</f>
        <v>-0.1448511</v>
      </c>
      <c r="O8" s="210" t="n">
        <f aca="false">'Original data'!O26*'Original data'!$U$3</f>
        <v>-0.0968494</v>
      </c>
      <c r="P8" s="210" t="n">
        <f aca="false">'Original data'!P26*'Original data'!$U$3</f>
        <v>-0.123595</v>
      </c>
      <c r="Q8" s="210" t="n">
        <f aca="false">'Original data'!Q26*'Original data'!$U$3</f>
        <v>-0.3617109</v>
      </c>
      <c r="R8" s="210" t="n">
        <f aca="false">'Original data'!R26*'Original data'!$U$3</f>
        <v>-0.1036291</v>
      </c>
      <c r="S8" s="210" t="n">
        <f aca="false">'Original data'!S26*'Original data'!$U$3</f>
        <v>-0.1592007</v>
      </c>
      <c r="T8" s="210" t="n">
        <f aca="false">'Original data'!T26*'Original data'!$U$3</f>
        <v>-0.2012923</v>
      </c>
      <c r="U8" s="210" t="n">
        <f aca="false">'Original data'!U26*'Original data'!$U$3</f>
        <v>1.058098</v>
      </c>
      <c r="V8" s="211" t="n">
        <f aca="false">'Original data'!V26*'Original data'!$U$3</f>
        <v>-0.02953929</v>
      </c>
      <c r="W8" s="212"/>
      <c r="X8" s="213" t="str">
        <f aca="false">'Original data'!X26</f>
        <v>b4</v>
      </c>
      <c r="Y8" s="210" t="n">
        <f aca="false">'Original data'!Y26*'Original data'!$U$3</f>
        <v>-1.369472</v>
      </c>
      <c r="Z8" s="210" t="n">
        <f aca="false">'Original data'!Z26*'Original data'!$U$3</f>
        <v>0.1269961</v>
      </c>
      <c r="AA8" s="210" t="n">
        <f aca="false">'Original data'!AA26*'Original data'!$U$3</f>
        <v>0.05328157</v>
      </c>
      <c r="AB8" s="210" t="n">
        <f aca="false">'Original data'!AB26*'Original data'!$U$3</f>
        <v>0.1263558</v>
      </c>
      <c r="AC8" s="210" t="n">
        <f aca="false">'Original data'!AC26*'Original data'!$U$3</f>
        <v>0.06145171</v>
      </c>
      <c r="AD8" s="210" t="n">
        <f aca="false">'Original data'!AD26*'Original data'!$U$3</f>
        <v>0.1112519</v>
      </c>
      <c r="AE8" s="210" t="n">
        <f aca="false">'Original data'!AE26*'Original data'!$U$3</f>
        <v>0.02867158</v>
      </c>
      <c r="AF8" s="210" t="n">
        <f aca="false">'Original data'!AF26*'Original data'!$U$3</f>
        <v>0.08369807</v>
      </c>
      <c r="AG8" s="210" t="n">
        <f aca="false">'Original data'!AG26*'Original data'!$U$3</f>
        <v>0.1679474</v>
      </c>
      <c r="AH8" s="210" t="n">
        <f aca="false">'Original data'!AH26*'Original data'!$U$3</f>
        <v>0.2121068</v>
      </c>
      <c r="AI8" s="210" t="n">
        <f aca="false">'Original data'!AI26*'Original data'!$U$3</f>
        <v>0.3177748</v>
      </c>
      <c r="AJ8" s="210" t="n">
        <f aca="false">'Original data'!AJ26*'Original data'!$U$3</f>
        <v>0.1824546</v>
      </c>
      <c r="AK8" s="210" t="n">
        <f aca="false">'Original data'!AK26*'Original data'!$U$3</f>
        <v>0.203139</v>
      </c>
      <c r="AL8" s="210" t="n">
        <f aca="false">'Original data'!AL26*'Original data'!$U$3</f>
        <v>0.008948553</v>
      </c>
      <c r="AM8" s="210" t="n">
        <f aca="false">'Original data'!AM26*'Original data'!$U$3</f>
        <v>-0.02613709</v>
      </c>
      <c r="AN8" s="210" t="n">
        <f aca="false">'Original data'!AN26*'Original data'!$U$3</f>
        <v>-0.1133659</v>
      </c>
      <c r="AO8" s="210" t="n">
        <f aca="false">'Original data'!AO26*'Original data'!$U$3</f>
        <v>0.06456125</v>
      </c>
      <c r="AP8" s="210" t="n">
        <f aca="false">'Original data'!AP26*'Original data'!$U$3</f>
        <v>-0.004976845</v>
      </c>
      <c r="AQ8" s="210" t="n">
        <f aca="false">'Original data'!AQ26*'Original data'!$U$3</f>
        <v>0.05635293</v>
      </c>
      <c r="AR8" s="210" t="n">
        <f aca="false">'Original data'!AR26*'Original data'!$U$3</f>
        <v>-0.8458689</v>
      </c>
      <c r="AS8" s="211" t="n">
        <f aca="false">'Original data'!AS26*'Original data'!$U$3</f>
        <v>0.02455485</v>
      </c>
    </row>
    <row r="9" customFormat="false" ht="12.75" hidden="false" customHeight="false" outlineLevel="0" collapsed="false">
      <c r="A9" s="205" t="s">
        <v>23</v>
      </c>
      <c r="B9" s="210" t="n">
        <f aca="false">'Original data'!B27</f>
        <v>-4.803064</v>
      </c>
      <c r="C9" s="210" t="n">
        <f aca="false">'Original data'!C27</f>
        <v>-0.1594734</v>
      </c>
      <c r="D9" s="210" t="n">
        <f aca="false">'Original data'!D27</f>
        <v>-0.25014</v>
      </c>
      <c r="E9" s="210" t="n">
        <f aca="false">'Original data'!E27</f>
        <v>-0.1617411</v>
      </c>
      <c r="F9" s="210" t="n">
        <f aca="false">'Original data'!F27</f>
        <v>-0.1588185</v>
      </c>
      <c r="G9" s="210" t="n">
        <f aca="false">'Original data'!G27</f>
        <v>-0.09989867</v>
      </c>
      <c r="H9" s="210" t="n">
        <f aca="false">'Original data'!H27</f>
        <v>0.01148557</v>
      </c>
      <c r="I9" s="210" t="n">
        <f aca="false">'Original data'!I27</f>
        <v>-0.0934517</v>
      </c>
      <c r="J9" s="210" t="n">
        <f aca="false">'Original data'!J27</f>
        <v>-0.04833094</v>
      </c>
      <c r="K9" s="210" t="n">
        <f aca="false">'Original data'!K27</f>
        <v>0.08144246</v>
      </c>
      <c r="L9" s="210" t="n">
        <f aca="false">'Original data'!L27</f>
        <v>0.2104928</v>
      </c>
      <c r="M9" s="210" t="n">
        <f aca="false">'Original data'!M27</f>
        <v>-0.1240622</v>
      </c>
      <c r="N9" s="210" t="n">
        <f aca="false">'Original data'!N27</f>
        <v>-0.2704808</v>
      </c>
      <c r="O9" s="210" t="n">
        <f aca="false">'Original data'!O27</f>
        <v>-0.3506439</v>
      </c>
      <c r="P9" s="210" t="n">
        <f aca="false">'Original data'!P27</f>
        <v>-0.07868733</v>
      </c>
      <c r="Q9" s="210" t="n">
        <f aca="false">'Original data'!Q27</f>
        <v>-0.1666614</v>
      </c>
      <c r="R9" s="210" t="n">
        <f aca="false">'Original data'!R27</f>
        <v>-0.2194445</v>
      </c>
      <c r="S9" s="210" t="n">
        <f aca="false">'Original data'!S27</f>
        <v>-0.09331064</v>
      </c>
      <c r="T9" s="210" t="n">
        <f aca="false">'Original data'!T27</f>
        <v>0.03613434</v>
      </c>
      <c r="U9" s="210" t="n">
        <f aca="false">'Original data'!U27</f>
        <v>-2.839687</v>
      </c>
      <c r="V9" s="211" t="n">
        <f aca="false">'Original data'!V27</f>
        <v>-0.3254831</v>
      </c>
      <c r="W9" s="212"/>
      <c r="X9" s="213" t="str">
        <f aca="false">'Original data'!X27</f>
        <v>b5</v>
      </c>
      <c r="Y9" s="210" t="n">
        <f aca="false">'Original data'!Y27</f>
        <v>-5.784465</v>
      </c>
      <c r="Z9" s="210" t="n">
        <f aca="false">'Original data'!Z27</f>
        <v>-0.3790557</v>
      </c>
      <c r="AA9" s="210" t="n">
        <f aca="false">'Original data'!AA27</f>
        <v>-0.4470775</v>
      </c>
      <c r="AB9" s="210" t="n">
        <f aca="false">'Original data'!AB27</f>
        <v>-0.07496187</v>
      </c>
      <c r="AC9" s="210" t="n">
        <f aca="false">'Original data'!AC27</f>
        <v>0.046377</v>
      </c>
      <c r="AD9" s="210" t="n">
        <f aca="false">'Original data'!AD27</f>
        <v>0.149827</v>
      </c>
      <c r="AE9" s="210" t="n">
        <f aca="false">'Original data'!AE27</f>
        <v>0.005623607</v>
      </c>
      <c r="AF9" s="210" t="n">
        <f aca="false">'Original data'!AF27</f>
        <v>-0.07937785</v>
      </c>
      <c r="AG9" s="210" t="n">
        <f aca="false">'Original data'!AG27</f>
        <v>-0.01515776</v>
      </c>
      <c r="AH9" s="210" t="n">
        <f aca="false">'Original data'!AH27</f>
        <v>-0.1998759</v>
      </c>
      <c r="AI9" s="210" t="n">
        <f aca="false">'Original data'!AI27</f>
        <v>0.08731272</v>
      </c>
      <c r="AJ9" s="210" t="n">
        <f aca="false">'Original data'!AJ27</f>
        <v>-0.03361867</v>
      </c>
      <c r="AK9" s="210" t="n">
        <f aca="false">'Original data'!AK27</f>
        <v>-0.1084211</v>
      </c>
      <c r="AL9" s="210" t="n">
        <f aca="false">'Original data'!AL27</f>
        <v>-0.03062057</v>
      </c>
      <c r="AM9" s="210" t="n">
        <f aca="false">'Original data'!AM27</f>
        <v>-0.04894893</v>
      </c>
      <c r="AN9" s="210" t="n">
        <f aca="false">'Original data'!AN27</f>
        <v>-0.07860322</v>
      </c>
      <c r="AO9" s="210" t="n">
        <f aca="false">'Original data'!AO27</f>
        <v>-0.1359059</v>
      </c>
      <c r="AP9" s="210" t="n">
        <f aca="false">'Original data'!AP27</f>
        <v>-0.0462271</v>
      </c>
      <c r="AQ9" s="210" t="n">
        <f aca="false">'Original data'!AQ27</f>
        <v>-0.1611968</v>
      </c>
      <c r="AR9" s="210" t="n">
        <f aca="false">'Original data'!AR27</f>
        <v>-2.980801</v>
      </c>
      <c r="AS9" s="211" t="n">
        <f aca="false">'Original data'!AS27</f>
        <v>-0.3266491</v>
      </c>
    </row>
    <row r="10" customFormat="false" ht="12.75" hidden="false" customHeight="false" outlineLevel="0" collapsed="false">
      <c r="A10" s="205" t="s">
        <v>24</v>
      </c>
      <c r="B10" s="210" t="n">
        <f aca="false">'Original data'!B28*'Original data'!$U$3</f>
        <v>0.418871</v>
      </c>
      <c r="C10" s="210" t="n">
        <f aca="false">'Original data'!C28*'Original data'!$U$3</f>
        <v>0.0271308</v>
      </c>
      <c r="D10" s="210" t="n">
        <f aca="false">'Original data'!D28*'Original data'!$U$3</f>
        <v>0.02882992</v>
      </c>
      <c r="E10" s="210" t="n">
        <f aca="false">'Original data'!E28*'Original data'!$U$3</f>
        <v>0.1222528</v>
      </c>
      <c r="F10" s="210" t="n">
        <f aca="false">'Original data'!F28*'Original data'!$U$3</f>
        <v>0.07980952</v>
      </c>
      <c r="G10" s="210" t="n">
        <f aca="false">'Original data'!G28*'Original data'!$U$3</f>
        <v>0.01884589</v>
      </c>
      <c r="H10" s="210" t="n">
        <f aca="false">'Original data'!H28*'Original data'!$U$3</f>
        <v>-0.006148933</v>
      </c>
      <c r="I10" s="210" t="n">
        <f aca="false">'Original data'!I28*'Original data'!$U$3</f>
        <v>-0.04670217</v>
      </c>
      <c r="J10" s="210" t="n">
        <f aca="false">'Original data'!J28*'Original data'!$U$3</f>
        <v>0.0627613</v>
      </c>
      <c r="K10" s="210" t="n">
        <f aca="false">'Original data'!K28*'Original data'!$U$3</f>
        <v>-0.07963003</v>
      </c>
      <c r="L10" s="210" t="n">
        <f aca="false">'Original data'!L28*'Original data'!$U$3</f>
        <v>-0.07029429</v>
      </c>
      <c r="M10" s="210" t="n">
        <f aca="false">'Original data'!M28*'Original data'!$U$3</f>
        <v>-0.05820781</v>
      </c>
      <c r="N10" s="210" t="n">
        <f aca="false">'Original data'!N28*'Original data'!$U$3</f>
        <v>-0.03864476</v>
      </c>
      <c r="O10" s="210" t="n">
        <f aca="false">'Original data'!O28*'Original data'!$U$3</f>
        <v>-0.03566683</v>
      </c>
      <c r="P10" s="210" t="n">
        <f aca="false">'Original data'!P28*'Original data'!$U$3</f>
        <v>-0.02533518</v>
      </c>
      <c r="Q10" s="210" t="n">
        <f aca="false">'Original data'!Q28*'Original data'!$U$3</f>
        <v>0.07642565</v>
      </c>
      <c r="R10" s="210" t="n">
        <f aca="false">'Original data'!R28*'Original data'!$U$3</f>
        <v>-0.08557284</v>
      </c>
      <c r="S10" s="210" t="n">
        <f aca="false">'Original data'!S28*'Original data'!$U$3</f>
        <v>-0.04349932</v>
      </c>
      <c r="T10" s="210" t="n">
        <f aca="false">'Original data'!T28*'Original data'!$U$3</f>
        <v>-0.03345988</v>
      </c>
      <c r="U10" s="210" t="n">
        <f aca="false">'Original data'!U28*'Original data'!$U$3</f>
        <v>-0.1488712</v>
      </c>
      <c r="V10" s="211" t="n">
        <f aca="false">'Original data'!V28*'Original data'!$U$3</f>
        <v>0.001906187</v>
      </c>
      <c r="W10" s="212"/>
      <c r="X10" s="213" t="str">
        <f aca="false">'Original data'!X28</f>
        <v>b6</v>
      </c>
      <c r="Y10" s="210" t="n">
        <f aca="false">'Original data'!Y28*'Original data'!$U$3</f>
        <v>0.5742501</v>
      </c>
      <c r="Z10" s="210" t="n">
        <f aca="false">'Original data'!Z28*'Original data'!$U$3</f>
        <v>0.1257218</v>
      </c>
      <c r="AA10" s="210" t="n">
        <f aca="false">'Original data'!AA28*'Original data'!$U$3</f>
        <v>0.0796935</v>
      </c>
      <c r="AB10" s="210" t="n">
        <f aca="false">'Original data'!AB28*'Original data'!$U$3</f>
        <v>-0.04493096</v>
      </c>
      <c r="AC10" s="210" t="n">
        <f aca="false">'Original data'!AC28*'Original data'!$U$3</f>
        <v>-0.1215465</v>
      </c>
      <c r="AD10" s="210" t="n">
        <f aca="false">'Original data'!AD28*'Original data'!$U$3</f>
        <v>-0.03541178</v>
      </c>
      <c r="AE10" s="210" t="n">
        <f aca="false">'Original data'!AE28*'Original data'!$U$3</f>
        <v>-0.01390914</v>
      </c>
      <c r="AF10" s="210" t="n">
        <f aca="false">'Original data'!AF28*'Original data'!$U$3</f>
        <v>0.02527396</v>
      </c>
      <c r="AG10" s="210" t="n">
        <f aca="false">'Original data'!AG28*'Original data'!$U$3</f>
        <v>0.09298562</v>
      </c>
      <c r="AH10" s="210" t="n">
        <f aca="false">'Original data'!AH28*'Original data'!$U$3</f>
        <v>-0.09570667</v>
      </c>
      <c r="AI10" s="210" t="n">
        <f aca="false">'Original data'!AI28*'Original data'!$U$3</f>
        <v>-0.02413983</v>
      </c>
      <c r="AJ10" s="210" t="n">
        <f aca="false">'Original data'!AJ28*'Original data'!$U$3</f>
        <v>0.03591867</v>
      </c>
      <c r="AK10" s="210" t="n">
        <f aca="false">'Original data'!AK28*'Original data'!$U$3</f>
        <v>-0.01627273</v>
      </c>
      <c r="AL10" s="210" t="n">
        <f aca="false">'Original data'!AL28*'Original data'!$U$3</f>
        <v>0.01260479</v>
      </c>
      <c r="AM10" s="210" t="n">
        <f aca="false">'Original data'!AM28*'Original data'!$U$3</f>
        <v>-0.09482545</v>
      </c>
      <c r="AN10" s="210" t="n">
        <f aca="false">'Original data'!AN28*'Original data'!$U$3</f>
        <v>-0.0142902</v>
      </c>
      <c r="AO10" s="210" t="n">
        <f aca="false">'Original data'!AO28*'Original data'!$U$3</f>
        <v>0.02409854</v>
      </c>
      <c r="AP10" s="210" t="n">
        <f aca="false">'Original data'!AP28*'Original data'!$U$3</f>
        <v>-0.01425332</v>
      </c>
      <c r="AQ10" s="210" t="n">
        <f aca="false">'Original data'!AQ28*'Original data'!$U$3</f>
        <v>0.04645102</v>
      </c>
      <c r="AR10" s="210" t="n">
        <f aca="false">'Original data'!AR28*'Original data'!$U$3</f>
        <v>-0.1146305</v>
      </c>
      <c r="AS10" s="211" t="n">
        <f aca="false">'Original data'!AS28*'Original data'!$U$3</f>
        <v>0.01009893</v>
      </c>
    </row>
    <row r="11" customFormat="false" ht="12.75" hidden="false" customHeight="false" outlineLevel="0" collapsed="false">
      <c r="A11" s="205" t="s">
        <v>25</v>
      </c>
      <c r="B11" s="210" t="n">
        <f aca="false">'Original data'!B29</f>
        <v>2.607411</v>
      </c>
      <c r="C11" s="210" t="n">
        <f aca="false">'Original data'!C29</f>
        <v>0.8875338</v>
      </c>
      <c r="D11" s="210" t="n">
        <f aca="false">'Original data'!D29</f>
        <v>0.940893</v>
      </c>
      <c r="E11" s="210" t="n">
        <f aca="false">'Original data'!E29</f>
        <v>1.029263</v>
      </c>
      <c r="F11" s="210" t="n">
        <f aca="false">'Original data'!F29</f>
        <v>0.9975604</v>
      </c>
      <c r="G11" s="210" t="n">
        <f aca="false">'Original data'!G29</f>
        <v>0.9862624</v>
      </c>
      <c r="H11" s="210" t="n">
        <f aca="false">'Original data'!H29</f>
        <v>1.015031</v>
      </c>
      <c r="I11" s="210" t="n">
        <f aca="false">'Original data'!I29</f>
        <v>0.9934212</v>
      </c>
      <c r="J11" s="210" t="n">
        <f aca="false">'Original data'!J29</f>
        <v>0.9333632</v>
      </c>
      <c r="K11" s="210" t="n">
        <f aca="false">'Original data'!K29</f>
        <v>1.03023</v>
      </c>
      <c r="L11" s="210" t="n">
        <f aca="false">'Original data'!L29</f>
        <v>1.064054</v>
      </c>
      <c r="M11" s="210" t="n">
        <f aca="false">'Original data'!M29</f>
        <v>0.9998445</v>
      </c>
      <c r="N11" s="210" t="n">
        <f aca="false">'Original data'!N29</f>
        <v>0.9345207</v>
      </c>
      <c r="O11" s="210" t="n">
        <f aca="false">'Original data'!O29</f>
        <v>0.9295087</v>
      </c>
      <c r="P11" s="210" t="n">
        <f aca="false">'Original data'!P29</f>
        <v>0.9270964</v>
      </c>
      <c r="Q11" s="210" t="n">
        <f aca="false">'Original data'!Q29</f>
        <v>0.968637</v>
      </c>
      <c r="R11" s="210" t="n">
        <f aca="false">'Original data'!R29</f>
        <v>0.9587058</v>
      </c>
      <c r="S11" s="210" t="n">
        <f aca="false">'Original data'!S29</f>
        <v>1.005954</v>
      </c>
      <c r="T11" s="210" t="n">
        <f aca="false">'Original data'!T29</f>
        <v>0.9642196</v>
      </c>
      <c r="U11" s="210" t="n">
        <f aca="false">'Original data'!U29</f>
        <v>0.769874</v>
      </c>
      <c r="V11" s="211" t="n">
        <f aca="false">'Original data'!V29</f>
        <v>1.016499</v>
      </c>
      <c r="W11" s="212"/>
      <c r="X11" s="213" t="str">
        <f aca="false">'Original data'!X29</f>
        <v>b7</v>
      </c>
      <c r="Y11" s="210" t="n">
        <f aca="false">'Original data'!Y29</f>
        <v>2.592818</v>
      </c>
      <c r="Z11" s="210" t="n">
        <f aca="false">'Original data'!Z29</f>
        <v>0.8954043</v>
      </c>
      <c r="AA11" s="210" t="n">
        <f aca="false">'Original data'!AA29</f>
        <v>0.8885254</v>
      </c>
      <c r="AB11" s="210" t="n">
        <f aca="false">'Original data'!AB29</f>
        <v>1.004627</v>
      </c>
      <c r="AC11" s="210" t="n">
        <f aca="false">'Original data'!AC29</f>
        <v>1.02404</v>
      </c>
      <c r="AD11" s="210" t="n">
        <f aca="false">'Original data'!AD29</f>
        <v>1.018856</v>
      </c>
      <c r="AE11" s="210" t="n">
        <f aca="false">'Original data'!AE29</f>
        <v>0.9292965</v>
      </c>
      <c r="AF11" s="210" t="n">
        <f aca="false">'Original data'!AF29</f>
        <v>0.9123439</v>
      </c>
      <c r="AG11" s="210" t="n">
        <f aca="false">'Original data'!AG29</f>
        <v>0.9181493</v>
      </c>
      <c r="AH11" s="210" t="n">
        <f aca="false">'Original data'!AH29</f>
        <v>0.9300641</v>
      </c>
      <c r="AI11" s="210" t="n">
        <f aca="false">'Original data'!AI29</f>
        <v>0.884992</v>
      </c>
      <c r="AJ11" s="210" t="n">
        <f aca="false">'Original data'!AJ29</f>
        <v>0.9181658</v>
      </c>
      <c r="AK11" s="210" t="n">
        <f aca="false">'Original data'!AK29</f>
        <v>0.8822323</v>
      </c>
      <c r="AL11" s="210" t="n">
        <f aca="false">'Original data'!AL29</f>
        <v>0.935262</v>
      </c>
      <c r="AM11" s="210" t="n">
        <f aca="false">'Original data'!AM29</f>
        <v>0.8359099</v>
      </c>
      <c r="AN11" s="210" t="n">
        <f aca="false">'Original data'!AN29</f>
        <v>0.9553692</v>
      </c>
      <c r="AO11" s="210" t="n">
        <f aca="false">'Original data'!AO29</f>
        <v>0.9409553</v>
      </c>
      <c r="AP11" s="210" t="n">
        <f aca="false">'Original data'!AP29</f>
        <v>0.9787151</v>
      </c>
      <c r="AQ11" s="210" t="n">
        <f aca="false">'Original data'!AQ29</f>
        <v>0.9404371</v>
      </c>
      <c r="AR11" s="210" t="n">
        <f aca="false">'Original data'!AR29</f>
        <v>0.7888003</v>
      </c>
      <c r="AS11" s="211" t="n">
        <f aca="false">'Original data'!AS29</f>
        <v>0.9728497</v>
      </c>
    </row>
    <row r="12" customFormat="false" ht="12.75" hidden="false" customHeight="false" outlineLevel="0" collapsed="false">
      <c r="A12" s="205" t="s">
        <v>26</v>
      </c>
      <c r="B12" s="210" t="n">
        <f aca="false">'Original data'!B30*'Original data'!$U$3</f>
        <v>0.1377035</v>
      </c>
      <c r="C12" s="210" t="n">
        <f aca="false">'Original data'!C30*'Original data'!$U$3</f>
        <v>0.002289727</v>
      </c>
      <c r="D12" s="210" t="n">
        <f aca="false">'Original data'!D30*'Original data'!$U$3</f>
        <v>-0.000434468</v>
      </c>
      <c r="E12" s="210" t="n">
        <f aca="false">'Original data'!E30*'Original data'!$U$3</f>
        <v>0.01608243</v>
      </c>
      <c r="F12" s="210" t="n">
        <f aca="false">'Original data'!F30*'Original data'!$U$3</f>
        <v>0.009301978</v>
      </c>
      <c r="G12" s="210" t="n">
        <f aca="false">'Original data'!G30*'Original data'!$U$3</f>
        <v>0.02619814</v>
      </c>
      <c r="H12" s="210" t="n">
        <f aca="false">'Original data'!H30*'Original data'!$U$3</f>
        <v>0.003699943</v>
      </c>
      <c r="I12" s="210" t="n">
        <f aca="false">'Original data'!I30*'Original data'!$U$3</f>
        <v>-0.0466951</v>
      </c>
      <c r="J12" s="210" t="n">
        <f aca="false">'Original data'!J30*'Original data'!$U$3</f>
        <v>-0.002092702</v>
      </c>
      <c r="K12" s="210" t="n">
        <f aca="false">'Original data'!K30*'Original data'!$U$3</f>
        <v>-0.02083748</v>
      </c>
      <c r="L12" s="210" t="n">
        <f aca="false">'Original data'!L30*'Original data'!$U$3</f>
        <v>-0.02365842</v>
      </c>
      <c r="M12" s="210" t="n">
        <f aca="false">'Original data'!M30*'Original data'!$U$3</f>
        <v>-0.05290877</v>
      </c>
      <c r="N12" s="210" t="n">
        <f aca="false">'Original data'!N30*'Original data'!$U$3</f>
        <v>-0.05087084</v>
      </c>
      <c r="O12" s="210" t="n">
        <f aca="false">'Original data'!O30*'Original data'!$U$3</f>
        <v>-0.001541273</v>
      </c>
      <c r="P12" s="210" t="n">
        <f aca="false">'Original data'!P30*'Original data'!$U$3</f>
        <v>-0.03742708</v>
      </c>
      <c r="Q12" s="210" t="n">
        <f aca="false">'Original data'!Q30*'Original data'!$U$3</f>
        <v>-0.002622549</v>
      </c>
      <c r="R12" s="210" t="n">
        <f aca="false">'Original data'!R30*'Original data'!$U$3</f>
        <v>0.007526424</v>
      </c>
      <c r="S12" s="210" t="n">
        <f aca="false">'Original data'!S30*'Original data'!$U$3</f>
        <v>-0.01302413</v>
      </c>
      <c r="T12" s="210" t="n">
        <f aca="false">'Original data'!T30*'Original data'!$U$3</f>
        <v>-0.0114552</v>
      </c>
      <c r="U12" s="210" t="n">
        <f aca="false">'Original data'!U30*'Original data'!$U$3</f>
        <v>-0.09516499</v>
      </c>
      <c r="V12" s="211" t="n">
        <f aca="false">'Original data'!V30*'Original data'!$U$3</f>
        <v>-0.009312812</v>
      </c>
      <c r="W12" s="212"/>
      <c r="X12" s="213" t="str">
        <f aca="false">'Original data'!X30</f>
        <v>b8</v>
      </c>
      <c r="Y12" s="210" t="n">
        <f aca="false">'Original data'!Y30*'Original data'!$U$3</f>
        <v>0.03578712</v>
      </c>
      <c r="Z12" s="210" t="n">
        <f aca="false">'Original data'!Z30*'Original data'!$U$3</f>
        <v>0.04206782</v>
      </c>
      <c r="AA12" s="210" t="n">
        <f aca="false">'Original data'!AA30*'Original data'!$U$3</f>
        <v>0.03358698</v>
      </c>
      <c r="AB12" s="210" t="n">
        <f aca="false">'Original data'!AB30*'Original data'!$U$3</f>
        <v>0.03207842</v>
      </c>
      <c r="AC12" s="210" t="n">
        <f aca="false">'Original data'!AC30*'Original data'!$U$3</f>
        <v>0.01865849</v>
      </c>
      <c r="AD12" s="210" t="n">
        <f aca="false">'Original data'!AD30*'Original data'!$U$3</f>
        <v>0.004016168</v>
      </c>
      <c r="AE12" s="210" t="n">
        <f aca="false">'Original data'!AE30*'Original data'!$U$3</f>
        <v>0.003733283</v>
      </c>
      <c r="AF12" s="210" t="n">
        <f aca="false">'Original data'!AF30*'Original data'!$U$3</f>
        <v>0.02433393</v>
      </c>
      <c r="AG12" s="210" t="n">
        <f aca="false">'Original data'!AG30*'Original data'!$U$3</f>
        <v>0.01437779</v>
      </c>
      <c r="AH12" s="210" t="n">
        <f aca="false">'Original data'!AH30*'Original data'!$U$3</f>
        <v>-0.0264728</v>
      </c>
      <c r="AI12" s="210" t="n">
        <f aca="false">'Original data'!AI30*'Original data'!$U$3</f>
        <v>-0.02654354</v>
      </c>
      <c r="AJ12" s="210" t="n">
        <f aca="false">'Original data'!AJ30*'Original data'!$U$3</f>
        <v>-0.006346868</v>
      </c>
      <c r="AK12" s="210" t="n">
        <f aca="false">'Original data'!AK30*'Original data'!$U$3</f>
        <v>-0.007302372</v>
      </c>
      <c r="AL12" s="210" t="n">
        <f aca="false">'Original data'!AL30*'Original data'!$U$3</f>
        <v>0.008553738</v>
      </c>
      <c r="AM12" s="210" t="n">
        <f aca="false">'Original data'!AM30*'Original data'!$U$3</f>
        <v>-0.04681707</v>
      </c>
      <c r="AN12" s="210" t="n">
        <f aca="false">'Original data'!AN30*'Original data'!$U$3</f>
        <v>-0.008627405</v>
      </c>
      <c r="AO12" s="210" t="n">
        <f aca="false">'Original data'!AO30*'Original data'!$U$3</f>
        <v>-0.0006445199</v>
      </c>
      <c r="AP12" s="210" t="n">
        <f aca="false">'Original data'!AP30*'Original data'!$U$3</f>
        <v>-0.01363228</v>
      </c>
      <c r="AQ12" s="210" t="n">
        <f aca="false">'Original data'!AQ30*'Original data'!$U$3</f>
        <v>0.006053717</v>
      </c>
      <c r="AR12" s="210" t="n">
        <f aca="false">'Original data'!AR30*'Original data'!$U$3</f>
        <v>-0.05361399</v>
      </c>
      <c r="AS12" s="211" t="n">
        <f aca="false">'Original data'!AS30*'Original data'!$U$3</f>
        <v>0.001985283</v>
      </c>
    </row>
    <row r="13" customFormat="false" ht="12.75" hidden="false" customHeight="false" outlineLevel="0" collapsed="false">
      <c r="A13" s="205" t="s">
        <v>27</v>
      </c>
      <c r="B13" s="210" t="n">
        <f aca="false">'Original data'!B31</f>
        <v>0.3550444</v>
      </c>
      <c r="C13" s="210" t="n">
        <f aca="false">'Original data'!C31</f>
        <v>0.4454783</v>
      </c>
      <c r="D13" s="210" t="n">
        <f aca="false">'Original data'!D31</f>
        <v>0.4201658</v>
      </c>
      <c r="E13" s="210" t="n">
        <f aca="false">'Original data'!E31</f>
        <v>0.4378794</v>
      </c>
      <c r="F13" s="210" t="n">
        <f aca="false">'Original data'!F31</f>
        <v>0.4508696</v>
      </c>
      <c r="G13" s="210" t="n">
        <f aca="false">'Original data'!G31</f>
        <v>0.4187409</v>
      </c>
      <c r="H13" s="210" t="n">
        <f aca="false">'Original data'!H31</f>
        <v>0.4288197</v>
      </c>
      <c r="I13" s="210" t="n">
        <f aca="false">'Original data'!I31</f>
        <v>0.4173412</v>
      </c>
      <c r="J13" s="210" t="n">
        <f aca="false">'Original data'!J31</f>
        <v>0.4175828</v>
      </c>
      <c r="K13" s="210" t="n">
        <f aca="false">'Original data'!K31</f>
        <v>0.4337041</v>
      </c>
      <c r="L13" s="210" t="n">
        <f aca="false">'Original data'!L31</f>
        <v>0.4395102</v>
      </c>
      <c r="M13" s="210" t="n">
        <f aca="false">'Original data'!M31</f>
        <v>0.4110789</v>
      </c>
      <c r="N13" s="210" t="n">
        <f aca="false">'Original data'!N31</f>
        <v>0.4080504</v>
      </c>
      <c r="O13" s="210" t="n">
        <f aca="false">'Original data'!O31</f>
        <v>0.4263107</v>
      </c>
      <c r="P13" s="210" t="n">
        <f aca="false">'Original data'!P31</f>
        <v>0.4296535</v>
      </c>
      <c r="Q13" s="210" t="n">
        <f aca="false">'Original data'!Q31</f>
        <v>0.4225098</v>
      </c>
      <c r="R13" s="210" t="n">
        <f aca="false">'Original data'!R31</f>
        <v>0.4180286</v>
      </c>
      <c r="S13" s="210" t="n">
        <f aca="false">'Original data'!S31</f>
        <v>0.4319406</v>
      </c>
      <c r="T13" s="210" t="n">
        <f aca="false">'Original data'!T31</f>
        <v>0.4394384</v>
      </c>
      <c r="U13" s="210" t="n">
        <f aca="false">'Original data'!U31</f>
        <v>0.4533603</v>
      </c>
      <c r="V13" s="211" t="n">
        <f aca="false">'Original data'!V31</f>
        <v>0.4263128</v>
      </c>
      <c r="W13" s="212"/>
      <c r="X13" s="213" t="str">
        <f aca="false">'Original data'!X31</f>
        <v>b9</v>
      </c>
      <c r="Y13" s="210" t="n">
        <f aca="false">'Original data'!Y31</f>
        <v>0.326986</v>
      </c>
      <c r="Z13" s="210" t="n">
        <f aca="false">'Original data'!Z31</f>
        <v>0.4355028</v>
      </c>
      <c r="AA13" s="210" t="n">
        <f aca="false">'Original data'!AA31</f>
        <v>0.4268028</v>
      </c>
      <c r="AB13" s="210" t="n">
        <f aca="false">'Original data'!AB31</f>
        <v>0.4278855</v>
      </c>
      <c r="AC13" s="210" t="n">
        <f aca="false">'Original data'!AC31</f>
        <v>0.4294441</v>
      </c>
      <c r="AD13" s="210" t="n">
        <f aca="false">'Original data'!AD31</f>
        <v>0.4094907</v>
      </c>
      <c r="AE13" s="210" t="n">
        <f aca="false">'Original data'!AE31</f>
        <v>0.4308628</v>
      </c>
      <c r="AF13" s="210" t="n">
        <f aca="false">'Original data'!AF31</f>
        <v>0.4172982</v>
      </c>
      <c r="AG13" s="210" t="n">
        <f aca="false">'Original data'!AG31</f>
        <v>0.4260399</v>
      </c>
      <c r="AH13" s="210" t="n">
        <f aca="false">'Original data'!AH31</f>
        <v>0.4539176</v>
      </c>
      <c r="AI13" s="210" t="n">
        <f aca="false">'Original data'!AI31</f>
        <v>0.450322</v>
      </c>
      <c r="AJ13" s="210" t="n">
        <f aca="false">'Original data'!AJ31</f>
        <v>0.422353</v>
      </c>
      <c r="AK13" s="210" t="n">
        <f aca="false">'Original data'!AK31</f>
        <v>0.4352963</v>
      </c>
      <c r="AL13" s="210" t="n">
        <f aca="false">'Original data'!AL31</f>
        <v>0.421695</v>
      </c>
      <c r="AM13" s="210" t="n">
        <f aca="false">'Original data'!AM31</f>
        <v>0.4354284</v>
      </c>
      <c r="AN13" s="210" t="n">
        <f aca="false">'Original data'!AN31</f>
        <v>0.4381692</v>
      </c>
      <c r="AO13" s="210" t="n">
        <f aca="false">'Original data'!AO31</f>
        <v>0.4361173</v>
      </c>
      <c r="AP13" s="210" t="n">
        <f aca="false">'Original data'!AP31</f>
        <v>0.4366886</v>
      </c>
      <c r="AQ13" s="210" t="n">
        <f aca="false">'Original data'!AQ31</f>
        <v>0.438482</v>
      </c>
      <c r="AR13" s="210" t="n">
        <f aca="false">'Original data'!AR31</f>
        <v>0.4341851</v>
      </c>
      <c r="AS13" s="211" t="n">
        <f aca="false">'Original data'!AS31</f>
        <v>0.4290445</v>
      </c>
    </row>
    <row r="14" customFormat="false" ht="12.75" hidden="false" customHeight="false" outlineLevel="0" collapsed="false">
      <c r="A14" s="205" t="s">
        <v>28</v>
      </c>
      <c r="B14" s="210" t="n">
        <f aca="false">'Original data'!B32*'Original data'!$U$3</f>
        <v>0.09425839</v>
      </c>
      <c r="C14" s="210" t="n">
        <f aca="false">'Original data'!C32*'Original data'!$U$3</f>
        <v>0.01664959</v>
      </c>
      <c r="D14" s="210" t="n">
        <f aca="false">'Original data'!D32*'Original data'!$U$3</f>
        <v>-0.002712801</v>
      </c>
      <c r="E14" s="210" t="n">
        <f aca="false">'Original data'!E32*'Original data'!$U$3</f>
        <v>0.02564944</v>
      </c>
      <c r="F14" s="210" t="n">
        <f aca="false">'Original data'!F32*'Original data'!$U$3</f>
        <v>0.02473522</v>
      </c>
      <c r="G14" s="210" t="n">
        <f aca="false">'Original data'!G32*'Original data'!$U$3</f>
        <v>0.01727013</v>
      </c>
      <c r="H14" s="210" t="n">
        <f aca="false">'Original data'!H32*'Original data'!$U$3</f>
        <v>0.004693294</v>
      </c>
      <c r="I14" s="210" t="n">
        <f aca="false">'Original data'!I32*'Original data'!$U$3</f>
        <v>-0.02556753</v>
      </c>
      <c r="J14" s="210" t="n">
        <f aca="false">'Original data'!J32*'Original data'!$U$3</f>
        <v>0.0005005116</v>
      </c>
      <c r="K14" s="210" t="n">
        <f aca="false">'Original data'!K32*'Original data'!$U$3</f>
        <v>-0.02609004</v>
      </c>
      <c r="L14" s="210" t="n">
        <f aca="false">'Original data'!L32*'Original data'!$U$3</f>
        <v>-0.01677784</v>
      </c>
      <c r="M14" s="210" t="n">
        <f aca="false">'Original data'!M32*'Original data'!$U$3</f>
        <v>-0.005325043</v>
      </c>
      <c r="N14" s="210" t="n">
        <f aca="false">'Original data'!N32*'Original data'!$U$3</f>
        <v>-0.032912</v>
      </c>
      <c r="O14" s="210" t="n">
        <f aca="false">'Original data'!O32*'Original data'!$U$3</f>
        <v>0.06382147</v>
      </c>
      <c r="P14" s="210" t="n">
        <f aca="false">'Original data'!P32*'Original data'!$U$3</f>
        <v>-0.01321466</v>
      </c>
      <c r="Q14" s="210" t="n">
        <f aca="false">'Original data'!Q32*'Original data'!$U$3</f>
        <v>0.06562426</v>
      </c>
      <c r="R14" s="210" t="n">
        <f aca="false">'Original data'!R32*'Original data'!$U$3</f>
        <v>0.03846809</v>
      </c>
      <c r="S14" s="210" t="n">
        <f aca="false">'Original data'!S32*'Original data'!$U$3</f>
        <v>-0.05148566</v>
      </c>
      <c r="T14" s="210" t="n">
        <f aca="false">'Original data'!T32*'Original data'!$U$3</f>
        <v>-0.01829683</v>
      </c>
      <c r="U14" s="210" t="n">
        <f aca="false">'Original data'!U32*'Original data'!$U$3</f>
        <v>-0.2008268</v>
      </c>
      <c r="V14" s="211" t="n">
        <f aca="false">'Original data'!V32*'Original data'!$U$3</f>
        <v>0</v>
      </c>
      <c r="W14" s="212"/>
      <c r="X14" s="213" t="str">
        <f aca="false">'Original data'!X32</f>
        <v>b10</v>
      </c>
      <c r="Y14" s="210" t="n">
        <f aca="false">'Original data'!Y32*'Original data'!$U$3</f>
        <v>0.1437116</v>
      </c>
      <c r="Z14" s="210" t="n">
        <f aca="false">'Original data'!Z32*'Original data'!$U$3</f>
        <v>0.04353789</v>
      </c>
      <c r="AA14" s="210" t="n">
        <f aca="false">'Original data'!AA32*'Original data'!$U$3</f>
        <v>0.01000733</v>
      </c>
      <c r="AB14" s="210" t="n">
        <f aca="false">'Original data'!AB32*'Original data'!$U$3</f>
        <v>0.04673573</v>
      </c>
      <c r="AC14" s="210" t="n">
        <f aca="false">'Original data'!AC32*'Original data'!$U$3</f>
        <v>0.008218132</v>
      </c>
      <c r="AD14" s="210" t="n">
        <f aca="false">'Original data'!AD32*'Original data'!$U$3</f>
        <v>-0.02339716</v>
      </c>
      <c r="AE14" s="210" t="n">
        <f aca="false">'Original data'!AE32*'Original data'!$U$3</f>
        <v>-0.0453601</v>
      </c>
      <c r="AF14" s="210" t="n">
        <f aca="false">'Original data'!AF32*'Original data'!$U$3</f>
        <v>-0.01519947</v>
      </c>
      <c r="AG14" s="210" t="n">
        <f aca="false">'Original data'!AG32*'Original data'!$U$3</f>
        <v>0.02242599</v>
      </c>
      <c r="AH14" s="210" t="n">
        <f aca="false">'Original data'!AH32*'Original data'!$U$3</f>
        <v>-0.03581841</v>
      </c>
      <c r="AI14" s="210" t="n">
        <f aca="false">'Original data'!AI32*'Original data'!$U$3</f>
        <v>-0.00583413</v>
      </c>
      <c r="AJ14" s="210" t="n">
        <f aca="false">'Original data'!AJ32*'Original data'!$U$3</f>
        <v>0.02194809</v>
      </c>
      <c r="AK14" s="210" t="n">
        <f aca="false">'Original data'!AK32*'Original data'!$U$3</f>
        <v>-0.002120508</v>
      </c>
      <c r="AL14" s="210" t="n">
        <f aca="false">'Original data'!AL32*'Original data'!$U$3</f>
        <v>0.05174623</v>
      </c>
      <c r="AM14" s="210" t="n">
        <f aca="false">'Original data'!AM32*'Original data'!$U$3</f>
        <v>-0.0425972</v>
      </c>
      <c r="AN14" s="210" t="n">
        <f aca="false">'Original data'!AN32*'Original data'!$U$3</f>
        <v>0.004574527</v>
      </c>
      <c r="AO14" s="210" t="n">
        <f aca="false">'Original data'!AO32*'Original data'!$U$3</f>
        <v>0.02997917</v>
      </c>
      <c r="AP14" s="210" t="n">
        <f aca="false">'Original data'!AP32*'Original data'!$U$3</f>
        <v>-0.03905448</v>
      </c>
      <c r="AQ14" s="210" t="n">
        <f aca="false">'Original data'!AQ32*'Original data'!$U$3</f>
        <v>-0.00678602</v>
      </c>
      <c r="AR14" s="210" t="n">
        <f aca="false">'Original data'!AR32*'Original data'!$U$3</f>
        <v>-0.164642</v>
      </c>
      <c r="AS14" s="211" t="n">
        <f aca="false">'Original data'!AS32*'Original data'!$U$3</f>
        <v>0</v>
      </c>
    </row>
    <row r="15" customFormat="false" ht="12.75" hidden="false" customHeight="false" outlineLevel="0" collapsed="false">
      <c r="A15" s="205" t="s">
        <v>29</v>
      </c>
      <c r="B15" s="210" t="n">
        <f aca="false">'Original data'!B33</f>
        <v>0.556701</v>
      </c>
      <c r="C15" s="210" t="n">
        <f aca="false">'Original data'!C33</f>
        <v>0.6279457</v>
      </c>
      <c r="D15" s="210" t="n">
        <f aca="false">'Original data'!D33</f>
        <v>0.6291191</v>
      </c>
      <c r="E15" s="210" t="n">
        <f aca="false">'Original data'!E33</f>
        <v>0.6347627</v>
      </c>
      <c r="F15" s="210" t="n">
        <f aca="false">'Original data'!F33</f>
        <v>0.6311248</v>
      </c>
      <c r="G15" s="210" t="n">
        <f aca="false">'Original data'!G33</f>
        <v>0.6374647</v>
      </c>
      <c r="H15" s="210" t="n">
        <f aca="false">'Original data'!H33</f>
        <v>0.6356814</v>
      </c>
      <c r="I15" s="210" t="n">
        <f aca="false">'Original data'!I33</f>
        <v>0.6396407</v>
      </c>
      <c r="J15" s="210" t="n">
        <f aca="false">'Original data'!J33</f>
        <v>0.6441782</v>
      </c>
      <c r="K15" s="210" t="n">
        <f aca="false">'Original data'!K33</f>
        <v>0.6338864</v>
      </c>
      <c r="L15" s="210" t="n">
        <f aca="false">'Original data'!L33</f>
        <v>0.6404933</v>
      </c>
      <c r="M15" s="210" t="n">
        <f aca="false">'Original data'!M33</f>
        <v>0.6326403</v>
      </c>
      <c r="N15" s="210" t="n">
        <f aca="false">'Original data'!N33</f>
        <v>0.6398597</v>
      </c>
      <c r="O15" s="210" t="n">
        <f aca="false">'Original data'!O33</f>
        <v>0.6476966</v>
      </c>
      <c r="P15" s="210" t="n">
        <f aca="false">'Original data'!P33</f>
        <v>0.6446524</v>
      </c>
      <c r="Q15" s="210" t="n">
        <f aca="false">'Original data'!Q33</f>
        <v>0.6343894</v>
      </c>
      <c r="R15" s="210" t="n">
        <f aca="false">'Original data'!R33</f>
        <v>0.6326556</v>
      </c>
      <c r="S15" s="210" t="n">
        <f aca="false">'Original data'!S33</f>
        <v>0.6353877</v>
      </c>
      <c r="T15" s="210" t="n">
        <f aca="false">'Original data'!T33</f>
        <v>0.6303958</v>
      </c>
      <c r="U15" s="210" t="n">
        <f aca="false">'Original data'!U33</f>
        <v>0.5901344</v>
      </c>
      <c r="V15" s="211" t="n">
        <f aca="false">'Original data'!V33</f>
        <v>0.6325346</v>
      </c>
      <c r="W15" s="212"/>
      <c r="X15" s="213" t="str">
        <f aca="false">'Original data'!X33</f>
        <v>b11</v>
      </c>
      <c r="Y15" s="210" t="n">
        <f aca="false">'Original data'!Y33</f>
        <v>0.5616437</v>
      </c>
      <c r="Z15" s="210" t="n">
        <f aca="false">'Original data'!Z33</f>
        <v>0.6248</v>
      </c>
      <c r="AA15" s="210" t="n">
        <f aca="false">'Original data'!AA33</f>
        <v>0.6307187</v>
      </c>
      <c r="AB15" s="210" t="n">
        <f aca="false">'Original data'!AB33</f>
        <v>0.6437283</v>
      </c>
      <c r="AC15" s="210" t="n">
        <f aca="false">'Original data'!AC33</f>
        <v>0.6412724</v>
      </c>
      <c r="AD15" s="210" t="n">
        <f aca="false">'Original data'!AD33</f>
        <v>0.6490342</v>
      </c>
      <c r="AE15" s="210" t="n">
        <f aca="false">'Original data'!AE33</f>
        <v>0.6463239</v>
      </c>
      <c r="AF15" s="210" t="n">
        <f aca="false">'Original data'!AF33</f>
        <v>0.6461205</v>
      </c>
      <c r="AG15" s="210" t="n">
        <f aca="false">'Original data'!AG33</f>
        <v>0.6546937</v>
      </c>
      <c r="AH15" s="210" t="n">
        <f aca="false">'Original data'!AH33</f>
        <v>0.6507375</v>
      </c>
      <c r="AI15" s="210" t="n">
        <f aca="false">'Original data'!AI33</f>
        <v>0.6637209</v>
      </c>
      <c r="AJ15" s="210" t="n">
        <f aca="false">'Original data'!AJ33</f>
        <v>0.6504207</v>
      </c>
      <c r="AK15" s="210" t="n">
        <f aca="false">'Original data'!AK33</f>
        <v>0.6504055</v>
      </c>
      <c r="AL15" s="210" t="n">
        <f aca="false">'Original data'!AL33</f>
        <v>0.6501545</v>
      </c>
      <c r="AM15" s="210" t="n">
        <f aca="false">'Original data'!AM33</f>
        <v>0.6562448</v>
      </c>
      <c r="AN15" s="210" t="n">
        <f aca="false">'Original data'!AN33</f>
        <v>0.6477053</v>
      </c>
      <c r="AO15" s="210" t="n">
        <f aca="false">'Original data'!AO33</f>
        <v>0.6451656</v>
      </c>
      <c r="AP15" s="210" t="n">
        <f aca="false">'Original data'!AP33</f>
        <v>0.6435576</v>
      </c>
      <c r="AQ15" s="210" t="n">
        <f aca="false">'Original data'!AQ33</f>
        <v>0.6336058</v>
      </c>
      <c r="AR15" s="210" t="n">
        <f aca="false">'Original data'!AR33</f>
        <v>0.5822819</v>
      </c>
      <c r="AS15" s="211" t="n">
        <f aca="false">'Original data'!AS33</f>
        <v>0.6418251</v>
      </c>
    </row>
    <row r="16" customFormat="false" ht="12.75" hidden="false" customHeight="false" outlineLevel="0" collapsed="false">
      <c r="A16" s="205" t="s">
        <v>30</v>
      </c>
      <c r="B16" s="210" t="n">
        <f aca="false">'Original data'!B34*'Original data'!$U$3</f>
        <v>0.02520959</v>
      </c>
      <c r="C16" s="210" t="n">
        <f aca="false">'Original data'!C34*'Original data'!$U$3</f>
        <v>-0.001263307</v>
      </c>
      <c r="D16" s="210" t="n">
        <f aca="false">'Original data'!D34*'Original data'!$U$3</f>
        <v>-0.002670507</v>
      </c>
      <c r="E16" s="210" t="n">
        <f aca="false">'Original data'!E34*'Original data'!$U$3</f>
        <v>0.00241639</v>
      </c>
      <c r="F16" s="210" t="n">
        <f aca="false">'Original data'!F34*'Original data'!$U$3</f>
        <v>0.001798057</v>
      </c>
      <c r="G16" s="210" t="n">
        <f aca="false">'Original data'!G34*'Original data'!$U$3</f>
        <v>-0.002499129</v>
      </c>
      <c r="H16" s="210" t="n">
        <f aca="false">'Original data'!H34*'Original data'!$U$3</f>
        <v>-0.004661539</v>
      </c>
      <c r="I16" s="210" t="n">
        <f aca="false">'Original data'!I34*'Original data'!$U$3</f>
        <v>-0.003373055</v>
      </c>
      <c r="J16" s="210" t="n">
        <f aca="false">'Original data'!J34*'Original data'!$U$3</f>
        <v>8.886027E-005</v>
      </c>
      <c r="K16" s="210" t="n">
        <f aca="false">'Original data'!K34*'Original data'!$U$3</f>
        <v>-0.005781657</v>
      </c>
      <c r="L16" s="210" t="n">
        <f aca="false">'Original data'!L34*'Original data'!$U$3</f>
        <v>-0.005602237</v>
      </c>
      <c r="M16" s="210" t="n">
        <f aca="false">'Original data'!M34*'Original data'!$U$3</f>
        <v>0.0008233766</v>
      </c>
      <c r="N16" s="210" t="n">
        <f aca="false">'Original data'!N34*'Original data'!$U$3</f>
        <v>-0.004189886</v>
      </c>
      <c r="O16" s="210" t="n">
        <f aca="false">'Original data'!O34*'Original data'!$U$3</f>
        <v>0.00852937</v>
      </c>
      <c r="P16" s="210" t="n">
        <f aca="false">'Original data'!P34*'Original data'!$U$3</f>
        <v>-0.003980277</v>
      </c>
      <c r="Q16" s="210" t="n">
        <f aca="false">'Original data'!Q34*'Original data'!$U$3</f>
        <v>0.008765956</v>
      </c>
      <c r="R16" s="210" t="n">
        <f aca="false">'Original data'!R34*'Original data'!$U$3</f>
        <v>0.00460748</v>
      </c>
      <c r="S16" s="210" t="n">
        <f aca="false">'Original data'!S34*'Original data'!$U$3</f>
        <v>-0.006583619</v>
      </c>
      <c r="T16" s="210" t="n">
        <f aca="false">'Original data'!T34*'Original data'!$U$3</f>
        <v>-0.003170138</v>
      </c>
      <c r="U16" s="210" t="n">
        <f aca="false">'Original data'!U34*'Original data'!$U$3</f>
        <v>-0.02190082</v>
      </c>
      <c r="V16" s="211" t="n">
        <f aca="false">'Original data'!V34*'Original data'!$U$3</f>
        <v>-0.0008170705</v>
      </c>
      <c r="W16" s="212"/>
      <c r="X16" s="213" t="str">
        <f aca="false">'Original data'!X34</f>
        <v>b12</v>
      </c>
      <c r="Y16" s="210" t="n">
        <f aca="false">'Original data'!Y34*'Original data'!$U$3</f>
        <v>0.0215993</v>
      </c>
      <c r="Z16" s="210" t="n">
        <f aca="false">'Original data'!Z34*'Original data'!$U$3</f>
        <v>0.008132594</v>
      </c>
      <c r="AA16" s="210" t="n">
        <f aca="false">'Original data'!AA34*'Original data'!$U$3</f>
        <v>0.004068654</v>
      </c>
      <c r="AB16" s="210" t="n">
        <f aca="false">'Original data'!AB34*'Original data'!$U$3</f>
        <v>0.001483115</v>
      </c>
      <c r="AC16" s="210" t="n">
        <f aca="false">'Original data'!AC34*'Original data'!$U$3</f>
        <v>0.0004764048</v>
      </c>
      <c r="AD16" s="210" t="n">
        <f aca="false">'Original data'!AD34*'Original data'!$U$3</f>
        <v>0.0004111505</v>
      </c>
      <c r="AE16" s="210" t="n">
        <f aca="false">'Original data'!AE34*'Original data'!$U$3</f>
        <v>-0.0003872424</v>
      </c>
      <c r="AF16" s="210" t="n">
        <f aca="false">'Original data'!AF34*'Original data'!$U$3</f>
        <v>0.001677355</v>
      </c>
      <c r="AG16" s="210" t="n">
        <f aca="false">'Original data'!AG34*'Original data'!$U$3</f>
        <v>0.003544231</v>
      </c>
      <c r="AH16" s="210" t="n">
        <f aca="false">'Original data'!AH34*'Original data'!$U$3</f>
        <v>-0.003714817</v>
      </c>
      <c r="AI16" s="210" t="n">
        <f aca="false">'Original data'!AI34*'Original data'!$U$3</f>
        <v>-0.004085975</v>
      </c>
      <c r="AJ16" s="210" t="n">
        <f aca="false">'Original data'!AJ34*'Original data'!$U$3</f>
        <v>0.000854435</v>
      </c>
      <c r="AK16" s="210" t="n">
        <f aca="false">'Original data'!AK34*'Original data'!$U$3</f>
        <v>-0.000117147</v>
      </c>
      <c r="AL16" s="210" t="n">
        <f aca="false">'Original data'!AL34*'Original data'!$U$3</f>
        <v>0.005686224</v>
      </c>
      <c r="AM16" s="210" t="n">
        <f aca="false">'Original data'!AM34*'Original data'!$U$3</f>
        <v>-0.003820633</v>
      </c>
      <c r="AN16" s="210" t="n">
        <f aca="false">'Original data'!AN34*'Original data'!$U$3</f>
        <v>0.0007725682</v>
      </c>
      <c r="AO16" s="210" t="n">
        <f aca="false">'Original data'!AO34*'Original data'!$U$3</f>
        <v>0.0009414143</v>
      </c>
      <c r="AP16" s="210" t="n">
        <f aca="false">'Original data'!AP34*'Original data'!$U$3</f>
        <v>-0.00502389</v>
      </c>
      <c r="AQ16" s="210" t="n">
        <f aca="false">'Original data'!AQ34*'Original data'!$U$3</f>
        <v>0.00372169</v>
      </c>
      <c r="AR16" s="210" t="n">
        <f aca="false">'Original data'!AR34*'Original data'!$U$3</f>
        <v>-0.0152871</v>
      </c>
      <c r="AS16" s="211" t="n">
        <f aca="false">'Original data'!AS34*'Original data'!$U$3</f>
        <v>0.000873713</v>
      </c>
    </row>
    <row r="17" customFormat="false" ht="12.75" hidden="false" customHeight="false" outlineLevel="0" collapsed="false">
      <c r="A17" s="205" t="s">
        <v>31</v>
      </c>
      <c r="B17" s="210" t="n">
        <f aca="false">'Original data'!B35</f>
        <v>0.07649491</v>
      </c>
      <c r="C17" s="210" t="n">
        <f aca="false">'Original data'!C35</f>
        <v>0.06430975</v>
      </c>
      <c r="D17" s="210" t="n">
        <f aca="false">'Original data'!D35</f>
        <v>0.06733525</v>
      </c>
      <c r="E17" s="210" t="n">
        <f aca="false">'Original data'!E35</f>
        <v>0.06408033</v>
      </c>
      <c r="F17" s="210" t="n">
        <f aca="false">'Original data'!F35</f>
        <v>0.06270415</v>
      </c>
      <c r="G17" s="210" t="n">
        <f aca="false">'Original data'!G35</f>
        <v>0.06371596</v>
      </c>
      <c r="H17" s="210" t="n">
        <f aca="false">'Original data'!H35</f>
        <v>0.06528672</v>
      </c>
      <c r="I17" s="210" t="n">
        <f aca="false">'Original data'!I35</f>
        <v>0.06411643</v>
      </c>
      <c r="J17" s="210" t="n">
        <f aca="false">'Original data'!J35</f>
        <v>0.06404396</v>
      </c>
      <c r="K17" s="210" t="n">
        <f aca="false">'Original data'!K35</f>
        <v>0.06072332</v>
      </c>
      <c r="L17" s="210" t="n">
        <f aca="false">'Original data'!L35</f>
        <v>0.06032977</v>
      </c>
      <c r="M17" s="210" t="n">
        <f aca="false">'Original data'!M35</f>
        <v>0.06460153</v>
      </c>
      <c r="N17" s="210" t="n">
        <f aca="false">'Original data'!N35</f>
        <v>0.06759534</v>
      </c>
      <c r="O17" s="210" t="n">
        <f aca="false">'Original data'!O35</f>
        <v>0.06535888</v>
      </c>
      <c r="P17" s="210" t="n">
        <f aca="false">'Original data'!P35</f>
        <v>0.06286312</v>
      </c>
      <c r="Q17" s="210" t="n">
        <f aca="false">'Original data'!Q35</f>
        <v>0.06527647</v>
      </c>
      <c r="R17" s="210" t="n">
        <f aca="false">'Original data'!R35</f>
        <v>0.06565664</v>
      </c>
      <c r="S17" s="210" t="n">
        <f aca="false">'Original data'!S35</f>
        <v>0.06648555</v>
      </c>
      <c r="T17" s="210" t="n">
        <f aca="false">'Original data'!T35</f>
        <v>0.06368428</v>
      </c>
      <c r="U17" s="210" t="n">
        <f aca="false">'Original data'!U35</f>
        <v>0.05141448</v>
      </c>
      <c r="V17" s="211" t="n">
        <f aca="false">'Original data'!V35</f>
        <v>0.06429841</v>
      </c>
      <c r="W17" s="212"/>
      <c r="X17" s="213" t="str">
        <f aca="false">'Original data'!X35</f>
        <v>b13</v>
      </c>
      <c r="Y17" s="210" t="n">
        <f aca="false">'Original data'!Y35</f>
        <v>0.0847496</v>
      </c>
      <c r="Z17" s="210" t="n">
        <f aca="false">'Original data'!Z35</f>
        <v>0.06584881</v>
      </c>
      <c r="AA17" s="210" t="n">
        <f aca="false">'Original data'!AA35</f>
        <v>0.06529595</v>
      </c>
      <c r="AB17" s="210" t="n">
        <f aca="false">'Original data'!AB35</f>
        <v>0.06108449</v>
      </c>
      <c r="AC17" s="210" t="n">
        <f aca="false">'Original data'!AC35</f>
        <v>0.06269396</v>
      </c>
      <c r="AD17" s="210" t="n">
        <f aca="false">'Original data'!AD35</f>
        <v>0.06211193</v>
      </c>
      <c r="AE17" s="210" t="n">
        <f aca="false">'Original data'!AE35</f>
        <v>0.0624555</v>
      </c>
      <c r="AF17" s="210" t="n">
        <f aca="false">'Original data'!AF35</f>
        <v>0.06199783</v>
      </c>
      <c r="AG17" s="210" t="n">
        <f aca="false">'Original data'!AG35</f>
        <v>0.06276162</v>
      </c>
      <c r="AH17" s="210" t="n">
        <f aca="false">'Original data'!AH35</f>
        <v>0.06247336</v>
      </c>
      <c r="AI17" s="210" t="n">
        <f aca="false">'Original data'!AI35</f>
        <v>0.06027264</v>
      </c>
      <c r="AJ17" s="210" t="n">
        <f aca="false">'Original data'!AJ35</f>
        <v>0.06191915</v>
      </c>
      <c r="AK17" s="210" t="n">
        <f aca="false">'Original data'!AK35</f>
        <v>0.06318788</v>
      </c>
      <c r="AL17" s="210" t="n">
        <f aca="false">'Original data'!AL35</f>
        <v>0.0606286</v>
      </c>
      <c r="AM17" s="210" t="n">
        <f aca="false">'Original data'!AM35</f>
        <v>0.06074066</v>
      </c>
      <c r="AN17" s="210" t="n">
        <f aca="false">'Original data'!AN35</f>
        <v>0.06318268</v>
      </c>
      <c r="AO17" s="210" t="n">
        <f aca="false">'Original data'!AO35</f>
        <v>0.06235595</v>
      </c>
      <c r="AP17" s="210" t="n">
        <f aca="false">'Original data'!AP35</f>
        <v>0.06180088</v>
      </c>
      <c r="AQ17" s="210" t="n">
        <f aca="false">'Original data'!AQ35</f>
        <v>0.06010583</v>
      </c>
      <c r="AR17" s="210" t="n">
        <f aca="false">'Original data'!AR35</f>
        <v>0.04873542</v>
      </c>
      <c r="AS17" s="211" t="n">
        <f aca="false">'Original data'!AS35</f>
        <v>0.06245867</v>
      </c>
    </row>
    <row r="18" customFormat="false" ht="12.75" hidden="false" customHeight="false" outlineLevel="0" collapsed="false">
      <c r="A18" s="205" t="s">
        <v>32</v>
      </c>
      <c r="B18" s="210" t="n">
        <f aca="false">'Original data'!B36*'Original data'!$U$3</f>
        <v>-0.004739484</v>
      </c>
      <c r="C18" s="210" t="n">
        <f aca="false">'Original data'!C36*'Original data'!$U$3</f>
        <v>-0.001370079</v>
      </c>
      <c r="D18" s="210" t="n">
        <f aca="false">'Original data'!D36*'Original data'!$U$3</f>
        <v>-0.002211267</v>
      </c>
      <c r="E18" s="210" t="n">
        <f aca="false">'Original data'!E36*'Original data'!$U$3</f>
        <v>0.001569221</v>
      </c>
      <c r="F18" s="210" t="n">
        <f aca="false">'Original data'!F36*'Original data'!$U$3</f>
        <v>-0.0002948396</v>
      </c>
      <c r="G18" s="210" t="n">
        <f aca="false">'Original data'!G36*'Original data'!$U$3</f>
        <v>-0.0008837297</v>
      </c>
      <c r="H18" s="210" t="n">
        <f aca="false">'Original data'!H36*'Original data'!$U$3</f>
        <v>-0.001566471</v>
      </c>
      <c r="I18" s="210" t="n">
        <f aca="false">'Original data'!I36*'Original data'!$U$3</f>
        <v>-0.0006653711</v>
      </c>
      <c r="J18" s="210" t="n">
        <f aca="false">'Original data'!J36*'Original data'!$U$3</f>
        <v>-0.001112861</v>
      </c>
      <c r="K18" s="210" t="n">
        <f aca="false">'Original data'!K36*'Original data'!$U$3</f>
        <v>-0.002647541</v>
      </c>
      <c r="L18" s="210" t="n">
        <f aca="false">'Original data'!L36*'Original data'!$U$3</f>
        <v>-0.002109625</v>
      </c>
      <c r="M18" s="210" t="n">
        <f aca="false">'Original data'!M36*'Original data'!$U$3</f>
        <v>0.0004498168</v>
      </c>
      <c r="N18" s="210" t="n">
        <f aca="false">'Original data'!N36*'Original data'!$U$3</f>
        <v>-0.002213109</v>
      </c>
      <c r="O18" s="210" t="n">
        <f aca="false">'Original data'!O36*'Original data'!$U$3</f>
        <v>0.002483302</v>
      </c>
      <c r="P18" s="210" t="n">
        <f aca="false">'Original data'!P36*'Original data'!$U$3</f>
        <v>-0.002039286</v>
      </c>
      <c r="Q18" s="210" t="n">
        <f aca="false">'Original data'!Q36*'Original data'!$U$3</f>
        <v>0.002516165</v>
      </c>
      <c r="R18" s="210" t="n">
        <f aca="false">'Original data'!R36*'Original data'!$U$3</f>
        <v>0.0004688086</v>
      </c>
      <c r="S18" s="210" t="n">
        <f aca="false">'Original data'!S36*'Original data'!$U$3</f>
        <v>-0.004779999</v>
      </c>
      <c r="T18" s="210" t="n">
        <f aca="false">'Original data'!T36*'Original data'!$U$3</f>
        <v>-0.001904248</v>
      </c>
      <c r="U18" s="210" t="n">
        <f aca="false">'Original data'!U36*'Original data'!$U$3</f>
        <v>-0.008343384</v>
      </c>
      <c r="V18" s="211" t="n">
        <f aca="false">'Original data'!V36*'Original data'!$U$3</f>
        <v>-0.001242708</v>
      </c>
      <c r="W18" s="212"/>
      <c r="X18" s="213" t="str">
        <f aca="false">'Original data'!X36</f>
        <v>b14</v>
      </c>
      <c r="Y18" s="210" t="n">
        <f aca="false">'Original data'!Y36*'Original data'!$U$3</f>
        <v>-0.00574328</v>
      </c>
      <c r="Z18" s="210" t="n">
        <f aca="false">'Original data'!Z36*'Original data'!$U$3</f>
        <v>-0.002008472</v>
      </c>
      <c r="AA18" s="210" t="n">
        <f aca="false">'Original data'!AA36*'Original data'!$U$3</f>
        <v>-0.003588778</v>
      </c>
      <c r="AB18" s="210" t="n">
        <f aca="false">'Original data'!AB36*'Original data'!$U$3</f>
        <v>-0.001914734</v>
      </c>
      <c r="AC18" s="210" t="n">
        <f aca="false">'Original data'!AC36*'Original data'!$U$3</f>
        <v>-0.003374181</v>
      </c>
      <c r="AD18" s="210" t="n">
        <f aca="false">'Original data'!AD36*'Original data'!$U$3</f>
        <v>-0.004066537</v>
      </c>
      <c r="AE18" s="210" t="n">
        <f aca="false">'Original data'!AE36*'Original data'!$U$3</f>
        <v>-0.005156539</v>
      </c>
      <c r="AF18" s="210" t="n">
        <f aca="false">'Original data'!AF36*'Original data'!$U$3</f>
        <v>-0.003743296</v>
      </c>
      <c r="AG18" s="210" t="n">
        <f aca="false">'Original data'!AG36*'Original data'!$U$3</f>
        <v>-0.001315566</v>
      </c>
      <c r="AH18" s="210" t="n">
        <f aca="false">'Original data'!AH36*'Original data'!$U$3</f>
        <v>-0.002350868</v>
      </c>
      <c r="AI18" s="210" t="n">
        <f aca="false">'Original data'!AI36*'Original data'!$U$3</f>
        <v>-0.002811403</v>
      </c>
      <c r="AJ18" s="210" t="n">
        <f aca="false">'Original data'!AJ36*'Original data'!$U$3</f>
        <v>-0.0004609053</v>
      </c>
      <c r="AK18" s="210" t="n">
        <f aca="false">'Original data'!AK36*'Original data'!$U$3</f>
        <v>-0.002303208</v>
      </c>
      <c r="AL18" s="210" t="n">
        <f aca="false">'Original data'!AL36*'Original data'!$U$3</f>
        <v>-0.0008446929</v>
      </c>
      <c r="AM18" s="210" t="n">
        <f aca="false">'Original data'!AM36*'Original data'!$U$3</f>
        <v>-0.003540239</v>
      </c>
      <c r="AN18" s="210" t="n">
        <f aca="false">'Original data'!AN36*'Original data'!$U$3</f>
        <v>-0.002092975</v>
      </c>
      <c r="AO18" s="210" t="n">
        <f aca="false">'Original data'!AO36*'Original data'!$U$3</f>
        <v>-0.0007323487</v>
      </c>
      <c r="AP18" s="210" t="n">
        <f aca="false">'Original data'!AP36*'Original data'!$U$3</f>
        <v>-0.004473549</v>
      </c>
      <c r="AQ18" s="210" t="n">
        <f aca="false">'Original data'!AQ36*'Original data'!$U$3</f>
        <v>-0.001514315</v>
      </c>
      <c r="AR18" s="210" t="n">
        <f aca="false">'Original data'!AR36*'Original data'!$U$3</f>
        <v>-0.001463744</v>
      </c>
      <c r="AS18" s="211" t="n">
        <f aca="false">'Original data'!AS36*'Original data'!$U$3</f>
        <v>-0.002622544</v>
      </c>
    </row>
    <row r="19" customFormat="false" ht="12.75" hidden="false" customHeight="false" outlineLevel="0" collapsed="false">
      <c r="A19" s="205" t="s">
        <v>33</v>
      </c>
      <c r="B19" s="210" t="n">
        <f aca="false">'Original data'!B37</f>
        <v>-0.01356142</v>
      </c>
      <c r="C19" s="210" t="n">
        <f aca="false">'Original data'!C37</f>
        <v>0.02448194</v>
      </c>
      <c r="D19" s="210" t="n">
        <f aca="false">'Original data'!D37</f>
        <v>0.02654914</v>
      </c>
      <c r="E19" s="210" t="n">
        <f aca="false">'Original data'!E37</f>
        <v>0.02484156</v>
      </c>
      <c r="F19" s="210" t="n">
        <f aca="false">'Original data'!F37</f>
        <v>0.02353547</v>
      </c>
      <c r="G19" s="210" t="n">
        <f aca="false">'Original data'!G37</f>
        <v>0.02360823</v>
      </c>
      <c r="H19" s="210" t="n">
        <f aca="false">'Original data'!H37</f>
        <v>0.02466687</v>
      </c>
      <c r="I19" s="210" t="n">
        <f aca="false">'Original data'!I37</f>
        <v>0.02414699</v>
      </c>
      <c r="J19" s="210" t="n">
        <f aca="false">'Original data'!J37</f>
        <v>0.02398434</v>
      </c>
      <c r="K19" s="210" t="n">
        <f aca="false">'Original data'!K37</f>
        <v>0.02343247</v>
      </c>
      <c r="L19" s="210" t="n">
        <f aca="false">'Original data'!L37</f>
        <v>0.02626592</v>
      </c>
      <c r="M19" s="210" t="n">
        <f aca="false">'Original data'!M37</f>
        <v>0.02234242</v>
      </c>
      <c r="N19" s="210" t="n">
        <f aca="false">'Original data'!N37</f>
        <v>0.0231111</v>
      </c>
      <c r="O19" s="210" t="n">
        <f aca="false">'Original data'!O37</f>
        <v>0.02214023</v>
      </c>
      <c r="P19" s="210" t="n">
        <f aca="false">'Original data'!P37</f>
        <v>0.02336739</v>
      </c>
      <c r="Q19" s="210" t="n">
        <f aca="false">'Original data'!Q37</f>
        <v>0.0233616</v>
      </c>
      <c r="R19" s="210" t="n">
        <f aca="false">'Original data'!R37</f>
        <v>0.02377412</v>
      </c>
      <c r="S19" s="210" t="n">
        <f aca="false">'Original data'!S37</f>
        <v>0.026443</v>
      </c>
      <c r="T19" s="210" t="n">
        <f aca="false">'Original data'!T37</f>
        <v>0.02608003</v>
      </c>
      <c r="U19" s="210" t="n">
        <f aca="false">'Original data'!U37</f>
        <v>0.008585319</v>
      </c>
      <c r="V19" s="211" t="n">
        <f aca="false">'Original data'!V37</f>
        <v>0.02266816</v>
      </c>
      <c r="W19" s="212"/>
      <c r="X19" s="213" t="str">
        <f aca="false">'Original data'!X37</f>
        <v>b15</v>
      </c>
      <c r="Y19" s="210" t="n">
        <f aca="false">'Original data'!Y37</f>
        <v>-0.01400383</v>
      </c>
      <c r="Z19" s="210" t="n">
        <f aca="false">'Original data'!Z37</f>
        <v>0.02190451</v>
      </c>
      <c r="AA19" s="210" t="n">
        <f aca="false">'Original data'!AA37</f>
        <v>0.02198143</v>
      </c>
      <c r="AB19" s="210" t="n">
        <f aca="false">'Original data'!AB37</f>
        <v>0.02062797</v>
      </c>
      <c r="AC19" s="210" t="n">
        <f aca="false">'Original data'!AC37</f>
        <v>0.02044385</v>
      </c>
      <c r="AD19" s="210" t="n">
        <f aca="false">'Original data'!AD37</f>
        <v>0.02075156</v>
      </c>
      <c r="AE19" s="210" t="n">
        <f aca="false">'Original data'!AE37</f>
        <v>0.01971193</v>
      </c>
      <c r="AF19" s="210" t="n">
        <f aca="false">'Original data'!AF37</f>
        <v>0.01922914</v>
      </c>
      <c r="AG19" s="210" t="n">
        <f aca="false">'Original data'!AG37</f>
        <v>0.02083737</v>
      </c>
      <c r="AH19" s="210" t="n">
        <f aca="false">'Original data'!AH37</f>
        <v>0.01976364</v>
      </c>
      <c r="AI19" s="210" t="n">
        <f aca="false">'Original data'!AI37</f>
        <v>0.02109362</v>
      </c>
      <c r="AJ19" s="210" t="n">
        <f aca="false">'Original data'!AJ37</f>
        <v>0.02052381</v>
      </c>
      <c r="AK19" s="210" t="n">
        <f aca="false">'Original data'!AK37</f>
        <v>0.02044861</v>
      </c>
      <c r="AL19" s="210" t="n">
        <f aca="false">'Original data'!AL37</f>
        <v>0.0200465</v>
      </c>
      <c r="AM19" s="210" t="n">
        <f aca="false">'Original data'!AM37</f>
        <v>0.01926134</v>
      </c>
      <c r="AN19" s="210" t="n">
        <f aca="false">'Original data'!AN37</f>
        <v>0.02005281</v>
      </c>
      <c r="AO19" s="210" t="n">
        <f aca="false">'Original data'!AO37</f>
        <v>0.0185356</v>
      </c>
      <c r="AP19" s="210" t="n">
        <f aca="false">'Original data'!AP37</f>
        <v>0.01846383</v>
      </c>
      <c r="AQ19" s="210" t="n">
        <f aca="false">'Original data'!AQ37</f>
        <v>0.01958906</v>
      </c>
      <c r="AR19" s="214" t="n">
        <f aca="false">'Original data'!AR37</f>
        <v>-0.003957625</v>
      </c>
      <c r="AS19" s="215" t="n">
        <f aca="false">'Original data'!AS37</f>
        <v>0.01853092</v>
      </c>
    </row>
    <row r="20" customFormat="false" ht="12.75" hidden="false" customHeight="false" outlineLevel="0" collapsed="false">
      <c r="A20" s="205" t="s">
        <v>173</v>
      </c>
      <c r="B20" s="210" t="n">
        <f aca="false">'Original data'!B38*'Original data'!$U$3</f>
        <v>0</v>
      </c>
      <c r="C20" s="210" t="n">
        <f aca="false">'Original data'!C38*'Original data'!$U$3</f>
        <v>0</v>
      </c>
      <c r="D20" s="210" t="n">
        <f aca="false">'Original data'!D38*'Original data'!$U$3</f>
        <v>0</v>
      </c>
      <c r="E20" s="210" t="n">
        <f aca="false">'Original data'!E38*'Original data'!$U$3</f>
        <v>0</v>
      </c>
      <c r="F20" s="210" t="n">
        <f aca="false">'Original data'!F38*'Original data'!$U$3</f>
        <v>0</v>
      </c>
      <c r="G20" s="210" t="n">
        <f aca="false">'Original data'!G38*'Original data'!$U$3</f>
        <v>0</v>
      </c>
      <c r="H20" s="210" t="n">
        <f aca="false">'Original data'!H38*'Original data'!$U$3</f>
        <v>0</v>
      </c>
      <c r="I20" s="210" t="n">
        <f aca="false">'Original data'!I38*'Original data'!$U$3</f>
        <v>0</v>
      </c>
      <c r="J20" s="210" t="n">
        <f aca="false">'Original data'!J38*'Original data'!$U$3</f>
        <v>0</v>
      </c>
      <c r="K20" s="210" t="n">
        <f aca="false">'Original data'!K38*'Original data'!$U$3</f>
        <v>0</v>
      </c>
      <c r="L20" s="210" t="n">
        <f aca="false">'Original data'!L38*'Original data'!$U$3</f>
        <v>0</v>
      </c>
      <c r="M20" s="210" t="n">
        <f aca="false">'Original data'!M38*'Original data'!$U$3</f>
        <v>0</v>
      </c>
      <c r="N20" s="210" t="n">
        <f aca="false">'Original data'!N38*'Original data'!$U$3</f>
        <v>0</v>
      </c>
      <c r="O20" s="210" t="n">
        <f aca="false">'Original data'!O38*'Original data'!$U$3</f>
        <v>0</v>
      </c>
      <c r="P20" s="210" t="n">
        <f aca="false">'Original data'!P38*'Original data'!$U$3</f>
        <v>0</v>
      </c>
      <c r="Q20" s="210" t="n">
        <f aca="false">'Original data'!Q38*'Original data'!$U$3</f>
        <v>0</v>
      </c>
      <c r="R20" s="210" t="n">
        <f aca="false">'Original data'!R38*'Original data'!$U$3</f>
        <v>0</v>
      </c>
      <c r="S20" s="210" t="n">
        <f aca="false">'Original data'!S38*'Original data'!$U$3</f>
        <v>0</v>
      </c>
      <c r="T20" s="210" t="n">
        <f aca="false">'Original data'!T38*'Original data'!$U$3</f>
        <v>0</v>
      </c>
      <c r="U20" s="210" t="n">
        <f aca="false">'Original data'!U38*'Original data'!$U$3</f>
        <v>0</v>
      </c>
      <c r="V20" s="211" t="n">
        <f aca="false">'Original data'!V38*'Original data'!$U$3</f>
        <v>0</v>
      </c>
      <c r="W20" s="212"/>
      <c r="X20" s="213" t="str">
        <f aca="false">'Original data'!X38</f>
        <v>b16</v>
      </c>
      <c r="Y20" s="210" t="n">
        <f aca="false">'Original data'!Y38*'Original data'!$U$3</f>
        <v>0</v>
      </c>
      <c r="Z20" s="210" t="n">
        <f aca="false">'Original data'!Z38*'Original data'!$U$3</f>
        <v>0</v>
      </c>
      <c r="AA20" s="210" t="n">
        <f aca="false">'Original data'!AA38*'Original data'!$U$3</f>
        <v>0</v>
      </c>
      <c r="AB20" s="210" t="n">
        <f aca="false">'Original data'!AB38*'Original data'!$U$3</f>
        <v>0</v>
      </c>
      <c r="AC20" s="210" t="n">
        <f aca="false">'Original data'!AC38*'Original data'!$U$3</f>
        <v>0</v>
      </c>
      <c r="AD20" s="210" t="n">
        <f aca="false">'Original data'!AD38*'Original data'!$U$3</f>
        <v>0</v>
      </c>
      <c r="AE20" s="210" t="n">
        <f aca="false">'Original data'!AE38*'Original data'!$U$3</f>
        <v>0</v>
      </c>
      <c r="AF20" s="210" t="n">
        <f aca="false">'Original data'!AF38*'Original data'!$U$3</f>
        <v>0</v>
      </c>
      <c r="AG20" s="210" t="n">
        <f aca="false">'Original data'!AG38*'Original data'!$U$3</f>
        <v>0</v>
      </c>
      <c r="AH20" s="210" t="n">
        <f aca="false">'Original data'!AH38*'Original data'!$U$3</f>
        <v>0</v>
      </c>
      <c r="AI20" s="210" t="n">
        <f aca="false">'Original data'!AI38*'Original data'!$U$3</f>
        <v>0</v>
      </c>
      <c r="AJ20" s="210" t="n">
        <f aca="false">'Original data'!AJ38*'Original data'!$U$3</f>
        <v>0</v>
      </c>
      <c r="AK20" s="210" t="n">
        <f aca="false">'Original data'!AK38*'Original data'!$U$3</f>
        <v>0</v>
      </c>
      <c r="AL20" s="210" t="n">
        <f aca="false">'Original data'!AL38*'Original data'!$U$3</f>
        <v>0</v>
      </c>
      <c r="AM20" s="210" t="n">
        <f aca="false">'Original data'!AM38*'Original data'!$U$3</f>
        <v>0</v>
      </c>
      <c r="AN20" s="210" t="n">
        <f aca="false">'Original data'!AN38*'Original data'!$U$3</f>
        <v>0</v>
      </c>
      <c r="AO20" s="210" t="n">
        <f aca="false">'Original data'!AO38*'Original data'!$U$3</f>
        <v>0</v>
      </c>
      <c r="AP20" s="210" t="n">
        <f aca="false">'Original data'!AP38*'Original data'!$U$3</f>
        <v>0</v>
      </c>
      <c r="AQ20" s="210" t="n">
        <f aca="false">'Original data'!AQ38*'Original data'!$U$3</f>
        <v>0</v>
      </c>
      <c r="AR20" s="210" t="n">
        <f aca="false">'Original data'!AR38*'Original data'!$U$3</f>
        <v>0</v>
      </c>
      <c r="AS20" s="211" t="n">
        <f aca="false">'Original data'!AS38*'Original data'!$U$3</f>
        <v>0</v>
      </c>
    </row>
    <row r="21" customFormat="false" ht="13.5" hidden="false" customHeight="false" outlineLevel="0" collapsed="false">
      <c r="A21" s="216" t="s">
        <v>174</v>
      </c>
      <c r="B21" s="210" t="n">
        <f aca="false">'Original data'!B39</f>
        <v>0</v>
      </c>
      <c r="C21" s="210" t="n">
        <f aca="false">'Original data'!C39</f>
        <v>0</v>
      </c>
      <c r="D21" s="210" t="n">
        <f aca="false">'Original data'!D39</f>
        <v>0</v>
      </c>
      <c r="E21" s="210" t="n">
        <f aca="false">'Original data'!E39</f>
        <v>0</v>
      </c>
      <c r="F21" s="210" t="n">
        <f aca="false">'Original data'!F39</f>
        <v>0</v>
      </c>
      <c r="G21" s="210" t="n">
        <f aca="false">'Original data'!G39</f>
        <v>0</v>
      </c>
      <c r="H21" s="210" t="n">
        <f aca="false">'Original data'!H39</f>
        <v>0</v>
      </c>
      <c r="I21" s="210" t="n">
        <f aca="false">'Original data'!I39</f>
        <v>0</v>
      </c>
      <c r="J21" s="210" t="n">
        <f aca="false">'Original data'!J39</f>
        <v>0</v>
      </c>
      <c r="K21" s="210" t="n">
        <f aca="false">'Original data'!K39</f>
        <v>0</v>
      </c>
      <c r="L21" s="210" t="n">
        <f aca="false">'Original data'!L39</f>
        <v>0</v>
      </c>
      <c r="M21" s="210" t="n">
        <f aca="false">'Original data'!M39</f>
        <v>0</v>
      </c>
      <c r="N21" s="210" t="n">
        <f aca="false">'Original data'!N39</f>
        <v>0</v>
      </c>
      <c r="O21" s="210" t="n">
        <f aca="false">'Original data'!O39</f>
        <v>0</v>
      </c>
      <c r="P21" s="210" t="n">
        <f aca="false">'Original data'!P39</f>
        <v>0</v>
      </c>
      <c r="Q21" s="210" t="n">
        <f aca="false">'Original data'!Q39</f>
        <v>0</v>
      </c>
      <c r="R21" s="210" t="n">
        <f aca="false">'Original data'!R39</f>
        <v>0</v>
      </c>
      <c r="S21" s="210" t="n">
        <f aca="false">'Original data'!S39</f>
        <v>0</v>
      </c>
      <c r="T21" s="210" t="n">
        <f aca="false">'Original data'!T39</f>
        <v>0</v>
      </c>
      <c r="U21" s="210" t="n">
        <f aca="false">'Original data'!U39</f>
        <v>0</v>
      </c>
      <c r="V21" s="217" t="n">
        <f aca="false">'Original data'!V39</f>
        <v>0</v>
      </c>
      <c r="W21" s="212"/>
      <c r="X21" s="218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7" t="n">
        <f aca="false">'Original data'!AS39</f>
        <v>0</v>
      </c>
    </row>
    <row r="22" customFormat="false" ht="12.75" hidden="false" customHeight="false" outlineLevel="0" collapsed="false">
      <c r="A22" s="219" t="s">
        <v>175</v>
      </c>
      <c r="B22" s="186" t="n">
        <f aca="false">'Original data'!B40*'Original data'!$U$4</f>
        <v>31.67032</v>
      </c>
      <c r="C22" s="186" t="n">
        <f aca="false">'Original data'!C40*'Original data'!$U$4</f>
        <v>-13.00262</v>
      </c>
      <c r="D22" s="186" t="n">
        <f aca="false">'Original data'!D40*'Original data'!$U$4</f>
        <v>-2.923683</v>
      </c>
      <c r="E22" s="186" t="n">
        <f aca="false">'Original data'!E40*'Original data'!$U$4</f>
        <v>-1.941873</v>
      </c>
      <c r="F22" s="186" t="n">
        <f aca="false">'Original data'!F40*'Original data'!$U$4</f>
        <v>-0.4843028</v>
      </c>
      <c r="G22" s="186" t="n">
        <f aca="false">'Original data'!G40*'Original data'!$U$4</f>
        <v>0.02761733</v>
      </c>
      <c r="H22" s="186" t="n">
        <f aca="false">'Original data'!H40*'Original data'!$U$4</f>
        <v>4.218519</v>
      </c>
      <c r="I22" s="186" t="n">
        <f aca="false">'Original data'!I40*'Original data'!$U$4</f>
        <v>-0.5068433</v>
      </c>
      <c r="J22" s="186" t="n">
        <f aca="false">'Original data'!J40*'Original data'!$U$4</f>
        <v>-2.441479</v>
      </c>
      <c r="K22" s="186" t="n">
        <f aca="false">'Original data'!K40*'Original data'!$U$4</f>
        <v>2.558817</v>
      </c>
      <c r="L22" s="186" t="n">
        <f aca="false">'Original data'!L40*'Original data'!$U$4</f>
        <v>-1.774576</v>
      </c>
      <c r="M22" s="186" t="n">
        <f aca="false">'Original data'!M40*'Original data'!$U$4</f>
        <v>-8.8727</v>
      </c>
      <c r="N22" s="186" t="n">
        <f aca="false">'Original data'!N40*'Original data'!$U$4</f>
        <v>-1.446826</v>
      </c>
      <c r="O22" s="186" t="n">
        <f aca="false">'Original data'!O40*'Original data'!$U$4</f>
        <v>-7.777539</v>
      </c>
      <c r="P22" s="186" t="n">
        <f aca="false">'Original data'!P40*'Original data'!$U$4</f>
        <v>-1.334735</v>
      </c>
      <c r="Q22" s="186" t="n">
        <f aca="false">'Original data'!Q40*'Original data'!$U$4</f>
        <v>4.071734</v>
      </c>
      <c r="R22" s="186" t="n">
        <f aca="false">'Original data'!R40*'Original data'!$U$4</f>
        <v>2.196258</v>
      </c>
      <c r="S22" s="186" t="n">
        <f aca="false">'Original data'!S40*'Original data'!$U$4</f>
        <v>-0.3227881</v>
      </c>
      <c r="T22" s="186" t="n">
        <f aca="false">'Original data'!T40*'Original data'!$U$4</f>
        <v>7.523078</v>
      </c>
      <c r="U22" s="186" t="n">
        <f aca="false">'Original data'!U40*'Original data'!$U$4</f>
        <v>9.3157</v>
      </c>
      <c r="V22" s="220" t="n">
        <f aca="false">'Original data'!V40*'Original data'!$U$4</f>
        <v>0</v>
      </c>
      <c r="W22" s="212"/>
      <c r="X22" s="213" t="str">
        <f aca="false">'Original data'!X40</f>
        <v>a1</v>
      </c>
      <c r="Y22" s="210" t="n">
        <f aca="false">'Original data'!Y40*'Original data'!$U$4</f>
        <v>48.83248</v>
      </c>
      <c r="Z22" s="210" t="n">
        <f aca="false">'Original data'!Z40*'Original data'!$U$4</f>
        <v>-12.09095</v>
      </c>
      <c r="AA22" s="210" t="n">
        <f aca="false">'Original data'!AA40*'Original data'!$U$4</f>
        <v>-3.475865</v>
      </c>
      <c r="AB22" s="210" t="n">
        <f aca="false">'Original data'!AB40*'Original data'!$U$4</f>
        <v>-2.191212</v>
      </c>
      <c r="AC22" s="210" t="n">
        <f aca="false">'Original data'!AC40*'Original data'!$U$4</f>
        <v>-2.471022</v>
      </c>
      <c r="AD22" s="210" t="n">
        <f aca="false">'Original data'!AD40*'Original data'!$U$4</f>
        <v>-1.169839</v>
      </c>
      <c r="AE22" s="210" t="n">
        <f aca="false">'Original data'!AE40*'Original data'!$U$4</f>
        <v>3.303293</v>
      </c>
      <c r="AF22" s="210" t="n">
        <f aca="false">'Original data'!AF40*'Original data'!$U$4</f>
        <v>-1.426412</v>
      </c>
      <c r="AG22" s="210" t="n">
        <f aca="false">'Original data'!AG40*'Original data'!$U$4</f>
        <v>-2.753673</v>
      </c>
      <c r="AH22" s="210" t="n">
        <f aca="false">'Original data'!AH40*'Original data'!$U$4</f>
        <v>0.4674936</v>
      </c>
      <c r="AI22" s="210" t="n">
        <f aca="false">'Original data'!AI40*'Original data'!$U$4</f>
        <v>-1.111761</v>
      </c>
      <c r="AJ22" s="210" t="n">
        <f aca="false">'Original data'!AJ40*'Original data'!$U$4</f>
        <v>-7.263326</v>
      </c>
      <c r="AK22" s="210" t="n">
        <f aca="false">'Original data'!AK40*'Original data'!$U$4</f>
        <v>-2.059817</v>
      </c>
      <c r="AL22" s="210" t="n">
        <f aca="false">'Original data'!AL40*'Original data'!$U$4</f>
        <v>-9.390205</v>
      </c>
      <c r="AM22" s="210" t="n">
        <f aca="false">'Original data'!AM40*'Original data'!$U$4</f>
        <v>-3.367313</v>
      </c>
      <c r="AN22" s="210" t="n">
        <f aca="false">'Original data'!AN40*'Original data'!$U$4</f>
        <v>2.655347</v>
      </c>
      <c r="AO22" s="210" t="n">
        <f aca="false">'Original data'!AO40*'Original data'!$U$4</f>
        <v>0.3886869</v>
      </c>
      <c r="AP22" s="210" t="n">
        <f aca="false">'Original data'!AP40*'Original data'!$U$4</f>
        <v>4.596546</v>
      </c>
      <c r="AQ22" s="210" t="n">
        <f aca="false">'Original data'!AQ40*'Original data'!$U$4</f>
        <v>12.75992</v>
      </c>
      <c r="AR22" s="210" t="n">
        <f aca="false">'Original data'!AR40*'Original data'!$U$4</f>
        <v>-0.9556047</v>
      </c>
      <c r="AS22" s="220" t="n">
        <f aca="false">'Original data'!AS40*'Original data'!$U$4</f>
        <v>0</v>
      </c>
    </row>
    <row r="23" customFormat="false" ht="12.75" hidden="false" customHeight="false" outlineLevel="0" collapsed="false">
      <c r="A23" s="205" t="s">
        <v>34</v>
      </c>
      <c r="B23" s="210" t="n">
        <f aca="false">'Original data'!B41*'Original data'!$U$5</f>
        <v>3.348986</v>
      </c>
      <c r="C23" s="210" t="n">
        <f aca="false">'Original data'!C41*'Original data'!$U$5</f>
        <v>0.2726443</v>
      </c>
      <c r="D23" s="210" t="n">
        <f aca="false">'Original data'!D41*'Original data'!$U$5</f>
        <v>-0.02611418</v>
      </c>
      <c r="E23" s="210" t="n">
        <f aca="false">'Original data'!E41*'Original data'!$U$5</f>
        <v>0.3855145</v>
      </c>
      <c r="F23" s="210" t="n">
        <f aca="false">'Original data'!F41*'Original data'!$U$5</f>
        <v>0.2559962</v>
      </c>
      <c r="G23" s="210" t="n">
        <f aca="false">'Original data'!G41*'Original data'!$U$5</f>
        <v>0.3123011</v>
      </c>
      <c r="H23" s="210" t="n">
        <f aca="false">'Original data'!H41*'Original data'!$U$5</f>
        <v>0.5951887</v>
      </c>
      <c r="I23" s="210" t="n">
        <f aca="false">'Original data'!I41*'Original data'!$U$5</f>
        <v>0.2044608</v>
      </c>
      <c r="J23" s="210" t="n">
        <f aca="false">'Original data'!J41*'Original data'!$U$5</f>
        <v>0.602895</v>
      </c>
      <c r="K23" s="210" t="n">
        <f aca="false">'Original data'!K41*'Original data'!$U$5</f>
        <v>-0.5738521</v>
      </c>
      <c r="L23" s="210" t="n">
        <f aca="false">'Original data'!L41*'Original data'!$U$5</f>
        <v>0.1440057</v>
      </c>
      <c r="M23" s="210" t="n">
        <f aca="false">'Original data'!M41*'Original data'!$U$5</f>
        <v>0.6549217</v>
      </c>
      <c r="N23" s="210" t="n">
        <f aca="false">'Original data'!N41*'Original data'!$U$5</f>
        <v>-0.05275575</v>
      </c>
      <c r="O23" s="210" t="n">
        <f aca="false">'Original data'!O41*'Original data'!$U$5</f>
        <v>-0.1438587</v>
      </c>
      <c r="P23" s="210" t="n">
        <f aca="false">'Original data'!P41*'Original data'!$U$5</f>
        <v>0.6040303</v>
      </c>
      <c r="Q23" s="210" t="n">
        <f aca="false">'Original data'!Q41*'Original data'!$U$5</f>
        <v>0.9691737</v>
      </c>
      <c r="R23" s="210" t="n">
        <f aca="false">'Original data'!R41*'Original data'!$U$5</f>
        <v>0.4160743</v>
      </c>
      <c r="S23" s="210" t="n">
        <f aca="false">'Original data'!S41*'Original data'!$U$5</f>
        <v>0.6195947</v>
      </c>
      <c r="T23" s="210" t="n">
        <f aca="false">'Original data'!T41*'Original data'!$U$5</f>
        <v>0.2631275</v>
      </c>
      <c r="U23" s="210" t="n">
        <f aca="false">'Original data'!U41*'Original data'!$U$5</f>
        <v>-6.810367</v>
      </c>
      <c r="V23" s="211" t="n">
        <f aca="false">'Original data'!V41*'Original data'!$U$5</f>
        <v>0.1767736</v>
      </c>
      <c r="W23" s="212"/>
      <c r="X23" s="213" t="str">
        <f aca="false">'Original data'!X41</f>
        <v>a2</v>
      </c>
      <c r="Y23" s="210" t="n">
        <f aca="false">'Original data'!Y41*'Original data'!$U$5</f>
        <v>4.147898</v>
      </c>
      <c r="Z23" s="210" t="n">
        <f aca="false">'Original data'!Z41*'Original data'!$U$5</f>
        <v>-0.1070221</v>
      </c>
      <c r="AA23" s="210" t="n">
        <f aca="false">'Original data'!AA41*'Original data'!$U$5</f>
        <v>0.3318424</v>
      </c>
      <c r="AB23" s="210" t="n">
        <f aca="false">'Original data'!AB41*'Original data'!$U$5</f>
        <v>0.264688</v>
      </c>
      <c r="AC23" s="210" t="n">
        <f aca="false">'Original data'!AC41*'Original data'!$U$5</f>
        <v>-0.4102489</v>
      </c>
      <c r="AD23" s="210" t="n">
        <f aca="false">'Original data'!AD41*'Original data'!$U$5</f>
        <v>-0.2422991</v>
      </c>
      <c r="AE23" s="210" t="n">
        <f aca="false">'Original data'!AE41*'Original data'!$U$5</f>
        <v>0.05622957</v>
      </c>
      <c r="AF23" s="210" t="n">
        <f aca="false">'Original data'!AF41*'Original data'!$U$5</f>
        <v>1.079755</v>
      </c>
      <c r="AG23" s="210" t="n">
        <f aca="false">'Original data'!AG41*'Original data'!$U$5</f>
        <v>0.8697262</v>
      </c>
      <c r="AH23" s="210" t="n">
        <f aca="false">'Original data'!AH41*'Original data'!$U$5</f>
        <v>0.07886589</v>
      </c>
      <c r="AI23" s="210" t="n">
        <f aca="false">'Original data'!AI41*'Original data'!$U$5</f>
        <v>-0.4382173</v>
      </c>
      <c r="AJ23" s="210" t="n">
        <f aca="false">'Original data'!AJ41*'Original data'!$U$5</f>
        <v>-0.2919313</v>
      </c>
      <c r="AK23" s="210" t="n">
        <f aca="false">'Original data'!AK41*'Original data'!$U$5</f>
        <v>-0.07141698</v>
      </c>
      <c r="AL23" s="210" t="n">
        <f aca="false">'Original data'!AL41*'Original data'!$U$5</f>
        <v>-0.5124877</v>
      </c>
      <c r="AM23" s="210" t="n">
        <f aca="false">'Original data'!AM41*'Original data'!$U$5</f>
        <v>-0.7655499</v>
      </c>
      <c r="AN23" s="210" t="n">
        <f aca="false">'Original data'!AN41*'Original data'!$U$5</f>
        <v>1.309953</v>
      </c>
      <c r="AO23" s="210" t="n">
        <f aca="false">'Original data'!AO41*'Original data'!$U$5</f>
        <v>0.09597957</v>
      </c>
      <c r="AP23" s="210" t="n">
        <f aca="false">'Original data'!AP41*'Original data'!$U$5</f>
        <v>0.7159278</v>
      </c>
      <c r="AQ23" s="210" t="n">
        <f aca="false">'Original data'!AQ41*'Original data'!$U$5</f>
        <v>-0.2398687</v>
      </c>
      <c r="AR23" s="210" t="n">
        <f aca="false">'Original data'!AR41*'Original data'!$U$5</f>
        <v>6.169052</v>
      </c>
      <c r="AS23" s="211" t="n">
        <f aca="false">'Original data'!AS41*'Original data'!$U$5</f>
        <v>0.3896407</v>
      </c>
    </row>
    <row r="24" customFormat="false" ht="12.75" hidden="false" customHeight="false" outlineLevel="0" collapsed="false">
      <c r="A24" s="205" t="s">
        <v>35</v>
      </c>
      <c r="B24" s="210" t="n">
        <f aca="false">'Original data'!B42*'Original data'!$U$4</f>
        <v>-2.429979</v>
      </c>
      <c r="C24" s="210" t="n">
        <f aca="false">'Original data'!C42*'Original data'!$U$4</f>
        <v>0.173514</v>
      </c>
      <c r="D24" s="210" t="n">
        <f aca="false">'Original data'!D42*'Original data'!$U$4</f>
        <v>0.407094</v>
      </c>
      <c r="E24" s="210" t="n">
        <f aca="false">'Original data'!E42*'Original data'!$U$4</f>
        <v>0.2338261</v>
      </c>
      <c r="F24" s="210" t="n">
        <f aca="false">'Original data'!F42*'Original data'!$U$4</f>
        <v>0.1686907</v>
      </c>
      <c r="G24" s="210" t="n">
        <f aca="false">'Original data'!G42*'Original data'!$U$4</f>
        <v>0.03031372</v>
      </c>
      <c r="H24" s="210" t="n">
        <f aca="false">'Original data'!H42*'Original data'!$U$4</f>
        <v>0.6661256</v>
      </c>
      <c r="I24" s="210" t="n">
        <f aca="false">'Original data'!I42*'Original data'!$U$4</f>
        <v>0.247242</v>
      </c>
      <c r="J24" s="210" t="n">
        <f aca="false">'Original data'!J42*'Original data'!$U$4</f>
        <v>-0.2830027</v>
      </c>
      <c r="K24" s="210" t="n">
        <f aca="false">'Original data'!K42*'Original data'!$U$4</f>
        <v>-0.2752183</v>
      </c>
      <c r="L24" s="210" t="n">
        <f aca="false">'Original data'!L42*'Original data'!$U$4</f>
        <v>-0.219786</v>
      </c>
      <c r="M24" s="210" t="n">
        <f aca="false">'Original data'!M42*'Original data'!$U$4</f>
        <v>-0.3578741</v>
      </c>
      <c r="N24" s="210" t="n">
        <f aca="false">'Original data'!N42*'Original data'!$U$4</f>
        <v>0.07312929</v>
      </c>
      <c r="O24" s="210" t="n">
        <f aca="false">'Original data'!O42*'Original data'!$U$4</f>
        <v>0.07128663</v>
      </c>
      <c r="P24" s="210" t="n">
        <f aca="false">'Original data'!P42*'Original data'!$U$4</f>
        <v>-0.04054994</v>
      </c>
      <c r="Q24" s="210" t="n">
        <f aca="false">'Original data'!Q42*'Original data'!$U$4</f>
        <v>-0.5257575</v>
      </c>
      <c r="R24" s="210" t="n">
        <f aca="false">'Original data'!R42*'Original data'!$U$4</f>
        <v>-0.62782</v>
      </c>
      <c r="S24" s="210" t="n">
        <f aca="false">'Original data'!S42*'Original data'!$U$4</f>
        <v>0.1967644</v>
      </c>
      <c r="T24" s="210" t="n">
        <f aca="false">'Original data'!T42*'Original data'!$U$4</f>
        <v>0.2425741</v>
      </c>
      <c r="U24" s="210" t="n">
        <f aca="false">'Original data'!U42*'Original data'!$U$4</f>
        <v>-0.165261</v>
      </c>
      <c r="V24" s="211" t="n">
        <f aca="false">'Original data'!V42*'Original data'!$U$4</f>
        <v>-0.0654702</v>
      </c>
      <c r="W24" s="212"/>
      <c r="X24" s="213" t="str">
        <f aca="false">'Original data'!X42</f>
        <v>a3</v>
      </c>
      <c r="Y24" s="210" t="n">
        <f aca="false">'Original data'!Y42*'Original data'!$U$4</f>
        <v>-1.169615</v>
      </c>
      <c r="Z24" s="210" t="n">
        <f aca="false">'Original data'!Z42*'Original data'!$U$4</f>
        <v>0.6359332</v>
      </c>
      <c r="AA24" s="210" t="n">
        <f aca="false">'Original data'!AA42*'Original data'!$U$4</f>
        <v>0.4768765</v>
      </c>
      <c r="AB24" s="210" t="n">
        <f aca="false">'Original data'!AB42*'Original data'!$U$4</f>
        <v>0.4310933</v>
      </c>
      <c r="AC24" s="210" t="n">
        <f aca="false">'Original data'!AC42*'Original data'!$U$4</f>
        <v>0.3623957</v>
      </c>
      <c r="AD24" s="210" t="n">
        <f aca="false">'Original data'!AD42*'Original data'!$U$4</f>
        <v>0.1612564</v>
      </c>
      <c r="AE24" s="210" t="n">
        <f aca="false">'Original data'!AE42*'Original data'!$U$4</f>
        <v>0.1579053</v>
      </c>
      <c r="AF24" s="210" t="n">
        <f aca="false">'Original data'!AF42*'Original data'!$U$4</f>
        <v>-0.09647952</v>
      </c>
      <c r="AG24" s="210" t="n">
        <f aca="false">'Original data'!AG42*'Original data'!$U$4</f>
        <v>-0.02254147</v>
      </c>
      <c r="AH24" s="210" t="n">
        <f aca="false">'Original data'!AH42*'Original data'!$U$4</f>
        <v>0.09481232</v>
      </c>
      <c r="AI24" s="210" t="n">
        <f aca="false">'Original data'!AI42*'Original data'!$U$4</f>
        <v>0.7242125</v>
      </c>
      <c r="AJ24" s="210" t="n">
        <f aca="false">'Original data'!AJ42*'Original data'!$U$4</f>
        <v>0.03612416</v>
      </c>
      <c r="AK24" s="210" t="n">
        <f aca="false">'Original data'!AK42*'Original data'!$U$4</f>
        <v>0.2659124</v>
      </c>
      <c r="AL24" s="210" t="n">
        <f aca="false">'Original data'!AL42*'Original data'!$U$4</f>
        <v>0.07191292</v>
      </c>
      <c r="AM24" s="210" t="n">
        <f aca="false">'Original data'!AM42*'Original data'!$U$4</f>
        <v>0.2653469</v>
      </c>
      <c r="AN24" s="210" t="n">
        <f aca="false">'Original data'!AN42*'Original data'!$U$4</f>
        <v>-0.01760363</v>
      </c>
      <c r="AO24" s="210" t="n">
        <f aca="false">'Original data'!AO42*'Original data'!$U$4</f>
        <v>-0.2787174</v>
      </c>
      <c r="AP24" s="210" t="n">
        <f aca="false">'Original data'!AP42*'Original data'!$U$4</f>
        <v>-0.1322919</v>
      </c>
      <c r="AQ24" s="210" t="n">
        <f aca="false">'Original data'!AQ42*'Original data'!$U$4</f>
        <v>0.2144184</v>
      </c>
      <c r="AR24" s="210" t="n">
        <f aca="false">'Original data'!AR42*'Original data'!$U$4</f>
        <v>-0.1276062</v>
      </c>
      <c r="AS24" s="211" t="n">
        <f aca="false">'Original data'!AS42*'Original data'!$U$4</f>
        <v>0.1403401</v>
      </c>
    </row>
    <row r="25" customFormat="false" ht="12.75" hidden="false" customHeight="false" outlineLevel="0" collapsed="false">
      <c r="A25" s="205" t="s">
        <v>36</v>
      </c>
      <c r="B25" s="210" t="n">
        <f aca="false">'Original data'!B43*'Original data'!$U$5</f>
        <v>0.01290535</v>
      </c>
      <c r="C25" s="210" t="n">
        <f aca="false">'Original data'!C43*'Original data'!$U$5</f>
        <v>-0.09129689</v>
      </c>
      <c r="D25" s="210" t="n">
        <f aca="false">'Original data'!D43*'Original data'!$U$5</f>
        <v>0.02928402</v>
      </c>
      <c r="E25" s="210" t="n">
        <f aca="false">'Original data'!E43*'Original data'!$U$5</f>
        <v>-0.1282402</v>
      </c>
      <c r="F25" s="210" t="n">
        <f aca="false">'Original data'!F43*'Original data'!$U$5</f>
        <v>0.02458475</v>
      </c>
      <c r="G25" s="210" t="n">
        <f aca="false">'Original data'!G43*'Original data'!$U$5</f>
        <v>0.3200114</v>
      </c>
      <c r="H25" s="210" t="n">
        <f aca="false">'Original data'!H43*'Original data'!$U$5</f>
        <v>0.5900753</v>
      </c>
      <c r="I25" s="210" t="n">
        <f aca="false">'Original data'!I43*'Original data'!$U$5</f>
        <v>0.00965807</v>
      </c>
      <c r="J25" s="210" t="n">
        <f aca="false">'Original data'!J43*'Original data'!$U$5</f>
        <v>-0.3644864</v>
      </c>
      <c r="K25" s="210" t="n">
        <f aca="false">'Original data'!K43*'Original data'!$U$5</f>
        <v>-0.2189078</v>
      </c>
      <c r="L25" s="210" t="n">
        <f aca="false">'Original data'!L43*'Original data'!$U$5</f>
        <v>-0.3249682</v>
      </c>
      <c r="M25" s="210" t="n">
        <f aca="false">'Original data'!M43*'Original data'!$U$5</f>
        <v>0.3083301</v>
      </c>
      <c r="N25" s="210" t="n">
        <f aca="false">'Original data'!N43*'Original data'!$U$5</f>
        <v>0.2100289</v>
      </c>
      <c r="O25" s="210" t="n">
        <f aca="false">'Original data'!O43*'Original data'!$U$5</f>
        <v>0.5642493</v>
      </c>
      <c r="P25" s="210" t="n">
        <f aca="false">'Original data'!P43*'Original data'!$U$5</f>
        <v>0.4496755</v>
      </c>
      <c r="Q25" s="210" t="n">
        <f aca="false">'Original data'!Q43*'Original data'!$U$5</f>
        <v>0.1403812</v>
      </c>
      <c r="R25" s="210" t="n">
        <f aca="false">'Original data'!R43*'Original data'!$U$5</f>
        <v>0.0743818</v>
      </c>
      <c r="S25" s="210" t="n">
        <f aca="false">'Original data'!S43*'Original data'!$U$5</f>
        <v>0.1397343</v>
      </c>
      <c r="T25" s="210" t="n">
        <f aca="false">'Original data'!T43*'Original data'!$U$5</f>
        <v>-0.1340429</v>
      </c>
      <c r="U25" s="210" t="n">
        <f aca="false">'Original data'!U43*'Original data'!$U$5</f>
        <v>-0.3930745</v>
      </c>
      <c r="V25" s="211" t="n">
        <f aca="false">'Original data'!V43*'Original data'!$U$5</f>
        <v>0.0719851</v>
      </c>
      <c r="W25" s="212"/>
      <c r="X25" s="213" t="str">
        <f aca="false">'Original data'!X43</f>
        <v>a4</v>
      </c>
      <c r="Y25" s="210" t="n">
        <f aca="false">'Original data'!Y43*'Original data'!$U$5</f>
        <v>0.7234316</v>
      </c>
      <c r="Z25" s="210" t="n">
        <f aca="false">'Original data'!Z43*'Original data'!$U$5</f>
        <v>-0.05192559</v>
      </c>
      <c r="AA25" s="210" t="n">
        <f aca="false">'Original data'!AA43*'Original data'!$U$5</f>
        <v>0.01697424</v>
      </c>
      <c r="AB25" s="210" t="n">
        <f aca="false">'Original data'!AB43*'Original data'!$U$5</f>
        <v>-0.1980402</v>
      </c>
      <c r="AC25" s="210" t="n">
        <f aca="false">'Original data'!AC43*'Original data'!$U$5</f>
        <v>-0.2571683</v>
      </c>
      <c r="AD25" s="210" t="n">
        <f aca="false">'Original data'!AD43*'Original data'!$U$5</f>
        <v>-0.3859511</v>
      </c>
      <c r="AE25" s="210" t="n">
        <f aca="false">'Original data'!AE43*'Original data'!$U$5</f>
        <v>-0.1131584</v>
      </c>
      <c r="AF25" s="210" t="n">
        <f aca="false">'Original data'!AF43*'Original data'!$U$5</f>
        <v>-0.2527657</v>
      </c>
      <c r="AG25" s="210" t="n">
        <f aca="false">'Original data'!AG43*'Original data'!$U$5</f>
        <v>-0.5357037</v>
      </c>
      <c r="AH25" s="210" t="n">
        <f aca="false">'Original data'!AH43*'Original data'!$U$5</f>
        <v>-0.5832024</v>
      </c>
      <c r="AI25" s="210" t="n">
        <f aca="false">'Original data'!AI43*'Original data'!$U$5</f>
        <v>-0.268679</v>
      </c>
      <c r="AJ25" s="210" t="n">
        <f aca="false">'Original data'!AJ43*'Original data'!$U$5</f>
        <v>-0.3567677</v>
      </c>
      <c r="AK25" s="210" t="n">
        <f aca="false">'Original data'!AK43*'Original data'!$U$5</f>
        <v>-0.4672239</v>
      </c>
      <c r="AL25" s="210" t="n">
        <f aca="false">'Original data'!AL43*'Original data'!$U$5</f>
        <v>-0.4287562</v>
      </c>
      <c r="AM25" s="210" t="n">
        <f aca="false">'Original data'!AM43*'Original data'!$U$5</f>
        <v>-0.39827</v>
      </c>
      <c r="AN25" s="210" t="n">
        <f aca="false">'Original data'!AN43*'Original data'!$U$5</f>
        <v>-0.6183902</v>
      </c>
      <c r="AO25" s="210" t="n">
        <f aca="false">'Original data'!AO43*'Original data'!$U$5</f>
        <v>-0.2948766</v>
      </c>
      <c r="AP25" s="210" t="n">
        <f aca="false">'Original data'!AP43*'Original data'!$U$5</f>
        <v>-0.575483</v>
      </c>
      <c r="AQ25" s="210" t="n">
        <f aca="false">'Original data'!AQ43*'Original data'!$U$5</f>
        <v>-0.4240152</v>
      </c>
      <c r="AR25" s="210" t="n">
        <f aca="false">'Original data'!AR43*'Original data'!$U$5</f>
        <v>0.4348674</v>
      </c>
      <c r="AS25" s="211" t="n">
        <f aca="false">'Original data'!AS43*'Original data'!$U$5</f>
        <v>-0.2918044</v>
      </c>
    </row>
    <row r="26" customFormat="false" ht="12.75" hidden="false" customHeight="false" outlineLevel="0" collapsed="false">
      <c r="A26" s="205" t="s">
        <v>37</v>
      </c>
      <c r="B26" s="210" t="n">
        <f aca="false">'Original data'!B44*'Original data'!$U$4</f>
        <v>2.034191</v>
      </c>
      <c r="C26" s="210" t="n">
        <f aca="false">'Original data'!C44*'Original data'!$U$4</f>
        <v>0.02902202</v>
      </c>
      <c r="D26" s="210" t="n">
        <f aca="false">'Original data'!D44*'Original data'!$U$4</f>
        <v>-0.009297944</v>
      </c>
      <c r="E26" s="210" t="n">
        <f aca="false">'Original data'!E44*'Original data'!$U$4</f>
        <v>0.2080821</v>
      </c>
      <c r="F26" s="210" t="n">
        <f aca="false">'Original data'!F44*'Original data'!$U$4</f>
        <v>-0.03408101</v>
      </c>
      <c r="G26" s="210" t="n">
        <f aca="false">'Original data'!G44*'Original data'!$U$4</f>
        <v>-0.04081826</v>
      </c>
      <c r="H26" s="210" t="n">
        <f aca="false">'Original data'!H44*'Original data'!$U$4</f>
        <v>-0.1145934</v>
      </c>
      <c r="I26" s="210" t="n">
        <f aca="false">'Original data'!I44*'Original data'!$U$4</f>
        <v>-0.02882318</v>
      </c>
      <c r="J26" s="210" t="n">
        <f aca="false">'Original data'!J44*'Original data'!$U$4</f>
        <v>-0.0927598</v>
      </c>
      <c r="K26" s="210" t="n">
        <f aca="false">'Original data'!K44*'Original data'!$U$4</f>
        <v>-0.1559835</v>
      </c>
      <c r="L26" s="210" t="n">
        <f aca="false">'Original data'!L44*'Original data'!$U$4</f>
        <v>0.005960138</v>
      </c>
      <c r="M26" s="210" t="n">
        <f aca="false">'Original data'!M44*'Original data'!$U$4</f>
        <v>0.08043515</v>
      </c>
      <c r="N26" s="210" t="n">
        <f aca="false">'Original data'!N44*'Original data'!$U$4</f>
        <v>0.2160325</v>
      </c>
      <c r="O26" s="210" t="n">
        <f aca="false">'Original data'!O44*'Original data'!$U$4</f>
        <v>0.1973979</v>
      </c>
      <c r="P26" s="210" t="n">
        <f aca="false">'Original data'!P44*'Original data'!$U$4</f>
        <v>-0.08011561</v>
      </c>
      <c r="Q26" s="210" t="n">
        <f aca="false">'Original data'!Q44*'Original data'!$U$4</f>
        <v>0.08473071</v>
      </c>
      <c r="R26" s="210" t="n">
        <f aca="false">'Original data'!R44*'Original data'!$U$4</f>
        <v>-0.1395042</v>
      </c>
      <c r="S26" s="210" t="n">
        <f aca="false">'Original data'!S44*'Original data'!$U$4</f>
        <v>0.1186876</v>
      </c>
      <c r="T26" s="210" t="n">
        <f aca="false">'Original data'!T44*'Original data'!$U$4</f>
        <v>0.09177354</v>
      </c>
      <c r="U26" s="210" t="n">
        <f aca="false">'Original data'!U44*'Original data'!$U$4</f>
        <v>-0.07067306</v>
      </c>
      <c r="V26" s="211" t="n">
        <f aca="false">'Original data'!V44*'Original data'!$U$4</f>
        <v>0.07385395</v>
      </c>
      <c r="W26" s="212"/>
      <c r="X26" s="213" t="str">
        <f aca="false">'Original data'!X44</f>
        <v>a5</v>
      </c>
      <c r="Y26" s="210" t="n">
        <f aca="false">'Original data'!Y44*'Original data'!$U$4</f>
        <v>2.095848</v>
      </c>
      <c r="Z26" s="210" t="n">
        <f aca="false">'Original data'!Z44*'Original data'!$U$4</f>
        <v>-0.03698831</v>
      </c>
      <c r="AA26" s="210" t="n">
        <f aca="false">'Original data'!AA44*'Original data'!$U$4</f>
        <v>-0.1547038</v>
      </c>
      <c r="AB26" s="210" t="n">
        <f aca="false">'Original data'!AB44*'Original data'!$U$4</f>
        <v>-0.07476276</v>
      </c>
      <c r="AC26" s="210" t="n">
        <f aca="false">'Original data'!AC44*'Original data'!$U$4</f>
        <v>-0.07917313</v>
      </c>
      <c r="AD26" s="210" t="n">
        <f aca="false">'Original data'!AD44*'Original data'!$U$4</f>
        <v>-0.09782279</v>
      </c>
      <c r="AE26" s="210" t="n">
        <f aca="false">'Original data'!AE44*'Original data'!$U$4</f>
        <v>-0.1441554</v>
      </c>
      <c r="AF26" s="210" t="n">
        <f aca="false">'Original data'!AF44*'Original data'!$U$4</f>
        <v>-0.1025798</v>
      </c>
      <c r="AG26" s="210" t="n">
        <f aca="false">'Original data'!AG44*'Original data'!$U$4</f>
        <v>0.06625658</v>
      </c>
      <c r="AH26" s="210" t="n">
        <f aca="false">'Original data'!AH44*'Original data'!$U$4</f>
        <v>0.02425292</v>
      </c>
      <c r="AI26" s="210" t="n">
        <f aca="false">'Original data'!AI44*'Original data'!$U$4</f>
        <v>-0.2442628</v>
      </c>
      <c r="AJ26" s="210" t="n">
        <f aca="false">'Original data'!AJ44*'Original data'!$U$4</f>
        <v>-0.4465799</v>
      </c>
      <c r="AK26" s="210" t="n">
        <f aca="false">'Original data'!AK44*'Original data'!$U$4</f>
        <v>0.02466236</v>
      </c>
      <c r="AL26" s="210" t="n">
        <f aca="false">'Original data'!AL44*'Original data'!$U$4</f>
        <v>-0.05275385</v>
      </c>
      <c r="AM26" s="210" t="n">
        <f aca="false">'Original data'!AM44*'Original data'!$U$4</f>
        <v>-0.1950861</v>
      </c>
      <c r="AN26" s="210" t="n">
        <f aca="false">'Original data'!AN44*'Original data'!$U$4</f>
        <v>-0.1379081</v>
      </c>
      <c r="AO26" s="210" t="n">
        <f aca="false">'Original data'!AO44*'Original data'!$U$4</f>
        <v>-0.1912274</v>
      </c>
      <c r="AP26" s="210" t="n">
        <f aca="false">'Original data'!AP44*'Original data'!$U$4</f>
        <v>0.08857634</v>
      </c>
      <c r="AQ26" s="210" t="n">
        <f aca="false">'Original data'!AQ44*'Original data'!$U$4</f>
        <v>-0.04462726</v>
      </c>
      <c r="AR26" s="210" t="n">
        <f aca="false">'Original data'!AR44*'Original data'!$U$4</f>
        <v>-0.1309494</v>
      </c>
      <c r="AS26" s="211" t="n">
        <f aca="false">'Original data'!AS44*'Original data'!$U$4</f>
        <v>-0.04230429</v>
      </c>
    </row>
    <row r="27" customFormat="false" ht="12.75" hidden="false" customHeight="false" outlineLevel="0" collapsed="false">
      <c r="A27" s="205" t="s">
        <v>38</v>
      </c>
      <c r="B27" s="210" t="n">
        <f aca="false">'Original data'!B45*'Original data'!$U$5</f>
        <v>0.478248</v>
      </c>
      <c r="C27" s="210" t="n">
        <f aca="false">'Original data'!C45*'Original data'!$U$5</f>
        <v>0.03154638</v>
      </c>
      <c r="D27" s="210" t="n">
        <f aca="false">'Original data'!D45*'Original data'!$U$5</f>
        <v>0.03631094</v>
      </c>
      <c r="E27" s="210" t="n">
        <f aca="false">'Original data'!E45*'Original data'!$U$5</f>
        <v>0.09039412</v>
      </c>
      <c r="F27" s="210" t="n">
        <f aca="false">'Original data'!F45*'Original data'!$U$5</f>
        <v>0.09268842</v>
      </c>
      <c r="G27" s="210" t="n">
        <f aca="false">'Original data'!G45*'Original data'!$U$5</f>
        <v>0.1469541</v>
      </c>
      <c r="H27" s="210" t="n">
        <f aca="false">'Original data'!H45*'Original data'!$U$5</f>
        <v>0.1861109</v>
      </c>
      <c r="I27" s="210" t="n">
        <f aca="false">'Original data'!I45*'Original data'!$U$5</f>
        <v>-0.001037483</v>
      </c>
      <c r="J27" s="210" t="n">
        <f aca="false">'Original data'!J45*'Original data'!$U$5</f>
        <v>-0.02738101</v>
      </c>
      <c r="K27" s="210" t="n">
        <f aca="false">'Original data'!K45*'Original data'!$U$5</f>
        <v>0.06033416</v>
      </c>
      <c r="L27" s="210" t="n">
        <f aca="false">'Original data'!L45*'Original data'!$U$5</f>
        <v>0.1112051</v>
      </c>
      <c r="M27" s="210" t="n">
        <f aca="false">'Original data'!M45*'Original data'!$U$5</f>
        <v>0.08071612</v>
      </c>
      <c r="N27" s="210" t="n">
        <f aca="false">'Original data'!N45*'Original data'!$U$5</f>
        <v>0.001050626</v>
      </c>
      <c r="O27" s="210" t="n">
        <f aca="false">'Original data'!O45*'Original data'!$U$5</f>
        <v>0.06869979</v>
      </c>
      <c r="P27" s="210" t="n">
        <f aca="false">'Original data'!P45*'Original data'!$U$5</f>
        <v>0.1104817</v>
      </c>
      <c r="Q27" s="210" t="n">
        <f aca="false">'Original data'!Q45*'Original data'!$U$5</f>
        <v>0.1577861</v>
      </c>
      <c r="R27" s="210" t="n">
        <f aca="false">'Original data'!R45*'Original data'!$U$5</f>
        <v>0.1025985</v>
      </c>
      <c r="S27" s="210" t="n">
        <f aca="false">'Original data'!S45*'Original data'!$U$5</f>
        <v>-0.03614831</v>
      </c>
      <c r="T27" s="210" t="n">
        <f aca="false">'Original data'!T45*'Original data'!$U$5</f>
        <v>0.1048469</v>
      </c>
      <c r="U27" s="210" t="n">
        <f aca="false">'Original data'!U45*'Original data'!$U$5</f>
        <v>-0.1472809</v>
      </c>
      <c r="V27" s="211" t="n">
        <f aca="false">'Original data'!V45*'Original data'!$U$5</f>
        <v>0.07810887</v>
      </c>
      <c r="W27" s="212"/>
      <c r="X27" s="213" t="str">
        <f aca="false">'Original data'!X45</f>
        <v>a6</v>
      </c>
      <c r="Y27" s="210" t="n">
        <f aca="false">'Original data'!Y45*'Original data'!$U$5</f>
        <v>0.3007835</v>
      </c>
      <c r="Z27" s="210" t="n">
        <f aca="false">'Original data'!Z45*'Original data'!$U$5</f>
        <v>-0.09079762</v>
      </c>
      <c r="AA27" s="210" t="n">
        <f aca="false">'Original data'!AA45*'Original data'!$U$5</f>
        <v>0.08021963</v>
      </c>
      <c r="AB27" s="210" t="n">
        <f aca="false">'Original data'!AB45*'Original data'!$U$5</f>
        <v>0.1128354</v>
      </c>
      <c r="AC27" s="210" t="n">
        <f aca="false">'Original data'!AC45*'Original data'!$U$5</f>
        <v>0.0750766</v>
      </c>
      <c r="AD27" s="210" t="n">
        <f aca="false">'Original data'!AD45*'Original data'!$U$5</f>
        <v>0.03920409</v>
      </c>
      <c r="AE27" s="210" t="n">
        <f aca="false">'Original data'!AE45*'Original data'!$U$5</f>
        <v>0.006907382</v>
      </c>
      <c r="AF27" s="210" t="n">
        <f aca="false">'Original data'!AF45*'Original data'!$U$5</f>
        <v>0.01992999</v>
      </c>
      <c r="AG27" s="210" t="n">
        <f aca="false">'Original data'!AG45*'Original data'!$U$5</f>
        <v>-0.03441221</v>
      </c>
      <c r="AH27" s="210" t="n">
        <f aca="false">'Original data'!AH45*'Original data'!$U$5</f>
        <v>-0.08057079</v>
      </c>
      <c r="AI27" s="210" t="n">
        <f aca="false">'Original data'!AI45*'Original data'!$U$5</f>
        <v>-0.1369679</v>
      </c>
      <c r="AJ27" s="210" t="n">
        <f aca="false">'Original data'!AJ45*'Original data'!$U$5</f>
        <v>-0.007727444</v>
      </c>
      <c r="AK27" s="210" t="n">
        <f aca="false">'Original data'!AK45*'Original data'!$U$5</f>
        <v>-0.05811489</v>
      </c>
      <c r="AL27" s="210" t="n">
        <f aca="false">'Original data'!AL45*'Original data'!$U$5</f>
        <v>-0.05876018</v>
      </c>
      <c r="AM27" s="210" t="n">
        <f aca="false">'Original data'!AM45*'Original data'!$U$5</f>
        <v>-0.106052</v>
      </c>
      <c r="AN27" s="210" t="n">
        <f aca="false">'Original data'!AN45*'Original data'!$U$5</f>
        <v>0.002656098</v>
      </c>
      <c r="AO27" s="210" t="n">
        <f aca="false">'Original data'!AO45*'Original data'!$U$5</f>
        <v>-0.03681837</v>
      </c>
      <c r="AP27" s="210" t="n">
        <f aca="false">'Original data'!AP45*'Original data'!$U$5</f>
        <v>-0.02240743</v>
      </c>
      <c r="AQ27" s="210" t="n">
        <f aca="false">'Original data'!AQ45*'Original data'!$U$5</f>
        <v>-0.02530464</v>
      </c>
      <c r="AR27" s="210" t="n">
        <f aca="false">'Original data'!AR45*'Original data'!$U$5</f>
        <v>0.01172307</v>
      </c>
      <c r="AS27" s="211" t="n">
        <f aca="false">'Original data'!AS45*'Original data'!$U$5</f>
        <v>-0.008428028</v>
      </c>
    </row>
    <row r="28" customFormat="false" ht="12.75" hidden="false" customHeight="false" outlineLevel="0" collapsed="false">
      <c r="A28" s="205" t="s">
        <v>39</v>
      </c>
      <c r="B28" s="210" t="n">
        <f aca="false">'Original data'!B46*'Original data'!$U$4</f>
        <v>1.389949</v>
      </c>
      <c r="C28" s="210" t="n">
        <f aca="false">'Original data'!C46*'Original data'!$U$4</f>
        <v>-0.01911389</v>
      </c>
      <c r="D28" s="210" t="n">
        <f aca="false">'Original data'!D46*'Original data'!$U$4</f>
        <v>-0.02671695</v>
      </c>
      <c r="E28" s="210" t="n">
        <f aca="false">'Original data'!E46*'Original data'!$U$4</f>
        <v>-0.04051459</v>
      </c>
      <c r="F28" s="210" t="n">
        <f aca="false">'Original data'!F46*'Original data'!$U$4</f>
        <v>0.01548874</v>
      </c>
      <c r="G28" s="210" t="n">
        <f aca="false">'Original data'!G46*'Original data'!$U$4</f>
        <v>0.04826123</v>
      </c>
      <c r="H28" s="210" t="n">
        <f aca="false">'Original data'!H46*'Original data'!$U$4</f>
        <v>0.0500881</v>
      </c>
      <c r="I28" s="210" t="n">
        <f aca="false">'Original data'!I46*'Original data'!$U$4</f>
        <v>-0.009790266</v>
      </c>
      <c r="J28" s="210" t="n">
        <f aca="false">'Original data'!J46*'Original data'!$U$4</f>
        <v>-0.05548088</v>
      </c>
      <c r="K28" s="210" t="n">
        <f aca="false">'Original data'!K46*'Original data'!$U$4</f>
        <v>-0.03861957</v>
      </c>
      <c r="L28" s="210" t="n">
        <f aca="false">'Original data'!L46*'Original data'!$U$4</f>
        <v>-0.03033649</v>
      </c>
      <c r="M28" s="210" t="n">
        <f aca="false">'Original data'!M46*'Original data'!$U$4</f>
        <v>-0.02287087</v>
      </c>
      <c r="N28" s="210" t="n">
        <f aca="false">'Original data'!N46*'Original data'!$U$4</f>
        <v>0.02153194</v>
      </c>
      <c r="O28" s="210" t="n">
        <f aca="false">'Original data'!O46*'Original data'!$U$4</f>
        <v>-0.06099657</v>
      </c>
      <c r="P28" s="210" t="n">
        <f aca="false">'Original data'!P46*'Original data'!$U$4</f>
        <v>-0.08433505</v>
      </c>
      <c r="Q28" s="210" t="n">
        <f aca="false">'Original data'!Q46*'Original data'!$U$4</f>
        <v>-0.09520653</v>
      </c>
      <c r="R28" s="210" t="n">
        <f aca="false">'Original data'!R46*'Original data'!$U$4</f>
        <v>-0.02681466</v>
      </c>
      <c r="S28" s="210" t="n">
        <f aca="false">'Original data'!S46*'Original data'!$U$4</f>
        <v>0.02215828</v>
      </c>
      <c r="T28" s="210" t="n">
        <f aca="false">'Original data'!T46*'Original data'!$U$4</f>
        <v>-0.05613256</v>
      </c>
      <c r="U28" s="210" t="n">
        <f aca="false">'Original data'!U46*'Original data'!$U$4</f>
        <v>-0.03373986</v>
      </c>
      <c r="V28" s="211" t="n">
        <f aca="false">'Original data'!V46*'Original data'!$U$4</f>
        <v>0.01747904</v>
      </c>
      <c r="W28" s="212"/>
      <c r="X28" s="213" t="str">
        <f aca="false">'Original data'!X46</f>
        <v>a7</v>
      </c>
      <c r="Y28" s="210" t="n">
        <f aca="false">'Original data'!Y46*'Original data'!$U$4</f>
        <v>1.462628</v>
      </c>
      <c r="Z28" s="210" t="n">
        <f aca="false">'Original data'!Z46*'Original data'!$U$4</f>
        <v>-0.14484</v>
      </c>
      <c r="AA28" s="210" t="n">
        <f aca="false">'Original data'!AA46*'Original data'!$U$4</f>
        <v>-0.05383018</v>
      </c>
      <c r="AB28" s="210" t="n">
        <f aca="false">'Original data'!AB46*'Original data'!$U$4</f>
        <v>-0.03456735</v>
      </c>
      <c r="AC28" s="210" t="n">
        <f aca="false">'Original data'!AC46*'Original data'!$U$4</f>
        <v>1.070805E-005</v>
      </c>
      <c r="AD28" s="210" t="n">
        <f aca="false">'Original data'!AD46*'Original data'!$U$4</f>
        <v>-0.05616188</v>
      </c>
      <c r="AE28" s="210" t="n">
        <f aca="false">'Original data'!AE46*'Original data'!$U$4</f>
        <v>-0.01128804</v>
      </c>
      <c r="AF28" s="210" t="n">
        <f aca="false">'Original data'!AF46*'Original data'!$U$4</f>
        <v>0.01552037</v>
      </c>
      <c r="AG28" s="210" t="n">
        <f aca="false">'Original data'!AG46*'Original data'!$U$4</f>
        <v>-0.01072039</v>
      </c>
      <c r="AH28" s="210" t="n">
        <f aca="false">'Original data'!AH46*'Original data'!$U$4</f>
        <v>-0.04094711</v>
      </c>
      <c r="AI28" s="210" t="n">
        <f aca="false">'Original data'!AI46*'Original data'!$U$4</f>
        <v>0.0303485</v>
      </c>
      <c r="AJ28" s="210" t="n">
        <f aca="false">'Original data'!AJ46*'Original data'!$U$4</f>
        <v>0.002899061</v>
      </c>
      <c r="AK28" s="210" t="n">
        <f aca="false">'Original data'!AK46*'Original data'!$U$4</f>
        <v>-0.01221839</v>
      </c>
      <c r="AL28" s="210" t="n">
        <f aca="false">'Original data'!AL46*'Original data'!$U$4</f>
        <v>0.01001396</v>
      </c>
      <c r="AM28" s="210" t="n">
        <f aca="false">'Original data'!AM46*'Original data'!$U$4</f>
        <v>-0.09141274</v>
      </c>
      <c r="AN28" s="210" t="n">
        <f aca="false">'Original data'!AN46*'Original data'!$U$4</f>
        <v>-0.05643445</v>
      </c>
      <c r="AO28" s="210" t="n">
        <f aca="false">'Original data'!AO46*'Original data'!$U$4</f>
        <v>-0.0426357</v>
      </c>
      <c r="AP28" s="210" t="n">
        <f aca="false">'Original data'!AP46*'Original data'!$U$4</f>
        <v>-0.02386808</v>
      </c>
      <c r="AQ28" s="210" t="n">
        <f aca="false">'Original data'!AQ46*'Original data'!$U$4</f>
        <v>0.01135059</v>
      </c>
      <c r="AR28" s="210" t="n">
        <f aca="false">'Original data'!AR46*'Original data'!$U$4</f>
        <v>-0.005656113</v>
      </c>
      <c r="AS28" s="211" t="n">
        <f aca="false">'Original data'!AS46*'Original data'!$U$4</f>
        <v>0.01222867</v>
      </c>
    </row>
    <row r="29" customFormat="false" ht="12.75" hidden="false" customHeight="false" outlineLevel="0" collapsed="false">
      <c r="A29" s="205" t="s">
        <v>40</v>
      </c>
      <c r="B29" s="210" t="n">
        <f aca="false">'Original data'!B47*'Original data'!$U$5</f>
        <v>-0.002441359</v>
      </c>
      <c r="C29" s="210" t="n">
        <f aca="false">'Original data'!C47*'Original data'!$U$5</f>
        <v>0.05394008</v>
      </c>
      <c r="D29" s="210" t="n">
        <f aca="false">'Original data'!D47*'Original data'!$U$5</f>
        <v>0.00646187</v>
      </c>
      <c r="E29" s="210" t="n">
        <f aca="false">'Original data'!E47*'Original data'!$U$5</f>
        <v>0.06364577</v>
      </c>
      <c r="F29" s="210" t="n">
        <f aca="false">'Original data'!F47*'Original data'!$U$5</f>
        <v>0.003234128</v>
      </c>
      <c r="G29" s="210" t="n">
        <f aca="false">'Original data'!G47*'Original data'!$U$5</f>
        <v>0.002822039</v>
      </c>
      <c r="H29" s="210" t="n">
        <f aca="false">'Original data'!H47*'Original data'!$U$5</f>
        <v>0.03814065</v>
      </c>
      <c r="I29" s="210" t="n">
        <f aca="false">'Original data'!I47*'Original data'!$U$5</f>
        <v>0.006524358</v>
      </c>
      <c r="J29" s="210" t="n">
        <f aca="false">'Original data'!J47*'Original data'!$U$5</f>
        <v>0.007937646</v>
      </c>
      <c r="K29" s="210" t="n">
        <f aca="false">'Original data'!K47*'Original data'!$U$5</f>
        <v>0.008885493</v>
      </c>
      <c r="L29" s="210" t="n">
        <f aca="false">'Original data'!L47*'Original data'!$U$5</f>
        <v>-0.01995279</v>
      </c>
      <c r="M29" s="210" t="n">
        <f aca="false">'Original data'!M47*'Original data'!$U$5</f>
        <v>-0.009096402</v>
      </c>
      <c r="N29" s="210" t="n">
        <f aca="false">'Original data'!N47*'Original data'!$U$5</f>
        <v>-0.03058338</v>
      </c>
      <c r="O29" s="210" t="n">
        <f aca="false">'Original data'!O47*'Original data'!$U$5</f>
        <v>-0.01830644</v>
      </c>
      <c r="P29" s="210" t="n">
        <f aca="false">'Original data'!P47*'Original data'!$U$5</f>
        <v>-0.03346082</v>
      </c>
      <c r="Q29" s="210" t="n">
        <f aca="false">'Original data'!Q47*'Original data'!$U$5</f>
        <v>-0.01423218</v>
      </c>
      <c r="R29" s="210" t="n">
        <f aca="false">'Original data'!R47*'Original data'!$U$5</f>
        <v>-0.01854799</v>
      </c>
      <c r="S29" s="210" t="n">
        <f aca="false">'Original data'!S47*'Original data'!$U$5</f>
        <v>-0.05945273</v>
      </c>
      <c r="T29" s="210" t="n">
        <f aca="false">'Original data'!T47*'Original data'!$U$5</f>
        <v>-0.00721183</v>
      </c>
      <c r="U29" s="210" t="n">
        <f aca="false">'Original data'!U47*'Original data'!$U$5</f>
        <v>0.00864228</v>
      </c>
      <c r="V29" s="211" t="n">
        <f aca="false">'Original data'!V47*'Original data'!$U$5</f>
        <v>-0.0008157165</v>
      </c>
      <c r="W29" s="212"/>
      <c r="X29" s="213" t="str">
        <f aca="false">'Original data'!X47</f>
        <v>a8</v>
      </c>
      <c r="Y29" s="210" t="n">
        <f aca="false">'Original data'!Y47*'Original data'!$U$5</f>
        <v>-0.04176179</v>
      </c>
      <c r="Z29" s="210" t="n">
        <f aca="false">'Original data'!Z47*'Original data'!$U$5</f>
        <v>-0.03977401</v>
      </c>
      <c r="AA29" s="210" t="n">
        <f aca="false">'Original data'!AA47*'Original data'!$U$5</f>
        <v>-0.04325955</v>
      </c>
      <c r="AB29" s="210" t="n">
        <f aca="false">'Original data'!AB47*'Original data'!$U$5</f>
        <v>0.009666265</v>
      </c>
      <c r="AC29" s="210" t="n">
        <f aca="false">'Original data'!AC47*'Original data'!$U$5</f>
        <v>0.01651854</v>
      </c>
      <c r="AD29" s="210" t="n">
        <f aca="false">'Original data'!AD47*'Original data'!$U$5</f>
        <v>-0.01556218</v>
      </c>
      <c r="AE29" s="210" t="n">
        <f aca="false">'Original data'!AE47*'Original data'!$U$5</f>
        <v>-0.02062007</v>
      </c>
      <c r="AF29" s="210" t="n">
        <f aca="false">'Original data'!AF47*'Original data'!$U$5</f>
        <v>-0.006722928</v>
      </c>
      <c r="AG29" s="210" t="n">
        <f aca="false">'Original data'!AG47*'Original data'!$U$5</f>
        <v>-0.04617906</v>
      </c>
      <c r="AH29" s="210" t="n">
        <f aca="false">'Original data'!AH47*'Original data'!$U$5</f>
        <v>-0.05829171</v>
      </c>
      <c r="AI29" s="210" t="n">
        <f aca="false">'Original data'!AI47*'Original data'!$U$5</f>
        <v>-0.04798429</v>
      </c>
      <c r="AJ29" s="210" t="n">
        <f aca="false">'Original data'!AJ47*'Original data'!$U$5</f>
        <v>-0.002236331</v>
      </c>
      <c r="AK29" s="210" t="n">
        <f aca="false">'Original data'!AK47*'Original data'!$U$5</f>
        <v>0.01837394</v>
      </c>
      <c r="AL29" s="210" t="n">
        <f aca="false">'Original data'!AL47*'Original data'!$U$5</f>
        <v>0.03175763</v>
      </c>
      <c r="AM29" s="210" t="n">
        <f aca="false">'Original data'!AM47*'Original data'!$U$5</f>
        <v>0.02234125</v>
      </c>
      <c r="AN29" s="210" t="n">
        <f aca="false">'Original data'!AN47*'Original data'!$U$5</f>
        <v>0.05657798</v>
      </c>
      <c r="AO29" s="210" t="n">
        <f aca="false">'Original data'!AO47*'Original data'!$U$5</f>
        <v>-0.007072837</v>
      </c>
      <c r="AP29" s="210" t="n">
        <f aca="false">'Original data'!AP47*'Original data'!$U$5</f>
        <v>-0.0140367</v>
      </c>
      <c r="AQ29" s="210" t="n">
        <f aca="false">'Original data'!AQ47*'Original data'!$U$5</f>
        <v>-0.005870438</v>
      </c>
      <c r="AR29" s="210" t="n">
        <f aca="false">'Original data'!AR47*'Original data'!$U$5</f>
        <v>0.1100311</v>
      </c>
      <c r="AS29" s="211" t="n">
        <f aca="false">'Original data'!AS47*'Original data'!$U$5</f>
        <v>-0.005726586</v>
      </c>
    </row>
    <row r="30" customFormat="false" ht="12.75" hidden="false" customHeight="false" outlineLevel="0" collapsed="false">
      <c r="A30" s="205" t="s">
        <v>41</v>
      </c>
      <c r="B30" s="210" t="n">
        <f aca="false">'Original data'!B48*'Original data'!$U$4</f>
        <v>-0.2122725</v>
      </c>
      <c r="C30" s="210" t="n">
        <f aca="false">'Original data'!C48*'Original data'!$U$4</f>
        <v>0.01260628</v>
      </c>
      <c r="D30" s="210" t="n">
        <f aca="false">'Original data'!D48*'Original data'!$U$4</f>
        <v>-0.005008108</v>
      </c>
      <c r="E30" s="210" t="n">
        <f aca="false">'Original data'!E48*'Original data'!$U$4</f>
        <v>-0.01046958</v>
      </c>
      <c r="F30" s="210" t="n">
        <f aca="false">'Original data'!F48*'Original data'!$U$4</f>
        <v>-0.001466796</v>
      </c>
      <c r="G30" s="210" t="n">
        <f aca="false">'Original data'!G48*'Original data'!$U$4</f>
        <v>-0.007207507</v>
      </c>
      <c r="H30" s="210" t="n">
        <f aca="false">'Original data'!H48*'Original data'!$U$4</f>
        <v>-0.03371921</v>
      </c>
      <c r="I30" s="210" t="n">
        <f aca="false">'Original data'!I48*'Original data'!$U$4</f>
        <v>-0.05193802</v>
      </c>
      <c r="J30" s="210" t="n">
        <f aca="false">'Original data'!J48*'Original data'!$U$4</f>
        <v>-0.05483749</v>
      </c>
      <c r="K30" s="210" t="n">
        <f aca="false">'Original data'!K48*'Original data'!$U$4</f>
        <v>-0.03617317</v>
      </c>
      <c r="L30" s="210" t="n">
        <f aca="false">'Original data'!L48*'Original data'!$U$4</f>
        <v>-0.0175298</v>
      </c>
      <c r="M30" s="210" t="n">
        <f aca="false">'Original data'!M48*'Original data'!$U$4</f>
        <v>-0.02488895</v>
      </c>
      <c r="N30" s="210" t="n">
        <f aca="false">'Original data'!N48*'Original data'!$U$4</f>
        <v>-0.01432585</v>
      </c>
      <c r="O30" s="210" t="n">
        <f aca="false">'Original data'!O48*'Original data'!$U$4</f>
        <v>-0.02332693</v>
      </c>
      <c r="P30" s="210" t="n">
        <f aca="false">'Original data'!P48*'Original data'!$U$4</f>
        <v>-0.03819341</v>
      </c>
      <c r="Q30" s="210" t="n">
        <f aca="false">'Original data'!Q48*'Original data'!$U$4</f>
        <v>-0.03712656</v>
      </c>
      <c r="R30" s="210" t="n">
        <f aca="false">'Original data'!R48*'Original data'!$U$4</f>
        <v>-0.04343773</v>
      </c>
      <c r="S30" s="210" t="n">
        <f aca="false">'Original data'!S48*'Original data'!$U$4</f>
        <v>-0.01139987</v>
      </c>
      <c r="T30" s="210" t="n">
        <f aca="false">'Original data'!T48*'Original data'!$U$4</f>
        <v>-0.00570931</v>
      </c>
      <c r="U30" s="210" t="n">
        <f aca="false">'Original data'!U48*'Original data'!$U$4</f>
        <v>-0.02850836</v>
      </c>
      <c r="V30" s="211" t="n">
        <f aca="false">'Original data'!V48*'Original data'!$U$4</f>
        <v>-0.02810383</v>
      </c>
      <c r="W30" s="212"/>
      <c r="X30" s="213" t="str">
        <f aca="false">'Original data'!X48</f>
        <v>a9</v>
      </c>
      <c r="Y30" s="210" t="n">
        <f aca="false">'Original data'!Y48*'Original data'!$U$4</f>
        <v>-0.2627496</v>
      </c>
      <c r="Z30" s="210" t="n">
        <f aca="false">'Original data'!Z48*'Original data'!$U$4</f>
        <v>-0.01337836</v>
      </c>
      <c r="AA30" s="210" t="n">
        <f aca="false">'Original data'!AA48*'Original data'!$U$4</f>
        <v>-0.0195903</v>
      </c>
      <c r="AB30" s="210" t="n">
        <f aca="false">'Original data'!AB48*'Original data'!$U$4</f>
        <v>-0.03782696</v>
      </c>
      <c r="AC30" s="210" t="n">
        <f aca="false">'Original data'!AC48*'Original data'!$U$4</f>
        <v>-0.04879</v>
      </c>
      <c r="AD30" s="210" t="n">
        <f aca="false">'Original data'!AD48*'Original data'!$U$4</f>
        <v>-0.04194472</v>
      </c>
      <c r="AE30" s="210" t="n">
        <f aca="false">'Original data'!AE48*'Original data'!$U$4</f>
        <v>-0.01953247</v>
      </c>
      <c r="AF30" s="210" t="n">
        <f aca="false">'Original data'!AF48*'Original data'!$U$4</f>
        <v>-0.01819739</v>
      </c>
      <c r="AG30" s="210" t="n">
        <f aca="false">'Original data'!AG48*'Original data'!$U$4</f>
        <v>-0.003200269</v>
      </c>
      <c r="AH30" s="210" t="n">
        <f aca="false">'Original data'!AH48*'Original data'!$U$4</f>
        <v>-0.009144607</v>
      </c>
      <c r="AI30" s="210" t="n">
        <f aca="false">'Original data'!AI48*'Original data'!$U$4</f>
        <v>-0.009867534</v>
      </c>
      <c r="AJ30" s="210" t="n">
        <f aca="false">'Original data'!AJ48*'Original data'!$U$4</f>
        <v>-0.02711158</v>
      </c>
      <c r="AK30" s="210" t="n">
        <f aca="false">'Original data'!AK48*'Original data'!$U$4</f>
        <v>-0.00129216</v>
      </c>
      <c r="AL30" s="210" t="n">
        <f aca="false">'Original data'!AL48*'Original data'!$U$4</f>
        <v>0.01375018</v>
      </c>
      <c r="AM30" s="210" t="n">
        <f aca="false">'Original data'!AM48*'Original data'!$U$4</f>
        <v>-0.008990026</v>
      </c>
      <c r="AN30" s="210" t="n">
        <f aca="false">'Original data'!AN48*'Original data'!$U$4</f>
        <v>-0.0305983</v>
      </c>
      <c r="AO30" s="210" t="n">
        <f aca="false">'Original data'!AO48*'Original data'!$U$4</f>
        <v>-0.03628336</v>
      </c>
      <c r="AP30" s="210" t="n">
        <f aca="false">'Original data'!AP48*'Original data'!$U$4</f>
        <v>-0.02119918</v>
      </c>
      <c r="AQ30" s="210" t="n">
        <f aca="false">'Original data'!AQ48*'Original data'!$U$4</f>
        <v>0.01015518</v>
      </c>
      <c r="AR30" s="210" t="n">
        <f aca="false">'Original data'!AR48*'Original data'!$U$4</f>
        <v>-0.07738208</v>
      </c>
      <c r="AS30" s="211" t="n">
        <f aca="false">'Original data'!AS48*'Original data'!$U$4</f>
        <v>-0.02629234</v>
      </c>
    </row>
    <row r="31" customFormat="false" ht="12.75" hidden="false" customHeight="false" outlineLevel="0" collapsed="false">
      <c r="A31" s="205" t="s">
        <v>42</v>
      </c>
      <c r="B31" s="210" t="n">
        <f aca="false">'Original data'!B49*'Original data'!$U$5</f>
        <v>0.1166205</v>
      </c>
      <c r="C31" s="210" t="n">
        <f aca="false">'Original data'!C49*'Original data'!$U$5</f>
        <v>0.02783396</v>
      </c>
      <c r="D31" s="210" t="n">
        <f aca="false">'Original data'!D49*'Original data'!$U$5</f>
        <v>-0.02625538</v>
      </c>
      <c r="E31" s="210" t="n">
        <f aca="false">'Original data'!E49*'Original data'!$U$5</f>
        <v>-0.009599662</v>
      </c>
      <c r="F31" s="210" t="n">
        <f aca="false">'Original data'!F49*'Original data'!$U$5</f>
        <v>-0.00352024</v>
      </c>
      <c r="G31" s="210" t="n">
        <f aca="false">'Original data'!G49*'Original data'!$U$5</f>
        <v>0.01709222</v>
      </c>
      <c r="H31" s="210" t="n">
        <f aca="false">'Original data'!H49*'Original data'!$U$5</f>
        <v>0.01754282</v>
      </c>
      <c r="I31" s="210" t="n">
        <f aca="false">'Original data'!I49*'Original data'!$U$5</f>
        <v>0.00480925</v>
      </c>
      <c r="J31" s="210" t="n">
        <f aca="false">'Original data'!J49*'Original data'!$U$5</f>
        <v>0.01354524</v>
      </c>
      <c r="K31" s="210" t="n">
        <f aca="false">'Original data'!K49*'Original data'!$U$5</f>
        <v>-0.002344324</v>
      </c>
      <c r="L31" s="210" t="n">
        <f aca="false">'Original data'!L49*'Original data'!$U$5</f>
        <v>-0.0422033</v>
      </c>
      <c r="M31" s="210" t="n">
        <f aca="false">'Original data'!M49*'Original data'!$U$5</f>
        <v>0.01462557</v>
      </c>
      <c r="N31" s="210" t="n">
        <f aca="false">'Original data'!N49*'Original data'!$U$5</f>
        <v>-0.01698982</v>
      </c>
      <c r="O31" s="210" t="n">
        <f aca="false">'Original data'!O49*'Original data'!$U$5</f>
        <v>0.01878807</v>
      </c>
      <c r="P31" s="210" t="n">
        <f aca="false">'Original data'!P49*'Original data'!$U$5</f>
        <v>-0.009413043</v>
      </c>
      <c r="Q31" s="210" t="n">
        <f aca="false">'Original data'!Q49*'Original data'!$U$5</f>
        <v>0.01125845</v>
      </c>
      <c r="R31" s="210" t="n">
        <f aca="false">'Original data'!R49*'Original data'!$U$5</f>
        <v>-0.003649733</v>
      </c>
      <c r="S31" s="210" t="n">
        <f aca="false">'Original data'!S49*'Original data'!$U$5</f>
        <v>-0.04861898</v>
      </c>
      <c r="T31" s="210" t="n">
        <f aca="false">'Original data'!T49*'Original data'!$U$5</f>
        <v>0.003579136</v>
      </c>
      <c r="U31" s="210" t="n">
        <f aca="false">'Original data'!U49*'Original data'!$U$5</f>
        <v>-0.0525046</v>
      </c>
      <c r="V31" s="211" t="n">
        <f aca="false">'Original data'!V49*'Original data'!$U$5</f>
        <v>0</v>
      </c>
      <c r="W31" s="212"/>
      <c r="X31" s="213" t="str">
        <f aca="false">'Original data'!X49</f>
        <v>a10</v>
      </c>
      <c r="Y31" s="210" t="n">
        <f aca="false">'Original data'!Y49*'Original data'!$U$5</f>
        <v>0.03373399</v>
      </c>
      <c r="Z31" s="210" t="n">
        <f aca="false">'Original data'!Z49*'Original data'!$U$5</f>
        <v>-0.02814963</v>
      </c>
      <c r="AA31" s="210" t="n">
        <f aca="false">'Original data'!AA49*'Original data'!$U$5</f>
        <v>-0.01139952</v>
      </c>
      <c r="AB31" s="210" t="n">
        <f aca="false">'Original data'!AB49*'Original data'!$U$5</f>
        <v>-0.00362763</v>
      </c>
      <c r="AC31" s="210" t="n">
        <f aca="false">'Original data'!AC49*'Original data'!$U$5</f>
        <v>0.008715498</v>
      </c>
      <c r="AD31" s="210" t="n">
        <f aca="false">'Original data'!AD49*'Original data'!$U$5</f>
        <v>-0.01784257</v>
      </c>
      <c r="AE31" s="210" t="n">
        <f aca="false">'Original data'!AE49*'Original data'!$U$5</f>
        <v>0.01388041</v>
      </c>
      <c r="AF31" s="210" t="n">
        <f aca="false">'Original data'!AF49*'Original data'!$U$5</f>
        <v>0.00615944</v>
      </c>
      <c r="AG31" s="210" t="n">
        <f aca="false">'Original data'!AG49*'Original data'!$U$5</f>
        <v>-0.02298789</v>
      </c>
      <c r="AH31" s="210" t="n">
        <f aca="false">'Original data'!AH49*'Original data'!$U$5</f>
        <v>-0.01714454</v>
      </c>
      <c r="AI31" s="210" t="n">
        <f aca="false">'Original data'!AI49*'Original data'!$U$5</f>
        <v>-0.02603949</v>
      </c>
      <c r="AJ31" s="210" t="n">
        <f aca="false">'Original data'!AJ49*'Original data'!$U$5</f>
        <v>0.02015161</v>
      </c>
      <c r="AK31" s="210" t="n">
        <f aca="false">'Original data'!AK49*'Original data'!$U$5</f>
        <v>0.03639154</v>
      </c>
      <c r="AL31" s="210" t="n">
        <f aca="false">'Original data'!AL49*'Original data'!$U$5</f>
        <v>0.02974782</v>
      </c>
      <c r="AM31" s="210" t="n">
        <f aca="false">'Original data'!AM49*'Original data'!$U$5</f>
        <v>0.005635556</v>
      </c>
      <c r="AN31" s="210" t="n">
        <f aca="false">'Original data'!AN49*'Original data'!$U$5</f>
        <v>0.008243841</v>
      </c>
      <c r="AO31" s="210" t="n">
        <f aca="false">'Original data'!AO49*'Original data'!$U$5</f>
        <v>0.008046691</v>
      </c>
      <c r="AP31" s="210" t="n">
        <f aca="false">'Original data'!AP49*'Original data'!$U$5</f>
        <v>-0.03549463</v>
      </c>
      <c r="AQ31" s="210" t="n">
        <f aca="false">'Original data'!AQ49*'Original data'!$U$5</f>
        <v>-0.02342518</v>
      </c>
      <c r="AR31" s="210" t="n">
        <f aca="false">'Original data'!AR49*'Original data'!$U$5</f>
        <v>0.05462661</v>
      </c>
      <c r="AS31" s="211" t="n">
        <f aca="false">'Original data'!AS49*'Original data'!$U$5</f>
        <v>0</v>
      </c>
    </row>
    <row r="32" customFormat="false" ht="12.75" hidden="false" customHeight="false" outlineLevel="0" collapsed="false">
      <c r="A32" s="205" t="s">
        <v>43</v>
      </c>
      <c r="B32" s="210" t="n">
        <f aca="false">'Original data'!B50*'Original data'!$U$4</f>
        <v>0.132672</v>
      </c>
      <c r="C32" s="210" t="n">
        <f aca="false">'Original data'!C50*'Original data'!$U$4</f>
        <v>-0.05683742</v>
      </c>
      <c r="D32" s="210" t="n">
        <f aca="false">'Original data'!D50*'Original data'!$U$4</f>
        <v>-0.04999647</v>
      </c>
      <c r="E32" s="210" t="n">
        <f aca="false">'Original data'!E50*'Original data'!$U$4</f>
        <v>-0.04041235</v>
      </c>
      <c r="F32" s="210" t="n">
        <f aca="false">'Original data'!F50*'Original data'!$U$4</f>
        <v>-0.04342485</v>
      </c>
      <c r="G32" s="210" t="n">
        <f aca="false">'Original data'!G50*'Original data'!$U$4</f>
        <v>-0.03506708</v>
      </c>
      <c r="H32" s="210" t="n">
        <f aca="false">'Original data'!H50*'Original data'!$U$4</f>
        <v>-0.04136976</v>
      </c>
      <c r="I32" s="210" t="n">
        <f aca="false">'Original data'!I50*'Original data'!$U$4</f>
        <v>-0.04653472</v>
      </c>
      <c r="J32" s="210" t="n">
        <f aca="false">'Original data'!J50*'Original data'!$U$4</f>
        <v>-0.0473832</v>
      </c>
      <c r="K32" s="210" t="n">
        <f aca="false">'Original data'!K50*'Original data'!$U$4</f>
        <v>-0.0385297</v>
      </c>
      <c r="L32" s="210" t="n">
        <f aca="false">'Original data'!L50*'Original data'!$U$4</f>
        <v>-0.04478083</v>
      </c>
      <c r="M32" s="210" t="n">
        <f aca="false">'Original data'!M50*'Original data'!$U$4</f>
        <v>-0.05201263</v>
      </c>
      <c r="N32" s="210" t="n">
        <f aca="false">'Original data'!N50*'Original data'!$U$4</f>
        <v>-0.03757615</v>
      </c>
      <c r="O32" s="210" t="n">
        <f aca="false">'Original data'!O50*'Original data'!$U$4</f>
        <v>-0.03806859</v>
      </c>
      <c r="P32" s="210" t="n">
        <f aca="false">'Original data'!P50*'Original data'!$U$4</f>
        <v>-0.04446397</v>
      </c>
      <c r="Q32" s="210" t="n">
        <f aca="false">'Original data'!Q50*'Original data'!$U$4</f>
        <v>-0.03046259</v>
      </c>
      <c r="R32" s="210" t="n">
        <f aca="false">'Original data'!R50*'Original data'!$U$4</f>
        <v>-0.03655359</v>
      </c>
      <c r="S32" s="210" t="n">
        <f aca="false">'Original data'!S50*'Original data'!$U$4</f>
        <v>-0.02636655</v>
      </c>
      <c r="T32" s="210" t="n">
        <f aca="false">'Original data'!T50*'Original data'!$U$4</f>
        <v>-0.03435744</v>
      </c>
      <c r="U32" s="210" t="n">
        <f aca="false">'Original data'!U50*'Original data'!$U$4</f>
        <v>-0.019705</v>
      </c>
      <c r="V32" s="211" t="n">
        <f aca="false">'Original data'!V50*'Original data'!$U$4</f>
        <v>-0.03570892</v>
      </c>
      <c r="W32" s="212"/>
      <c r="X32" s="213" t="str">
        <f aca="false">'Original data'!X50</f>
        <v>a11</v>
      </c>
      <c r="Y32" s="210" t="n">
        <f aca="false">'Original data'!Y50*'Original data'!$U$4</f>
        <v>0.1408357</v>
      </c>
      <c r="Z32" s="210" t="n">
        <f aca="false">'Original data'!Z50*'Original data'!$U$4</f>
        <v>-0.06884413</v>
      </c>
      <c r="AA32" s="210" t="n">
        <f aca="false">'Original data'!AA50*'Original data'!$U$4</f>
        <v>-0.05685014</v>
      </c>
      <c r="AB32" s="210" t="n">
        <f aca="false">'Original data'!AB50*'Original data'!$U$4</f>
        <v>-0.04697833</v>
      </c>
      <c r="AC32" s="210" t="n">
        <f aca="false">'Original data'!AC50*'Original data'!$U$4</f>
        <v>-0.04090186</v>
      </c>
      <c r="AD32" s="210" t="n">
        <f aca="false">'Original data'!AD50*'Original data'!$U$4</f>
        <v>-0.04198971</v>
      </c>
      <c r="AE32" s="210" t="n">
        <f aca="false">'Original data'!AE50*'Original data'!$U$4</f>
        <v>-0.03772084</v>
      </c>
      <c r="AF32" s="210" t="n">
        <f aca="false">'Original data'!AF50*'Original data'!$U$4</f>
        <v>-0.03614271</v>
      </c>
      <c r="AG32" s="210" t="n">
        <f aca="false">'Original data'!AG50*'Original data'!$U$4</f>
        <v>-0.02872602</v>
      </c>
      <c r="AH32" s="210" t="n">
        <f aca="false">'Original data'!AH50*'Original data'!$U$4</f>
        <v>-0.03592255</v>
      </c>
      <c r="AI32" s="210" t="n">
        <f aca="false">'Original data'!AI50*'Original data'!$U$4</f>
        <v>-0.04071496</v>
      </c>
      <c r="AJ32" s="210" t="n">
        <f aca="false">'Original data'!AJ50*'Original data'!$U$4</f>
        <v>-0.04626806</v>
      </c>
      <c r="AK32" s="210" t="n">
        <f aca="false">'Original data'!AK50*'Original data'!$U$4</f>
        <v>-0.0330454</v>
      </c>
      <c r="AL32" s="210" t="n">
        <f aca="false">'Original data'!AL50*'Original data'!$U$4</f>
        <v>-0.05350583</v>
      </c>
      <c r="AM32" s="210" t="n">
        <f aca="false">'Original data'!AM50*'Original data'!$U$4</f>
        <v>-0.05344699</v>
      </c>
      <c r="AN32" s="210" t="n">
        <f aca="false">'Original data'!AN50*'Original data'!$U$4</f>
        <v>-0.04013728</v>
      </c>
      <c r="AO32" s="210" t="n">
        <f aca="false">'Original data'!AO50*'Original data'!$U$4</f>
        <v>-0.03603983</v>
      </c>
      <c r="AP32" s="210" t="n">
        <f aca="false">'Original data'!AP50*'Original data'!$U$4</f>
        <v>-0.02445131</v>
      </c>
      <c r="AQ32" s="210" t="n">
        <f aca="false">'Original data'!AQ50*'Original data'!$U$4</f>
        <v>-0.02577621</v>
      </c>
      <c r="AR32" s="210" t="n">
        <f aca="false">'Original data'!AR50*'Original data'!$U$4</f>
        <v>-0.01805315</v>
      </c>
      <c r="AS32" s="211" t="n">
        <f aca="false">'Original data'!AS50*'Original data'!$U$4</f>
        <v>-0.03592941</v>
      </c>
    </row>
    <row r="33" customFormat="false" ht="12.75" hidden="false" customHeight="false" outlineLevel="0" collapsed="false">
      <c r="A33" s="205" t="s">
        <v>44</v>
      </c>
      <c r="B33" s="210" t="n">
        <f aca="false">'Original data'!B51*'Original data'!$U$5</f>
        <v>0.00963445</v>
      </c>
      <c r="C33" s="210" t="n">
        <f aca="false">'Original data'!C51*'Original data'!$U$5</f>
        <v>0.003593708</v>
      </c>
      <c r="D33" s="210" t="n">
        <f aca="false">'Original data'!D51*'Original data'!$U$5</f>
        <v>-0.002062025</v>
      </c>
      <c r="E33" s="210" t="n">
        <f aca="false">'Original data'!E51*'Original data'!$U$5</f>
        <v>-0.0002657906</v>
      </c>
      <c r="F33" s="210" t="n">
        <f aca="false">'Original data'!F51*'Original data'!$U$5</f>
        <v>-0.0008044133</v>
      </c>
      <c r="G33" s="210" t="n">
        <f aca="false">'Original data'!G51*'Original data'!$U$5</f>
        <v>0.002765077</v>
      </c>
      <c r="H33" s="210" t="n">
        <f aca="false">'Original data'!H51*'Original data'!$U$5</f>
        <v>0.004292803</v>
      </c>
      <c r="I33" s="210" t="n">
        <f aca="false">'Original data'!I51*'Original data'!$U$5</f>
        <v>-0.000640169</v>
      </c>
      <c r="J33" s="210" t="n">
        <f aca="false">'Original data'!J51*'Original data'!$U$5</f>
        <v>-0.002446568</v>
      </c>
      <c r="K33" s="210" t="n">
        <f aca="false">'Original data'!K51*'Original data'!$U$5</f>
        <v>-0.001892352</v>
      </c>
      <c r="L33" s="210" t="n">
        <f aca="false">'Original data'!L51*'Original data'!$U$5</f>
        <v>-0.002646571</v>
      </c>
      <c r="M33" s="210" t="n">
        <f aca="false">'Original data'!M51*'Original data'!$U$5</f>
        <v>0.001519478</v>
      </c>
      <c r="N33" s="210" t="n">
        <f aca="false">'Original data'!N51*'Original data'!$U$5</f>
        <v>-0.00601906</v>
      </c>
      <c r="O33" s="210" t="n">
        <f aca="false">'Original data'!O51*'Original data'!$U$5</f>
        <v>-0.0007043694</v>
      </c>
      <c r="P33" s="210" t="n">
        <f aca="false">'Original data'!P51*'Original data'!$U$5</f>
        <v>-0.0003183103</v>
      </c>
      <c r="Q33" s="210" t="n">
        <f aca="false">'Original data'!Q51*'Original data'!$U$5</f>
        <v>0.003854215</v>
      </c>
      <c r="R33" s="210" t="n">
        <f aca="false">'Original data'!R51*'Original data'!$U$5</f>
        <v>0.0006018562</v>
      </c>
      <c r="S33" s="210" t="n">
        <f aca="false">'Original data'!S51*'Original data'!$U$5</f>
        <v>-0.007652729</v>
      </c>
      <c r="T33" s="210" t="n">
        <f aca="false">'Original data'!T51*'Original data'!$U$5</f>
        <v>0.004920196</v>
      </c>
      <c r="U33" s="210" t="n">
        <f aca="false">'Original data'!U51*'Original data'!$U$5</f>
        <v>-0.007166413</v>
      </c>
      <c r="V33" s="211" t="n">
        <f aca="false">'Original data'!V51*'Original data'!$U$5</f>
        <v>-0.000145534</v>
      </c>
      <c r="W33" s="212"/>
      <c r="X33" s="213" t="str">
        <f aca="false">'Original data'!X51</f>
        <v>a12</v>
      </c>
      <c r="Y33" s="210" t="n">
        <f aca="false">'Original data'!Y51*'Original data'!$U$5</f>
        <v>-0.002401487</v>
      </c>
      <c r="Z33" s="210" t="n">
        <f aca="false">'Original data'!Z51*'Original data'!$U$5</f>
        <v>-0.0003589117</v>
      </c>
      <c r="AA33" s="210" t="n">
        <f aca="false">'Original data'!AA51*'Original data'!$U$5</f>
        <v>0.001201897</v>
      </c>
      <c r="AB33" s="210" t="n">
        <f aca="false">'Original data'!AB51*'Original data'!$U$5</f>
        <v>-0.000592318</v>
      </c>
      <c r="AC33" s="210" t="n">
        <f aca="false">'Original data'!AC51*'Original data'!$U$5</f>
        <v>0.0006357428</v>
      </c>
      <c r="AD33" s="210" t="n">
        <f aca="false">'Original data'!AD51*'Original data'!$U$5</f>
        <v>-0.003308316</v>
      </c>
      <c r="AE33" s="210" t="n">
        <f aca="false">'Original data'!AE51*'Original data'!$U$5</f>
        <v>0.0007576209</v>
      </c>
      <c r="AF33" s="210" t="n">
        <f aca="false">'Original data'!AF51*'Original data'!$U$5</f>
        <v>0.0005489129</v>
      </c>
      <c r="AG33" s="210" t="n">
        <f aca="false">'Original data'!AG51*'Original data'!$U$5</f>
        <v>-0.004430776</v>
      </c>
      <c r="AH33" s="210" t="n">
        <f aca="false">'Original data'!AH51*'Original data'!$U$5</f>
        <v>-0.00292575</v>
      </c>
      <c r="AI33" s="210" t="n">
        <f aca="false">'Original data'!AI51*'Original data'!$U$5</f>
        <v>-0.007366515</v>
      </c>
      <c r="AJ33" s="210" t="n">
        <f aca="false">'Original data'!AJ51*'Original data'!$U$5</f>
        <v>0.001349397</v>
      </c>
      <c r="AK33" s="210" t="n">
        <f aca="false">'Original data'!AK51*'Original data'!$U$5</f>
        <v>0.0002935497</v>
      </c>
      <c r="AL33" s="210" t="n">
        <f aca="false">'Original data'!AL51*'Original data'!$U$5</f>
        <v>-0.0022834</v>
      </c>
      <c r="AM33" s="210" t="n">
        <f aca="false">'Original data'!AM51*'Original data'!$U$5</f>
        <v>-0.004584936</v>
      </c>
      <c r="AN33" s="210" t="n">
        <f aca="false">'Original data'!AN51*'Original data'!$U$5</f>
        <v>0.003777746</v>
      </c>
      <c r="AO33" s="210" t="n">
        <f aca="false">'Original data'!AO51*'Original data'!$U$5</f>
        <v>0.0006528154</v>
      </c>
      <c r="AP33" s="210" t="n">
        <f aca="false">'Original data'!AP51*'Original data'!$U$5</f>
        <v>-0.002094262</v>
      </c>
      <c r="AQ33" s="210" t="n">
        <f aca="false">'Original data'!AQ51*'Original data'!$U$5</f>
        <v>-0.004652867</v>
      </c>
      <c r="AR33" s="210" t="n">
        <f aca="false">'Original data'!AR51*'Original data'!$U$5</f>
        <v>-0.001355241</v>
      </c>
      <c r="AS33" s="211" t="n">
        <f aca="false">'Original data'!AS51*'Original data'!$U$5</f>
        <v>-0.001330135</v>
      </c>
    </row>
    <row r="34" customFormat="false" ht="12.75" hidden="false" customHeight="false" outlineLevel="0" collapsed="false">
      <c r="A34" s="205" t="s">
        <v>45</v>
      </c>
      <c r="B34" s="210" t="n">
        <f aca="false">'Original data'!B52*'Original data'!$U$4</f>
        <v>-0.0268449</v>
      </c>
      <c r="C34" s="210" t="n">
        <f aca="false">'Original data'!C52*'Original data'!$U$4</f>
        <v>-0.004775409</v>
      </c>
      <c r="D34" s="210" t="n">
        <f aca="false">'Original data'!D52*'Original data'!$U$4</f>
        <v>-0.003669606</v>
      </c>
      <c r="E34" s="210" t="n">
        <f aca="false">'Original data'!E52*'Original data'!$U$4</f>
        <v>-0.005842184</v>
      </c>
      <c r="F34" s="210" t="n">
        <f aca="false">'Original data'!F52*'Original data'!$U$4</f>
        <v>-0.005952527</v>
      </c>
      <c r="G34" s="210" t="n">
        <f aca="false">'Original data'!G52*'Original data'!$U$4</f>
        <v>-0.005282277</v>
      </c>
      <c r="H34" s="210" t="n">
        <f aca="false">'Original data'!H52*'Original data'!$U$4</f>
        <v>-0.005350214</v>
      </c>
      <c r="I34" s="210" t="n">
        <f aca="false">'Original data'!I52*'Original data'!$U$4</f>
        <v>-0.006715743</v>
      </c>
      <c r="J34" s="210" t="n">
        <f aca="false">'Original data'!J52*'Original data'!$U$4</f>
        <v>-0.008145683</v>
      </c>
      <c r="K34" s="210" t="n">
        <f aca="false">'Original data'!K52*'Original data'!$U$4</f>
        <v>-0.005592284</v>
      </c>
      <c r="L34" s="210" t="n">
        <f aca="false">'Original data'!L52*'Original data'!$U$4</f>
        <v>-0.005385835</v>
      </c>
      <c r="M34" s="210" t="n">
        <f aca="false">'Original data'!M52*'Original data'!$U$4</f>
        <v>-0.008613338</v>
      </c>
      <c r="N34" s="210" t="n">
        <f aca="false">'Original data'!N52*'Original data'!$U$4</f>
        <v>-0.004887687</v>
      </c>
      <c r="O34" s="210" t="n">
        <f aca="false">'Original data'!O52*'Original data'!$U$4</f>
        <v>-0.00494108</v>
      </c>
      <c r="P34" s="210" t="n">
        <f aca="false">'Original data'!P52*'Original data'!$U$4</f>
        <v>-0.00448022</v>
      </c>
      <c r="Q34" s="210" t="n">
        <f aca="false">'Original data'!Q52*'Original data'!$U$4</f>
        <v>-0.005322</v>
      </c>
      <c r="R34" s="210" t="n">
        <f aca="false">'Original data'!R52*'Original data'!$U$4</f>
        <v>-0.005750425</v>
      </c>
      <c r="S34" s="210" t="n">
        <f aca="false">'Original data'!S52*'Original data'!$U$4</f>
        <v>-0.001746947</v>
      </c>
      <c r="T34" s="210" t="n">
        <f aca="false">'Original data'!T52*'Original data'!$U$4</f>
        <v>-0.00292489</v>
      </c>
      <c r="U34" s="210" t="n">
        <f aca="false">'Original data'!U52*'Original data'!$U$4</f>
        <v>-0.001336955</v>
      </c>
      <c r="V34" s="211" t="n">
        <f aca="false">'Original data'!V52*'Original data'!$U$4</f>
        <v>-0.005799938</v>
      </c>
      <c r="W34" s="212"/>
      <c r="X34" s="213" t="str">
        <f aca="false">'Original data'!X52</f>
        <v>a13</v>
      </c>
      <c r="Y34" s="210" t="n">
        <f aca="false">'Original data'!Y52*'Original data'!$U$4</f>
        <v>-0.02502026</v>
      </c>
      <c r="Z34" s="210" t="n">
        <f aca="false">'Original data'!Z52*'Original data'!$U$4</f>
        <v>-0.002625751</v>
      </c>
      <c r="AA34" s="210" t="n">
        <f aca="false">'Original data'!AA52*'Original data'!$U$4</f>
        <v>-0.002164021</v>
      </c>
      <c r="AB34" s="210" t="n">
        <f aca="false">'Original data'!AB52*'Original data'!$U$4</f>
        <v>-0.004220569</v>
      </c>
      <c r="AC34" s="210" t="n">
        <f aca="false">'Original data'!AC52*'Original data'!$U$4</f>
        <v>-0.002544118</v>
      </c>
      <c r="AD34" s="210" t="n">
        <f aca="false">'Original data'!AD52*'Original data'!$U$4</f>
        <v>-0.003765558</v>
      </c>
      <c r="AE34" s="210" t="n">
        <f aca="false">'Original data'!AE52*'Original data'!$U$4</f>
        <v>-0.00230476</v>
      </c>
      <c r="AF34" s="210" t="n">
        <f aca="false">'Original data'!AF52*'Original data'!$U$4</f>
        <v>-0.003619865</v>
      </c>
      <c r="AG34" s="210" t="n">
        <f aca="false">'Original data'!AG52*'Original data'!$U$4</f>
        <v>-0.003509222</v>
      </c>
      <c r="AH34" s="210" t="n">
        <f aca="false">'Original data'!AH52*'Original data'!$U$4</f>
        <v>-0.003842016</v>
      </c>
      <c r="AI34" s="210" t="n">
        <f aca="false">'Original data'!AI52*'Original data'!$U$4</f>
        <v>-0.002008224</v>
      </c>
      <c r="AJ34" s="210" t="n">
        <f aca="false">'Original data'!AJ52*'Original data'!$U$4</f>
        <v>-0.004971146</v>
      </c>
      <c r="AK34" s="210" t="n">
        <f aca="false">'Original data'!AK52*'Original data'!$U$4</f>
        <v>-0.002529901</v>
      </c>
      <c r="AL34" s="210" t="n">
        <f aca="false">'Original data'!AL52*'Original data'!$U$4</f>
        <v>-0.002782957</v>
      </c>
      <c r="AM34" s="210" t="n">
        <f aca="false">'Original data'!AM52*'Original data'!$U$4</f>
        <v>-0.004147352</v>
      </c>
      <c r="AN34" s="210" t="n">
        <f aca="false">'Original data'!AN52*'Original data'!$U$4</f>
        <v>-0.003540031</v>
      </c>
      <c r="AO34" s="210" t="n">
        <f aca="false">'Original data'!AO52*'Original data'!$U$4</f>
        <v>-0.004185284</v>
      </c>
      <c r="AP34" s="210" t="n">
        <f aca="false">'Original data'!AP52*'Original data'!$U$4</f>
        <v>-0.00295887</v>
      </c>
      <c r="AQ34" s="210" t="n">
        <f aca="false">'Original data'!AQ52*'Original data'!$U$4</f>
        <v>-0.0008986568</v>
      </c>
      <c r="AR34" s="210" t="n">
        <f aca="false">'Original data'!AR52*'Original data'!$U$4</f>
        <v>-0.005332196</v>
      </c>
      <c r="AS34" s="211" t="n">
        <f aca="false">'Original data'!AS52*'Original data'!$U$4</f>
        <v>-0.003795042</v>
      </c>
    </row>
    <row r="35" customFormat="false" ht="12.75" hidden="false" customHeight="false" outlineLevel="0" collapsed="false">
      <c r="A35" s="205" t="s">
        <v>46</v>
      </c>
      <c r="B35" s="210" t="n">
        <f aca="false">'Original data'!B53*'Original data'!$U$5</f>
        <v>0.005186278</v>
      </c>
      <c r="C35" s="210" t="n">
        <f aca="false">'Original data'!C53*'Original data'!$U$5</f>
        <v>-0.006647103</v>
      </c>
      <c r="D35" s="210" t="n">
        <f aca="false">'Original data'!D53*'Original data'!$U$5</f>
        <v>-0.008823874</v>
      </c>
      <c r="E35" s="210" t="n">
        <f aca="false">'Original data'!E53*'Original data'!$U$5</f>
        <v>-0.00608547</v>
      </c>
      <c r="F35" s="210" t="n">
        <f aca="false">'Original data'!F53*'Original data'!$U$5</f>
        <v>-0.008631314</v>
      </c>
      <c r="G35" s="210" t="n">
        <f aca="false">'Original data'!G53*'Original data'!$U$5</f>
        <v>-0.007005829</v>
      </c>
      <c r="H35" s="210" t="n">
        <f aca="false">'Original data'!H53*'Original data'!$U$5</f>
        <v>-0.005753517</v>
      </c>
      <c r="I35" s="210" t="n">
        <f aca="false">'Original data'!I53*'Original data'!$U$5</f>
        <v>-0.007190554</v>
      </c>
      <c r="J35" s="210" t="n">
        <f aca="false">'Original data'!J53*'Original data'!$U$5</f>
        <v>-0.007864635</v>
      </c>
      <c r="K35" s="210" t="n">
        <f aca="false">'Original data'!K53*'Original data'!$U$5</f>
        <v>-0.008777215</v>
      </c>
      <c r="L35" s="210" t="n">
        <f aca="false">'Original data'!L53*'Original data'!$U$5</f>
        <v>-0.01188324</v>
      </c>
      <c r="M35" s="210" t="n">
        <f aca="false">'Original data'!M53*'Original data'!$U$5</f>
        <v>-0.006752948</v>
      </c>
      <c r="N35" s="210" t="n">
        <f aca="false">'Original data'!N53*'Original data'!$U$5</f>
        <v>-0.007732142</v>
      </c>
      <c r="O35" s="210" t="n">
        <f aca="false">'Original data'!O53*'Original data'!$U$5</f>
        <v>-0.006540687</v>
      </c>
      <c r="P35" s="210" t="n">
        <f aca="false">'Original data'!P53*'Original data'!$U$5</f>
        <v>-0.008260892</v>
      </c>
      <c r="Q35" s="210" t="n">
        <f aca="false">'Original data'!Q53*'Original data'!$U$5</f>
        <v>-0.008703106</v>
      </c>
      <c r="R35" s="210" t="n">
        <f aca="false">'Original data'!R53*'Original data'!$U$5</f>
        <v>-0.008759325</v>
      </c>
      <c r="S35" s="210" t="n">
        <f aca="false">'Original data'!S53*'Original data'!$U$5</f>
        <v>-0.01109009</v>
      </c>
      <c r="T35" s="210" t="n">
        <f aca="false">'Original data'!T53*'Original data'!$U$5</f>
        <v>-0.008928327</v>
      </c>
      <c r="U35" s="210" t="n">
        <f aca="false">'Original data'!U53*'Original data'!$U$5</f>
        <v>0.0002820306</v>
      </c>
      <c r="V35" s="211" t="n">
        <f aca="false">'Original data'!V53*'Original data'!$U$5</f>
        <v>-0.00744414</v>
      </c>
      <c r="W35" s="212"/>
      <c r="X35" s="213" t="str">
        <f aca="false">'Original data'!X53</f>
        <v>a14</v>
      </c>
      <c r="Y35" s="210" t="n">
        <f aca="false">'Original data'!Y53*'Original data'!$U$5</f>
        <v>0.009967127</v>
      </c>
      <c r="Z35" s="210" t="n">
        <f aca="false">'Original data'!Z53*'Original data'!$U$5</f>
        <v>-0.005670838</v>
      </c>
      <c r="AA35" s="210" t="n">
        <f aca="false">'Original data'!AA53*'Original data'!$U$5</f>
        <v>-0.005887789</v>
      </c>
      <c r="AB35" s="210" t="n">
        <f aca="false">'Original data'!AB53*'Original data'!$U$5</f>
        <v>-0.004354963</v>
      </c>
      <c r="AC35" s="210" t="n">
        <f aca="false">'Original data'!AC53*'Original data'!$U$5</f>
        <v>-0.003745509</v>
      </c>
      <c r="AD35" s="210" t="n">
        <f aca="false">'Original data'!AD53*'Original data'!$U$5</f>
        <v>-0.005561239</v>
      </c>
      <c r="AE35" s="210" t="n">
        <f aca="false">'Original data'!AE53*'Original data'!$U$5</f>
        <v>-0.003722268</v>
      </c>
      <c r="AF35" s="210" t="n">
        <f aca="false">'Original data'!AF53*'Original data'!$U$5</f>
        <v>-0.002559</v>
      </c>
      <c r="AG35" s="210" t="n">
        <f aca="false">'Original data'!AG53*'Original data'!$U$5</f>
        <v>-0.005022298</v>
      </c>
      <c r="AH35" s="210" t="n">
        <f aca="false">'Original data'!AH53*'Original data'!$U$5</f>
        <v>-0.005314728</v>
      </c>
      <c r="AI35" s="210" t="n">
        <f aca="false">'Original data'!AI53*'Original data'!$U$5</f>
        <v>-0.004757451</v>
      </c>
      <c r="AJ35" s="210" t="n">
        <f aca="false">'Original data'!AJ53*'Original data'!$U$5</f>
        <v>-0.003959243</v>
      </c>
      <c r="AK35" s="210" t="n">
        <f aca="false">'Original data'!AK53*'Original data'!$U$5</f>
        <v>-0.002945612</v>
      </c>
      <c r="AL35" s="210" t="n">
        <f aca="false">'Original data'!AL53*'Original data'!$U$5</f>
        <v>-0.002644942</v>
      </c>
      <c r="AM35" s="210" t="n">
        <f aca="false">'Original data'!AM53*'Original data'!$U$5</f>
        <v>-0.004831157</v>
      </c>
      <c r="AN35" s="210" t="n">
        <f aca="false">'Original data'!AN53*'Original data'!$U$5</f>
        <v>-0.00431822</v>
      </c>
      <c r="AO35" s="210" t="n">
        <f aca="false">'Original data'!AO53*'Original data'!$U$5</f>
        <v>-0.005028423</v>
      </c>
      <c r="AP35" s="210" t="n">
        <f aca="false">'Original data'!AP53*'Original data'!$U$5</f>
        <v>-0.006655933</v>
      </c>
      <c r="AQ35" s="210" t="n">
        <f aca="false">'Original data'!AQ53*'Original data'!$U$5</f>
        <v>-0.005979466</v>
      </c>
      <c r="AR35" s="210" t="n">
        <f aca="false">'Original data'!AR53*'Original data'!$U$5</f>
        <v>0.001321705</v>
      </c>
      <c r="AS35" s="211" t="n">
        <f aca="false">'Original data'!AS53*'Original data'!$U$5</f>
        <v>-0.004038465</v>
      </c>
    </row>
    <row r="36" customFormat="false" ht="12.75" hidden="false" customHeight="false" outlineLevel="0" collapsed="false">
      <c r="A36" s="205" t="s">
        <v>47</v>
      </c>
      <c r="B36" s="210" t="n">
        <f aca="false">'Original data'!B54*'Original data'!$U$4</f>
        <v>0.00548761</v>
      </c>
      <c r="C36" s="210" t="n">
        <f aca="false">'Original data'!C54*'Original data'!$U$4</f>
        <v>-0.00360275</v>
      </c>
      <c r="D36" s="210" t="n">
        <f aca="false">'Original data'!D54*'Original data'!$U$4</f>
        <v>-0.004026027</v>
      </c>
      <c r="E36" s="210" t="n">
        <f aca="false">'Original data'!E54*'Original data'!$U$4</f>
        <v>-0.001726714</v>
      </c>
      <c r="F36" s="210" t="n">
        <f aca="false">'Original data'!F54*'Original data'!$U$4</f>
        <v>-0.002189977</v>
      </c>
      <c r="G36" s="210" t="n">
        <f aca="false">'Original data'!G54*'Original data'!$U$4</f>
        <v>-0.002251189</v>
      </c>
      <c r="H36" s="210" t="n">
        <f aca="false">'Original data'!H54*'Original data'!$U$4</f>
        <v>-0.001737688</v>
      </c>
      <c r="I36" s="210" t="n">
        <f aca="false">'Original data'!I54*'Original data'!$U$4</f>
        <v>-0.003534493</v>
      </c>
      <c r="J36" s="210" t="n">
        <f aca="false">'Original data'!J54*'Original data'!$U$4</f>
        <v>-0.003686197</v>
      </c>
      <c r="K36" s="210" t="n">
        <f aca="false">'Original data'!K54*'Original data'!$U$4</f>
        <v>-0.006066035</v>
      </c>
      <c r="L36" s="210" t="n">
        <f aca="false">'Original data'!L54*'Original data'!$U$4</f>
        <v>-0.00567052</v>
      </c>
      <c r="M36" s="210" t="n">
        <f aca="false">'Original data'!M54*'Original data'!$U$4</f>
        <v>-0.005367695</v>
      </c>
      <c r="N36" s="210" t="n">
        <f aca="false">'Original data'!N54*'Original data'!$U$4</f>
        <v>-0.006360547</v>
      </c>
      <c r="O36" s="210" t="n">
        <f aca="false">'Original data'!O54*'Original data'!$U$4</f>
        <v>-0.001044969</v>
      </c>
      <c r="P36" s="210" t="n">
        <f aca="false">'Original data'!P54*'Original data'!$U$4</f>
        <v>-0.005625082</v>
      </c>
      <c r="Q36" s="210" t="n">
        <f aca="false">'Original data'!Q54*'Original data'!$U$4</f>
        <v>0.0001746974</v>
      </c>
      <c r="R36" s="210" t="n">
        <f aca="false">'Original data'!R54*'Original data'!$U$4</f>
        <v>-0.001681162</v>
      </c>
      <c r="S36" s="210" t="n">
        <f aca="false">'Original data'!S54*'Original data'!$U$4</f>
        <v>-0.007616668</v>
      </c>
      <c r="T36" s="210" t="n">
        <f aca="false">'Original data'!T54*'Original data'!$U$4</f>
        <v>-0.00315176</v>
      </c>
      <c r="U36" s="210" t="n">
        <f aca="false">'Original data'!U54*'Original data'!$U$4</f>
        <v>-0.0153315</v>
      </c>
      <c r="V36" s="211" t="n">
        <f aca="false">'Original data'!V54*'Original data'!$U$4</f>
        <v>-0.003715811</v>
      </c>
      <c r="W36" s="212"/>
      <c r="X36" s="213" t="str">
        <f aca="false">'Original data'!X54</f>
        <v>a15</v>
      </c>
      <c r="Y36" s="210" t="n">
        <f aca="false">'Original data'!Y54*'Original data'!$U$4</f>
        <v>0.009936644</v>
      </c>
      <c r="Z36" s="210" t="n">
        <f aca="false">'Original data'!Z54*'Original data'!$U$4</f>
        <v>-0.001847808</v>
      </c>
      <c r="AA36" s="210" t="n">
        <f aca="false">'Original data'!AA54*'Original data'!$U$4</f>
        <v>-0.00121451</v>
      </c>
      <c r="AB36" s="210" t="n">
        <f aca="false">'Original data'!AB54*'Original data'!$U$4</f>
        <v>-1.876708E-005</v>
      </c>
      <c r="AC36" s="210" t="n">
        <f aca="false">'Original data'!AC54*'Original data'!$U$4</f>
        <v>-0.001285352</v>
      </c>
      <c r="AD36" s="210" t="n">
        <f aca="false">'Original data'!AD54*'Original data'!$U$4</f>
        <v>-0.003229164</v>
      </c>
      <c r="AE36" s="210" t="n">
        <f aca="false">'Original data'!AE54*'Original data'!$U$4</f>
        <v>-0.001680848</v>
      </c>
      <c r="AF36" s="210" t="n">
        <f aca="false">'Original data'!AF54*'Original data'!$U$4</f>
        <v>-0.002241587</v>
      </c>
      <c r="AG36" s="210" t="n">
        <f aca="false">'Original data'!AG54*'Original data'!$U$4</f>
        <v>-0.002670441</v>
      </c>
      <c r="AH36" s="210" t="n">
        <f aca="false">'Original data'!AH54*'Original data'!$U$4</f>
        <v>-0.003391324</v>
      </c>
      <c r="AI36" s="210" t="n">
        <f aca="false">'Original data'!AI54*'Original data'!$U$4</f>
        <v>-0.002952595</v>
      </c>
      <c r="AJ36" s="210" t="n">
        <f aca="false">'Original data'!AJ54*'Original data'!$U$4</f>
        <v>-0.003455836</v>
      </c>
      <c r="AK36" s="210" t="n">
        <f aca="false">'Original data'!AK54*'Original data'!$U$4</f>
        <v>-0.003449956</v>
      </c>
      <c r="AL36" s="210" t="n">
        <f aca="false">'Original data'!AL54*'Original data'!$U$4</f>
        <v>-0.002312308</v>
      </c>
      <c r="AM36" s="210" t="n">
        <f aca="false">'Original data'!AM54*'Original data'!$U$4</f>
        <v>-0.005541885</v>
      </c>
      <c r="AN36" s="210" t="n">
        <f aca="false">'Original data'!AN54*'Original data'!$U$4</f>
        <v>-0.003841237</v>
      </c>
      <c r="AO36" s="210" t="n">
        <f aca="false">'Original data'!AO54*'Original data'!$U$4</f>
        <v>-0.003391901</v>
      </c>
      <c r="AP36" s="210" t="n">
        <f aca="false">'Original data'!AP54*'Original data'!$U$4</f>
        <v>-0.006734264</v>
      </c>
      <c r="AQ36" s="210" t="n">
        <f aca="false">'Original data'!AQ54*'Original data'!$U$4</f>
        <v>-0.00236315</v>
      </c>
      <c r="AR36" s="210" t="n">
        <f aca="false">'Original data'!AR54*'Original data'!$U$4</f>
        <v>8.396759E-005</v>
      </c>
      <c r="AS36" s="211" t="n">
        <f aca="false">'Original data'!AS54*'Original data'!$U$4</f>
        <v>-0.002435785</v>
      </c>
    </row>
    <row r="37" customFormat="false" ht="12.75" hidden="false" customHeight="false" outlineLevel="0" collapsed="false">
      <c r="A37" s="205" t="s">
        <v>176</v>
      </c>
      <c r="B37" s="210" t="n">
        <f aca="false">'Original data'!B55*'Original data'!$U$5</f>
        <v>0</v>
      </c>
      <c r="C37" s="210" t="n">
        <f aca="false">'Original data'!C55*'Original data'!$U$5</f>
        <v>0</v>
      </c>
      <c r="D37" s="210" t="n">
        <f aca="false">'Original data'!D55*'Original data'!$U$5</f>
        <v>0</v>
      </c>
      <c r="E37" s="210" t="n">
        <f aca="false">'Original data'!E55*'Original data'!$U$5</f>
        <v>0</v>
      </c>
      <c r="F37" s="210" t="n">
        <f aca="false">'Original data'!F55*'Original data'!$U$5</f>
        <v>0</v>
      </c>
      <c r="G37" s="210" t="n">
        <f aca="false">'Original data'!G55*'Original data'!$U$5</f>
        <v>0</v>
      </c>
      <c r="H37" s="210" t="n">
        <f aca="false">'Original data'!H55*'Original data'!$U$5</f>
        <v>0</v>
      </c>
      <c r="I37" s="210" t="n">
        <f aca="false">'Original data'!I55*'Original data'!$U$5</f>
        <v>0</v>
      </c>
      <c r="J37" s="210" t="n">
        <f aca="false">'Original data'!J55*'Original data'!$U$5</f>
        <v>0</v>
      </c>
      <c r="K37" s="210" t="n">
        <f aca="false">'Original data'!K55*'Original data'!$U$5</f>
        <v>0</v>
      </c>
      <c r="L37" s="210" t="n">
        <f aca="false">'Original data'!L55*'Original data'!$U$5</f>
        <v>0</v>
      </c>
      <c r="M37" s="210" t="n">
        <f aca="false">'Original data'!M55*'Original data'!$U$5</f>
        <v>0</v>
      </c>
      <c r="N37" s="210" t="n">
        <f aca="false">'Original data'!N55*'Original data'!$U$5</f>
        <v>0</v>
      </c>
      <c r="O37" s="210" t="n">
        <f aca="false">'Original data'!O55*'Original data'!$U$5</f>
        <v>0</v>
      </c>
      <c r="P37" s="210" t="n">
        <f aca="false">'Original data'!P55*'Original data'!$U$5</f>
        <v>0</v>
      </c>
      <c r="Q37" s="210" t="n">
        <f aca="false">'Original data'!Q55*'Original data'!$U$5</f>
        <v>0</v>
      </c>
      <c r="R37" s="210" t="n">
        <f aca="false">'Original data'!R55*'Original data'!$U$5</f>
        <v>0</v>
      </c>
      <c r="S37" s="210" t="n">
        <f aca="false">'Original data'!S55*'Original data'!$U$5</f>
        <v>0</v>
      </c>
      <c r="T37" s="210" t="n">
        <f aca="false">'Original data'!T55*'Original data'!$U$5</f>
        <v>0</v>
      </c>
      <c r="U37" s="210" t="n">
        <f aca="false">'Original data'!U55*'Original data'!$U$5</f>
        <v>0</v>
      </c>
      <c r="V37" s="211" t="n">
        <f aca="false">'Original data'!V55*'Original data'!$U$5</f>
        <v>0</v>
      </c>
      <c r="W37" s="212"/>
      <c r="X37" s="213" t="str">
        <f aca="false">'Original data'!X55</f>
        <v>a16</v>
      </c>
      <c r="Y37" s="210" t="n">
        <f aca="false">'Original data'!Y55*'Original data'!$U$5</f>
        <v>0</v>
      </c>
      <c r="Z37" s="210" t="n">
        <f aca="false">'Original data'!Z55*'Original data'!$U$5</f>
        <v>0</v>
      </c>
      <c r="AA37" s="210" t="n">
        <f aca="false">'Original data'!AA55*'Original data'!$U$5</f>
        <v>0</v>
      </c>
      <c r="AB37" s="210" t="n">
        <f aca="false">'Original data'!AB55*'Original data'!$U$5</f>
        <v>0</v>
      </c>
      <c r="AC37" s="210" t="n">
        <f aca="false">'Original data'!AC55*'Original data'!$U$5</f>
        <v>0</v>
      </c>
      <c r="AD37" s="210" t="n">
        <f aca="false">'Original data'!AD55*'Original data'!$U$5</f>
        <v>0</v>
      </c>
      <c r="AE37" s="210" t="n">
        <f aca="false">'Original data'!AE55*'Original data'!$U$5</f>
        <v>0</v>
      </c>
      <c r="AF37" s="210" t="n">
        <f aca="false">'Original data'!AF55*'Original data'!$U$5</f>
        <v>0</v>
      </c>
      <c r="AG37" s="210" t="n">
        <f aca="false">'Original data'!AG55*'Original data'!$U$5</f>
        <v>0</v>
      </c>
      <c r="AH37" s="210" t="n">
        <f aca="false">'Original data'!AH55*'Original data'!$U$5</f>
        <v>0</v>
      </c>
      <c r="AI37" s="210" t="n">
        <f aca="false">'Original data'!AI55*'Original data'!$U$5</f>
        <v>0</v>
      </c>
      <c r="AJ37" s="210" t="n">
        <f aca="false">'Original data'!AJ55*'Original data'!$U$5</f>
        <v>0</v>
      </c>
      <c r="AK37" s="210" t="n">
        <f aca="false">'Original data'!AK55*'Original data'!$U$5</f>
        <v>0</v>
      </c>
      <c r="AL37" s="210" t="n">
        <f aca="false">'Original data'!AL55*'Original data'!$U$5</f>
        <v>0</v>
      </c>
      <c r="AM37" s="210" t="n">
        <f aca="false">'Original data'!AM55*'Original data'!$U$5</f>
        <v>0</v>
      </c>
      <c r="AN37" s="210" t="n">
        <f aca="false">'Original data'!AN55*'Original data'!$U$5</f>
        <v>0</v>
      </c>
      <c r="AO37" s="210" t="n">
        <f aca="false">'Original data'!AO55*'Original data'!$U$5</f>
        <v>0</v>
      </c>
      <c r="AP37" s="210" t="n">
        <f aca="false">'Original data'!AP55*'Original data'!$U$5</f>
        <v>0</v>
      </c>
      <c r="AQ37" s="210" t="n">
        <f aca="false">'Original data'!AQ55*'Original data'!$U$5</f>
        <v>0</v>
      </c>
      <c r="AR37" s="210" t="n">
        <f aca="false">'Original data'!AR55*'Original data'!$U$5</f>
        <v>0</v>
      </c>
      <c r="AS37" s="211" t="n">
        <f aca="false">'Original data'!AS55*'Original data'!$U$5</f>
        <v>0</v>
      </c>
    </row>
    <row r="38" customFormat="false" ht="13.5" hidden="false" customHeight="false" outlineLevel="0" collapsed="false">
      <c r="A38" s="216" t="s">
        <v>177</v>
      </c>
      <c r="B38" s="210" t="n">
        <f aca="false">'Original data'!B56*'Original data'!$U$4</f>
        <v>0</v>
      </c>
      <c r="C38" s="210" t="n">
        <f aca="false">'Original data'!C56*'Original data'!$U$4</f>
        <v>0</v>
      </c>
      <c r="D38" s="210" t="n">
        <f aca="false">'Original data'!D56*'Original data'!$U$4</f>
        <v>0</v>
      </c>
      <c r="E38" s="210" t="n">
        <f aca="false">'Original data'!E56*'Original data'!$U$4</f>
        <v>0</v>
      </c>
      <c r="F38" s="210" t="n">
        <f aca="false">'Original data'!F56*'Original data'!$U$4</f>
        <v>0</v>
      </c>
      <c r="G38" s="210" t="n">
        <f aca="false">'Original data'!G56*'Original data'!$U$4</f>
        <v>0</v>
      </c>
      <c r="H38" s="210" t="n">
        <f aca="false">'Original data'!H56*'Original data'!$U$4</f>
        <v>0</v>
      </c>
      <c r="I38" s="210" t="n">
        <f aca="false">'Original data'!I56*'Original data'!$U$4</f>
        <v>0</v>
      </c>
      <c r="J38" s="210" t="n">
        <f aca="false">'Original data'!J56*'Original data'!$U$4</f>
        <v>0</v>
      </c>
      <c r="K38" s="210" t="n">
        <f aca="false">'Original data'!K56*'Original data'!$U$4</f>
        <v>0</v>
      </c>
      <c r="L38" s="210" t="n">
        <f aca="false">'Original data'!L56*'Original data'!$U$4</f>
        <v>0</v>
      </c>
      <c r="M38" s="210" t="n">
        <f aca="false">'Original data'!M56*'Original data'!$U$4</f>
        <v>0</v>
      </c>
      <c r="N38" s="210" t="n">
        <f aca="false">'Original data'!N56*'Original data'!$U$4</f>
        <v>0</v>
      </c>
      <c r="O38" s="210" t="n">
        <f aca="false">'Original data'!O56*'Original data'!$U$4</f>
        <v>0</v>
      </c>
      <c r="P38" s="210" t="n">
        <f aca="false">'Original data'!P56*'Original data'!$U$4</f>
        <v>0</v>
      </c>
      <c r="Q38" s="210" t="n">
        <f aca="false">'Original data'!Q56*'Original data'!$U$4</f>
        <v>0</v>
      </c>
      <c r="R38" s="210" t="n">
        <f aca="false">'Original data'!R56*'Original data'!$U$4</f>
        <v>0</v>
      </c>
      <c r="S38" s="210" t="n">
        <f aca="false">'Original data'!S56*'Original data'!$U$4</f>
        <v>0</v>
      </c>
      <c r="T38" s="210" t="n">
        <f aca="false">'Original data'!T56*'Original data'!$U$4</f>
        <v>0</v>
      </c>
      <c r="U38" s="210" t="n">
        <f aca="false">'Original data'!U56*'Original data'!$U$4</f>
        <v>0</v>
      </c>
      <c r="V38" s="217" t="n">
        <f aca="false">'Original data'!V56*'Original data'!$U$4</f>
        <v>0</v>
      </c>
      <c r="W38" s="212"/>
      <c r="X38" s="218" t="str">
        <f aca="false">'Original data'!X56</f>
        <v>a17</v>
      </c>
      <c r="Y38" s="210" t="n">
        <f aca="false">'Original data'!Y56*'Original data'!$U$4</f>
        <v>0</v>
      </c>
      <c r="Z38" s="210" t="n">
        <f aca="false">'Original data'!Z56*'Original data'!$U$4</f>
        <v>0</v>
      </c>
      <c r="AA38" s="210" t="n">
        <f aca="false">'Original data'!AA56*'Original data'!$U$4</f>
        <v>0</v>
      </c>
      <c r="AB38" s="210" t="n">
        <f aca="false">'Original data'!AB56*'Original data'!$U$4</f>
        <v>0</v>
      </c>
      <c r="AC38" s="210" t="n">
        <f aca="false">'Original data'!AC56*'Original data'!$U$4</f>
        <v>0</v>
      </c>
      <c r="AD38" s="210" t="n">
        <f aca="false">'Original data'!AD56*'Original data'!$U$4</f>
        <v>0</v>
      </c>
      <c r="AE38" s="210" t="n">
        <f aca="false">'Original data'!AE56*'Original data'!$U$4</f>
        <v>0</v>
      </c>
      <c r="AF38" s="210" t="n">
        <f aca="false">'Original data'!AF56*'Original data'!$U$4</f>
        <v>0</v>
      </c>
      <c r="AG38" s="210" t="n">
        <f aca="false">'Original data'!AG56*'Original data'!$U$4</f>
        <v>0</v>
      </c>
      <c r="AH38" s="210" t="n">
        <f aca="false">'Original data'!AH56*'Original data'!$U$4</f>
        <v>0</v>
      </c>
      <c r="AI38" s="210" t="n">
        <f aca="false">'Original data'!AI56*'Original data'!$U$4</f>
        <v>0</v>
      </c>
      <c r="AJ38" s="210" t="n">
        <f aca="false">'Original data'!AJ56*'Original data'!$U$4</f>
        <v>0</v>
      </c>
      <c r="AK38" s="210" t="n">
        <f aca="false">'Original data'!AK56*'Original data'!$U$4</f>
        <v>0</v>
      </c>
      <c r="AL38" s="210" t="n">
        <f aca="false">'Original data'!AL56*'Original data'!$U$4</f>
        <v>0</v>
      </c>
      <c r="AM38" s="210" t="n">
        <f aca="false">'Original data'!AM56*'Original data'!$U$4</f>
        <v>0</v>
      </c>
      <c r="AN38" s="210" t="n">
        <f aca="false">'Original data'!AN56*'Original data'!$U$4</f>
        <v>0</v>
      </c>
      <c r="AO38" s="210" t="n">
        <f aca="false">'Original data'!AO56*'Original data'!$U$4</f>
        <v>0</v>
      </c>
      <c r="AP38" s="210" t="n">
        <f aca="false">'Original data'!AP56*'Original data'!$U$4</f>
        <v>0</v>
      </c>
      <c r="AQ38" s="210" t="n">
        <f aca="false">'Original data'!AQ56*'Original data'!$U$4</f>
        <v>0</v>
      </c>
      <c r="AR38" s="210" t="n">
        <f aca="false">'Original data'!AR56*'Original data'!$U$4</f>
        <v>0</v>
      </c>
      <c r="AS38" s="217" t="n">
        <f aca="false">'Original data'!AS56*'Original data'!$U$4</f>
        <v>0</v>
      </c>
    </row>
    <row r="39" customFormat="false" ht="12.75" hidden="false" customHeight="false" outlineLevel="0" collapsed="false">
      <c r="A39" s="221" t="s">
        <v>186</v>
      </c>
      <c r="B39" s="222" t="n">
        <f aca="false">-'Original data'!B57*1000*'Original data'!$U$3</f>
        <v>0.3528844</v>
      </c>
      <c r="C39" s="223" t="n">
        <f aca="false">-'Original data'!C57*1000*'Original data'!$U$3</f>
        <v>0.03794142</v>
      </c>
      <c r="D39" s="223" t="n">
        <f aca="false">-'Original data'!D57*1000*'Original data'!$U$3</f>
        <v>-0</v>
      </c>
      <c r="E39" s="223" t="n">
        <f aca="false">-'Original data'!E57*1000*'Original data'!$U$3</f>
        <v>0.07004985</v>
      </c>
      <c r="F39" s="223" t="n">
        <f aca="false">-'Original data'!F57*1000*'Original data'!$U$3</f>
        <v>0.06696405</v>
      </c>
      <c r="G39" s="223" t="n">
        <f aca="false">-'Original data'!G57*1000*'Original data'!$U$3</f>
        <v>0.04341401</v>
      </c>
      <c r="H39" s="223" t="n">
        <f aca="false">-'Original data'!H57*1000*'Original data'!$U$3</f>
        <v>-0</v>
      </c>
      <c r="I39" s="223" t="n">
        <f aca="false">-'Original data'!I57*1000*'Original data'!$U$3</f>
        <v>-0.06852503</v>
      </c>
      <c r="J39" s="223" t="n">
        <f aca="false">-'Original data'!J57*1000*'Original data'!$U$3</f>
        <v>-0</v>
      </c>
      <c r="K39" s="223" t="n">
        <f aca="false">-'Original data'!K57*1000*'Original data'!$U$3</f>
        <v>-0.06934133</v>
      </c>
      <c r="L39" s="223" t="n">
        <f aca="false">-'Original data'!L57*1000*'Original data'!$U$3</f>
        <v>-0.03648679</v>
      </c>
      <c r="M39" s="223" t="n">
        <f aca="false">-'Original data'!M57*1000*'Original data'!$U$3</f>
        <v>-0.01742245</v>
      </c>
      <c r="N39" s="223" t="n">
        <f aca="false">-'Original data'!N57*1000*'Original data'!$U$3</f>
        <v>-0.0844818</v>
      </c>
      <c r="O39" s="223" t="n">
        <f aca="false">-'Original data'!O57*1000*'Original data'!$U$3</f>
        <v>0.1641269</v>
      </c>
      <c r="P39" s="223" t="n">
        <f aca="false">-'Original data'!P57*1000*'Original data'!$U$3</f>
        <v>-0.03297953</v>
      </c>
      <c r="Q39" s="223" t="n">
        <f aca="false">-'Original data'!Q57*1000*'Original data'!$U$3</f>
        <v>0.1740666</v>
      </c>
      <c r="R39" s="223" t="n">
        <f aca="false">-'Original data'!R57*1000*'Original data'!$U$3</f>
        <v>0.1036045</v>
      </c>
      <c r="S39" s="223" t="n">
        <f aca="false">-'Original data'!S57*1000*'Original data'!$U$3</f>
        <v>-0.1320189</v>
      </c>
      <c r="T39" s="223" t="n">
        <f aca="false">-'Original data'!T57*1000*'Original data'!$U$3</f>
        <v>-0.04972144</v>
      </c>
      <c r="U39" s="224" t="n">
        <f aca="false">-'Original data'!U57*1000*'Original data'!$U$3</f>
        <v>-0.5746305</v>
      </c>
      <c r="V39" s="224" t="n">
        <f aca="false">-'Original data'!V57*1000*'Original data'!$U$3</f>
        <v>-0.06075165</v>
      </c>
      <c r="X39" s="221" t="s">
        <v>186</v>
      </c>
      <c r="Y39" s="225" t="n">
        <f aca="false">-'Original data'!Y57*1000*'Original data'!$U$3</f>
        <v>0.4346717</v>
      </c>
      <c r="Z39" s="226" t="n">
        <f aca="false">-'Original data'!Z57*1000*'Original data'!$U$3</f>
        <v>0.1254263</v>
      </c>
      <c r="AA39" s="226" t="n">
        <f aca="false">-'Original data'!AA57*1000*'Original data'!$U$3</f>
        <v>0.02950472</v>
      </c>
      <c r="AB39" s="226" t="n">
        <f aca="false">-'Original data'!AB57*1000*'Original data'!$U$3</f>
        <v>0.1234624</v>
      </c>
      <c r="AC39" s="226" t="n">
        <f aca="false">-'Original data'!AC57*1000*'Original data'!$U$3</f>
        <v>0.02022997</v>
      </c>
      <c r="AD39" s="226" t="n">
        <f aca="false">-'Original data'!AD57*1000*'Original data'!$U$3</f>
        <v>-0.0580093</v>
      </c>
      <c r="AE39" s="226" t="n">
        <f aca="false">-'Original data'!AE57*1000*'Original data'!$U$3</f>
        <v>-0.1210168</v>
      </c>
      <c r="AF39" s="226" t="n">
        <f aca="false">-'Original data'!AF57*1000*'Original data'!$U$3</f>
        <v>-0.04076823</v>
      </c>
      <c r="AG39" s="226" t="n">
        <f aca="false">-'Original data'!AG57*1000*'Original data'!$U$3</f>
        <v>0.06072316</v>
      </c>
      <c r="AH39" s="226" t="n">
        <f aca="false">-'Original data'!AH57*1000*'Original data'!$U$3</f>
        <v>-0.09081903</v>
      </c>
      <c r="AI39" s="226" t="n">
        <f aca="false">-'Original data'!AI57*1000*'Original data'!$U$3</f>
        <v>-0.01079882</v>
      </c>
      <c r="AJ39" s="226" t="n">
        <f aca="false">-'Original data'!AJ57*1000*'Original data'!$U$3</f>
        <v>0.05334713</v>
      </c>
      <c r="AK39" s="226" t="n">
        <f aca="false">-'Original data'!AK57*1000*'Original data'!$U$3</f>
        <v>-0.01034975</v>
      </c>
      <c r="AL39" s="226" t="n">
        <f aca="false">-'Original data'!AL57*1000*'Original data'!$U$3</f>
        <v>0.1280882</v>
      </c>
      <c r="AM39" s="226" t="n">
        <f aca="false">-'Original data'!AM57*1000*'Original data'!$U$3</f>
        <v>-0.1108161</v>
      </c>
      <c r="AN39" s="226" t="n">
        <f aca="false">-'Original data'!AN57*1000*'Original data'!$U$3</f>
        <v>0.01062401</v>
      </c>
      <c r="AO39" s="226" t="n">
        <f aca="false">-'Original data'!AO57*1000*'Original data'!$U$3</f>
        <v>0.07756679</v>
      </c>
      <c r="AP39" s="226" t="n">
        <f aca="false">-'Original data'!AP57*1000*'Original data'!$U$3</f>
        <v>-0.09945112</v>
      </c>
      <c r="AQ39" s="226" t="n">
        <f aca="false">-'Original data'!AQ57*1000*'Original data'!$U$3</f>
        <v>-0.01562881</v>
      </c>
      <c r="AR39" s="227" t="n">
        <f aca="false">-'Original data'!AR57*1000*'Original data'!$U$3</f>
        <v>-0.486637</v>
      </c>
      <c r="AS39" s="227" t="n">
        <f aca="false">-'Original data'!AS57*1000*'Original data'!$U$3</f>
        <v>-0.1347394</v>
      </c>
    </row>
    <row r="40" customFormat="false" ht="13.5" hidden="false" customHeight="false" outlineLevel="0" collapsed="false">
      <c r="A40" s="221" t="s">
        <v>187</v>
      </c>
      <c r="B40" s="228" t="n">
        <f aca="false">-'Original data'!B58*1000*'Original data'!$U$5</f>
        <v>0.2741479</v>
      </c>
      <c r="C40" s="229" t="n">
        <f aca="false">-'Original data'!C58*1000*'Original data'!$U$5</f>
        <v>0.07877549</v>
      </c>
      <c r="D40" s="229" t="n">
        <f aca="false">-'Original data'!D58*1000*'Original data'!$U$5</f>
        <v>-0.07107806</v>
      </c>
      <c r="E40" s="229" t="n">
        <f aca="false">-'Original data'!E58*1000*'Original data'!$U$5</f>
        <v>-0.02125151</v>
      </c>
      <c r="F40" s="229" t="n">
        <f aca="false">-'Original data'!F58*1000*'Original data'!$U$5</f>
        <v>-0</v>
      </c>
      <c r="G40" s="229" t="n">
        <f aca="false">-'Original data'!G58*1000*'Original data'!$U$5</f>
        <v>0.04796275</v>
      </c>
      <c r="H40" s="229" t="n">
        <f aca="false">-'Original data'!H58*1000*'Original data'!$U$5</f>
        <v>0.0475243</v>
      </c>
      <c r="I40" s="229" t="n">
        <f aca="false">-'Original data'!I58*1000*'Original data'!$U$5</f>
        <v>-0</v>
      </c>
      <c r="J40" s="229" t="n">
        <f aca="false">-'Original data'!J58*1000*'Original data'!$U$5</f>
        <v>0.03565234</v>
      </c>
      <c r="K40" s="229" t="n">
        <f aca="false">-'Original data'!K58*1000*'Original data'!$U$5</f>
        <v>-0.01050991</v>
      </c>
      <c r="L40" s="229" t="n">
        <f aca="false">-'Original data'!L58*1000*'Original data'!$U$5</f>
        <v>-0.1145817</v>
      </c>
      <c r="M40" s="229" t="n">
        <f aca="false">-'Original data'!M58*1000*'Original data'!$U$5</f>
        <v>0.03786752</v>
      </c>
      <c r="N40" s="229" t="n">
        <f aca="false">-'Original data'!N58*1000*'Original data'!$U$5</f>
        <v>-0.05012474</v>
      </c>
      <c r="O40" s="229" t="n">
        <f aca="false">-'Original data'!O58*1000*'Original data'!$U$5</f>
        <v>0.05900019</v>
      </c>
      <c r="P40" s="229" t="n">
        <f aca="false">-'Original data'!P58*1000*'Original data'!$U$5</f>
        <v>-0.02710076</v>
      </c>
      <c r="Q40" s="229" t="n">
        <f aca="false">-'Original data'!Q58*1000*'Original data'!$U$5</f>
        <v>0.03862074</v>
      </c>
      <c r="R40" s="229" t="n">
        <f aca="false">-'Original data'!R58*1000*'Original data'!$U$5</f>
        <v>-0</v>
      </c>
      <c r="S40" s="229" t="n">
        <f aca="false">-'Original data'!S58*1000*'Original data'!$U$5</f>
        <v>-0.1356385</v>
      </c>
      <c r="T40" s="229" t="n">
        <f aca="false">-'Original data'!T58*1000*'Original data'!$U$5</f>
        <v>-0</v>
      </c>
      <c r="U40" s="230" t="n">
        <f aca="false">-'Original data'!U58*1000*'Original data'!$U$5</f>
        <v>-0.1729328</v>
      </c>
      <c r="V40" s="230" t="n">
        <f aca="false">-'Original data'!V58*1000*'Original data'!$U$5</f>
        <v>-0.4603191</v>
      </c>
      <c r="X40" s="221" t="s">
        <v>187</v>
      </c>
      <c r="Y40" s="231" t="n">
        <f aca="false">-'Original data'!Y58*1000*'Original data'!$U$5</f>
        <v>-0</v>
      </c>
      <c r="Z40" s="232" t="n">
        <f aca="false">-'Original data'!Z58*1000*'Original data'!$U$5</f>
        <v>-0.06281788</v>
      </c>
      <c r="AA40" s="232" t="n">
        <f aca="false">-'Original data'!AA58*1000*'Original data'!$U$5</f>
        <v>-0.02806916</v>
      </c>
      <c r="AB40" s="232" t="n">
        <f aca="false">-'Original data'!AB58*1000*'Original data'!$U$5</f>
        <v>-0</v>
      </c>
      <c r="AC40" s="232" t="n">
        <f aca="false">-'Original data'!AC58*1000*'Original data'!$U$5</f>
        <v>0.02439498</v>
      </c>
      <c r="AD40" s="232" t="n">
        <f aca="false">-'Original data'!AD58*1000*'Original data'!$U$5</f>
        <v>-0.05048484</v>
      </c>
      <c r="AE40" s="232" t="n">
        <f aca="false">-'Original data'!AE58*1000*'Original data'!$U$5</f>
        <v>0.02944317</v>
      </c>
      <c r="AF40" s="232" t="n">
        <f aca="false">-'Original data'!AF58*1000*'Original data'!$U$5</f>
        <v>0.01392448</v>
      </c>
      <c r="AG40" s="232" t="n">
        <f aca="false">-'Original data'!AG58*1000*'Original data'!$U$5</f>
        <v>-0.05703676</v>
      </c>
      <c r="AH40" s="232" t="n">
        <f aca="false">-'Original data'!AH58*1000*'Original data'!$U$5</f>
        <v>-0.04981925</v>
      </c>
      <c r="AI40" s="232" t="n">
        <f aca="false">-'Original data'!AI58*1000*'Original data'!$U$5</f>
        <v>-0.06734678</v>
      </c>
      <c r="AJ40" s="232" t="n">
        <f aca="false">-'Original data'!AJ58*1000*'Original data'!$U$5</f>
        <v>0.05646493</v>
      </c>
      <c r="AK40" s="232" t="n">
        <f aca="false">-'Original data'!AK58*1000*'Original data'!$U$5</f>
        <v>0.09459763</v>
      </c>
      <c r="AL40" s="232" t="n">
        <f aca="false">-'Original data'!AL58*1000*'Original data'!$U$5</f>
        <v>0.08835281</v>
      </c>
      <c r="AM40" s="232" t="n">
        <f aca="false">-'Original data'!AM58*1000*'Original data'!$U$5</f>
        <v>-0</v>
      </c>
      <c r="AN40" s="232" t="n">
        <f aca="false">-'Original data'!AN58*1000*'Original data'!$U$5</f>
        <v>0.02229503</v>
      </c>
      <c r="AO40" s="232" t="n">
        <f aca="false">-'Original data'!AO58*1000*'Original data'!$U$5</f>
        <v>0.02553639</v>
      </c>
      <c r="AP40" s="232" t="n">
        <f aca="false">-'Original data'!AP58*1000*'Original data'!$U$5</f>
        <v>-0.09757433</v>
      </c>
      <c r="AQ40" s="232" t="n">
        <f aca="false">-'Original data'!AQ58*1000*'Original data'!$U$5</f>
        <v>-0.06347561</v>
      </c>
      <c r="AR40" s="233" t="n">
        <f aca="false">-'Original data'!AR58*1000*'Original data'!$U$5</f>
        <v>0.1447374</v>
      </c>
      <c r="AS40" s="233" t="n">
        <f aca="false">-'Original data'!AS58*1000*'Original data'!$U$5</f>
        <v>-0.188984</v>
      </c>
    </row>
    <row r="41" customFormat="false" ht="12.75" hidden="false" customHeight="false" outlineLevel="0" collapsed="false">
      <c r="A41" s="234" t="s">
        <v>188</v>
      </c>
      <c r="B41" s="235" t="n">
        <f aca="false">'Original data'!C59</f>
        <v>14.356409</v>
      </c>
      <c r="X41" s="234" t="s">
        <v>188</v>
      </c>
      <c r="Y41" s="235" t="n">
        <f aca="false">'Original data'!Z59</f>
        <v>14.357054</v>
      </c>
    </row>
    <row r="42" customFormat="false" ht="12.75" hidden="false" customHeight="false" outlineLevel="0" collapsed="false">
      <c r="A42" s="236" t="s">
        <v>189</v>
      </c>
      <c r="B42" s="237" t="n">
        <f aca="false">'Original data'!C60</f>
        <v>704.555372222222</v>
      </c>
      <c r="X42" s="236" t="s">
        <v>189</v>
      </c>
      <c r="Y42" s="237" t="n">
        <f aca="false">'Original data'!Z60</f>
        <v>704.504188888889</v>
      </c>
    </row>
    <row r="43" customFormat="false" ht="12.75" hidden="false" customHeight="false" outlineLevel="0" collapsed="false">
      <c r="A43" s="236" t="s">
        <v>190</v>
      </c>
      <c r="B43" s="238" t="n">
        <f aca="false">'Original data'!C61</f>
        <v>0.0186123472781587</v>
      </c>
      <c r="H43" s="239"/>
      <c r="X43" s="236" t="s">
        <v>190</v>
      </c>
      <c r="Y43" s="238" t="n">
        <f aca="false">'Original data'!Z61</f>
        <v>0.0192685662684571</v>
      </c>
    </row>
    <row r="44" customFormat="false" ht="12.75" hidden="false" customHeight="false" outlineLevel="0" collapsed="false">
      <c r="A44" s="236" t="s">
        <v>183</v>
      </c>
      <c r="B44" s="240" t="n">
        <f aca="false">'Original data'!C62</f>
        <v>10</v>
      </c>
      <c r="X44" s="236" t="s">
        <v>183</v>
      </c>
      <c r="Y44" s="240" t="n">
        <f aca="false">'Original data'!Z62</f>
        <v>10</v>
      </c>
    </row>
    <row r="45" customFormat="false" ht="13.5" hidden="false" customHeight="false" outlineLevel="0" collapsed="false">
      <c r="A45" s="241" t="s">
        <v>191</v>
      </c>
      <c r="B45" s="242" t="n">
        <f aca="false">'Work sheet'!$B$234</f>
        <v>-0.0053857648125</v>
      </c>
      <c r="X45" s="241" t="s">
        <v>191</v>
      </c>
      <c r="Y45" s="242" t="n">
        <f aca="false">'Work sheet'!$B$241</f>
        <v>-0.0013355971875</v>
      </c>
    </row>
    <row r="47" customFormat="false" ht="12.75" hidden="false" customHeight="false" outlineLevel="0" collapsed="false">
      <c r="C47" s="243"/>
      <c r="D47" s="243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43"/>
      <c r="R47" s="243"/>
      <c r="S47" s="243"/>
      <c r="T47" s="243"/>
    </row>
    <row r="48" customFormat="false" ht="12.75" hidden="false" customHeight="false" outlineLevel="0" collapsed="false">
      <c r="B48" s="244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6:54:12Z</dcterms:modified>
  <cp:revision>0</cp:revision>
  <dc:subject/>
  <dc:title/>
</cp:coreProperties>
</file>