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 on a2 for ap1 (up/down assymmetry for cc or cm). Wrong positioning of measuring coil. 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51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1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1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1 (Noell 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01401602374619</c:v>
                </c:pt>
                <c:pt idx="1">
                  <c:v>-0.000116937137086826</c:v>
                </c:pt>
                <c:pt idx="2">
                  <c:v>9.42593753698873E-005</c:v>
                </c:pt>
                <c:pt idx="3">
                  <c:v>6.2040552569087E-005</c:v>
                </c:pt>
                <c:pt idx="4">
                  <c:v>0.000179135393144847</c:v>
                </c:pt>
                <c:pt idx="5">
                  <c:v>0.00020099309671906</c:v>
                </c:pt>
                <c:pt idx="6">
                  <c:v>-1.10550145784316E-005</c:v>
                </c:pt>
                <c:pt idx="7">
                  <c:v>0.000171754869860097</c:v>
                </c:pt>
                <c:pt idx="8">
                  <c:v>0.000192760974593975</c:v>
                </c:pt>
                <c:pt idx="9">
                  <c:v>7.83628636795708E-005</c:v>
                </c:pt>
                <c:pt idx="10">
                  <c:v>0.000113278416142171</c:v>
                </c:pt>
                <c:pt idx="11">
                  <c:v>-4.61125001809393E-005</c:v>
                </c:pt>
                <c:pt idx="12">
                  <c:v>-1.16227471386177E-005</c:v>
                </c:pt>
                <c:pt idx="13">
                  <c:v>7.53822677390659E-006</c:v>
                </c:pt>
                <c:pt idx="14">
                  <c:v>0.000117252544064694</c:v>
                </c:pt>
                <c:pt idx="15">
                  <c:v>0.00015387129420863</c:v>
                </c:pt>
                <c:pt idx="16">
                  <c:v>3.02475291886761E-005</c:v>
                </c:pt>
                <c:pt idx="17">
                  <c:v>-0.000314366134954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50637390921327</c:v>
                </c:pt>
                <c:pt idx="1">
                  <c:v>4.45437596545695E-005</c:v>
                </c:pt>
                <c:pt idx="2">
                  <c:v>6.455651624937E-005</c:v>
                </c:pt>
                <c:pt idx="3">
                  <c:v>7.37822551049039E-005</c:v>
                </c:pt>
                <c:pt idx="4">
                  <c:v>0.00018605240025682</c:v>
                </c:pt>
                <c:pt idx="5">
                  <c:v>0.000117072260504836</c:v>
                </c:pt>
                <c:pt idx="6">
                  <c:v>0.000204645812412307</c:v>
                </c:pt>
                <c:pt idx="7">
                  <c:v>0.000241690702279085</c:v>
                </c:pt>
                <c:pt idx="8">
                  <c:v>9.20917983724401E-005</c:v>
                </c:pt>
                <c:pt idx="9">
                  <c:v>7.4633861768536E-005</c:v>
                </c:pt>
                <c:pt idx="10">
                  <c:v>7.91757639746482E-005</c:v>
                </c:pt>
                <c:pt idx="11">
                  <c:v>0.000133536656001354</c:v>
                </c:pt>
                <c:pt idx="12">
                  <c:v>7.26467795535424E-005</c:v>
                </c:pt>
                <c:pt idx="13">
                  <c:v>8.0169305082034E-005</c:v>
                </c:pt>
                <c:pt idx="14">
                  <c:v>0.000131549573786138</c:v>
                </c:pt>
                <c:pt idx="15">
                  <c:v>8.08789773016905E-005</c:v>
                </c:pt>
                <c:pt idx="16">
                  <c:v>6.78210084597009E-005</c:v>
                </c:pt>
                <c:pt idx="17">
                  <c:v>-0.000238473521550042</c:v>
                </c:pt>
              </c:numCache>
            </c:numRef>
          </c:yVal>
          <c:smooth val="0"/>
        </c:ser>
        <c:axId val="62481115"/>
        <c:axId val="61716038"/>
      </c:scatterChart>
      <c:valAx>
        <c:axId val="624811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6038"/>
        <c:crossesAt val="0"/>
        <c:crossBetween val="midCat"/>
      </c:valAx>
      <c:valAx>
        <c:axId val="6171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11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1 (Noell 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9346</c:v>
                </c:pt>
                <c:pt idx="1">
                  <c:v>-1.570989</c:v>
                </c:pt>
                <c:pt idx="2">
                  <c:v>-0.385347</c:v>
                </c:pt>
                <c:pt idx="3">
                  <c:v>0.161168</c:v>
                </c:pt>
                <c:pt idx="4">
                  <c:v>-0.072006</c:v>
                </c:pt>
                <c:pt idx="5">
                  <c:v>0.079596</c:v>
                </c:pt>
                <c:pt idx="6">
                  <c:v>0.368732</c:v>
                </c:pt>
                <c:pt idx="7">
                  <c:v>0.503413</c:v>
                </c:pt>
                <c:pt idx="8">
                  <c:v>0.486906</c:v>
                </c:pt>
                <c:pt idx="9">
                  <c:v>0.607806</c:v>
                </c:pt>
                <c:pt idx="10">
                  <c:v>0.379592</c:v>
                </c:pt>
                <c:pt idx="11">
                  <c:v>-0.083805</c:v>
                </c:pt>
                <c:pt idx="12">
                  <c:v>-0.032745</c:v>
                </c:pt>
                <c:pt idx="13">
                  <c:v>-0.388365</c:v>
                </c:pt>
                <c:pt idx="14">
                  <c:v>-0.377265</c:v>
                </c:pt>
                <c:pt idx="15">
                  <c:v>-0.379351</c:v>
                </c:pt>
                <c:pt idx="16">
                  <c:v>-0.780084</c:v>
                </c:pt>
                <c:pt idx="17">
                  <c:v>-0.434356</c:v>
                </c:pt>
                <c:pt idx="18">
                  <c:v>0.112125</c:v>
                </c:pt>
                <c:pt idx="19">
                  <c:v>0.4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61682</c:v>
                </c:pt>
                <c:pt idx="1">
                  <c:v>-1.716919</c:v>
                </c:pt>
                <c:pt idx="2">
                  <c:v>-0.852895</c:v>
                </c:pt>
                <c:pt idx="3">
                  <c:v>-0.239426</c:v>
                </c:pt>
                <c:pt idx="4">
                  <c:v>0.004373</c:v>
                </c:pt>
                <c:pt idx="5">
                  <c:v>-0.25305</c:v>
                </c:pt>
                <c:pt idx="6">
                  <c:v>0.269171</c:v>
                </c:pt>
                <c:pt idx="7">
                  <c:v>0.521115</c:v>
                </c:pt>
                <c:pt idx="8">
                  <c:v>0.973902</c:v>
                </c:pt>
                <c:pt idx="9">
                  <c:v>0.556381</c:v>
                </c:pt>
                <c:pt idx="10">
                  <c:v>0.614492</c:v>
                </c:pt>
                <c:pt idx="11">
                  <c:v>0.067896</c:v>
                </c:pt>
                <c:pt idx="12">
                  <c:v>-0.12061</c:v>
                </c:pt>
                <c:pt idx="13">
                  <c:v>-0.128598</c:v>
                </c:pt>
                <c:pt idx="14">
                  <c:v>0.098399</c:v>
                </c:pt>
                <c:pt idx="15">
                  <c:v>-0.503646</c:v>
                </c:pt>
                <c:pt idx="16">
                  <c:v>-0.616642</c:v>
                </c:pt>
                <c:pt idx="17">
                  <c:v>-0.306486</c:v>
                </c:pt>
                <c:pt idx="18">
                  <c:v>0.50253</c:v>
                </c:pt>
                <c:pt idx="19">
                  <c:v>-0.804762</c:v>
                </c:pt>
              </c:numCache>
            </c:numRef>
          </c:yVal>
          <c:smooth val="0"/>
        </c:ser>
        <c:axId val="14829839"/>
        <c:axId val="30254900"/>
      </c:scatterChart>
      <c:valAx>
        <c:axId val="1482983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4900"/>
        <c:crossesAt val="0"/>
        <c:crossBetween val="midCat"/>
      </c:valAx>
      <c:valAx>
        <c:axId val="3025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98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1 (Noell 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25153124013409</c:v>
                </c:pt>
                <c:pt idx="1">
                  <c:v>5.44847962983519</c:v>
                </c:pt>
                <c:pt idx="2">
                  <c:v>-0.0981350866737727</c:v>
                </c:pt>
                <c:pt idx="3">
                  <c:v>-0.213723987984905</c:v>
                </c:pt>
                <c:pt idx="4">
                  <c:v>-0.0279850236719892</c:v>
                </c:pt>
                <c:pt idx="5">
                  <c:v>0.843692587131483</c:v>
                </c:pt>
                <c:pt idx="6">
                  <c:v>-0.00338747801139953</c:v>
                </c:pt>
                <c:pt idx="7">
                  <c:v>0.445593845831617</c:v>
                </c:pt>
                <c:pt idx="8">
                  <c:v>0.00031109188889647</c:v>
                </c:pt>
                <c:pt idx="9">
                  <c:v>0.626915639468953</c:v>
                </c:pt>
                <c:pt idx="10">
                  <c:v>0.0303545976618932</c:v>
                </c:pt>
                <c:pt idx="11">
                  <c:v>0.639057291882019</c:v>
                </c:pt>
                <c:pt idx="12">
                  <c:v>-0.0202134750105548</c:v>
                </c:pt>
                <c:pt idx="13">
                  <c:v>0.239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75665770223973</c:v>
                </c:pt>
                <c:pt idx="1">
                  <c:v>5.32244998868576</c:v>
                </c:pt>
                <c:pt idx="2">
                  <c:v>-0.0337321367226406</c:v>
                </c:pt>
                <c:pt idx="3">
                  <c:v>-0.426943548341148</c:v>
                </c:pt>
                <c:pt idx="4">
                  <c:v>0.00225958694898572</c:v>
                </c:pt>
                <c:pt idx="5">
                  <c:v>0.901515494707931</c:v>
                </c:pt>
                <c:pt idx="6">
                  <c:v>-0.00501273717765633</c:v>
                </c:pt>
                <c:pt idx="7">
                  <c:v>0.433794711650352</c:v>
                </c:pt>
                <c:pt idx="8">
                  <c:v>-2.83661319020051E-005</c:v>
                </c:pt>
                <c:pt idx="9">
                  <c:v>0.629429899026165</c:v>
                </c:pt>
                <c:pt idx="10">
                  <c:v>0.023629206543775</c:v>
                </c:pt>
                <c:pt idx="11">
                  <c:v>0.651328783408778</c:v>
                </c:pt>
                <c:pt idx="12">
                  <c:v>-0.0297078893024857</c:v>
                </c:pt>
                <c:pt idx="13">
                  <c:v>0.2207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10630507486722</c:v>
                </c:pt>
                <c:pt idx="1">
                  <c:v>5.42350093641706</c:v>
                </c:pt>
                <c:pt idx="2">
                  <c:v>-0.156314324238926</c:v>
                </c:pt>
                <c:pt idx="3">
                  <c:v>-0.150559496073212</c:v>
                </c:pt>
                <c:pt idx="4">
                  <c:v>-0.0522345508273052</c:v>
                </c:pt>
                <c:pt idx="5">
                  <c:v>0.974151179848739</c:v>
                </c:pt>
                <c:pt idx="6">
                  <c:v>-0.0304960708607468</c:v>
                </c:pt>
                <c:pt idx="7">
                  <c:v>0.44368816389712</c:v>
                </c:pt>
                <c:pt idx="8">
                  <c:v>0.000132467673605882</c:v>
                </c:pt>
                <c:pt idx="9">
                  <c:v>0.640737309425912</c:v>
                </c:pt>
                <c:pt idx="10">
                  <c:v>0.0570548128471878</c:v>
                </c:pt>
                <c:pt idx="11">
                  <c:v>0.594713002514318</c:v>
                </c:pt>
                <c:pt idx="12">
                  <c:v>-0.007194869418104</c:v>
                </c:pt>
                <c:pt idx="13">
                  <c:v>0.206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06512464824994</c:v>
                </c:pt>
                <c:pt idx="1">
                  <c:v>6.01000042859333</c:v>
                </c:pt>
                <c:pt idx="2">
                  <c:v>-0.172804519821456</c:v>
                </c:pt>
                <c:pt idx="3">
                  <c:v>-0.0550770483658574</c:v>
                </c:pt>
                <c:pt idx="4">
                  <c:v>-0.0737024841031329</c:v>
                </c:pt>
                <c:pt idx="5">
                  <c:v>0.972543572141126</c:v>
                </c:pt>
                <c:pt idx="6">
                  <c:v>-0.0220604023385099</c:v>
                </c:pt>
                <c:pt idx="7">
                  <c:v>0.461179796962451</c:v>
                </c:pt>
                <c:pt idx="8">
                  <c:v>-1.02667240665863E-005</c:v>
                </c:pt>
                <c:pt idx="9">
                  <c:v>0.639031884479143</c:v>
                </c:pt>
                <c:pt idx="10">
                  <c:v>0.024464601214612</c:v>
                </c:pt>
                <c:pt idx="11">
                  <c:v>0.589881822303752</c:v>
                </c:pt>
                <c:pt idx="12">
                  <c:v>-0.0023032925469344</c:v>
                </c:pt>
                <c:pt idx="13">
                  <c:v>0.2028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470431018936052</c:v>
                </c:pt>
                <c:pt idx="1">
                  <c:v>5.32060170912328</c:v>
                </c:pt>
                <c:pt idx="2">
                  <c:v>-0.0415065452497713</c:v>
                </c:pt>
                <c:pt idx="3">
                  <c:v>-0.0984641554679901</c:v>
                </c:pt>
                <c:pt idx="4">
                  <c:v>-0.146750319020849</c:v>
                </c:pt>
                <c:pt idx="5">
                  <c:v>0.88533087816474</c:v>
                </c:pt>
                <c:pt idx="6">
                  <c:v>-0.0277625618625387</c:v>
                </c:pt>
                <c:pt idx="7">
                  <c:v>0.43483275352595</c:v>
                </c:pt>
                <c:pt idx="8">
                  <c:v>0.000106548760816706</c:v>
                </c:pt>
                <c:pt idx="9">
                  <c:v>0.644736841472277</c:v>
                </c:pt>
                <c:pt idx="10">
                  <c:v>-0.0213621202426526</c:v>
                </c:pt>
                <c:pt idx="11">
                  <c:v>0.58113225355773</c:v>
                </c:pt>
                <c:pt idx="12">
                  <c:v>-0.0307676357126516</c:v>
                </c:pt>
                <c:pt idx="13">
                  <c:v>0.2069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67869744480367</c:v>
                </c:pt>
                <c:pt idx="1">
                  <c:v>5.70414632088192</c:v>
                </c:pt>
                <c:pt idx="2">
                  <c:v>-0.0272874044372</c:v>
                </c:pt>
                <c:pt idx="3">
                  <c:v>-0.109486073800863</c:v>
                </c:pt>
                <c:pt idx="4">
                  <c:v>-0.0475691406672244</c:v>
                </c:pt>
                <c:pt idx="5">
                  <c:v>0.928149864005726</c:v>
                </c:pt>
                <c:pt idx="6">
                  <c:v>-0.030702906913249</c:v>
                </c:pt>
                <c:pt idx="7">
                  <c:v>0.42699632973741</c:v>
                </c:pt>
                <c:pt idx="8">
                  <c:v>4.20590548765379E-007</c:v>
                </c:pt>
                <c:pt idx="9">
                  <c:v>0.641855609748936</c:v>
                </c:pt>
                <c:pt idx="10">
                  <c:v>-0.0205333707575395</c:v>
                </c:pt>
                <c:pt idx="11">
                  <c:v>0.610224275925526</c:v>
                </c:pt>
                <c:pt idx="12">
                  <c:v>-0.0276733789188519</c:v>
                </c:pt>
                <c:pt idx="13">
                  <c:v>0.200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43684574572568</c:v>
                </c:pt>
                <c:pt idx="1">
                  <c:v>4.86809182784717</c:v>
                </c:pt>
                <c:pt idx="2">
                  <c:v>0.0508150509641918</c:v>
                </c:pt>
                <c:pt idx="3">
                  <c:v>-0.175598209329581</c:v>
                </c:pt>
                <c:pt idx="4">
                  <c:v>-0.101696973094641</c:v>
                </c:pt>
                <c:pt idx="5">
                  <c:v>0.900323618683945</c:v>
                </c:pt>
                <c:pt idx="6">
                  <c:v>-0.00964731043807083</c:v>
                </c:pt>
                <c:pt idx="7">
                  <c:v>0.424208513461742</c:v>
                </c:pt>
                <c:pt idx="8">
                  <c:v>2.520356293087E-005</c:v>
                </c:pt>
                <c:pt idx="9">
                  <c:v>0.645156610836281</c:v>
                </c:pt>
                <c:pt idx="10">
                  <c:v>0.0059564819755314</c:v>
                </c:pt>
                <c:pt idx="11">
                  <c:v>0.630333088600276</c:v>
                </c:pt>
                <c:pt idx="12">
                  <c:v>-0.0261413886584602</c:v>
                </c:pt>
                <c:pt idx="13">
                  <c:v>0.2054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39086613622602</c:v>
                </c:pt>
                <c:pt idx="1">
                  <c:v>5.33279834603433</c:v>
                </c:pt>
                <c:pt idx="2">
                  <c:v>-0.0463049507360707</c:v>
                </c:pt>
                <c:pt idx="3">
                  <c:v>-0.0902805197631906</c:v>
                </c:pt>
                <c:pt idx="4">
                  <c:v>-0.123764606210354</c:v>
                </c:pt>
                <c:pt idx="5">
                  <c:v>0.979696911727904</c:v>
                </c:pt>
                <c:pt idx="6">
                  <c:v>0.00353776899038212</c:v>
                </c:pt>
                <c:pt idx="7">
                  <c:v>0.426648443620206</c:v>
                </c:pt>
                <c:pt idx="8">
                  <c:v>-0.000195688292847062</c:v>
                </c:pt>
                <c:pt idx="9">
                  <c:v>0.648549061456952</c:v>
                </c:pt>
                <c:pt idx="10">
                  <c:v>0.00515574642975765</c:v>
                </c:pt>
                <c:pt idx="11">
                  <c:v>0.675905983601583</c:v>
                </c:pt>
                <c:pt idx="12">
                  <c:v>-0.022804151687916</c:v>
                </c:pt>
                <c:pt idx="13">
                  <c:v>0.2104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70725382732706</c:v>
                </c:pt>
                <c:pt idx="1">
                  <c:v>7.04321679366198</c:v>
                </c:pt>
                <c:pt idx="2">
                  <c:v>-0.16259449735064</c:v>
                </c:pt>
                <c:pt idx="3">
                  <c:v>-0.0924640162701177</c:v>
                </c:pt>
                <c:pt idx="4">
                  <c:v>-0.0774439123802353</c:v>
                </c:pt>
                <c:pt idx="5">
                  <c:v>1.01948548088922</c:v>
                </c:pt>
                <c:pt idx="6">
                  <c:v>0.00654694049703529</c:v>
                </c:pt>
                <c:pt idx="7">
                  <c:v>0.426200378601001</c:v>
                </c:pt>
                <c:pt idx="8">
                  <c:v>0.000200642272235298</c:v>
                </c:pt>
                <c:pt idx="9">
                  <c:v>0.634642304936077</c:v>
                </c:pt>
                <c:pt idx="10">
                  <c:v>0.0126600063952471</c:v>
                </c:pt>
                <c:pt idx="11">
                  <c:v>0.659323036740468</c:v>
                </c:pt>
                <c:pt idx="12">
                  <c:v>-0.0283522856225412</c:v>
                </c:pt>
                <c:pt idx="13">
                  <c:v>0.198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79567474430443</c:v>
                </c:pt>
                <c:pt idx="1">
                  <c:v>5.7651435930653</c:v>
                </c:pt>
                <c:pt idx="2">
                  <c:v>-0.371325224390823</c:v>
                </c:pt>
                <c:pt idx="3">
                  <c:v>0.138708577800258</c:v>
                </c:pt>
                <c:pt idx="4">
                  <c:v>-0.0695280059961461</c:v>
                </c:pt>
                <c:pt idx="5">
                  <c:v>1.01727485812176</c:v>
                </c:pt>
                <c:pt idx="6">
                  <c:v>0.0288746599617371</c:v>
                </c:pt>
                <c:pt idx="7">
                  <c:v>0.406436732363086</c:v>
                </c:pt>
                <c:pt idx="8">
                  <c:v>1.2660017358751E-007</c:v>
                </c:pt>
                <c:pt idx="9">
                  <c:v>0.644585190553191</c:v>
                </c:pt>
                <c:pt idx="10">
                  <c:v>0.0409380634826771</c:v>
                </c:pt>
                <c:pt idx="11">
                  <c:v>0.672858563793485</c:v>
                </c:pt>
                <c:pt idx="12">
                  <c:v>-0.0209937980845441</c:v>
                </c:pt>
                <c:pt idx="13">
                  <c:v>0.2124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13018843897927</c:v>
                </c:pt>
                <c:pt idx="1">
                  <c:v>5.5402049931872</c:v>
                </c:pt>
                <c:pt idx="2">
                  <c:v>-0.338877801645153</c:v>
                </c:pt>
                <c:pt idx="3">
                  <c:v>-0.113624621457401</c:v>
                </c:pt>
                <c:pt idx="4">
                  <c:v>-0.0508116988932235</c:v>
                </c:pt>
                <c:pt idx="5">
                  <c:v>1.02025014092304</c:v>
                </c:pt>
                <c:pt idx="6">
                  <c:v>0.0115171763885647</c:v>
                </c:pt>
                <c:pt idx="7">
                  <c:v>0.410144780948533</c:v>
                </c:pt>
                <c:pt idx="8">
                  <c:v>-3.51755983794139E-005</c:v>
                </c:pt>
                <c:pt idx="9">
                  <c:v>0.635210933576272</c:v>
                </c:pt>
                <c:pt idx="10">
                  <c:v>0.0636965601009188</c:v>
                </c:pt>
                <c:pt idx="11">
                  <c:v>0.666149962120458</c:v>
                </c:pt>
                <c:pt idx="12">
                  <c:v>-0.0284322750948438</c:v>
                </c:pt>
                <c:pt idx="13">
                  <c:v>0.2220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09262344552624</c:v>
                </c:pt>
                <c:pt idx="1">
                  <c:v>5.35342018316685</c:v>
                </c:pt>
                <c:pt idx="2">
                  <c:v>-0.344325524730925</c:v>
                </c:pt>
                <c:pt idx="3">
                  <c:v>-0.0646520235607977</c:v>
                </c:pt>
                <c:pt idx="4">
                  <c:v>-0.073127498581863</c:v>
                </c:pt>
                <c:pt idx="5">
                  <c:v>1.01978578127231</c:v>
                </c:pt>
                <c:pt idx="6">
                  <c:v>0.0249380031566872</c:v>
                </c:pt>
                <c:pt idx="7">
                  <c:v>0.423535629318658</c:v>
                </c:pt>
                <c:pt idx="8">
                  <c:v>-1.71092000253031E-005</c:v>
                </c:pt>
                <c:pt idx="9">
                  <c:v>0.63275286272052</c:v>
                </c:pt>
                <c:pt idx="10">
                  <c:v>0.0350668289587003</c:v>
                </c:pt>
                <c:pt idx="11">
                  <c:v>0.64249546044681</c:v>
                </c:pt>
                <c:pt idx="12">
                  <c:v>-0.027115543789403</c:v>
                </c:pt>
                <c:pt idx="13">
                  <c:v>0.1963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74792697982786</c:v>
                </c:pt>
                <c:pt idx="1">
                  <c:v>4.62719665617572</c:v>
                </c:pt>
                <c:pt idx="2">
                  <c:v>-0.302865342352478</c:v>
                </c:pt>
                <c:pt idx="3">
                  <c:v>-0.169626506294473</c:v>
                </c:pt>
                <c:pt idx="4">
                  <c:v>-0.135540172773962</c:v>
                </c:pt>
                <c:pt idx="5">
                  <c:v>1.02377362901625</c:v>
                </c:pt>
                <c:pt idx="6">
                  <c:v>0.00584908574382847</c:v>
                </c:pt>
                <c:pt idx="7">
                  <c:v>0.430154355703334</c:v>
                </c:pt>
                <c:pt idx="8">
                  <c:v>-0.00020049241777205</c:v>
                </c:pt>
                <c:pt idx="9">
                  <c:v>0.634162844901658</c:v>
                </c:pt>
                <c:pt idx="10">
                  <c:v>0.0383623219340634</c:v>
                </c:pt>
                <c:pt idx="11">
                  <c:v>0.610305100122736</c:v>
                </c:pt>
                <c:pt idx="12">
                  <c:v>-0.0189704214038502</c:v>
                </c:pt>
                <c:pt idx="13">
                  <c:v>0.186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82885829863991</c:v>
                </c:pt>
                <c:pt idx="1">
                  <c:v>5.08377638674906</c:v>
                </c:pt>
                <c:pt idx="2">
                  <c:v>-0.188660231648845</c:v>
                </c:pt>
                <c:pt idx="3">
                  <c:v>0.0305027243988471</c:v>
                </c:pt>
                <c:pt idx="4">
                  <c:v>-0.150337265107376</c:v>
                </c:pt>
                <c:pt idx="5">
                  <c:v>1.00511092834834</c:v>
                </c:pt>
                <c:pt idx="6">
                  <c:v>-0.00510546975390588</c:v>
                </c:pt>
                <c:pt idx="7">
                  <c:v>0.425144955684314</c:v>
                </c:pt>
                <c:pt idx="8">
                  <c:v>3.02380561176263E-006</c:v>
                </c:pt>
                <c:pt idx="9">
                  <c:v>0.630616111839873</c:v>
                </c:pt>
                <c:pt idx="10">
                  <c:v>0.0167901352432082</c:v>
                </c:pt>
                <c:pt idx="11">
                  <c:v>0.591895913936689</c:v>
                </c:pt>
                <c:pt idx="12">
                  <c:v>-0.0247399136089865</c:v>
                </c:pt>
                <c:pt idx="13">
                  <c:v>0.1924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38769586901825</c:v>
                </c:pt>
                <c:pt idx="1">
                  <c:v>5.88204496658671</c:v>
                </c:pt>
                <c:pt idx="2">
                  <c:v>-0.291121074574579</c:v>
                </c:pt>
                <c:pt idx="3">
                  <c:v>-0.238575030656461</c:v>
                </c:pt>
                <c:pt idx="4">
                  <c:v>-0.237589913408513</c:v>
                </c:pt>
                <c:pt idx="5">
                  <c:v>1.01778133695695</c:v>
                </c:pt>
                <c:pt idx="6">
                  <c:v>-0.0112164599682652</c:v>
                </c:pt>
                <c:pt idx="7">
                  <c:v>0.432284113785985</c:v>
                </c:pt>
                <c:pt idx="8">
                  <c:v>4.29954315529432E-006</c:v>
                </c:pt>
                <c:pt idx="9">
                  <c:v>0.624191538105236</c:v>
                </c:pt>
                <c:pt idx="10">
                  <c:v>0.0564943671058419</c:v>
                </c:pt>
                <c:pt idx="11">
                  <c:v>0.614289487746842</c:v>
                </c:pt>
                <c:pt idx="12">
                  <c:v>-0.00806521521403418</c:v>
                </c:pt>
                <c:pt idx="13">
                  <c:v>0.201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83569719154799</c:v>
                </c:pt>
                <c:pt idx="1">
                  <c:v>6.13409150426101</c:v>
                </c:pt>
                <c:pt idx="2">
                  <c:v>-0.208739563000921</c:v>
                </c:pt>
                <c:pt idx="3">
                  <c:v>-0.0591887819156377</c:v>
                </c:pt>
                <c:pt idx="4">
                  <c:v>-0.125271275611529</c:v>
                </c:pt>
                <c:pt idx="5">
                  <c:v>1.05218741190144</c:v>
                </c:pt>
                <c:pt idx="6">
                  <c:v>-0.0453125525549892</c:v>
                </c:pt>
                <c:pt idx="7">
                  <c:v>0.417682757162754</c:v>
                </c:pt>
                <c:pt idx="8">
                  <c:v>2.17526741628227E-005</c:v>
                </c:pt>
                <c:pt idx="9">
                  <c:v>0.621012487480674</c:v>
                </c:pt>
                <c:pt idx="10">
                  <c:v>0.0383706766925813</c:v>
                </c:pt>
                <c:pt idx="11">
                  <c:v>0.626768156067767</c:v>
                </c:pt>
                <c:pt idx="12">
                  <c:v>-0.0258948377755827</c:v>
                </c:pt>
                <c:pt idx="13">
                  <c:v>0.209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88694405355582</c:v>
                </c:pt>
                <c:pt idx="1">
                  <c:v>6.04466190232468</c:v>
                </c:pt>
                <c:pt idx="2">
                  <c:v>-0.260788753327643</c:v>
                </c:pt>
                <c:pt idx="3">
                  <c:v>0.0300626758305353</c:v>
                </c:pt>
                <c:pt idx="4">
                  <c:v>-0.0835495394567065</c:v>
                </c:pt>
                <c:pt idx="5">
                  <c:v>1.06514232889583</c:v>
                </c:pt>
                <c:pt idx="6">
                  <c:v>-0.0341067293906859</c:v>
                </c:pt>
                <c:pt idx="7">
                  <c:v>0.446360483021796</c:v>
                </c:pt>
                <c:pt idx="8">
                  <c:v>-1.52852409835286E-005</c:v>
                </c:pt>
                <c:pt idx="9">
                  <c:v>0.632814942227416</c:v>
                </c:pt>
                <c:pt idx="10">
                  <c:v>0.00741670253896189</c:v>
                </c:pt>
                <c:pt idx="11">
                  <c:v>0.634845297489032</c:v>
                </c:pt>
                <c:pt idx="12">
                  <c:v>-0.0282616963622061</c:v>
                </c:pt>
                <c:pt idx="13">
                  <c:v>0.2033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65160951228656</c:v>
                </c:pt>
                <c:pt idx="1">
                  <c:v>6.16084048269272</c:v>
                </c:pt>
                <c:pt idx="2">
                  <c:v>-0.319966948145831</c:v>
                </c:pt>
                <c:pt idx="3">
                  <c:v>-0.143288956094464</c:v>
                </c:pt>
                <c:pt idx="4">
                  <c:v>-0.154549472704338</c:v>
                </c:pt>
                <c:pt idx="5">
                  <c:v>0.993253191955753</c:v>
                </c:pt>
                <c:pt idx="6">
                  <c:v>-0.0416701178283304</c:v>
                </c:pt>
                <c:pt idx="7">
                  <c:v>0.450971251432257</c:v>
                </c:pt>
                <c:pt idx="8">
                  <c:v>1.46143622341277E-006</c:v>
                </c:pt>
                <c:pt idx="9">
                  <c:v>0.631244247722551</c:v>
                </c:pt>
                <c:pt idx="10">
                  <c:v>-0.00418974283951345</c:v>
                </c:pt>
                <c:pt idx="11">
                  <c:v>0.627709319550367</c:v>
                </c:pt>
                <c:pt idx="12">
                  <c:v>-0.0191450766234057</c:v>
                </c:pt>
                <c:pt idx="13">
                  <c:v>0.2031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57273780291662</c:v>
                </c:pt>
                <c:pt idx="1">
                  <c:v>-0.00393054830076195</c:v>
                </c:pt>
                <c:pt idx="2">
                  <c:v>-0.0585697969449468</c:v>
                </c:pt>
                <c:pt idx="3">
                  <c:v>-0.111182747755733</c:v>
                </c:pt>
                <c:pt idx="4">
                  <c:v>0.0557277955826493</c:v>
                </c:pt>
                <c:pt idx="5">
                  <c:v>-0.0207295713967209</c:v>
                </c:pt>
                <c:pt idx="6">
                  <c:v>0.0383233137402231</c:v>
                </c:pt>
                <c:pt idx="7">
                  <c:v>0.00279270029925423</c:v>
                </c:pt>
                <c:pt idx="8">
                  <c:v>0.00285205319632753</c:v>
                </c:pt>
                <c:pt idx="9">
                  <c:v>-0.0685754068119552</c:v>
                </c:pt>
                <c:pt idx="10">
                  <c:v>-0.0701555812402822</c:v>
                </c:pt>
                <c:pt idx="11">
                  <c:v>-0.063271058022546</c:v>
                </c:pt>
                <c:pt idx="12">
                  <c:v>-0.0941563516360334</c:v>
                </c:pt>
                <c:pt idx="13">
                  <c:v>-0.0510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81516600209249</c:v>
                </c:pt>
                <c:pt idx="1">
                  <c:v>0.0782608801796534</c:v>
                </c:pt>
                <c:pt idx="2">
                  <c:v>0.0935414122327132</c:v>
                </c:pt>
                <c:pt idx="3">
                  <c:v>-0.0668262883827408</c:v>
                </c:pt>
                <c:pt idx="4">
                  <c:v>0.0673977612546285</c:v>
                </c:pt>
                <c:pt idx="5">
                  <c:v>-0.0762989072057292</c:v>
                </c:pt>
                <c:pt idx="6">
                  <c:v>-0.0224552000034579</c:v>
                </c:pt>
                <c:pt idx="7">
                  <c:v>-0.0446086217086005</c:v>
                </c:pt>
                <c:pt idx="8">
                  <c:v>1.33847741682416E-005</c:v>
                </c:pt>
                <c:pt idx="9">
                  <c:v>-0.0534828852966055</c:v>
                </c:pt>
                <c:pt idx="10">
                  <c:v>-0.0592673283846071</c:v>
                </c:pt>
                <c:pt idx="11">
                  <c:v>-0.0753362805098458</c:v>
                </c:pt>
                <c:pt idx="12">
                  <c:v>-0.0945466754467065</c:v>
                </c:pt>
                <c:pt idx="13">
                  <c:v>-0.07873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01321666683246</c:v>
                </c:pt>
                <c:pt idx="1">
                  <c:v>0.387026232079512</c:v>
                </c:pt>
                <c:pt idx="2">
                  <c:v>0.0757698579281776</c:v>
                </c:pt>
                <c:pt idx="3">
                  <c:v>-0.0252333115300625</c:v>
                </c:pt>
                <c:pt idx="4">
                  <c:v>-0.0156681213738641</c:v>
                </c:pt>
                <c:pt idx="5">
                  <c:v>-0.0820946839673633</c:v>
                </c:pt>
                <c:pt idx="6">
                  <c:v>0.00386433175888979</c:v>
                </c:pt>
                <c:pt idx="7">
                  <c:v>-0.0568137379113827</c:v>
                </c:pt>
                <c:pt idx="8">
                  <c:v>0.00209662559452047</c:v>
                </c:pt>
                <c:pt idx="9">
                  <c:v>-0.0405702588551487</c:v>
                </c:pt>
                <c:pt idx="10">
                  <c:v>-0.0501134891455557</c:v>
                </c:pt>
                <c:pt idx="11">
                  <c:v>-0.0549787273803626</c:v>
                </c:pt>
                <c:pt idx="12">
                  <c:v>-0.0762544055934471</c:v>
                </c:pt>
                <c:pt idx="13">
                  <c:v>-0.03758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64787043749635</c:v>
                </c:pt>
                <c:pt idx="1">
                  <c:v>-0.224247306940355</c:v>
                </c:pt>
                <c:pt idx="2">
                  <c:v>0.0519351369467091</c:v>
                </c:pt>
                <c:pt idx="3">
                  <c:v>-0.293211704622657</c:v>
                </c:pt>
                <c:pt idx="4">
                  <c:v>-0.0785130360649488</c:v>
                </c:pt>
                <c:pt idx="5">
                  <c:v>-0.125176367895883</c:v>
                </c:pt>
                <c:pt idx="6">
                  <c:v>0.00724815359287426</c:v>
                </c:pt>
                <c:pt idx="7">
                  <c:v>-0.0380766652932929</c:v>
                </c:pt>
                <c:pt idx="8">
                  <c:v>-1.68301975670207E-006</c:v>
                </c:pt>
                <c:pt idx="9">
                  <c:v>-0.0468516681028135</c:v>
                </c:pt>
                <c:pt idx="10">
                  <c:v>-0.0516330778340054</c:v>
                </c:pt>
                <c:pt idx="11">
                  <c:v>-0.0800849478879165</c:v>
                </c:pt>
                <c:pt idx="12">
                  <c:v>-0.0527555751678391</c:v>
                </c:pt>
                <c:pt idx="13">
                  <c:v>-0.05672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29550248463501</c:v>
                </c:pt>
                <c:pt idx="1">
                  <c:v>-0.660097969606293</c:v>
                </c:pt>
                <c:pt idx="2">
                  <c:v>0.0142197106705154</c:v>
                </c:pt>
                <c:pt idx="3">
                  <c:v>-0.461182467093181</c:v>
                </c:pt>
                <c:pt idx="4">
                  <c:v>-0.0514073234522287</c:v>
                </c:pt>
                <c:pt idx="5">
                  <c:v>-0.151121054222301</c:v>
                </c:pt>
                <c:pt idx="6">
                  <c:v>-0.00245448041768471</c:v>
                </c:pt>
                <c:pt idx="7">
                  <c:v>-0.0666385358373466</c:v>
                </c:pt>
                <c:pt idx="8">
                  <c:v>-1.03577411905871E-005</c:v>
                </c:pt>
                <c:pt idx="9">
                  <c:v>-0.0567036850957988</c:v>
                </c:pt>
                <c:pt idx="10">
                  <c:v>-0.0515082460959238</c:v>
                </c:pt>
                <c:pt idx="11">
                  <c:v>-0.086428253323313</c:v>
                </c:pt>
                <c:pt idx="12">
                  <c:v>-0.0496782209502273</c:v>
                </c:pt>
                <c:pt idx="13">
                  <c:v>-0.04289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81813992012247</c:v>
                </c:pt>
                <c:pt idx="1">
                  <c:v>-0.574907197834107</c:v>
                </c:pt>
                <c:pt idx="2">
                  <c:v>-0.172683063316096</c:v>
                </c:pt>
                <c:pt idx="3">
                  <c:v>-0.359686255126144</c:v>
                </c:pt>
                <c:pt idx="4">
                  <c:v>-0.0764237398902175</c:v>
                </c:pt>
                <c:pt idx="5">
                  <c:v>-0.143849013837172</c:v>
                </c:pt>
                <c:pt idx="6">
                  <c:v>-0.0334676338581726</c:v>
                </c:pt>
                <c:pt idx="7">
                  <c:v>-0.0572036198858099</c:v>
                </c:pt>
                <c:pt idx="8">
                  <c:v>-2.80385357470832E-007</c:v>
                </c:pt>
                <c:pt idx="9">
                  <c:v>-0.0532052070087237</c:v>
                </c:pt>
                <c:pt idx="10">
                  <c:v>-0.00646495965237671</c:v>
                </c:pt>
                <c:pt idx="11">
                  <c:v>-0.10209931907807</c:v>
                </c:pt>
                <c:pt idx="12">
                  <c:v>-0.0556848270338461</c:v>
                </c:pt>
                <c:pt idx="13">
                  <c:v>-0.0537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30842929132933</c:v>
                </c:pt>
                <c:pt idx="1">
                  <c:v>-0.368920848806375</c:v>
                </c:pt>
                <c:pt idx="2">
                  <c:v>-0.0220960005759671</c:v>
                </c:pt>
                <c:pt idx="3">
                  <c:v>-0.194626284841014</c:v>
                </c:pt>
                <c:pt idx="4">
                  <c:v>0.0208035722131324</c:v>
                </c:pt>
                <c:pt idx="5">
                  <c:v>-0.102833474062152</c:v>
                </c:pt>
                <c:pt idx="6">
                  <c:v>-0.00257592594489271</c:v>
                </c:pt>
                <c:pt idx="7">
                  <c:v>-0.0496810939859568</c:v>
                </c:pt>
                <c:pt idx="8">
                  <c:v>1.72887896264708E-005</c:v>
                </c:pt>
                <c:pt idx="9">
                  <c:v>-0.0408301289530415</c:v>
                </c:pt>
                <c:pt idx="10">
                  <c:v>0.00780168419895035</c:v>
                </c:pt>
                <c:pt idx="11">
                  <c:v>-0.0811642493155844</c:v>
                </c:pt>
                <c:pt idx="12">
                  <c:v>-0.0702395974338551</c:v>
                </c:pt>
                <c:pt idx="13">
                  <c:v>-0.07966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47811140381634</c:v>
                </c:pt>
                <c:pt idx="1">
                  <c:v>-0.116940949680572</c:v>
                </c:pt>
                <c:pt idx="2">
                  <c:v>0.150197673210062</c:v>
                </c:pt>
                <c:pt idx="3">
                  <c:v>-0.253430164825486</c:v>
                </c:pt>
                <c:pt idx="4">
                  <c:v>0.0416556699424578</c:v>
                </c:pt>
                <c:pt idx="5">
                  <c:v>-0.0894499078666715</c:v>
                </c:pt>
                <c:pt idx="6">
                  <c:v>-0.00731262928294249</c:v>
                </c:pt>
                <c:pt idx="7">
                  <c:v>-0.047404666995701</c:v>
                </c:pt>
                <c:pt idx="8">
                  <c:v>-0.00306953791420106</c:v>
                </c:pt>
                <c:pt idx="9">
                  <c:v>-0.0415208616227496</c:v>
                </c:pt>
                <c:pt idx="10">
                  <c:v>0.0144710432211684</c:v>
                </c:pt>
                <c:pt idx="11">
                  <c:v>-0.05955684762509</c:v>
                </c:pt>
                <c:pt idx="12">
                  <c:v>-0.063199648285132</c:v>
                </c:pt>
                <c:pt idx="13">
                  <c:v>-0.04614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90954781282141</c:v>
                </c:pt>
                <c:pt idx="1">
                  <c:v>-0.57551659607214</c:v>
                </c:pt>
                <c:pt idx="2">
                  <c:v>-0.0554574968814588</c:v>
                </c:pt>
                <c:pt idx="3">
                  <c:v>-0.253921288580188</c:v>
                </c:pt>
                <c:pt idx="4">
                  <c:v>-0.0824889776725341</c:v>
                </c:pt>
                <c:pt idx="5">
                  <c:v>-0.0569808002970306</c:v>
                </c:pt>
                <c:pt idx="6">
                  <c:v>-0.0154102351495153</c:v>
                </c:pt>
                <c:pt idx="7">
                  <c:v>-0.0167151264428451</c:v>
                </c:pt>
                <c:pt idx="8">
                  <c:v>0.00349618976758824</c:v>
                </c:pt>
                <c:pt idx="9">
                  <c:v>-0.0359348986989522</c:v>
                </c:pt>
                <c:pt idx="10">
                  <c:v>0.00902638324859765</c:v>
                </c:pt>
                <c:pt idx="11">
                  <c:v>-0.0447061764772177</c:v>
                </c:pt>
                <c:pt idx="12">
                  <c:v>-0.0524017845104682</c:v>
                </c:pt>
                <c:pt idx="13">
                  <c:v>-0.04507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15958520599752</c:v>
                </c:pt>
                <c:pt idx="1">
                  <c:v>-0.34579281699133</c:v>
                </c:pt>
                <c:pt idx="2">
                  <c:v>0.00507581028022376</c:v>
                </c:pt>
                <c:pt idx="3">
                  <c:v>-0.302315373720032</c:v>
                </c:pt>
                <c:pt idx="4">
                  <c:v>-0.0347834924522066</c:v>
                </c:pt>
                <c:pt idx="5">
                  <c:v>-0.0836868188415741</c:v>
                </c:pt>
                <c:pt idx="6">
                  <c:v>-0.0257005562630021</c:v>
                </c:pt>
                <c:pt idx="7">
                  <c:v>-0.037288332960786</c:v>
                </c:pt>
                <c:pt idx="8">
                  <c:v>-2.411840872827E-006</c:v>
                </c:pt>
                <c:pt idx="9">
                  <c:v>-0.04604950352642</c:v>
                </c:pt>
                <c:pt idx="10">
                  <c:v>0.0187218653967118</c:v>
                </c:pt>
                <c:pt idx="11">
                  <c:v>-0.064769315811814</c:v>
                </c:pt>
                <c:pt idx="12">
                  <c:v>-0.0546721608647693</c:v>
                </c:pt>
                <c:pt idx="13">
                  <c:v>-0.0599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376069169954412</c:v>
                </c:pt>
                <c:pt idx="1">
                  <c:v>-0.515694454587094</c:v>
                </c:pt>
                <c:pt idx="2">
                  <c:v>0.332244352080012</c:v>
                </c:pt>
                <c:pt idx="3">
                  <c:v>-0.26943885786692</c:v>
                </c:pt>
                <c:pt idx="4">
                  <c:v>0.0395426330004824</c:v>
                </c:pt>
                <c:pt idx="5">
                  <c:v>-0.147308368400778</c:v>
                </c:pt>
                <c:pt idx="6">
                  <c:v>-0.0134780451877529</c:v>
                </c:pt>
                <c:pt idx="7">
                  <c:v>-0.05515393688885</c:v>
                </c:pt>
                <c:pt idx="8">
                  <c:v>-6.54843248235244E-006</c:v>
                </c:pt>
                <c:pt idx="9">
                  <c:v>-0.0516672234146972</c:v>
                </c:pt>
                <c:pt idx="10">
                  <c:v>0.00322489525406588</c:v>
                </c:pt>
                <c:pt idx="11">
                  <c:v>-0.0807114047749993</c:v>
                </c:pt>
                <c:pt idx="12">
                  <c:v>-0.0598935587675865</c:v>
                </c:pt>
                <c:pt idx="13">
                  <c:v>-0.03005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59752296859444</c:v>
                </c:pt>
                <c:pt idx="1">
                  <c:v>-0.395185806948169</c:v>
                </c:pt>
                <c:pt idx="2">
                  <c:v>0.111171686141449</c:v>
                </c:pt>
                <c:pt idx="3">
                  <c:v>-0.167184193079571</c:v>
                </c:pt>
                <c:pt idx="4">
                  <c:v>-0.0212572681873685</c:v>
                </c:pt>
                <c:pt idx="5">
                  <c:v>-0.0887466920878463</c:v>
                </c:pt>
                <c:pt idx="6">
                  <c:v>-0.0165552824000551</c:v>
                </c:pt>
                <c:pt idx="7">
                  <c:v>-0.0418379647776008</c:v>
                </c:pt>
                <c:pt idx="8">
                  <c:v>-2.19202699323559E-005</c:v>
                </c:pt>
                <c:pt idx="9">
                  <c:v>-0.0425891919594454</c:v>
                </c:pt>
                <c:pt idx="10">
                  <c:v>-0.059259948094197</c:v>
                </c:pt>
                <c:pt idx="11">
                  <c:v>-0.0482714766280018</c:v>
                </c:pt>
                <c:pt idx="12">
                  <c:v>-0.0588638781633293</c:v>
                </c:pt>
                <c:pt idx="13">
                  <c:v>-0.02892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61591755675815</c:v>
                </c:pt>
                <c:pt idx="1">
                  <c:v>-0.229290629157674</c:v>
                </c:pt>
                <c:pt idx="2">
                  <c:v>-0.266700294112158</c:v>
                </c:pt>
                <c:pt idx="3">
                  <c:v>-0.0921183426270154</c:v>
                </c:pt>
                <c:pt idx="4">
                  <c:v>0.0179305579595261</c:v>
                </c:pt>
                <c:pt idx="5">
                  <c:v>-0.0581430930381792</c:v>
                </c:pt>
                <c:pt idx="6">
                  <c:v>-0.0182499532192061</c:v>
                </c:pt>
                <c:pt idx="7">
                  <c:v>-0.067975863730345</c:v>
                </c:pt>
                <c:pt idx="8">
                  <c:v>-8.76737403588228E-005</c:v>
                </c:pt>
                <c:pt idx="9">
                  <c:v>-0.0499556815903385</c:v>
                </c:pt>
                <c:pt idx="10">
                  <c:v>-0.0515741495942334</c:v>
                </c:pt>
                <c:pt idx="11">
                  <c:v>-0.0788566166239194</c:v>
                </c:pt>
                <c:pt idx="12">
                  <c:v>-0.0831460593606277</c:v>
                </c:pt>
                <c:pt idx="13">
                  <c:v>-0.00351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23530637448102</c:v>
                </c:pt>
                <c:pt idx="1">
                  <c:v>0.01883114276895</c:v>
                </c:pt>
                <c:pt idx="2">
                  <c:v>-0.363559884396628</c:v>
                </c:pt>
                <c:pt idx="3">
                  <c:v>-0.146904692186944</c:v>
                </c:pt>
                <c:pt idx="4">
                  <c:v>-0.154338336454089</c:v>
                </c:pt>
                <c:pt idx="5">
                  <c:v>-0.0637719189683002</c:v>
                </c:pt>
                <c:pt idx="6">
                  <c:v>-0.0394875364765798</c:v>
                </c:pt>
                <c:pt idx="7">
                  <c:v>-0.0581833817025323</c:v>
                </c:pt>
                <c:pt idx="8">
                  <c:v>-7.29427096941154E-006</c:v>
                </c:pt>
                <c:pt idx="9">
                  <c:v>-0.0571132948198686</c:v>
                </c:pt>
                <c:pt idx="10">
                  <c:v>-0.044918686955912</c:v>
                </c:pt>
                <c:pt idx="11">
                  <c:v>-0.0714918372609903</c:v>
                </c:pt>
                <c:pt idx="12">
                  <c:v>-0.0558252113811021</c:v>
                </c:pt>
                <c:pt idx="13">
                  <c:v>-0.02233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27784136682427</c:v>
                </c:pt>
                <c:pt idx="1">
                  <c:v>-0.469362646837979</c:v>
                </c:pt>
                <c:pt idx="2">
                  <c:v>-0.207803826744616</c:v>
                </c:pt>
                <c:pt idx="3">
                  <c:v>-0.0500750811541288</c:v>
                </c:pt>
                <c:pt idx="4">
                  <c:v>-0.0942858890852669</c:v>
                </c:pt>
                <c:pt idx="5">
                  <c:v>-0.0645574169715691</c:v>
                </c:pt>
                <c:pt idx="6">
                  <c:v>-0.0490203405806626</c:v>
                </c:pt>
                <c:pt idx="7">
                  <c:v>-0.0398284141149654</c:v>
                </c:pt>
                <c:pt idx="8">
                  <c:v>-2.01562181317838E-006</c:v>
                </c:pt>
                <c:pt idx="9">
                  <c:v>-0.0606784710129621</c:v>
                </c:pt>
                <c:pt idx="10">
                  <c:v>-0.0502218588290254</c:v>
                </c:pt>
                <c:pt idx="11">
                  <c:v>-0.0928070773078647</c:v>
                </c:pt>
                <c:pt idx="12">
                  <c:v>-0.0685914383917056</c:v>
                </c:pt>
                <c:pt idx="13">
                  <c:v>-0.04327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99950973495844</c:v>
                </c:pt>
                <c:pt idx="1">
                  <c:v>-0.788434859574842</c:v>
                </c:pt>
                <c:pt idx="2">
                  <c:v>-0.341599357157571</c:v>
                </c:pt>
                <c:pt idx="3">
                  <c:v>-0.0511322107490494</c:v>
                </c:pt>
                <c:pt idx="4">
                  <c:v>-0.0853453640470831</c:v>
                </c:pt>
                <c:pt idx="5">
                  <c:v>-0.0749835970101356</c:v>
                </c:pt>
                <c:pt idx="6">
                  <c:v>0.00104463949502871</c:v>
                </c:pt>
                <c:pt idx="7">
                  <c:v>-0.0398273665838239</c:v>
                </c:pt>
                <c:pt idx="8">
                  <c:v>7.52296558870214E-006</c:v>
                </c:pt>
                <c:pt idx="9">
                  <c:v>-0.0579571081126785</c:v>
                </c:pt>
                <c:pt idx="10">
                  <c:v>-0.0423968734061971</c:v>
                </c:pt>
                <c:pt idx="11">
                  <c:v>-0.0591261904210479</c:v>
                </c:pt>
                <c:pt idx="12">
                  <c:v>-0.0508770767149973</c:v>
                </c:pt>
                <c:pt idx="13">
                  <c:v>-0.04021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4273643399334</c:v>
                </c:pt>
                <c:pt idx="1">
                  <c:v>-0.108230563886261</c:v>
                </c:pt>
                <c:pt idx="2">
                  <c:v>-0.22356917565567</c:v>
                </c:pt>
                <c:pt idx="3">
                  <c:v>-0.0303199120840794</c:v>
                </c:pt>
                <c:pt idx="4">
                  <c:v>-0.112471726814211</c:v>
                </c:pt>
                <c:pt idx="5">
                  <c:v>-0.0393706521757286</c:v>
                </c:pt>
                <c:pt idx="6">
                  <c:v>0.0118455178269224</c:v>
                </c:pt>
                <c:pt idx="7">
                  <c:v>-0.0378753679208856</c:v>
                </c:pt>
                <c:pt idx="8">
                  <c:v>3.51184503470554E-005</c:v>
                </c:pt>
                <c:pt idx="9">
                  <c:v>-0.0482890163969255</c:v>
                </c:pt>
                <c:pt idx="10">
                  <c:v>-0.0353776435065894</c:v>
                </c:pt>
                <c:pt idx="11">
                  <c:v>-0.0451279929313027</c:v>
                </c:pt>
                <c:pt idx="12">
                  <c:v>-0.0584977959715977</c:v>
                </c:pt>
                <c:pt idx="13">
                  <c:v>-0.06669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8538765029056</c:v>
                </c:pt>
                <c:pt idx="1">
                  <c:v>0.201848115671933</c:v>
                </c:pt>
                <c:pt idx="2">
                  <c:v>-0.178572338650565</c:v>
                </c:pt>
                <c:pt idx="3">
                  <c:v>-0.0508124147469218</c:v>
                </c:pt>
                <c:pt idx="4">
                  <c:v>-0.0895378973714276</c:v>
                </c:pt>
                <c:pt idx="5">
                  <c:v>-0.0778251447845411</c:v>
                </c:pt>
                <c:pt idx="6">
                  <c:v>-0.00934404414665647</c:v>
                </c:pt>
                <c:pt idx="7">
                  <c:v>-0.0372471751819424</c:v>
                </c:pt>
                <c:pt idx="8">
                  <c:v>-7.56383637058947E-007</c:v>
                </c:pt>
                <c:pt idx="9">
                  <c:v>-0.0502982343653865</c:v>
                </c:pt>
                <c:pt idx="10">
                  <c:v>-0.0154584523479671</c:v>
                </c:pt>
                <c:pt idx="11">
                  <c:v>-0.0533971776832415</c:v>
                </c:pt>
                <c:pt idx="12">
                  <c:v>-0.0665926264147907</c:v>
                </c:pt>
                <c:pt idx="13">
                  <c:v>-0.04277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76951656166818</c:v>
                </c:pt>
                <c:pt idx="1">
                  <c:v>5.63965870141729</c:v>
                </c:pt>
                <c:pt idx="2">
                  <c:v>0.217609695565484</c:v>
                </c:pt>
                <c:pt idx="3">
                  <c:v>-0.302936964157284</c:v>
                </c:pt>
                <c:pt idx="4">
                  <c:v>-0.0964141746590301</c:v>
                </c:pt>
                <c:pt idx="5">
                  <c:v>0.778309813842358</c:v>
                </c:pt>
                <c:pt idx="6">
                  <c:v>-0.012545632862453</c:v>
                </c:pt>
                <c:pt idx="7">
                  <c:v>0.440386089058014</c:v>
                </c:pt>
                <c:pt idx="8">
                  <c:v>0.000692675223698353</c:v>
                </c:pt>
                <c:pt idx="9">
                  <c:v>0.629411886382311</c:v>
                </c:pt>
                <c:pt idx="10">
                  <c:v>0.00980890053528207</c:v>
                </c:pt>
                <c:pt idx="11">
                  <c:v>0.665720708854658</c:v>
                </c:pt>
                <c:pt idx="12">
                  <c:v>-0.0324555172846602</c:v>
                </c:pt>
                <c:pt idx="13">
                  <c:v>0.2119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419766485468038</c:v>
                </c:pt>
                <c:pt idx="1">
                  <c:v>6.0053213318406</c:v>
                </c:pt>
                <c:pt idx="2">
                  <c:v>0.332660663787971</c:v>
                </c:pt>
                <c:pt idx="3">
                  <c:v>-0.401781930942758</c:v>
                </c:pt>
                <c:pt idx="4">
                  <c:v>0.0222488939643364</c:v>
                </c:pt>
                <c:pt idx="5">
                  <c:v>0.8586712950176</c:v>
                </c:pt>
                <c:pt idx="6">
                  <c:v>-0.00303555411998532</c:v>
                </c:pt>
                <c:pt idx="7">
                  <c:v>0.431402270914226</c:v>
                </c:pt>
                <c:pt idx="8">
                  <c:v>3.99225720187912E-006</c:v>
                </c:pt>
                <c:pt idx="9">
                  <c:v>0.631885907268421</c:v>
                </c:pt>
                <c:pt idx="10">
                  <c:v>-0.0147720030859857</c:v>
                </c:pt>
                <c:pt idx="11">
                  <c:v>0.699003290467466</c:v>
                </c:pt>
                <c:pt idx="12">
                  <c:v>-0.0430464096713523</c:v>
                </c:pt>
                <c:pt idx="13">
                  <c:v>0.1931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37860999270891</c:v>
                </c:pt>
                <c:pt idx="1">
                  <c:v>5.36400103845053</c:v>
                </c:pt>
                <c:pt idx="2">
                  <c:v>0.0160941110115084</c:v>
                </c:pt>
                <c:pt idx="3">
                  <c:v>-0.106816268128344</c:v>
                </c:pt>
                <c:pt idx="4">
                  <c:v>-0.0651236623389614</c:v>
                </c:pt>
                <c:pt idx="5">
                  <c:v>0.976572639795334</c:v>
                </c:pt>
                <c:pt idx="6">
                  <c:v>-0.0150503823324594</c:v>
                </c:pt>
                <c:pt idx="7">
                  <c:v>0.443979874864985</c:v>
                </c:pt>
                <c:pt idx="8">
                  <c:v>-1.09625322752913E-006</c:v>
                </c:pt>
                <c:pt idx="9">
                  <c:v>0.645463571703278</c:v>
                </c:pt>
                <c:pt idx="10">
                  <c:v>0.0252080215267922</c:v>
                </c:pt>
                <c:pt idx="11">
                  <c:v>0.668444645833778</c:v>
                </c:pt>
                <c:pt idx="12">
                  <c:v>-0.0328648488706049</c:v>
                </c:pt>
                <c:pt idx="13">
                  <c:v>0.1961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30658951084806</c:v>
                </c:pt>
                <c:pt idx="1">
                  <c:v>5.86321086522996</c:v>
                </c:pt>
                <c:pt idx="2">
                  <c:v>-0.051456701950742</c:v>
                </c:pt>
                <c:pt idx="3">
                  <c:v>-0.0497991582917894</c:v>
                </c:pt>
                <c:pt idx="4">
                  <c:v>-0.111531908727206</c:v>
                </c:pt>
                <c:pt idx="5">
                  <c:v>0.964667109424654</c:v>
                </c:pt>
                <c:pt idx="6">
                  <c:v>0.00224055042302692</c:v>
                </c:pt>
                <c:pt idx="7">
                  <c:v>0.471955802139705</c:v>
                </c:pt>
                <c:pt idx="8">
                  <c:v>-8.71217685717921E-006</c:v>
                </c:pt>
                <c:pt idx="9">
                  <c:v>0.644080729205997</c:v>
                </c:pt>
                <c:pt idx="10">
                  <c:v>0.0338422954037104</c:v>
                </c:pt>
                <c:pt idx="11">
                  <c:v>0.655687272242076</c:v>
                </c:pt>
                <c:pt idx="12">
                  <c:v>-0.0151827648483677</c:v>
                </c:pt>
                <c:pt idx="13">
                  <c:v>0.1829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587329508323333</c:v>
                </c:pt>
                <c:pt idx="1">
                  <c:v>5.01977470567198</c:v>
                </c:pt>
                <c:pt idx="2">
                  <c:v>0.0809387524536678</c:v>
                </c:pt>
                <c:pt idx="3">
                  <c:v>-0.176623910592287</c:v>
                </c:pt>
                <c:pt idx="4">
                  <c:v>-0.126770022140636</c:v>
                </c:pt>
                <c:pt idx="5">
                  <c:v>0.916791755745027</c:v>
                </c:pt>
                <c:pt idx="6">
                  <c:v>-0.0142472148981345</c:v>
                </c:pt>
                <c:pt idx="7">
                  <c:v>0.448973995885053</c:v>
                </c:pt>
                <c:pt idx="8">
                  <c:v>-1.75079637055459E-007</c:v>
                </c:pt>
                <c:pt idx="9">
                  <c:v>0.652905641640516</c:v>
                </c:pt>
                <c:pt idx="10">
                  <c:v>0.0120059304291849</c:v>
                </c:pt>
                <c:pt idx="11">
                  <c:v>0.636964016296948</c:v>
                </c:pt>
                <c:pt idx="12">
                  <c:v>-0.0325495087240402</c:v>
                </c:pt>
                <c:pt idx="13">
                  <c:v>0.1903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48479366426419</c:v>
                </c:pt>
                <c:pt idx="1">
                  <c:v>5.46652411360282</c:v>
                </c:pt>
                <c:pt idx="2">
                  <c:v>0.0131354136914639</c:v>
                </c:pt>
                <c:pt idx="3">
                  <c:v>-0.0211147376008807</c:v>
                </c:pt>
                <c:pt idx="4">
                  <c:v>-0.0396255234467247</c:v>
                </c:pt>
                <c:pt idx="5">
                  <c:v>0.960580660549607</c:v>
                </c:pt>
                <c:pt idx="6">
                  <c:v>0.00531763590698165</c:v>
                </c:pt>
                <c:pt idx="7">
                  <c:v>0.468081168396872</c:v>
                </c:pt>
                <c:pt idx="8">
                  <c:v>3.82684687435277E-005</c:v>
                </c:pt>
                <c:pt idx="9">
                  <c:v>0.647998451022094</c:v>
                </c:pt>
                <c:pt idx="10">
                  <c:v>0.0392801882271529</c:v>
                </c:pt>
                <c:pt idx="11">
                  <c:v>0.629127831716756</c:v>
                </c:pt>
                <c:pt idx="12">
                  <c:v>-0.0421933612882071</c:v>
                </c:pt>
                <c:pt idx="13">
                  <c:v>0.201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578341620316139</c:v>
                </c:pt>
                <c:pt idx="1">
                  <c:v>5.98496567497639</c:v>
                </c:pt>
                <c:pt idx="2">
                  <c:v>-0.0808926802369026</c:v>
                </c:pt>
                <c:pt idx="3">
                  <c:v>-0.29378299977913</c:v>
                </c:pt>
                <c:pt idx="4">
                  <c:v>-0.0650725271674096</c:v>
                </c:pt>
                <c:pt idx="5">
                  <c:v>0.869925108645496</c:v>
                </c:pt>
                <c:pt idx="6">
                  <c:v>-0.0120713305092378</c:v>
                </c:pt>
                <c:pt idx="7">
                  <c:v>0.458864352048498</c:v>
                </c:pt>
                <c:pt idx="8">
                  <c:v>-4.60584276483489E-006</c:v>
                </c:pt>
                <c:pt idx="9">
                  <c:v>0.64734833847429</c:v>
                </c:pt>
                <c:pt idx="10">
                  <c:v>0.0303400930861221</c:v>
                </c:pt>
                <c:pt idx="11">
                  <c:v>0.631183310507937</c:v>
                </c:pt>
                <c:pt idx="12">
                  <c:v>-0.0351733523872206</c:v>
                </c:pt>
                <c:pt idx="13">
                  <c:v>0.1921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43957778338727</c:v>
                </c:pt>
                <c:pt idx="1">
                  <c:v>6.35788150429644</c:v>
                </c:pt>
                <c:pt idx="2">
                  <c:v>0.0886282155130972</c:v>
                </c:pt>
                <c:pt idx="3">
                  <c:v>-0.57180915157857</c:v>
                </c:pt>
                <c:pt idx="4">
                  <c:v>-0.0502381191403993</c:v>
                </c:pt>
                <c:pt idx="5">
                  <c:v>0.831528347439533</c:v>
                </c:pt>
                <c:pt idx="6">
                  <c:v>0.00519689383532235</c:v>
                </c:pt>
                <c:pt idx="7">
                  <c:v>0.46565767405083</c:v>
                </c:pt>
                <c:pt idx="8">
                  <c:v>-3.48466733470984E-006</c:v>
                </c:pt>
                <c:pt idx="9">
                  <c:v>0.645954153629651</c:v>
                </c:pt>
                <c:pt idx="10">
                  <c:v>0.0142439798756979</c:v>
                </c:pt>
                <c:pt idx="11">
                  <c:v>0.634960563097382</c:v>
                </c:pt>
                <c:pt idx="12">
                  <c:v>-0.0245867436834079</c:v>
                </c:pt>
                <c:pt idx="13">
                  <c:v>0.195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40678466753598</c:v>
                </c:pt>
                <c:pt idx="1">
                  <c:v>6.57054119137384</c:v>
                </c:pt>
                <c:pt idx="2">
                  <c:v>-0.0363760544235189</c:v>
                </c:pt>
                <c:pt idx="3">
                  <c:v>-0.237229159835699</c:v>
                </c:pt>
                <c:pt idx="4">
                  <c:v>0.0295071424008318</c:v>
                </c:pt>
                <c:pt idx="5">
                  <c:v>0.913561906418971</c:v>
                </c:pt>
                <c:pt idx="6">
                  <c:v>-0.00701663527449092</c:v>
                </c:pt>
                <c:pt idx="7">
                  <c:v>0.472257753610171</c:v>
                </c:pt>
                <c:pt idx="8">
                  <c:v>5.69995193682588E-006</c:v>
                </c:pt>
                <c:pt idx="9">
                  <c:v>0.644562991864378</c:v>
                </c:pt>
                <c:pt idx="10">
                  <c:v>0.0237327633557336</c:v>
                </c:pt>
                <c:pt idx="11">
                  <c:v>0.616665179324352</c:v>
                </c:pt>
                <c:pt idx="12">
                  <c:v>-0.017153991224655</c:v>
                </c:pt>
                <c:pt idx="13">
                  <c:v>0.191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06818018663586</c:v>
                </c:pt>
                <c:pt idx="1">
                  <c:v>5.13805025548801</c:v>
                </c:pt>
                <c:pt idx="2">
                  <c:v>0.055982415281482</c:v>
                </c:pt>
                <c:pt idx="3">
                  <c:v>-0.10459811735021</c:v>
                </c:pt>
                <c:pt idx="4">
                  <c:v>-0.0104637222300853</c:v>
                </c:pt>
                <c:pt idx="5">
                  <c:v>0.908485197648189</c:v>
                </c:pt>
                <c:pt idx="6">
                  <c:v>0.00398886722527539</c:v>
                </c:pt>
                <c:pt idx="7">
                  <c:v>0.439956599590351</c:v>
                </c:pt>
                <c:pt idx="8">
                  <c:v>-2.88505771799466E-006</c:v>
                </c:pt>
                <c:pt idx="9">
                  <c:v>0.653648327145685</c:v>
                </c:pt>
                <c:pt idx="10">
                  <c:v>0.00337580296351761</c:v>
                </c:pt>
                <c:pt idx="11">
                  <c:v>0.656769117913295</c:v>
                </c:pt>
                <c:pt idx="12">
                  <c:v>-0.0106533394312473</c:v>
                </c:pt>
                <c:pt idx="13">
                  <c:v>0.183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39558056503204</c:v>
                </c:pt>
                <c:pt idx="1">
                  <c:v>5.3022277377779</c:v>
                </c:pt>
                <c:pt idx="2">
                  <c:v>0.0539054687044852</c:v>
                </c:pt>
                <c:pt idx="3">
                  <c:v>-0.242397237341431</c:v>
                </c:pt>
                <c:pt idx="4">
                  <c:v>-0.00190840896095278</c:v>
                </c:pt>
                <c:pt idx="5">
                  <c:v>0.840681884183895</c:v>
                </c:pt>
                <c:pt idx="6">
                  <c:v>0.0256536502343201</c:v>
                </c:pt>
                <c:pt idx="7">
                  <c:v>0.429969157874242</c:v>
                </c:pt>
                <c:pt idx="8">
                  <c:v>2.03851208345866E-005</c:v>
                </c:pt>
                <c:pt idx="9">
                  <c:v>0.650491445353421</c:v>
                </c:pt>
                <c:pt idx="10">
                  <c:v>0.0300574322227694</c:v>
                </c:pt>
                <c:pt idx="11">
                  <c:v>0.655510133129035</c:v>
                </c:pt>
                <c:pt idx="12">
                  <c:v>-0.0120049045667191</c:v>
                </c:pt>
                <c:pt idx="13">
                  <c:v>0.2080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05224249275934</c:v>
                </c:pt>
                <c:pt idx="1">
                  <c:v>5.2436960391545</c:v>
                </c:pt>
                <c:pt idx="2">
                  <c:v>0.0426034604973393</c:v>
                </c:pt>
                <c:pt idx="3">
                  <c:v>-0.251687992104775</c:v>
                </c:pt>
                <c:pt idx="4">
                  <c:v>0.0353463633954805</c:v>
                </c:pt>
                <c:pt idx="5">
                  <c:v>0.901918550518253</c:v>
                </c:pt>
                <c:pt idx="6">
                  <c:v>0.0305445194692179</c:v>
                </c:pt>
                <c:pt idx="7">
                  <c:v>0.417134980584991</c:v>
                </c:pt>
                <c:pt idx="8">
                  <c:v>0.00024409425284</c:v>
                </c:pt>
                <c:pt idx="9">
                  <c:v>0.646398984363353</c:v>
                </c:pt>
                <c:pt idx="10">
                  <c:v>0.0264095919343012</c:v>
                </c:pt>
                <c:pt idx="11">
                  <c:v>0.676248687750224</c:v>
                </c:pt>
                <c:pt idx="12">
                  <c:v>-0.00999218544966259</c:v>
                </c:pt>
                <c:pt idx="13">
                  <c:v>0.192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266411902798916</c:v>
                </c:pt>
                <c:pt idx="1">
                  <c:v>4.26637909357715</c:v>
                </c:pt>
                <c:pt idx="2">
                  <c:v>-0.0170197324232677</c:v>
                </c:pt>
                <c:pt idx="3">
                  <c:v>-0.0871032857623202</c:v>
                </c:pt>
                <c:pt idx="4">
                  <c:v>0.0669606064787811</c:v>
                </c:pt>
                <c:pt idx="5">
                  <c:v>0.896546429204958</c:v>
                </c:pt>
                <c:pt idx="6">
                  <c:v>0.0332979864220106</c:v>
                </c:pt>
                <c:pt idx="7">
                  <c:v>0.40936626154743</c:v>
                </c:pt>
                <c:pt idx="8">
                  <c:v>-1.77609876734625E-005</c:v>
                </c:pt>
                <c:pt idx="9">
                  <c:v>0.650849913824124</c:v>
                </c:pt>
                <c:pt idx="10">
                  <c:v>0.0252813746959377</c:v>
                </c:pt>
                <c:pt idx="11">
                  <c:v>0.673018987371328</c:v>
                </c:pt>
                <c:pt idx="12">
                  <c:v>-0.0123821562382721</c:v>
                </c:pt>
                <c:pt idx="13">
                  <c:v>0.2062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59229699718867</c:v>
                </c:pt>
                <c:pt idx="1">
                  <c:v>5.04930126712528</c:v>
                </c:pt>
                <c:pt idx="2">
                  <c:v>0.189380206116602</c:v>
                </c:pt>
                <c:pt idx="3">
                  <c:v>-0.0242659682646094</c:v>
                </c:pt>
                <c:pt idx="4">
                  <c:v>0.0105943446356906</c:v>
                </c:pt>
                <c:pt idx="5">
                  <c:v>0.859882457854397</c:v>
                </c:pt>
                <c:pt idx="6">
                  <c:v>0.000130367038373179</c:v>
                </c:pt>
                <c:pt idx="7">
                  <c:v>0.413977519233461</c:v>
                </c:pt>
                <c:pt idx="8">
                  <c:v>2.00809623552983E-005</c:v>
                </c:pt>
                <c:pt idx="9">
                  <c:v>0.651015257839686</c:v>
                </c:pt>
                <c:pt idx="10">
                  <c:v>0.0248125847542777</c:v>
                </c:pt>
                <c:pt idx="11">
                  <c:v>0.655461091344163</c:v>
                </c:pt>
                <c:pt idx="12">
                  <c:v>-0.00843582134211212</c:v>
                </c:pt>
                <c:pt idx="13">
                  <c:v>0.1903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6848897940667</c:v>
                </c:pt>
                <c:pt idx="1">
                  <c:v>5.7125571540833</c:v>
                </c:pt>
                <c:pt idx="2">
                  <c:v>0.000872871533572236</c:v>
                </c:pt>
                <c:pt idx="3">
                  <c:v>-0.229846876194262</c:v>
                </c:pt>
                <c:pt idx="4">
                  <c:v>-0.0463171989844277</c:v>
                </c:pt>
                <c:pt idx="5">
                  <c:v>0.898701636152831</c:v>
                </c:pt>
                <c:pt idx="6">
                  <c:v>-0.0262780947555624</c:v>
                </c:pt>
                <c:pt idx="7">
                  <c:v>0.42766678569</c:v>
                </c:pt>
                <c:pt idx="8">
                  <c:v>-1.2787269579418E-005</c:v>
                </c:pt>
                <c:pt idx="9">
                  <c:v>0.65246908219761</c:v>
                </c:pt>
                <c:pt idx="10">
                  <c:v>0.0277497660646309</c:v>
                </c:pt>
                <c:pt idx="11">
                  <c:v>0.675786534936949</c:v>
                </c:pt>
                <c:pt idx="12">
                  <c:v>-0.0168098863415726</c:v>
                </c:pt>
                <c:pt idx="13">
                  <c:v>0.1964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4737067312589</c:v>
                </c:pt>
                <c:pt idx="1">
                  <c:v>6.66291077639273</c:v>
                </c:pt>
                <c:pt idx="2">
                  <c:v>-0.0481779061644622</c:v>
                </c:pt>
                <c:pt idx="3">
                  <c:v>-0.36692466355635</c:v>
                </c:pt>
                <c:pt idx="4">
                  <c:v>-0.044286316243877</c:v>
                </c:pt>
                <c:pt idx="5">
                  <c:v>0.902188926610014</c:v>
                </c:pt>
                <c:pt idx="6">
                  <c:v>-0.0148288720595534</c:v>
                </c:pt>
                <c:pt idx="7">
                  <c:v>0.441485371129539</c:v>
                </c:pt>
                <c:pt idx="8">
                  <c:v>2.54940198867737E-005</c:v>
                </c:pt>
                <c:pt idx="9">
                  <c:v>0.645527815780413</c:v>
                </c:pt>
                <c:pt idx="10">
                  <c:v>0.00649277265597058</c:v>
                </c:pt>
                <c:pt idx="11">
                  <c:v>0.675832939463842</c:v>
                </c:pt>
                <c:pt idx="12">
                  <c:v>-0.0202892260549673</c:v>
                </c:pt>
                <c:pt idx="13">
                  <c:v>0.2032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96244228735006</c:v>
                </c:pt>
                <c:pt idx="1">
                  <c:v>6.59088789578071</c:v>
                </c:pt>
                <c:pt idx="2">
                  <c:v>0.116979836150819</c:v>
                </c:pt>
                <c:pt idx="3">
                  <c:v>-0.21152499480729</c:v>
                </c:pt>
                <c:pt idx="4">
                  <c:v>-0.053187735760804</c:v>
                </c:pt>
                <c:pt idx="5">
                  <c:v>0.928783096301816</c:v>
                </c:pt>
                <c:pt idx="6">
                  <c:v>-0.0341008037753192</c:v>
                </c:pt>
                <c:pt idx="7">
                  <c:v>0.454847607943388</c:v>
                </c:pt>
                <c:pt idx="8">
                  <c:v>2.57038234258676E-006</c:v>
                </c:pt>
                <c:pt idx="9">
                  <c:v>0.647800854329993</c:v>
                </c:pt>
                <c:pt idx="10">
                  <c:v>-0.0149346623051115</c:v>
                </c:pt>
                <c:pt idx="11">
                  <c:v>0.700517465030458</c:v>
                </c:pt>
                <c:pt idx="12">
                  <c:v>-0.0329123912964942</c:v>
                </c:pt>
                <c:pt idx="13">
                  <c:v>0.2209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8599801117185</c:v>
                </c:pt>
                <c:pt idx="1">
                  <c:v>6.51233715975649</c:v>
                </c:pt>
                <c:pt idx="2">
                  <c:v>0.0495596620274001</c:v>
                </c:pt>
                <c:pt idx="3">
                  <c:v>-0.388999414986786</c:v>
                </c:pt>
                <c:pt idx="4">
                  <c:v>-0.0417293338620874</c:v>
                </c:pt>
                <c:pt idx="5">
                  <c:v>0.909189276111899</c:v>
                </c:pt>
                <c:pt idx="6">
                  <c:v>-0.0253803722321897</c:v>
                </c:pt>
                <c:pt idx="7">
                  <c:v>0.436308213818771</c:v>
                </c:pt>
                <c:pt idx="8">
                  <c:v>2.59280824938674E-007</c:v>
                </c:pt>
                <c:pt idx="9">
                  <c:v>0.643061578421027</c:v>
                </c:pt>
                <c:pt idx="10">
                  <c:v>-0.0207945873443133</c:v>
                </c:pt>
                <c:pt idx="11">
                  <c:v>0.719298445694691</c:v>
                </c:pt>
                <c:pt idx="12">
                  <c:v>-0.0308563236500719</c:v>
                </c:pt>
                <c:pt idx="13">
                  <c:v>0.2104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41637228840471</c:v>
                </c:pt>
                <c:pt idx="1">
                  <c:v>0.135791741101358</c:v>
                </c:pt>
                <c:pt idx="2">
                  <c:v>-0.00709541979160847</c:v>
                </c:pt>
                <c:pt idx="3">
                  <c:v>0.092679181048264</c:v>
                </c:pt>
                <c:pt idx="4">
                  <c:v>-0.005064808715424</c:v>
                </c:pt>
                <c:pt idx="5">
                  <c:v>-0.077819424732941</c:v>
                </c:pt>
                <c:pt idx="6">
                  <c:v>-0.0169009335972781</c:v>
                </c:pt>
                <c:pt idx="7">
                  <c:v>-0.00407039116800413</c:v>
                </c:pt>
                <c:pt idx="8">
                  <c:v>-7.31107749788237E-005</c:v>
                </c:pt>
                <c:pt idx="9">
                  <c:v>-0.0659177870971462</c:v>
                </c:pt>
                <c:pt idx="10">
                  <c:v>-0.0529965284778033</c:v>
                </c:pt>
                <c:pt idx="11">
                  <c:v>-0.00947992256213755</c:v>
                </c:pt>
                <c:pt idx="12">
                  <c:v>-0.0396575907975379</c:v>
                </c:pt>
                <c:pt idx="13">
                  <c:v>-0.0263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52478403591358</c:v>
                </c:pt>
                <c:pt idx="1">
                  <c:v>0.286390630452864</c:v>
                </c:pt>
                <c:pt idx="2">
                  <c:v>-0.214465583427339</c:v>
                </c:pt>
                <c:pt idx="3">
                  <c:v>0.0862309036357326</c:v>
                </c:pt>
                <c:pt idx="4">
                  <c:v>0.0117129958540212</c:v>
                </c:pt>
                <c:pt idx="5">
                  <c:v>-0.0843380267277278</c:v>
                </c:pt>
                <c:pt idx="6">
                  <c:v>-0.0380948070464151</c:v>
                </c:pt>
                <c:pt idx="7">
                  <c:v>-0.0159898921502035</c:v>
                </c:pt>
                <c:pt idx="8">
                  <c:v>1.99177566141198E-005</c:v>
                </c:pt>
                <c:pt idx="9">
                  <c:v>-0.0580998090770553</c:v>
                </c:pt>
                <c:pt idx="10">
                  <c:v>-0.0141711455473429</c:v>
                </c:pt>
                <c:pt idx="11">
                  <c:v>-0.0109396650676876</c:v>
                </c:pt>
                <c:pt idx="12">
                  <c:v>-0.0556432939704628</c:v>
                </c:pt>
                <c:pt idx="13">
                  <c:v>-0.0353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68536193528359</c:v>
                </c:pt>
                <c:pt idx="1">
                  <c:v>0.222431108090308</c:v>
                </c:pt>
                <c:pt idx="2">
                  <c:v>-0.421779994431678</c:v>
                </c:pt>
                <c:pt idx="3">
                  <c:v>0.0923719835149966</c:v>
                </c:pt>
                <c:pt idx="4">
                  <c:v>-0.104007791549333</c:v>
                </c:pt>
                <c:pt idx="5">
                  <c:v>-0.107289784457674</c:v>
                </c:pt>
                <c:pt idx="6">
                  <c:v>-0.0931784329290674</c:v>
                </c:pt>
                <c:pt idx="7">
                  <c:v>-0.0394434102817284</c:v>
                </c:pt>
                <c:pt idx="8">
                  <c:v>-6.64950659693547E-006</c:v>
                </c:pt>
                <c:pt idx="9">
                  <c:v>-0.0448800823508753</c:v>
                </c:pt>
                <c:pt idx="10">
                  <c:v>-0.0794159283420558</c:v>
                </c:pt>
                <c:pt idx="11">
                  <c:v>-0.0310310520092154</c:v>
                </c:pt>
                <c:pt idx="12">
                  <c:v>-0.070700901813204</c:v>
                </c:pt>
                <c:pt idx="13">
                  <c:v>-0.03077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31137115022488</c:v>
                </c:pt>
                <c:pt idx="1">
                  <c:v>0.538141661893039</c:v>
                </c:pt>
                <c:pt idx="2">
                  <c:v>-0.374641843758717</c:v>
                </c:pt>
                <c:pt idx="3">
                  <c:v>0.0133073965508815</c:v>
                </c:pt>
                <c:pt idx="4">
                  <c:v>-0.112413067018557</c:v>
                </c:pt>
                <c:pt idx="5">
                  <c:v>-0.0377728368273807</c:v>
                </c:pt>
                <c:pt idx="6">
                  <c:v>-0.0889865409513791</c:v>
                </c:pt>
                <c:pt idx="7">
                  <c:v>-0.0278172171580555</c:v>
                </c:pt>
                <c:pt idx="8">
                  <c:v>-8.72465646582776E-006</c:v>
                </c:pt>
                <c:pt idx="9">
                  <c:v>-0.039056797713656</c:v>
                </c:pt>
                <c:pt idx="10">
                  <c:v>-0.0769135002595834</c:v>
                </c:pt>
                <c:pt idx="11">
                  <c:v>-0.0473388289454345</c:v>
                </c:pt>
                <c:pt idx="12">
                  <c:v>-0.0680437215344043</c:v>
                </c:pt>
                <c:pt idx="13">
                  <c:v>-0.02828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14289227008979</c:v>
                </c:pt>
                <c:pt idx="1">
                  <c:v>0.202524825451162</c:v>
                </c:pt>
                <c:pt idx="2">
                  <c:v>-0.514004856959278</c:v>
                </c:pt>
                <c:pt idx="3">
                  <c:v>0.0378937299550709</c:v>
                </c:pt>
                <c:pt idx="4">
                  <c:v>-0.126722514921771</c:v>
                </c:pt>
                <c:pt idx="5">
                  <c:v>-0.123958919347124</c:v>
                </c:pt>
                <c:pt idx="6">
                  <c:v>-0.0531945310294828</c:v>
                </c:pt>
                <c:pt idx="7">
                  <c:v>-0.0474736396877256</c:v>
                </c:pt>
                <c:pt idx="8">
                  <c:v>5.40647956352898E-006</c:v>
                </c:pt>
                <c:pt idx="9">
                  <c:v>-0.0521615774824995</c:v>
                </c:pt>
                <c:pt idx="10">
                  <c:v>-0.0534335193130115</c:v>
                </c:pt>
                <c:pt idx="11">
                  <c:v>-0.0844323099639442</c:v>
                </c:pt>
                <c:pt idx="12">
                  <c:v>-0.0620431607447315</c:v>
                </c:pt>
                <c:pt idx="13">
                  <c:v>-0.03304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41714058955311</c:v>
                </c:pt>
                <c:pt idx="1">
                  <c:v>0.358872791589499</c:v>
                </c:pt>
                <c:pt idx="2">
                  <c:v>-0.248797115388088</c:v>
                </c:pt>
                <c:pt idx="3">
                  <c:v>0.144215244566339</c:v>
                </c:pt>
                <c:pt idx="4">
                  <c:v>-0.108582068888521</c:v>
                </c:pt>
                <c:pt idx="5">
                  <c:v>-0.0771354374553186</c:v>
                </c:pt>
                <c:pt idx="6">
                  <c:v>-0.0760081493329355</c:v>
                </c:pt>
                <c:pt idx="7">
                  <c:v>-0.0424076060025194</c:v>
                </c:pt>
                <c:pt idx="8">
                  <c:v>0.000569475822872</c:v>
                </c:pt>
                <c:pt idx="9">
                  <c:v>-0.044536999094382</c:v>
                </c:pt>
                <c:pt idx="10">
                  <c:v>-0.0389883406722086</c:v>
                </c:pt>
                <c:pt idx="11">
                  <c:v>-0.0503349019974294</c:v>
                </c:pt>
                <c:pt idx="12">
                  <c:v>-0.0505812182045516</c:v>
                </c:pt>
                <c:pt idx="13">
                  <c:v>-0.01861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667266068754047</c:v>
                </c:pt>
                <c:pt idx="1">
                  <c:v>0.10260064575599</c:v>
                </c:pt>
                <c:pt idx="2">
                  <c:v>-0.170808758718169</c:v>
                </c:pt>
                <c:pt idx="3">
                  <c:v>0.380807244215233</c:v>
                </c:pt>
                <c:pt idx="4">
                  <c:v>-0.00486272591218495</c:v>
                </c:pt>
                <c:pt idx="5">
                  <c:v>-0.0135324864478082</c:v>
                </c:pt>
                <c:pt idx="6">
                  <c:v>-0.0493042959771012</c:v>
                </c:pt>
                <c:pt idx="7">
                  <c:v>0.00668696167700729</c:v>
                </c:pt>
                <c:pt idx="8">
                  <c:v>-3.85384815648066E-006</c:v>
                </c:pt>
                <c:pt idx="9">
                  <c:v>-0.0327524417761887</c:v>
                </c:pt>
                <c:pt idx="10">
                  <c:v>-0.0182666797352744</c:v>
                </c:pt>
                <c:pt idx="11">
                  <c:v>-0.0180836165997261</c:v>
                </c:pt>
                <c:pt idx="12">
                  <c:v>-0.0673086810045111</c:v>
                </c:pt>
                <c:pt idx="13">
                  <c:v>-0.01884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8422999343087</c:v>
                </c:pt>
                <c:pt idx="1">
                  <c:v>0.567227460203881</c:v>
                </c:pt>
                <c:pt idx="2">
                  <c:v>-0.255677486135861</c:v>
                </c:pt>
                <c:pt idx="3">
                  <c:v>0.114443790562051</c:v>
                </c:pt>
                <c:pt idx="4">
                  <c:v>-0.0419573807315763</c:v>
                </c:pt>
                <c:pt idx="5">
                  <c:v>0.0105606359694934</c:v>
                </c:pt>
                <c:pt idx="6">
                  <c:v>-0.0597480812166865</c:v>
                </c:pt>
                <c:pt idx="7">
                  <c:v>-0.00248969963135313</c:v>
                </c:pt>
                <c:pt idx="8">
                  <c:v>-5.19353582532217E-007</c:v>
                </c:pt>
                <c:pt idx="9">
                  <c:v>-0.0381937401640724</c:v>
                </c:pt>
                <c:pt idx="10">
                  <c:v>-0.0357010183375905</c:v>
                </c:pt>
                <c:pt idx="11">
                  <c:v>-0.0353090049056835</c:v>
                </c:pt>
                <c:pt idx="12">
                  <c:v>-0.0825960226462534</c:v>
                </c:pt>
                <c:pt idx="13">
                  <c:v>-0.0158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6038967502836</c:v>
                </c:pt>
                <c:pt idx="1">
                  <c:v>-0.102166934032025</c:v>
                </c:pt>
                <c:pt idx="2">
                  <c:v>-0.669458414765247</c:v>
                </c:pt>
                <c:pt idx="3">
                  <c:v>0.0958108433454632</c:v>
                </c:pt>
                <c:pt idx="4">
                  <c:v>-0.0412415405001595</c:v>
                </c:pt>
                <c:pt idx="5">
                  <c:v>-0.0056601197538454</c:v>
                </c:pt>
                <c:pt idx="6">
                  <c:v>-0.0331945061761493</c:v>
                </c:pt>
                <c:pt idx="7">
                  <c:v>0.0302875132818079</c:v>
                </c:pt>
                <c:pt idx="8">
                  <c:v>2.13036409800124E-006</c:v>
                </c:pt>
                <c:pt idx="9">
                  <c:v>-0.0338958949405446</c:v>
                </c:pt>
                <c:pt idx="10">
                  <c:v>-0.0726072713682942</c:v>
                </c:pt>
                <c:pt idx="11">
                  <c:v>-0.0426992576079745</c:v>
                </c:pt>
                <c:pt idx="12">
                  <c:v>-0.0703920521295604</c:v>
                </c:pt>
                <c:pt idx="13">
                  <c:v>-0.008195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494580934455718</c:v>
                </c:pt>
                <c:pt idx="1">
                  <c:v>0.187531368357021</c:v>
                </c:pt>
                <c:pt idx="2">
                  <c:v>-0.156934303012477</c:v>
                </c:pt>
                <c:pt idx="3">
                  <c:v>0.043288730096751</c:v>
                </c:pt>
                <c:pt idx="4">
                  <c:v>0.000783837798678565</c:v>
                </c:pt>
                <c:pt idx="5">
                  <c:v>0.0257933152931475</c:v>
                </c:pt>
                <c:pt idx="6">
                  <c:v>-0.0679823241358783</c:v>
                </c:pt>
                <c:pt idx="7">
                  <c:v>0.0108510932850232</c:v>
                </c:pt>
                <c:pt idx="8">
                  <c:v>3.68990344364745E-006</c:v>
                </c:pt>
                <c:pt idx="9">
                  <c:v>-0.0375981490835829</c:v>
                </c:pt>
                <c:pt idx="10">
                  <c:v>-0.0559569361838538</c:v>
                </c:pt>
                <c:pt idx="11">
                  <c:v>-0.0487939275012772</c:v>
                </c:pt>
                <c:pt idx="12">
                  <c:v>-0.0465389488396723</c:v>
                </c:pt>
                <c:pt idx="13">
                  <c:v>-0.01836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44347997784493</c:v>
                </c:pt>
                <c:pt idx="1">
                  <c:v>0.0549526820058257</c:v>
                </c:pt>
                <c:pt idx="2">
                  <c:v>-0.20496895122507</c:v>
                </c:pt>
                <c:pt idx="3">
                  <c:v>0.0140391954795802</c:v>
                </c:pt>
                <c:pt idx="4">
                  <c:v>-0.077317361011626</c:v>
                </c:pt>
                <c:pt idx="5">
                  <c:v>0.0292585088753087</c:v>
                </c:pt>
                <c:pt idx="6">
                  <c:v>-0.0442775312753754</c:v>
                </c:pt>
                <c:pt idx="7">
                  <c:v>0.000887687956376312</c:v>
                </c:pt>
                <c:pt idx="8">
                  <c:v>1.54994876534163E-005</c:v>
                </c:pt>
                <c:pt idx="9">
                  <c:v>-0.0514975886926585</c:v>
                </c:pt>
                <c:pt idx="10">
                  <c:v>-0.0727397914158389</c:v>
                </c:pt>
                <c:pt idx="11">
                  <c:v>-0.0643020640022702</c:v>
                </c:pt>
                <c:pt idx="12">
                  <c:v>-0.0404070205653905</c:v>
                </c:pt>
                <c:pt idx="13">
                  <c:v>-0.003009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51444731571344</c:v>
                </c:pt>
                <c:pt idx="1">
                  <c:v>0.171709959793197</c:v>
                </c:pt>
                <c:pt idx="2">
                  <c:v>-0.315903017314719</c:v>
                </c:pt>
                <c:pt idx="3">
                  <c:v>0.0533829101702505</c:v>
                </c:pt>
                <c:pt idx="4">
                  <c:v>-0.0528752241502652</c:v>
                </c:pt>
                <c:pt idx="5">
                  <c:v>-0.0423531866208648</c:v>
                </c:pt>
                <c:pt idx="6">
                  <c:v>-0.0577624974137308</c:v>
                </c:pt>
                <c:pt idx="7">
                  <c:v>-0.0196987622654922</c:v>
                </c:pt>
                <c:pt idx="8">
                  <c:v>0.00308406031768447</c:v>
                </c:pt>
                <c:pt idx="9">
                  <c:v>-0.0511804190546564</c:v>
                </c:pt>
                <c:pt idx="10">
                  <c:v>-0.0570324661728685</c:v>
                </c:pt>
                <c:pt idx="11">
                  <c:v>-0.0666157057350574</c:v>
                </c:pt>
                <c:pt idx="12">
                  <c:v>-0.0381820278837816</c:v>
                </c:pt>
                <c:pt idx="13">
                  <c:v>-0.01821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6056204345371</c:v>
                </c:pt>
                <c:pt idx="1">
                  <c:v>-0.3023228861564</c:v>
                </c:pt>
                <c:pt idx="2">
                  <c:v>-0.277451332611827</c:v>
                </c:pt>
                <c:pt idx="3">
                  <c:v>-0.172433469217327</c:v>
                </c:pt>
                <c:pt idx="4">
                  <c:v>-0.149664780741282</c:v>
                </c:pt>
                <c:pt idx="5">
                  <c:v>-0.0683192810495032</c:v>
                </c:pt>
                <c:pt idx="6">
                  <c:v>-0.088270501942345</c:v>
                </c:pt>
                <c:pt idx="7">
                  <c:v>-0.0318759716530887</c:v>
                </c:pt>
                <c:pt idx="8">
                  <c:v>-2.80475682258932E-006</c:v>
                </c:pt>
                <c:pt idx="9">
                  <c:v>-0.0462216734432341</c:v>
                </c:pt>
                <c:pt idx="10">
                  <c:v>-0.0977547208758663</c:v>
                </c:pt>
                <c:pt idx="11">
                  <c:v>-0.0671173960391863</c:v>
                </c:pt>
                <c:pt idx="12">
                  <c:v>-0.0555924733084598</c:v>
                </c:pt>
                <c:pt idx="13">
                  <c:v>-0.01062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60454204549995</c:v>
                </c:pt>
                <c:pt idx="1">
                  <c:v>-0.325493800535713</c:v>
                </c:pt>
                <c:pt idx="2">
                  <c:v>-0.529754330589912</c:v>
                </c:pt>
                <c:pt idx="3">
                  <c:v>-0.266165793031348</c:v>
                </c:pt>
                <c:pt idx="4">
                  <c:v>-0.17366077348816</c:v>
                </c:pt>
                <c:pt idx="5">
                  <c:v>-0.104758431037258</c:v>
                </c:pt>
                <c:pt idx="6">
                  <c:v>-0.0595281032855266</c:v>
                </c:pt>
                <c:pt idx="7">
                  <c:v>-0.0381040791206354</c:v>
                </c:pt>
                <c:pt idx="8">
                  <c:v>-2.93329787175861E-006</c:v>
                </c:pt>
                <c:pt idx="9">
                  <c:v>-0.0458617068387367</c:v>
                </c:pt>
                <c:pt idx="10">
                  <c:v>-0.0769842524737976</c:v>
                </c:pt>
                <c:pt idx="11">
                  <c:v>-0.0758491328366795</c:v>
                </c:pt>
                <c:pt idx="12">
                  <c:v>-0.0469346404746207</c:v>
                </c:pt>
                <c:pt idx="13">
                  <c:v>-0.0105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62993231159295</c:v>
                </c:pt>
                <c:pt idx="1">
                  <c:v>-0.544840284791522</c:v>
                </c:pt>
                <c:pt idx="2">
                  <c:v>-0.355897642810627</c:v>
                </c:pt>
                <c:pt idx="3">
                  <c:v>-0.162777000560666</c:v>
                </c:pt>
                <c:pt idx="4">
                  <c:v>-0.124301946577269</c:v>
                </c:pt>
                <c:pt idx="5">
                  <c:v>-0.0624642184504255</c:v>
                </c:pt>
                <c:pt idx="6">
                  <c:v>-0.093588846830095</c:v>
                </c:pt>
                <c:pt idx="7">
                  <c:v>-0.0457511093078971</c:v>
                </c:pt>
                <c:pt idx="8">
                  <c:v>1.85311059235083E-006</c:v>
                </c:pt>
                <c:pt idx="9">
                  <c:v>-0.0433749105200142</c:v>
                </c:pt>
                <c:pt idx="10">
                  <c:v>-0.057138343142517</c:v>
                </c:pt>
                <c:pt idx="11">
                  <c:v>-0.0673969670471976</c:v>
                </c:pt>
                <c:pt idx="12">
                  <c:v>-0.0380063106899617</c:v>
                </c:pt>
                <c:pt idx="13">
                  <c:v>-0.0244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3684429317613</c:v>
                </c:pt>
                <c:pt idx="1">
                  <c:v>-0.722951857186074</c:v>
                </c:pt>
                <c:pt idx="2">
                  <c:v>-0.506822623028824</c:v>
                </c:pt>
                <c:pt idx="3">
                  <c:v>-0.0725275574479758</c:v>
                </c:pt>
                <c:pt idx="4">
                  <c:v>-0.101216635786498</c:v>
                </c:pt>
                <c:pt idx="5">
                  <c:v>-0.0596614760226659</c:v>
                </c:pt>
                <c:pt idx="6">
                  <c:v>-0.0951049926991304</c:v>
                </c:pt>
                <c:pt idx="7">
                  <c:v>-0.0344294978831474</c:v>
                </c:pt>
                <c:pt idx="8">
                  <c:v>2.85554220529408E-005</c:v>
                </c:pt>
                <c:pt idx="9">
                  <c:v>-0.0463799510408138</c:v>
                </c:pt>
                <c:pt idx="10">
                  <c:v>-0.0312980087803412</c:v>
                </c:pt>
                <c:pt idx="11">
                  <c:v>-0.0519608657827545</c:v>
                </c:pt>
                <c:pt idx="12">
                  <c:v>-0.0461407400684434</c:v>
                </c:pt>
                <c:pt idx="13">
                  <c:v>-0.0173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9391970602156</c:v>
                </c:pt>
                <c:pt idx="1">
                  <c:v>0.0132913739795661</c:v>
                </c:pt>
                <c:pt idx="2">
                  <c:v>-0.302632202898133</c:v>
                </c:pt>
                <c:pt idx="3">
                  <c:v>0.005643682103636</c:v>
                </c:pt>
                <c:pt idx="4">
                  <c:v>-0.160789736392766</c:v>
                </c:pt>
                <c:pt idx="5">
                  <c:v>-0.00588036956132276</c:v>
                </c:pt>
                <c:pt idx="6">
                  <c:v>-0.0672484038279534</c:v>
                </c:pt>
                <c:pt idx="7">
                  <c:v>-0.0068114185731318</c:v>
                </c:pt>
                <c:pt idx="8">
                  <c:v>-5.29352787648901E-007</c:v>
                </c:pt>
                <c:pt idx="9">
                  <c:v>-0.0410231655659116</c:v>
                </c:pt>
                <c:pt idx="10">
                  <c:v>-0.0218746761509581</c:v>
                </c:pt>
                <c:pt idx="11">
                  <c:v>-0.0424073464302457</c:v>
                </c:pt>
                <c:pt idx="12">
                  <c:v>-0.0456918936571877</c:v>
                </c:pt>
                <c:pt idx="13">
                  <c:v>-0.02014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64849784745944</c:v>
                </c:pt>
                <c:pt idx="1">
                  <c:v>-0.0388788832019308</c:v>
                </c:pt>
                <c:pt idx="2">
                  <c:v>-0.409880765660728</c:v>
                </c:pt>
                <c:pt idx="3">
                  <c:v>-0.0448432960842479</c:v>
                </c:pt>
                <c:pt idx="4">
                  <c:v>-0.12391173281337</c:v>
                </c:pt>
                <c:pt idx="5">
                  <c:v>0.00633731731830726</c:v>
                </c:pt>
                <c:pt idx="6">
                  <c:v>-0.0771405220521582</c:v>
                </c:pt>
                <c:pt idx="7">
                  <c:v>-0.0048485879668253</c:v>
                </c:pt>
                <c:pt idx="8">
                  <c:v>4.45409767764818E-007</c:v>
                </c:pt>
                <c:pt idx="9">
                  <c:v>-0.0403043698611744</c:v>
                </c:pt>
                <c:pt idx="10">
                  <c:v>0.00145032801630193</c:v>
                </c:pt>
                <c:pt idx="11">
                  <c:v>-0.0332966159898554</c:v>
                </c:pt>
                <c:pt idx="12">
                  <c:v>-0.0401735461131286</c:v>
                </c:pt>
                <c:pt idx="13">
                  <c:v>-0.00901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260167"/>
        <c:axId val="4684739"/>
      </c:barChart>
      <c:catAx>
        <c:axId val="19260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739"/>
        <c:crossesAt val="0"/>
        <c:auto val="1"/>
        <c:lblAlgn val="ctr"/>
        <c:lblOffset val="100"/>
        <c:noMultiLvlLbl val="0"/>
      </c:catAx>
      <c:valAx>
        <c:axId val="468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0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1 (Noell 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4367438498875</c:v>
                </c:pt>
                <c:pt idx="1">
                  <c:v>0.556024542721335</c:v>
                </c:pt>
                <c:pt idx="2">
                  <c:v>0.12963012396659</c:v>
                </c:pt>
                <c:pt idx="3">
                  <c:v>0.120791418583526</c:v>
                </c:pt>
                <c:pt idx="4">
                  <c:v>0.056896049870585</c:v>
                </c:pt>
                <c:pt idx="5">
                  <c:v>0.0621035539681646</c:v>
                </c:pt>
                <c:pt idx="6">
                  <c:v>0.021877430043745</c:v>
                </c:pt>
                <c:pt idx="7">
                  <c:v>0.0140394130376854</c:v>
                </c:pt>
                <c:pt idx="8">
                  <c:v>0.000119578336033805</c:v>
                </c:pt>
                <c:pt idx="9">
                  <c:v>0.00774299543225213</c:v>
                </c:pt>
                <c:pt idx="10">
                  <c:v>0.00248915119911816</c:v>
                </c:pt>
                <c:pt idx="11">
                  <c:v>0.00292450641464927</c:v>
                </c:pt>
                <c:pt idx="12">
                  <c:v>0.000832741077145012</c:v>
                </c:pt>
                <c:pt idx="13">
                  <c:v>0.001203225539946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4769723038268</c:v>
                </c:pt>
                <c:pt idx="1">
                  <c:v>0.318096466370201</c:v>
                </c:pt>
                <c:pt idx="2">
                  <c:v>0.185119657441952</c:v>
                </c:pt>
                <c:pt idx="3">
                  <c:v>0.12857959380997</c:v>
                </c:pt>
                <c:pt idx="4">
                  <c:v>0.065078384805339</c:v>
                </c:pt>
                <c:pt idx="5">
                  <c:v>0.0363746300253336</c:v>
                </c:pt>
                <c:pt idx="6">
                  <c:v>0.0203368522303615</c:v>
                </c:pt>
                <c:pt idx="7">
                  <c:v>0.0170330341182416</c:v>
                </c:pt>
                <c:pt idx="8">
                  <c:v>0.00138522685514911</c:v>
                </c:pt>
                <c:pt idx="9">
                  <c:v>0.00829249201081181</c:v>
                </c:pt>
                <c:pt idx="10">
                  <c:v>0.00298144377402415</c:v>
                </c:pt>
                <c:pt idx="11">
                  <c:v>0.00167766639678655</c:v>
                </c:pt>
                <c:pt idx="12">
                  <c:v>0.00140392302675329</c:v>
                </c:pt>
                <c:pt idx="13">
                  <c:v>0.001889822556901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0827332022426</c:v>
                </c:pt>
                <c:pt idx="1">
                  <c:v>0.667129209687339</c:v>
                </c:pt>
                <c:pt idx="2">
                  <c:v>0.105031696247185</c:v>
                </c:pt>
                <c:pt idx="3">
                  <c:v>0.148145305131274</c:v>
                </c:pt>
                <c:pt idx="4">
                  <c:v>0.0526740887206858</c:v>
                </c:pt>
                <c:pt idx="5">
                  <c:v>0.0497302945053952</c:v>
                </c:pt>
                <c:pt idx="6">
                  <c:v>0.0189372086124222</c:v>
                </c:pt>
                <c:pt idx="7">
                  <c:v>0.0195696863828863</c:v>
                </c:pt>
                <c:pt idx="8">
                  <c:v>0.000169287029283077</c:v>
                </c:pt>
                <c:pt idx="9">
                  <c:v>0.00648484722867335</c:v>
                </c:pt>
                <c:pt idx="10">
                  <c:v>0.00177917644588088</c:v>
                </c:pt>
                <c:pt idx="11">
                  <c:v>0.0027102119600082</c:v>
                </c:pt>
                <c:pt idx="12">
                  <c:v>0.00115140925835057</c:v>
                </c:pt>
                <c:pt idx="13">
                  <c:v>0.001015981065199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0478920252598</c:v>
                </c:pt>
                <c:pt idx="1">
                  <c:v>0.343192662728958</c:v>
                </c:pt>
                <c:pt idx="2">
                  <c:v>0.161262329315733</c:v>
                </c:pt>
                <c:pt idx="3">
                  <c:v>0.141844521412682</c:v>
                </c:pt>
                <c:pt idx="4">
                  <c:v>0.058829895418206</c:v>
                </c:pt>
                <c:pt idx="5">
                  <c:v>0.0477590980655289</c:v>
                </c:pt>
                <c:pt idx="6">
                  <c:v>0.0228614618980029</c:v>
                </c:pt>
                <c:pt idx="7">
                  <c:v>0.0223869416649191</c:v>
                </c:pt>
                <c:pt idx="8">
                  <c:v>0.000732036303926099</c:v>
                </c:pt>
                <c:pt idx="9">
                  <c:v>0.00838414178522459</c:v>
                </c:pt>
                <c:pt idx="10">
                  <c:v>0.00267666883662723</c:v>
                </c:pt>
                <c:pt idx="11">
                  <c:v>0.00216123746981165</c:v>
                </c:pt>
                <c:pt idx="12">
                  <c:v>0.00135957000448572</c:v>
                </c:pt>
                <c:pt idx="13">
                  <c:v>0.000908142093053894</c:v>
                </c:pt>
              </c:numCache>
            </c:numRef>
          </c:yVal>
          <c:smooth val="0"/>
        </c:ser>
        <c:axId val="23408191"/>
        <c:axId val="47845330"/>
      </c:scatterChart>
      <c:valAx>
        <c:axId val="2340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5330"/>
        <c:crossesAt val="0.001"/>
        <c:crossBetween val="midCat"/>
      </c:valAx>
      <c:valAx>
        <c:axId val="478453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8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9819037"/>
        <c:axId val="14335780"/>
      </c:barChart>
      <c:catAx>
        <c:axId val="598190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35780"/>
        <c:auto val="1"/>
        <c:lblAlgn val="ctr"/>
        <c:lblOffset val="100"/>
        <c:noMultiLvlLbl val="0"/>
      </c:catAx>
      <c:valAx>
        <c:axId val="143357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190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0051 (Noell 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208178438662"/>
          <c:y val="0.13305877948334"/>
          <c:w val="0.803634861627427"/>
          <c:h val="0.8205166604268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618495</c:v>
                </c:pt>
                <c:pt idx="1">
                  <c:v>-0</c:v>
                </c:pt>
                <c:pt idx="2">
                  <c:v>-0.1189886</c:v>
                </c:pt>
                <c:pt idx="3">
                  <c:v>-0.01110318</c:v>
                </c:pt>
                <c:pt idx="4">
                  <c:v>-0.03833089</c:v>
                </c:pt>
                <c:pt idx="5">
                  <c:v>0.0633736</c:v>
                </c:pt>
                <c:pt idx="6">
                  <c:v>0.03006392</c:v>
                </c:pt>
                <c:pt idx="7">
                  <c:v>-0.1224186</c:v>
                </c:pt>
                <c:pt idx="8">
                  <c:v>-0.04084449</c:v>
                </c:pt>
                <c:pt idx="9">
                  <c:v>-0.05779482</c:v>
                </c:pt>
                <c:pt idx="10">
                  <c:v>-0.05573702</c:v>
                </c:pt>
                <c:pt idx="11">
                  <c:v>0.08339797</c:v>
                </c:pt>
                <c:pt idx="12">
                  <c:v>-0.01664508</c:v>
                </c:pt>
                <c:pt idx="13">
                  <c:v>0.08175958</c:v>
                </c:pt>
                <c:pt idx="14">
                  <c:v>-0.1219172</c:v>
                </c:pt>
                <c:pt idx="15">
                  <c:v>-0.07329314</c:v>
                </c:pt>
                <c:pt idx="16">
                  <c:v>0.1263731</c:v>
                </c:pt>
                <c:pt idx="17">
                  <c:v>0.0399285</c:v>
                </c:pt>
                <c:pt idx="18">
                  <c:v>0.06358666</c:v>
                </c:pt>
                <c:pt idx="19">
                  <c:v>0.04132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272434</c:v>
                </c:pt>
                <c:pt idx="1">
                  <c:v>0.02612552</c:v>
                </c:pt>
                <c:pt idx="2">
                  <c:v>-0.05340192</c:v>
                </c:pt>
                <c:pt idx="3">
                  <c:v>-0.05851442</c:v>
                </c:pt>
                <c:pt idx="4">
                  <c:v>-0.07079568</c:v>
                </c:pt>
                <c:pt idx="5">
                  <c:v>-0.01400239</c:v>
                </c:pt>
                <c:pt idx="6">
                  <c:v>-0</c:v>
                </c:pt>
                <c:pt idx="7">
                  <c:v>0.09607754</c:v>
                </c:pt>
                <c:pt idx="8">
                  <c:v>-0.0460398</c:v>
                </c:pt>
                <c:pt idx="9">
                  <c:v>0.04605142</c:v>
                </c:pt>
                <c:pt idx="10">
                  <c:v>-0.02657086</c:v>
                </c:pt>
                <c:pt idx="11">
                  <c:v>-0.07180912</c:v>
                </c:pt>
                <c:pt idx="12">
                  <c:v>-0</c:v>
                </c:pt>
                <c:pt idx="13">
                  <c:v>0.05361597</c:v>
                </c:pt>
                <c:pt idx="14">
                  <c:v>0.1112941</c:v>
                </c:pt>
                <c:pt idx="15">
                  <c:v>-0.06119334</c:v>
                </c:pt>
                <c:pt idx="16">
                  <c:v>-0.09768655</c:v>
                </c:pt>
                <c:pt idx="17">
                  <c:v>-0.04546308</c:v>
                </c:pt>
                <c:pt idx="18">
                  <c:v>-0.01931392</c:v>
                </c:pt>
                <c:pt idx="19">
                  <c:v>0.2531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20891"/>
        <c:axId val="29259405"/>
      </c:lineChart>
      <c:catAx>
        <c:axId val="63120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5695993391161"/>
              <c:y val="0.908348932983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9405"/>
        <c:crossesAt val="0"/>
        <c:auto val="1"/>
        <c:lblAlgn val="ctr"/>
        <c:lblOffset val="100"/>
        <c:noMultiLvlLbl val="0"/>
      </c:catAx>
      <c:valAx>
        <c:axId val="2925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0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144568360182"/>
          <c:y val="0.254810932235118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3000051 (Noell 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04064396939"/>
          <c:y val="0.135262847017129"/>
          <c:w val="0.789654262338348"/>
          <c:h val="0.82191376255168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859</c:v>
                </c:pt>
                <c:pt idx="1">
                  <c:v>0.03185242</c:v>
                </c:pt>
                <c:pt idx="2">
                  <c:v>-0.112618</c:v>
                </c:pt>
                <c:pt idx="3">
                  <c:v>-0.01750873</c:v>
                </c:pt>
                <c:pt idx="4">
                  <c:v>-0.06070921</c:v>
                </c:pt>
                <c:pt idx="5">
                  <c:v>-0</c:v>
                </c:pt>
                <c:pt idx="6">
                  <c:v>-0.02874917</c:v>
                </c:pt>
                <c:pt idx="7">
                  <c:v>-0.1752847</c:v>
                </c:pt>
                <c:pt idx="8">
                  <c:v>-0.05619322</c:v>
                </c:pt>
                <c:pt idx="9">
                  <c:v>-0.091746</c:v>
                </c:pt>
                <c:pt idx="10">
                  <c:v>-0.05888244</c:v>
                </c:pt>
                <c:pt idx="11">
                  <c:v>0.132778</c:v>
                </c:pt>
                <c:pt idx="12">
                  <c:v>0.1056467</c:v>
                </c:pt>
                <c:pt idx="13">
                  <c:v>0.2808192</c:v>
                </c:pt>
                <c:pt idx="14">
                  <c:v>0.0352996</c:v>
                </c:pt>
                <c:pt idx="15">
                  <c:v>0.01098662</c:v>
                </c:pt>
                <c:pt idx="16">
                  <c:v>0.06743824</c:v>
                </c:pt>
                <c:pt idx="17">
                  <c:v>-0.1493795</c:v>
                </c:pt>
                <c:pt idx="18">
                  <c:v>-0.0579432</c:v>
                </c:pt>
                <c:pt idx="19">
                  <c:v>0.05909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453106</c:v>
                </c:pt>
                <c:pt idx="1">
                  <c:v>-0</c:v>
                </c:pt>
                <c:pt idx="2">
                  <c:v>-0.08476111</c:v>
                </c:pt>
                <c:pt idx="3">
                  <c:v>-0</c:v>
                </c:pt>
                <c:pt idx="4">
                  <c:v>-0.06604302</c:v>
                </c:pt>
                <c:pt idx="5">
                  <c:v>-0.02902292</c:v>
                </c:pt>
                <c:pt idx="6">
                  <c:v>0.01004591</c:v>
                </c:pt>
                <c:pt idx="7">
                  <c:v>-0.05094545</c:v>
                </c:pt>
                <c:pt idx="8">
                  <c:v>-0</c:v>
                </c:pt>
                <c:pt idx="9">
                  <c:v>-0</c:v>
                </c:pt>
                <c:pt idx="10">
                  <c:v>-0.04955063</c:v>
                </c:pt>
                <c:pt idx="11">
                  <c:v>0.01140325</c:v>
                </c:pt>
                <c:pt idx="12">
                  <c:v>0.08723678</c:v>
                </c:pt>
                <c:pt idx="13">
                  <c:v>0.09975595</c:v>
                </c:pt>
                <c:pt idx="14">
                  <c:v>0.1032075</c:v>
                </c:pt>
                <c:pt idx="15">
                  <c:v>-0.05234395</c:v>
                </c:pt>
                <c:pt idx="16">
                  <c:v>-0.09379344</c:v>
                </c:pt>
                <c:pt idx="17">
                  <c:v>-0.08186645</c:v>
                </c:pt>
                <c:pt idx="18">
                  <c:v>0.02429979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867"/>
        <c:axId val="83967164"/>
      </c:lineChart>
      <c:catAx>
        <c:axId val="8398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7164"/>
        <c:crossesAt val="0"/>
        <c:auto val="1"/>
        <c:lblAlgn val="ctr"/>
        <c:lblOffset val="100"/>
        <c:noMultiLvlLbl val="0"/>
      </c:catAx>
      <c:valAx>
        <c:axId val="8396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049265417436"/>
          <c:y val="0.651653868871825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287897562991</cdr:x>
      <cdr:y>0.275776862598278</cdr:y>
    </cdr:from>
    <cdr:to>
      <cdr:x>0.262536142090045</cdr:x>
      <cdr:y>0.294721078247847</cdr:y>
    </cdr:to>
    <cdr:sp>
      <cdr:nvSpPr>
        <cdr:cNvPr id="11" name="Text 1"/>
        <cdr:cNvSpPr/>
      </cdr:nvSpPr>
      <cdr:spPr>
        <a:xfrm>
          <a:off x="1060200" y="132588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3768804434</cdr:x>
      <cdr:y>0.286252215002953</cdr:y>
    </cdr:from>
    <cdr:to>
      <cdr:x>0.224245623295505</cdr:x>
      <cdr:y>0.305005906674542</cdr:y>
    </cdr:to>
    <cdr:sp>
      <cdr:nvSpPr>
        <cdr:cNvPr id="13" name="Text 1"/>
        <cdr:cNvSpPr/>
      </cdr:nvSpPr>
      <cdr:spPr>
        <a:xfrm>
          <a:off x="832680" y="1395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74</v>
      </c>
      <c r="C3" s="5"/>
      <c r="D3" s="5"/>
      <c r="E3" s="5"/>
      <c r="F3" s="4" t="s">
        <v>4</v>
      </c>
      <c r="G3" s="5" t="n">
        <f aca="false">'Original data'!O9</f>
        <v>3787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36" t="s">
        <v>17</v>
      </c>
      <c r="D23" s="25" t="s">
        <v>8</v>
      </c>
      <c r="E23" s="26" t="s">
        <v>8</v>
      </c>
      <c r="F23" s="37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38" t="s">
        <v>17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RA001-300005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1.667137</v>
      </c>
      <c r="C6" s="262" t="n">
        <f aca="false">STDEV('Summary Data'!B6:U6)</f>
        <v>7.91235591200824</v>
      </c>
      <c r="D6" s="262" t="n">
        <f aca="false">AVERAGE(C68:T68)</f>
        <v>0.160671288907454</v>
      </c>
      <c r="E6" s="262" t="n">
        <f aca="false">STDEV(C68:T68)</f>
        <v>0.234367438498875</v>
      </c>
      <c r="F6" s="264" t="n">
        <f aca="false">'Summary Data'!V23</f>
        <v>0.1976079</v>
      </c>
      <c r="G6" s="262" t="n">
        <f aca="false">STDEV('Summary Data'!B23:U23)</f>
        <v>1.38360028894268</v>
      </c>
      <c r="H6" s="262" t="n">
        <f aca="false">AVERAGE(C88:T88)</f>
        <v>0.0886116318354196</v>
      </c>
      <c r="I6" s="265" t="n">
        <f aca="false">STDEV(C88:T88)</f>
        <v>0.434769723038268</v>
      </c>
      <c r="J6" s="270" t="n">
        <f aca="false">'Summary Data'!AS6</f>
        <v>-1.281253</v>
      </c>
      <c r="K6" s="262" t="n">
        <f aca="false">STDEV('Summary Data'!Y6:AR6)</f>
        <v>7.11278111811992</v>
      </c>
      <c r="L6" s="262" t="n">
        <f aca="false">AVERAGE(C108:T108)</f>
        <v>0.0509828826296426</v>
      </c>
      <c r="M6" s="271" t="n">
        <f aca="false">STDEV(C108:T108)</f>
        <v>0.440827332022426</v>
      </c>
      <c r="N6" s="262" t="n">
        <f aca="false">'Summary Data'!AS23</f>
        <v>-0.2234564</v>
      </c>
      <c r="O6" s="262" t="n">
        <f aca="false">STDEV('Summary Data'!Y23:AR23)</f>
        <v>1.93257774162901</v>
      </c>
      <c r="P6" s="262" t="n">
        <f aca="false">AVERAGE(C128:T128)</f>
        <v>-0.489924245246486</v>
      </c>
      <c r="Q6" s="265" t="n">
        <f aca="false">STDEV(C128:T128)</f>
        <v>0.560478920252598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6.702339</v>
      </c>
      <c r="C7" s="262" t="n">
        <f aca="false">STDEV('Summary Data'!B7:U7)</f>
        <v>7.25434724026133</v>
      </c>
      <c r="D7" s="262" t="n">
        <f aca="false">AVERAGE(C69:T69)</f>
        <v>5.61470370273829</v>
      </c>
      <c r="E7" s="262" t="n">
        <f aca="false">STDEV(C69:T69)</f>
        <v>0.556024542721335</v>
      </c>
      <c r="F7" s="264" t="n">
        <f aca="false">'Summary Data'!V24</f>
        <v>-0.3172571</v>
      </c>
      <c r="G7" s="262" t="n">
        <f aca="false">STDEV('Summary Data'!B24:U24)</f>
        <v>0.529844039835222</v>
      </c>
      <c r="H7" s="262" t="n">
        <f aca="false">AVERAGE(C89:T89)</f>
        <v>-0.260588156917995</v>
      </c>
      <c r="I7" s="265" t="n">
        <f aca="false">STDEV(C89:T89)</f>
        <v>0.318096466370201</v>
      </c>
      <c r="J7" s="270" t="n">
        <f aca="false">'Summary Data'!AS7</f>
        <v>6.71622</v>
      </c>
      <c r="K7" s="262" t="n">
        <f aca="false">STDEV('Summary Data'!Y7:AR7)</f>
        <v>7.32685846435601</v>
      </c>
      <c r="L7" s="262" t="n">
        <f aca="false">AVERAGE(C109:T109)</f>
        <v>5.70834591699977</v>
      </c>
      <c r="M7" s="271" t="n">
        <f aca="false">STDEV(C109:T109)</f>
        <v>0.667129209687339</v>
      </c>
      <c r="N7" s="262" t="n">
        <f aca="false">'Summary Data'!AS24</f>
        <v>-0.06234334</v>
      </c>
      <c r="O7" s="262" t="n">
        <f aca="false">STDEV('Summary Data'!Y24:AR24)</f>
        <v>0.751633806003972</v>
      </c>
      <c r="P7" s="262" t="n">
        <f aca="false">AVERAGE(C129:T129)</f>
        <v>0.044711755709447</v>
      </c>
      <c r="Q7" s="265" t="n">
        <f aca="false">STDEV(C129:T129)</f>
        <v>0.343192662728958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-0.1344053</v>
      </c>
      <c r="C8" s="262" t="n">
        <f aca="false">STDEV('Summary Data'!B8:U8)</f>
        <v>0.286949834275678</v>
      </c>
      <c r="D8" s="262" t="n">
        <f aca="false">AVERAGE(C70:T70)</f>
        <v>-0.184140826560194</v>
      </c>
      <c r="E8" s="262" t="n">
        <f aca="false">STDEV(C70:T70)</f>
        <v>0.12963012396659</v>
      </c>
      <c r="F8" s="264" t="n">
        <f aca="false">'Summary Data'!V25</f>
        <v>-0.04645021</v>
      </c>
      <c r="G8" s="262" t="n">
        <f aca="false">STDEV('Summary Data'!B25:U25)</f>
        <v>0.218328565236579</v>
      </c>
      <c r="H8" s="262" t="n">
        <f aca="false">AVERAGE(C90:T90)</f>
        <v>-0.0586919774969898</v>
      </c>
      <c r="I8" s="265" t="n">
        <f aca="false">STDEV(C90:T90)</f>
        <v>0.185119657441952</v>
      </c>
      <c r="J8" s="270" t="n">
        <f aca="false">'Summary Data'!AS8</f>
        <v>-0.006126387</v>
      </c>
      <c r="K8" s="262" t="n">
        <f aca="false">STDEV('Summary Data'!Y8:AR8)</f>
        <v>0.35248839785239</v>
      </c>
      <c r="L8" s="262" t="n">
        <f aca="false">AVERAGE(C110:T110)</f>
        <v>0.0569126498408888</v>
      </c>
      <c r="M8" s="271" t="n">
        <f aca="false">STDEV(C110:T110)</f>
        <v>0.105031696247185</v>
      </c>
      <c r="N8" s="262" t="n">
        <f aca="false">'Summary Data'!AS25</f>
        <v>-0.3060841</v>
      </c>
      <c r="O8" s="262" t="n">
        <f aca="false">STDEV('Summary Data'!Y25:AR25)</f>
        <v>0.203834905974137</v>
      </c>
      <c r="P8" s="262" t="n">
        <f aca="false">AVERAGE(C130:T130)</f>
        <v>-0.329831924584906</v>
      </c>
      <c r="Q8" s="265" t="n">
        <f aca="false">STDEV(C130:T130)</f>
        <v>0.161262329315733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3301203</v>
      </c>
      <c r="C9" s="262" t="n">
        <f aca="false">STDEV('Summary Data'!B9:U9)</f>
        <v>1.20018572332415</v>
      </c>
      <c r="D9" s="262" t="n">
        <f aca="false">AVERAGE(C71:T71)</f>
        <v>-0.111237722074803</v>
      </c>
      <c r="E9" s="262" t="n">
        <f aca="false">STDEV(C71:T71)</f>
        <v>0.120791418583526</v>
      </c>
      <c r="F9" s="264" t="n">
        <f aca="false">'Summary Data'!V26</f>
        <v>-0.1071609</v>
      </c>
      <c r="G9" s="262" t="n">
        <f aca="false">STDEV('Summary Data'!B26:U26)</f>
        <v>0.542969834795254</v>
      </c>
      <c r="H9" s="262" t="n">
        <f aca="false">AVERAGE(C91:T91)</f>
        <v>-0.176644532831771</v>
      </c>
      <c r="I9" s="265" t="n">
        <f aca="false">STDEV(C91:T91)</f>
        <v>0.12857959380997</v>
      </c>
      <c r="J9" s="270" t="n">
        <f aca="false">'Summary Data'!AS9</f>
        <v>-0.4546134</v>
      </c>
      <c r="K9" s="262" t="n">
        <f aca="false">STDEV('Summary Data'!Y9:AR9)</f>
        <v>1.33535255987397</v>
      </c>
      <c r="L9" s="262" t="n">
        <f aca="false">AVERAGE(C111:T111)</f>
        <v>-0.226069046181932</v>
      </c>
      <c r="M9" s="271" t="n">
        <f aca="false">STDEV(C111:T111)</f>
        <v>0.148145305131274</v>
      </c>
      <c r="N9" s="262" t="n">
        <f aca="false">'Summary Data'!AS26</f>
        <v>0.06855021</v>
      </c>
      <c r="O9" s="262" t="n">
        <f aca="false">STDEV('Summary Data'!Y26:AR26)</f>
        <v>0.468257446127465</v>
      </c>
      <c r="P9" s="262" t="n">
        <f aca="false">AVERAGE(C131:T131)</f>
        <v>0.0252982066057047</v>
      </c>
      <c r="Q9" s="265" t="n">
        <f aca="false">STDEV(C131:T131)</f>
        <v>0.141844521412682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-0.08443995</v>
      </c>
      <c r="C10" s="262" t="n">
        <f aca="false">STDEV('Summary Data'!B10:U10)</f>
        <v>0.107912542723187</v>
      </c>
      <c r="D10" s="262" t="n">
        <f aca="false">AVERAGE(C72:T72)</f>
        <v>-0.0960662369755779</v>
      </c>
      <c r="E10" s="262" t="n">
        <f aca="false">STDEV(C72:T72)</f>
        <v>0.056896049870585</v>
      </c>
      <c r="F10" s="264" t="n">
        <f aca="false">'Summary Data'!V27</f>
        <v>-0.02772994</v>
      </c>
      <c r="G10" s="262" t="n">
        <f aca="false">STDEV('Summary Data'!B27:U27)</f>
        <v>0.0944006363020345</v>
      </c>
      <c r="H10" s="262" t="n">
        <f aca="false">AVERAGE(C92:T92)</f>
        <v>-0.0363035101618094</v>
      </c>
      <c r="I10" s="265" t="n">
        <f aca="false">STDEV(C92:T92)</f>
        <v>0.065078384805339</v>
      </c>
      <c r="J10" s="270" t="n">
        <f aca="false">'Summary Data'!AS10</f>
        <v>-0.02326937</v>
      </c>
      <c r="K10" s="262" t="n">
        <f aca="false">STDEV('Summary Data'!Y10:AR10)</f>
        <v>0.110508126528858</v>
      </c>
      <c r="L10" s="262" t="n">
        <f aca="false">AVERAGE(C112:T112)</f>
        <v>-0.0326672945993045</v>
      </c>
      <c r="M10" s="271" t="n">
        <f aca="false">STDEV(C112:T112)</f>
        <v>0.0526740887206858</v>
      </c>
      <c r="N10" s="262" t="n">
        <f aca="false">'Summary Data'!AS27</f>
        <v>-0.07284673</v>
      </c>
      <c r="O10" s="262" t="n">
        <f aca="false">STDEV('Summary Data'!Y27:AR27)</f>
        <v>0.150212906270016</v>
      </c>
      <c r="P10" s="262" t="n">
        <f aca="false">AVERAGE(C132:T132)</f>
        <v>-0.0831162919747812</v>
      </c>
      <c r="Q10" s="265" t="n">
        <f aca="false">STDEV(C132:T132)</f>
        <v>0.058829895418206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20969</v>
      </c>
      <c r="C11" s="262" t="n">
        <f aca="false">STDEV('Summary Data'!B11:U11)</f>
        <v>0.346810798048914</v>
      </c>
      <c r="D11" s="262" t="n">
        <f aca="false">AVERAGE(C73:T73)</f>
        <v>0.978858288594026</v>
      </c>
      <c r="E11" s="262" t="n">
        <f aca="false">STDEV(C73:T73)</f>
        <v>0.0621035539681646</v>
      </c>
      <c r="F11" s="264" t="n">
        <f aca="false">'Summary Data'!V28</f>
        <v>-0.04199842</v>
      </c>
      <c r="G11" s="262" t="n">
        <f aca="false">STDEV('Summary Data'!B28:U28)</f>
        <v>0.316057946029563</v>
      </c>
      <c r="H11" s="262" t="n">
        <f aca="false">AVERAGE(C93:T93)</f>
        <v>-0.0859404157238708</v>
      </c>
      <c r="I11" s="265" t="n">
        <f aca="false">STDEV(C93:T93)</f>
        <v>0.0363746300253336</v>
      </c>
      <c r="J11" s="270" t="n">
        <f aca="false">'Summary Data'!AS11</f>
        <v>0.9399999</v>
      </c>
      <c r="K11" s="262" t="n">
        <f aca="false">STDEV('Summary Data'!Y11:AR11)</f>
        <v>0.401319357582407</v>
      </c>
      <c r="L11" s="262" t="n">
        <f aca="false">AVERAGE(C113:T113)</f>
        <v>0.895388116192491</v>
      </c>
      <c r="M11" s="271" t="n">
        <f aca="false">STDEV(C113:T113)</f>
        <v>0.0497302945053952</v>
      </c>
      <c r="N11" s="262" t="n">
        <f aca="false">'Summary Data'!AS28</f>
        <v>-0.002638437</v>
      </c>
      <c r="O11" s="262" t="n">
        <f aca="false">STDEV('Summary Data'!Y28:AR28)</f>
        <v>0.329671546070197</v>
      </c>
      <c r="P11" s="262" t="n">
        <f aca="false">AVERAGE(C133:T133)</f>
        <v>-0.0443885678353113</v>
      </c>
      <c r="Q11" s="265" t="n">
        <f aca="false">STDEV(C133:T133)</f>
        <v>0.0477590980655289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9809088</v>
      </c>
      <c r="C12" s="262" t="n">
        <f aca="false">STDEV('Summary Data'!B12:U12)</f>
        <v>0.0366328544821645</v>
      </c>
      <c r="D12" s="262" t="n">
        <f aca="false">AVERAGE(C74:T74)</f>
        <v>-0.0102898423533396</v>
      </c>
      <c r="E12" s="262" t="n">
        <f aca="false">STDEV(C74:T74)</f>
        <v>0.021877430043745</v>
      </c>
      <c r="F12" s="264" t="n">
        <f aca="false">'Summary Data'!V29</f>
        <v>-0.00946261</v>
      </c>
      <c r="G12" s="262" t="n">
        <f aca="false">STDEV('Summary Data'!B29:U29)</f>
        <v>0.0257813962535154</v>
      </c>
      <c r="H12" s="262" t="n">
        <f aca="false">AVERAGE(C94:T94)</f>
        <v>-0.0107325503620357</v>
      </c>
      <c r="I12" s="265" t="n">
        <f aca="false">STDEV(C94:T94)</f>
        <v>0.0203368522303615</v>
      </c>
      <c r="J12" s="270" t="n">
        <f aca="false">'Summary Data'!AS12</f>
        <v>-0.0008932888</v>
      </c>
      <c r="K12" s="262" t="n">
        <f aca="false">STDEV('Summary Data'!Y12:AR12)</f>
        <v>0.0369703579584968</v>
      </c>
      <c r="L12" s="262" t="n">
        <f aca="false">AVERAGE(C114:T114)</f>
        <v>-0.0032324679036032</v>
      </c>
      <c r="M12" s="271" t="n">
        <f aca="false">STDEV(C114:T114)</f>
        <v>0.0189372086124222</v>
      </c>
      <c r="N12" s="262" t="n">
        <f aca="false">'Summary Data'!AS29</f>
        <v>-0.06422714</v>
      </c>
      <c r="O12" s="262" t="n">
        <f aca="false">STDEV('Summary Data'!Y29:AR29)</f>
        <v>0.0342945926638894</v>
      </c>
      <c r="P12" s="262" t="n">
        <f aca="false">AVERAGE(C134:T134)</f>
        <v>-0.0644174445399271</v>
      </c>
      <c r="Q12" s="265" t="n">
        <f aca="false">STDEV(C134:T134)</f>
        <v>0.0228614618980029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29932</v>
      </c>
      <c r="C13" s="262" t="n">
        <f aca="false">STDEV('Summary Data'!B13:U13)</f>
        <v>0.0264882750238866</v>
      </c>
      <c r="D13" s="262" t="n">
        <f aca="false">AVERAGE(C75:T75)</f>
        <v>0.431436555372698</v>
      </c>
      <c r="E13" s="262" t="n">
        <f aca="false">STDEV(C75:T75)</f>
        <v>0.0140394130376854</v>
      </c>
      <c r="F13" s="264" t="n">
        <f aca="false">'Summary Data'!V30</f>
        <v>-0.0477245</v>
      </c>
      <c r="G13" s="262" t="n">
        <f aca="false">STDEV('Summary Data'!B30:U30)</f>
        <v>0.0374527154132504</v>
      </c>
      <c r="H13" s="262" t="n">
        <f aca="false">AVERAGE(C95:T95)</f>
        <v>-0.0438648428679674</v>
      </c>
      <c r="I13" s="265" t="n">
        <f aca="false">STDEV(C95:T95)</f>
        <v>0.0170330341182416</v>
      </c>
      <c r="J13" s="270" t="n">
        <f aca="false">'Summary Data'!AS13</f>
        <v>0.4396704</v>
      </c>
      <c r="K13" s="262" t="n">
        <f aca="false">STDEV('Summary Data'!Y13:AR13)</f>
        <v>0.0288983292118948</v>
      </c>
      <c r="L13" s="262" t="n">
        <f aca="false">AVERAGE(C115:T115)</f>
        <v>0.44290397102114</v>
      </c>
      <c r="M13" s="271" t="n">
        <f aca="false">STDEV(C115:T115)</f>
        <v>0.0195696863828863</v>
      </c>
      <c r="N13" s="262" t="n">
        <f aca="false">'Summary Data'!AS30</f>
        <v>-0.02681074</v>
      </c>
      <c r="O13" s="262" t="n">
        <f aca="false">STDEV('Summary Data'!Y30:AR30)</f>
        <v>0.0643272371153042</v>
      </c>
      <c r="P13" s="262" t="n">
        <f aca="false">AVERAGE(C135:T135)</f>
        <v>-0.0173610014805329</v>
      </c>
      <c r="Q13" s="265" t="n">
        <f aca="false">STDEV(C135:T135)</f>
        <v>0.0223869416649191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48632592672068</v>
      </c>
      <c r="D14" s="262" t="n">
        <f aca="false">AVERAGE(C76:T76)</f>
        <v>1.69252890213845E-005</v>
      </c>
      <c r="E14" s="262" t="n">
        <f aca="false">STDEV(C76:T76)</f>
        <v>0.000119578336033805</v>
      </c>
      <c r="F14" s="264" t="n">
        <f aca="false">'Summary Data'!V31</f>
        <v>0</v>
      </c>
      <c r="G14" s="262" t="n">
        <f aca="false">STDEV('Summary Data'!B31:U31)</f>
        <v>0.0313629699319183</v>
      </c>
      <c r="H14" s="262" t="n">
        <f aca="false">AVERAGE(C96:T96)</f>
        <v>0.000294872439866382</v>
      </c>
      <c r="I14" s="265" t="n">
        <f aca="false">STDEV(C96:T96)</f>
        <v>0.00138522685514911</v>
      </c>
      <c r="J14" s="270" t="n">
        <f aca="false">'Summary Data'!AS14</f>
        <v>0</v>
      </c>
      <c r="K14" s="262" t="n">
        <f aca="false">STDEV('Summary Data'!Y14:AR14)</f>
        <v>0.0374630690372991</v>
      </c>
      <c r="L14" s="262" t="n">
        <f aca="false">AVERAGE(C116:T116)</f>
        <v>5.56673658818103E-005</v>
      </c>
      <c r="M14" s="271" t="n">
        <f aca="false">STDEV(C116:T116)</f>
        <v>0.000169287029283077</v>
      </c>
      <c r="N14" s="262" t="n">
        <f aca="false">'Summary Data'!AS31</f>
        <v>0</v>
      </c>
      <c r="O14" s="262" t="n">
        <f aca="false">STDEV('Summary Data'!Y31:AR31)</f>
        <v>0.0327162708765941</v>
      </c>
      <c r="P14" s="262" t="n">
        <f aca="false">AVERAGE(C136:T136)</f>
        <v>0.000201772695948869</v>
      </c>
      <c r="Q14" s="265" t="n">
        <f aca="false">STDEV(C136:T136)</f>
        <v>0.00073203630392609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27107</v>
      </c>
      <c r="C15" s="262" t="n">
        <f aca="false">STDEV('Summary Data'!B15:U15)</f>
        <v>0.0172915415700704</v>
      </c>
      <c r="D15" s="262" t="n">
        <f aca="false">AVERAGE(C77:T77)</f>
        <v>0.635424795554338</v>
      </c>
      <c r="E15" s="262" t="n">
        <f aca="false">STDEV(C77:T77)</f>
        <v>0.00774299543225213</v>
      </c>
      <c r="F15" s="264" t="n">
        <f aca="false">'Summary Data'!V32</f>
        <v>-0.04434293</v>
      </c>
      <c r="G15" s="262" t="n">
        <f aca="false">STDEV('Summary Data'!B32:U32)</f>
        <v>0.0385617470404506</v>
      </c>
      <c r="H15" s="262" t="n">
        <f aca="false">AVERAGE(C97:T97)</f>
        <v>-0.0501262625358062</v>
      </c>
      <c r="I15" s="265" t="n">
        <f aca="false">STDEV(C97:T97)</f>
        <v>0.00829249201081181</v>
      </c>
      <c r="J15" s="270" t="n">
        <f aca="false">'Summary Data'!AS15</f>
        <v>0.6419132</v>
      </c>
      <c r="K15" s="262" t="n">
        <f aca="false">STDEV('Summary Data'!Y15:AR15)</f>
        <v>0.0237874203179106</v>
      </c>
      <c r="L15" s="262" t="n">
        <f aca="false">AVERAGE(C117:T117)</f>
        <v>0.646159718358125</v>
      </c>
      <c r="M15" s="271" t="n">
        <f aca="false">STDEV(C117:T117)</f>
        <v>0.00648484722867335</v>
      </c>
      <c r="N15" s="262" t="n">
        <f aca="false">'Summary Data'!AS32</f>
        <v>-0.03953597</v>
      </c>
      <c r="O15" s="262" t="n">
        <f aca="false">STDEV('Summary Data'!Y32:AR32)</f>
        <v>0.0452807852729933</v>
      </c>
      <c r="P15" s="262" t="n">
        <f aca="false">AVERAGE(C137:T137)</f>
        <v>-0.0451631702109557</v>
      </c>
      <c r="Q15" s="265" t="n">
        <f aca="false">STDEV(C137:T137)</f>
        <v>0.00838414178522459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2331516</v>
      </c>
      <c r="C16" s="262" t="n">
        <f aca="false">STDEV('Summary Data'!B16:U16)</f>
        <v>0.00733299633242579</v>
      </c>
      <c r="D16" s="262" t="n">
        <f aca="false">AVERAGE(C78:T78)/10</f>
        <v>0.00227958819602917</v>
      </c>
      <c r="E16" s="262" t="n">
        <f aca="false">STDEV(C78:T78)/10</f>
        <v>0.00248915119911816</v>
      </c>
      <c r="F16" s="264" t="n">
        <f aca="false">'Summary Data'!V33</f>
        <v>-0.003335299</v>
      </c>
      <c r="G16" s="262" t="n">
        <f aca="false">STDEV('Summary Data'!B33:U33)</f>
        <v>0.00366043163517905</v>
      </c>
      <c r="H16" s="262" t="n">
        <f aca="false">AVERAGE(C98:T98)/10</f>
        <v>-0.00297280235426321</v>
      </c>
      <c r="I16" s="265" t="n">
        <f aca="false">STDEV(C98:T98)/10</f>
        <v>0.00298144377402415</v>
      </c>
      <c r="J16" s="270" t="n">
        <f aca="false">'Summary Data'!AS16</f>
        <v>0.002171095</v>
      </c>
      <c r="K16" s="262" t="n">
        <f aca="false">STDEV('Summary Data'!Y16:AR16)</f>
        <v>0.00771478756294736</v>
      </c>
      <c r="L16" s="262" t="n">
        <f aca="false">AVERAGE(C118:T118)/10</f>
        <v>0.0015674458055315</v>
      </c>
      <c r="M16" s="271" t="n">
        <f aca="false">STDEV(C118:T118)/10</f>
        <v>0.00177917644588088</v>
      </c>
      <c r="N16" s="262" t="n">
        <f aca="false">'Summary Data'!AS33</f>
        <v>-0.004841664</v>
      </c>
      <c r="O16" s="262" t="n">
        <f aca="false">STDEV('Summary Data'!Y33:AR33)</f>
        <v>0.00573609055836594</v>
      </c>
      <c r="P16" s="262" t="n">
        <f aca="false">AVERAGE(C138:T138)/10</f>
        <v>-0.00506568221796058</v>
      </c>
      <c r="Q16" s="265" t="n">
        <f aca="false">STDEV(C138:T138)/10</f>
        <v>0.00267666883662723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308325</v>
      </c>
      <c r="C17" s="262" t="n">
        <f aca="false">STDEV('Summary Data'!B17:U17)</f>
        <v>0.00504891899452888</v>
      </c>
      <c r="D17" s="262" t="n">
        <f aca="false">AVERAGE(C79:T79)/10</f>
        <v>0.0628845377767146</v>
      </c>
      <c r="E17" s="262" t="n">
        <f aca="false">STDEV(C79:T79)/10</f>
        <v>0.00292450641464927</v>
      </c>
      <c r="F17" s="264" t="n">
        <f aca="false">'Summary Data'!V34</f>
        <v>-0.007253469</v>
      </c>
      <c r="G17" s="262" t="n">
        <f aca="false">STDEV('Summary Data'!B34:U34)</f>
        <v>0.00498500978556562</v>
      </c>
      <c r="H17" s="262" t="n">
        <f aca="false">AVERAGE(C99:T99)/10</f>
        <v>-0.00690102749479515</v>
      </c>
      <c r="I17" s="265" t="n">
        <f aca="false">STDEV(C99:T99)/10</f>
        <v>0.00167766639678655</v>
      </c>
      <c r="J17" s="270" t="n">
        <f aca="false">'Summary Data'!AS17</f>
        <v>0.06635161</v>
      </c>
      <c r="K17" s="262" t="n">
        <f aca="false">STDEV('Summary Data'!Y17:AR17)</f>
        <v>0.00513763343498323</v>
      </c>
      <c r="L17" s="262" t="n">
        <f aca="false">AVERAGE(C119:T119)/10</f>
        <v>0.0662566678943074</v>
      </c>
      <c r="M17" s="271" t="n">
        <f aca="false">STDEV(C119:T119)/10</f>
        <v>0.0027102119600082</v>
      </c>
      <c r="N17" s="262" t="n">
        <f aca="false">'Summary Data'!AS34</f>
        <v>-0.005394501</v>
      </c>
      <c r="O17" s="262" t="n">
        <f aca="false">STDEV('Summary Data'!Y34:AR34)</f>
        <v>0.00568608461962599</v>
      </c>
      <c r="P17" s="262" t="n">
        <f aca="false">AVERAGE(C139:T139)/10</f>
        <v>-0.00470771433902087</v>
      </c>
      <c r="Q17" s="265" t="n">
        <f aca="false">STDEV(C139:T139)/10</f>
        <v>0.00216123746981165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2403244</v>
      </c>
      <c r="C18" s="262" t="n">
        <f aca="false">STDEV('Summary Data'!B18:U18)</f>
        <v>0.002047468032337</v>
      </c>
      <c r="D18" s="262" t="n">
        <f aca="false">AVERAGE(C80:T80)/10</f>
        <v>-0.00220431747130753</v>
      </c>
      <c r="E18" s="262" t="n">
        <f aca="false">STDEV(C80:T80)/10</f>
        <v>0.000832741077145012</v>
      </c>
      <c r="F18" s="264" t="n">
        <f aca="false">'Summary Data'!V35</f>
        <v>-0.006039639</v>
      </c>
      <c r="G18" s="262" t="n">
        <f aca="false">STDEV('Summary Data'!B35:U35)</f>
        <v>0.00287005626607102</v>
      </c>
      <c r="H18" s="262" t="n">
        <f aca="false">AVERAGE(C100:T100)/10</f>
        <v>-0.00647709384493367</v>
      </c>
      <c r="I18" s="265" t="n">
        <f aca="false">STDEV(C100:T100)/10</f>
        <v>0.00140392302675329</v>
      </c>
      <c r="J18" s="270" t="n">
        <f aca="false">'Summary Data'!AS18</f>
        <v>-0.002457058</v>
      </c>
      <c r="K18" s="262" t="n">
        <f aca="false">STDEV('Summary Data'!Y18:AR18)</f>
        <v>0.00178723960068496</v>
      </c>
      <c r="L18" s="262" t="n">
        <f aca="false">AVERAGE(C120:T120)/10</f>
        <v>-0.00238634851307575</v>
      </c>
      <c r="M18" s="271" t="n">
        <f aca="false">STDEV(C120:T120)/10</f>
        <v>0.00115140925835057</v>
      </c>
      <c r="N18" s="262" t="n">
        <f aca="false">'Summary Data'!AS35</f>
        <v>-0.005222107</v>
      </c>
      <c r="O18" s="262" t="n">
        <f aca="false">STDEV('Summary Data'!Y35:AR35)</f>
        <v>0.00231296680583762</v>
      </c>
      <c r="P18" s="262" t="n">
        <f aca="false">AVERAGE(C140:T140)/10</f>
        <v>-0.00535907913581035</v>
      </c>
      <c r="Q18" s="265" t="n">
        <f aca="false">STDEV(C140:T140)/10</f>
        <v>0.00135957000448572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943299</v>
      </c>
      <c r="C19" s="262" t="n">
        <f aca="false">STDEV('Summary Data'!B19:U19)</f>
        <v>0.00706347081365505</v>
      </c>
      <c r="D19" s="262" t="n">
        <f aca="false">AVERAGE(C81:T81)/10</f>
        <v>0.020659815</v>
      </c>
      <c r="E19" s="262" t="n">
        <f aca="false">STDEV(C81:T81)/10</f>
        <v>0.00120322553994644</v>
      </c>
      <c r="F19" s="264" t="n">
        <f aca="false">'Summary Data'!V36</f>
        <v>-0.004134282</v>
      </c>
      <c r="G19" s="262" t="n">
        <f aca="false">STDEV('Summary Data'!B36:U36)</f>
        <v>0.00323369552736936</v>
      </c>
      <c r="H19" s="262" t="n">
        <f aca="false">AVERAGE(C101:T101)/10</f>
        <v>-0.00460758917222222</v>
      </c>
      <c r="I19" s="265" t="n">
        <f aca="false">STDEV(C101:T101)/10</f>
        <v>0.00188982255690124</v>
      </c>
      <c r="J19" s="270" t="n">
        <f aca="false">'Summary Data'!AS19</f>
        <v>0.01847839</v>
      </c>
      <c r="K19" s="262" t="n">
        <f aca="false">STDEV('Summary Data'!Y19:AR19)</f>
        <v>0.00817450215759248</v>
      </c>
      <c r="L19" s="262" t="n">
        <f aca="false">AVERAGE(C121:T121)/10</f>
        <v>0.0198250972222222</v>
      </c>
      <c r="M19" s="271" t="n">
        <f aca="false">STDEV(C121:T121)/10</f>
        <v>0.00101598106519992</v>
      </c>
      <c r="N19" s="262" t="n">
        <f aca="false">'Summary Data'!AS36</f>
        <v>-0.001603215</v>
      </c>
      <c r="O19" s="262" t="n">
        <f aca="false">STDEV('Summary Data'!Y36:AR36)</f>
        <v>0.00235816204441263</v>
      </c>
      <c r="P19" s="262" t="n">
        <f aca="false">AVERAGE(C141:T141)/10</f>
        <v>-0.00192764013888889</v>
      </c>
      <c r="Q19" s="265" t="n">
        <f aca="false">STDEV(C141:T141)/10</f>
        <v>0.000908142093053894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1.14190195278449</v>
      </c>
      <c r="Q27" s="283" t="n">
        <f aca="false">((LN(M6)+LN(Q6))/2)</f>
        <v>-0.699032831787045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866171716479754</v>
      </c>
      <c r="Q28" s="283" t="n">
        <f aca="false">((LN(M7)+LN(Q7))/2)</f>
        <v>-0.737117412373463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1.8649114750315</v>
      </c>
      <c r="Q29" s="283" t="n">
        <f aca="false">((LN(M8)+LN(Q8))/2)</f>
        <v>-2.03910798535678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2.08244859676968</v>
      </c>
      <c r="Q30" s="283" t="n">
        <f aca="false">((LN(M9)+LN(Q9))/2)</f>
        <v>-1.93129271815238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79934608905561</v>
      </c>
      <c r="Q31" s="283" t="n">
        <f aca="false">((LN(M10)+LN(Q10))/2)</f>
        <v>-2.88836837363914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3.04641789329311</v>
      </c>
      <c r="Q32" s="283" t="n">
        <f aca="false">((LN(M11)+LN(Q11))/2)</f>
        <v>-3.02136333949353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3.85881021156739</v>
      </c>
      <c r="Q33" s="283" t="n">
        <f aca="false">((LN(M12)+LN(Q12))/2)</f>
        <v>-3.87246462762502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16924366236484</v>
      </c>
      <c r="Q34" s="283" t="n">
        <f aca="false">((LN(M13)+LN(Q13))/2)</f>
        <v>-3.8665254873005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84406437806581</v>
      </c>
      <c r="Q35" s="275" t="n">
        <f aca="false">EXP((SUM(Q27:Q34)-LN($G$49)*SUM($N27:$N34)-LN($G$50)*SUM($O27:$O34))/8)/$G$48</f>
        <v>0.0203138817502592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6.8276415544836</v>
      </c>
      <c r="C68" s="149" t="n">
        <f aca="false">('Summary Data'!C6-('Summary Data'!C7*'Summary Data'!C$39-'Summary Data'!C24*'Summary Data'!C$40)*$A68/17)</f>
        <v>-0.125153124013409</v>
      </c>
      <c r="D68" s="149" t="n">
        <f aca="false">('Summary Data'!D6-('Summary Data'!D7*'Summary Data'!D$39-'Summary Data'!D24*'Summary Data'!D$40)*$A68/17)</f>
        <v>-0.275665770223973</v>
      </c>
      <c r="E68" s="149" t="n">
        <f aca="false">('Summary Data'!E6-('Summary Data'!E7*'Summary Data'!E$39-'Summary Data'!E24*'Summary Data'!E$40)*$A68/17)</f>
        <v>-0.110630507486722</v>
      </c>
      <c r="F68" s="149" t="n">
        <f aca="false">('Summary Data'!F6-('Summary Data'!F7*'Summary Data'!F$39-'Summary Data'!F24*'Summary Data'!F$40)*$A68/17)</f>
        <v>-0.206512464824994</v>
      </c>
      <c r="G68" s="149" t="n">
        <f aca="false">('Summary Data'!G6-('Summary Data'!G7*'Summary Data'!G$39-'Summary Data'!G24*'Summary Data'!G$40)*$A68/17)</f>
        <v>-0.0470431018936052</v>
      </c>
      <c r="H68" s="149" t="n">
        <f aca="false">('Summary Data'!H6-('Summary Data'!H7*'Summary Data'!H$39-'Summary Data'!H24*'Summary Data'!H$40)*$A68/17)</f>
        <v>0.167869744480367</v>
      </c>
      <c r="I68" s="149" t="n">
        <f aca="false">('Summary Data'!I6-('Summary Data'!I7*'Summary Data'!I$39-'Summary Data'!I24*'Summary Data'!I$40)*$A68/17)</f>
        <v>0.343684574572568</v>
      </c>
      <c r="J68" s="149" t="n">
        <f aca="false">('Summary Data'!J6-('Summary Data'!J7*'Summary Data'!J$39-'Summary Data'!J24*'Summary Data'!J$40)*$A68/17)</f>
        <v>0.239086613622602</v>
      </c>
      <c r="K68" s="149" t="n">
        <f aca="false">('Summary Data'!K6-('Summary Data'!K7*'Summary Data'!K$39-'Summary Data'!K24*'Summary Data'!K$40)*$A68/17)</f>
        <v>0.170725382732706</v>
      </c>
      <c r="L68" s="149" t="n">
        <f aca="false">('Summary Data'!L6-('Summary Data'!L7*'Summary Data'!L$39-'Summary Data'!L24*'Summary Data'!L$40)*$A68/17)</f>
        <v>0.379567474430443</v>
      </c>
      <c r="M68" s="149" t="n">
        <f aca="false">('Summary Data'!M6-('Summary Data'!M7*'Summary Data'!M$39-'Summary Data'!M24*'Summary Data'!M$40)*$A68/17)</f>
        <v>0.213018843897927</v>
      </c>
      <c r="N68" s="149" t="n">
        <f aca="false">('Summary Data'!N6-('Summary Data'!N7*'Summary Data'!N$39-'Summary Data'!N24*'Summary Data'!N$40)*$A68/17)</f>
        <v>0.109262344552624</v>
      </c>
      <c r="O68" s="149" t="n">
        <f aca="false">('Summary Data'!O6-('Summary Data'!O7*'Summary Data'!O$39-'Summary Data'!O24*'Summary Data'!O$40)*$A68/17)</f>
        <v>0.174792697982786</v>
      </c>
      <c r="P68" s="149" t="n">
        <f aca="false">('Summary Data'!P6-('Summary Data'!P7*'Summary Data'!P$39-'Summary Data'!P24*'Summary Data'!P$40)*$A68/17)</f>
        <v>0.282885829863991</v>
      </c>
      <c r="Q68" s="149" t="n">
        <f aca="false">('Summary Data'!Q6-('Summary Data'!Q7*'Summary Data'!Q$39-'Summary Data'!Q24*'Summary Data'!Q$40)*$A68/17)</f>
        <v>0.638769586901825</v>
      </c>
      <c r="R68" s="149" t="n">
        <f aca="false">('Summary Data'!R6-('Summary Data'!R7*'Summary Data'!R$39-'Summary Data'!R24*'Summary Data'!R$40)*$A68/17)</f>
        <v>0.283569719154799</v>
      </c>
      <c r="S68" s="149" t="n">
        <f aca="false">('Summary Data'!S6-('Summary Data'!S7*'Summary Data'!S$39-'Summary Data'!S24*'Summary Data'!S$40)*$A68/17)</f>
        <v>0.288694405355582</v>
      </c>
      <c r="T68" s="149" t="n">
        <f aca="false">('Summary Data'!T6-('Summary Data'!T7*'Summary Data'!T$39-'Summary Data'!T24*'Summary Data'!T$40)*$A68/17)</f>
        <v>0.365160951228656</v>
      </c>
      <c r="U68" s="149" t="n">
        <f aca="false">('Summary Data'!U6-('Summary Data'!U7*'Summary Data'!U$39-'Summary Data'!U24*'Summary Data'!U$40)*$A68/17)</f>
        <v>23.0721072574348</v>
      </c>
      <c r="V68" s="300" t="n">
        <f aca="false">'Summary Data'!V6</f>
        <v>1.667137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7.7885557382369</v>
      </c>
      <c r="C69" s="149" t="n">
        <f aca="false">('Summary Data'!C7-('Summary Data'!C8*'Summary Data'!C$39-'Summary Data'!C25*'Summary Data'!C$40)*$A69/17)</f>
        <v>5.44847962983519</v>
      </c>
      <c r="D69" s="149" t="n">
        <f aca="false">('Summary Data'!D7-('Summary Data'!D8*'Summary Data'!D$39-'Summary Data'!D25*'Summary Data'!D$40)*$A69/17)</f>
        <v>5.32244998868576</v>
      </c>
      <c r="E69" s="149" t="n">
        <f aca="false">('Summary Data'!E7-('Summary Data'!E8*'Summary Data'!E$39-'Summary Data'!E25*'Summary Data'!E$40)*$A69/17)</f>
        <v>5.42350093641706</v>
      </c>
      <c r="F69" s="149" t="n">
        <f aca="false">('Summary Data'!F7-('Summary Data'!F8*'Summary Data'!F$39-'Summary Data'!F25*'Summary Data'!F$40)*$A69/17)</f>
        <v>6.01000042859333</v>
      </c>
      <c r="G69" s="149" t="n">
        <f aca="false">('Summary Data'!G7-('Summary Data'!G8*'Summary Data'!G$39-'Summary Data'!G25*'Summary Data'!G$40)*$A69/17)</f>
        <v>5.32060170912328</v>
      </c>
      <c r="H69" s="149" t="n">
        <f aca="false">('Summary Data'!H7-('Summary Data'!H8*'Summary Data'!H$39-'Summary Data'!H25*'Summary Data'!H$40)*$A69/17)</f>
        <v>5.70414632088192</v>
      </c>
      <c r="I69" s="149" t="n">
        <f aca="false">('Summary Data'!I7-('Summary Data'!I8*'Summary Data'!I$39-'Summary Data'!I25*'Summary Data'!I$40)*$A69/17)</f>
        <v>4.86809182784717</v>
      </c>
      <c r="J69" s="149" t="n">
        <f aca="false">('Summary Data'!J7-('Summary Data'!J8*'Summary Data'!J$39-'Summary Data'!J25*'Summary Data'!J$40)*$A69/17)</f>
        <v>5.33279834603433</v>
      </c>
      <c r="K69" s="149" t="n">
        <f aca="false">('Summary Data'!K7-('Summary Data'!K8*'Summary Data'!K$39-'Summary Data'!K25*'Summary Data'!K$40)*$A69/17)</f>
        <v>7.04321679366198</v>
      </c>
      <c r="L69" s="149" t="n">
        <f aca="false">('Summary Data'!L7-('Summary Data'!L8*'Summary Data'!L$39-'Summary Data'!L25*'Summary Data'!L$40)*$A69/17)</f>
        <v>5.7651435930653</v>
      </c>
      <c r="M69" s="149" t="n">
        <f aca="false">('Summary Data'!M7-('Summary Data'!M8*'Summary Data'!M$39-'Summary Data'!M25*'Summary Data'!M$40)*$A69/17)</f>
        <v>5.5402049931872</v>
      </c>
      <c r="N69" s="149" t="n">
        <f aca="false">('Summary Data'!N7-('Summary Data'!N8*'Summary Data'!N$39-'Summary Data'!N25*'Summary Data'!N$40)*$A69/17)</f>
        <v>5.35342018316685</v>
      </c>
      <c r="O69" s="149" t="n">
        <f aca="false">('Summary Data'!O7-('Summary Data'!O8*'Summary Data'!O$39-'Summary Data'!O25*'Summary Data'!O$40)*$A69/17)</f>
        <v>4.62719665617572</v>
      </c>
      <c r="P69" s="149" t="n">
        <f aca="false">('Summary Data'!P7-('Summary Data'!P8*'Summary Data'!P$39-'Summary Data'!P25*'Summary Data'!P$40)*$A69/17)</f>
        <v>5.08377638674906</v>
      </c>
      <c r="Q69" s="149" t="n">
        <f aca="false">('Summary Data'!Q7-('Summary Data'!Q8*'Summary Data'!Q$39-'Summary Data'!Q25*'Summary Data'!Q$40)*$A69/17)</f>
        <v>5.88204496658671</v>
      </c>
      <c r="R69" s="149" t="n">
        <f aca="false">('Summary Data'!R7-('Summary Data'!R8*'Summary Data'!R$39-'Summary Data'!R25*'Summary Data'!R$40)*$A69/17)</f>
        <v>6.13409150426101</v>
      </c>
      <c r="S69" s="149" t="n">
        <f aca="false">('Summary Data'!S7-('Summary Data'!S8*'Summary Data'!S$39-'Summary Data'!S25*'Summary Data'!S$40)*$A69/17)</f>
        <v>6.04466190232468</v>
      </c>
      <c r="T69" s="149" t="n">
        <f aca="false">('Summary Data'!T7-('Summary Data'!T8*'Summary Data'!T$39-'Summary Data'!T25*'Summary Data'!T$40)*$A69/17)</f>
        <v>6.16084048269272</v>
      </c>
      <c r="U69" s="149" t="n">
        <f aca="false">('Summary Data'!U7-('Summary Data'!U8*'Summary Data'!U$39-'Summary Data'!U25*'Summary Data'!U$40)*$A69/17)</f>
        <v>10.7170699676994</v>
      </c>
      <c r="V69" s="300" t="n">
        <f aca="false">'Summary Data'!V7</f>
        <v>6.702339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13263576301779</v>
      </c>
      <c r="C70" s="149" t="n">
        <f aca="false">('Summary Data'!C8-('Summary Data'!C9*'Summary Data'!C$39-'Summary Data'!C26*'Summary Data'!C$40)*$A70/17)</f>
        <v>-0.0981350866737727</v>
      </c>
      <c r="D70" s="149" t="n">
        <f aca="false">('Summary Data'!D8-('Summary Data'!D9*'Summary Data'!D$39-'Summary Data'!D26*'Summary Data'!D$40)*$A70/17)</f>
        <v>-0.0337321367226406</v>
      </c>
      <c r="E70" s="149" t="n">
        <f aca="false">('Summary Data'!E8-('Summary Data'!E9*'Summary Data'!E$39-'Summary Data'!E26*'Summary Data'!E$40)*$A70/17)</f>
        <v>-0.156314324238926</v>
      </c>
      <c r="F70" s="149" t="n">
        <f aca="false">('Summary Data'!F8-('Summary Data'!F9*'Summary Data'!F$39-'Summary Data'!F26*'Summary Data'!F$40)*$A70/17)</f>
        <v>-0.172804519821456</v>
      </c>
      <c r="G70" s="149" t="n">
        <f aca="false">('Summary Data'!G8-('Summary Data'!G9*'Summary Data'!G$39-'Summary Data'!G26*'Summary Data'!G$40)*$A70/17)</f>
        <v>-0.0415065452497713</v>
      </c>
      <c r="H70" s="149" t="n">
        <f aca="false">('Summary Data'!H8-('Summary Data'!H9*'Summary Data'!H$39-'Summary Data'!H26*'Summary Data'!H$40)*$A70/17)</f>
        <v>-0.0272874044372</v>
      </c>
      <c r="I70" s="149" t="n">
        <f aca="false">('Summary Data'!I8-('Summary Data'!I9*'Summary Data'!I$39-'Summary Data'!I26*'Summary Data'!I$40)*$A70/17)</f>
        <v>0.0508150509641918</v>
      </c>
      <c r="J70" s="149" t="n">
        <f aca="false">('Summary Data'!J8-('Summary Data'!J9*'Summary Data'!J$39-'Summary Data'!J26*'Summary Data'!J$40)*$A70/17)</f>
        <v>-0.0463049507360707</v>
      </c>
      <c r="K70" s="149" t="n">
        <f aca="false">('Summary Data'!K8-('Summary Data'!K9*'Summary Data'!K$39-'Summary Data'!K26*'Summary Data'!K$40)*$A70/17)</f>
        <v>-0.16259449735064</v>
      </c>
      <c r="L70" s="149" t="n">
        <f aca="false">('Summary Data'!L8-('Summary Data'!L9*'Summary Data'!L$39-'Summary Data'!L26*'Summary Data'!L$40)*$A70/17)</f>
        <v>-0.371325224390823</v>
      </c>
      <c r="M70" s="149" t="n">
        <f aca="false">('Summary Data'!M8-('Summary Data'!M9*'Summary Data'!M$39-'Summary Data'!M26*'Summary Data'!M$40)*$A70/17)</f>
        <v>-0.338877801645153</v>
      </c>
      <c r="N70" s="149" t="n">
        <f aca="false">('Summary Data'!N8-('Summary Data'!N9*'Summary Data'!N$39-'Summary Data'!N26*'Summary Data'!N$40)*$A70/17)</f>
        <v>-0.344325524730925</v>
      </c>
      <c r="O70" s="149" t="n">
        <f aca="false">('Summary Data'!O8-('Summary Data'!O9*'Summary Data'!O$39-'Summary Data'!O26*'Summary Data'!O$40)*$A70/17)</f>
        <v>-0.302865342352478</v>
      </c>
      <c r="P70" s="149" t="n">
        <f aca="false">('Summary Data'!P8-('Summary Data'!P9*'Summary Data'!P$39-'Summary Data'!P26*'Summary Data'!P$40)*$A70/17)</f>
        <v>-0.188660231648845</v>
      </c>
      <c r="Q70" s="149" t="n">
        <f aca="false">('Summary Data'!Q8-('Summary Data'!Q9*'Summary Data'!Q$39-'Summary Data'!Q26*'Summary Data'!Q$40)*$A70/17)</f>
        <v>-0.291121074574579</v>
      </c>
      <c r="R70" s="149" t="n">
        <f aca="false">('Summary Data'!R8-('Summary Data'!R9*'Summary Data'!R$39-'Summary Data'!R26*'Summary Data'!R$40)*$A70/17)</f>
        <v>-0.208739563000921</v>
      </c>
      <c r="S70" s="149" t="n">
        <f aca="false">('Summary Data'!S8-('Summary Data'!S9*'Summary Data'!S$39-'Summary Data'!S26*'Summary Data'!S$40)*$A70/17)</f>
        <v>-0.260788753327643</v>
      </c>
      <c r="T70" s="149" t="n">
        <f aca="false">('Summary Data'!T8-('Summary Data'!T9*'Summary Data'!T$39-'Summary Data'!T26*'Summary Data'!T$40)*$A70/17)</f>
        <v>-0.319966948145831</v>
      </c>
      <c r="U70" s="149" t="n">
        <f aca="false">('Summary Data'!U8-('Summary Data'!U9*'Summary Data'!U$39-'Summary Data'!U26*'Summary Data'!U$40)*$A70/17)</f>
        <v>0.697518557038605</v>
      </c>
      <c r="V70" s="300" t="n">
        <f aca="false">'Summary Data'!V8</f>
        <v>-0.1344053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4.88775893412079</v>
      </c>
      <c r="C71" s="149" t="n">
        <f aca="false">('Summary Data'!C9-('Summary Data'!C10*'Summary Data'!C$39-'Summary Data'!C27*'Summary Data'!C$40)*$A71/17)</f>
        <v>-0.213723987984905</v>
      </c>
      <c r="D71" s="149" t="n">
        <f aca="false">('Summary Data'!D9-('Summary Data'!D10*'Summary Data'!D$39-'Summary Data'!D27*'Summary Data'!D$40)*$A71/17)</f>
        <v>-0.426943548341148</v>
      </c>
      <c r="E71" s="149" t="n">
        <f aca="false">('Summary Data'!E9-('Summary Data'!E10*'Summary Data'!E$39-'Summary Data'!E27*'Summary Data'!E$40)*$A71/17)</f>
        <v>-0.150559496073212</v>
      </c>
      <c r="F71" s="149" t="n">
        <f aca="false">('Summary Data'!F9-('Summary Data'!F10*'Summary Data'!F$39-'Summary Data'!F27*'Summary Data'!F$40)*$A71/17)</f>
        <v>-0.0550770483658574</v>
      </c>
      <c r="G71" s="149" t="n">
        <f aca="false">('Summary Data'!G9-('Summary Data'!G10*'Summary Data'!G$39-'Summary Data'!G27*'Summary Data'!G$40)*$A71/17)</f>
        <v>-0.0984641554679901</v>
      </c>
      <c r="H71" s="149" t="n">
        <f aca="false">('Summary Data'!H9-('Summary Data'!H10*'Summary Data'!H$39-'Summary Data'!H27*'Summary Data'!H$40)*$A71/17)</f>
        <v>-0.109486073800863</v>
      </c>
      <c r="I71" s="149" t="n">
        <f aca="false">('Summary Data'!I9-('Summary Data'!I10*'Summary Data'!I$39-'Summary Data'!I27*'Summary Data'!I$40)*$A71/17)</f>
        <v>-0.175598209329581</v>
      </c>
      <c r="J71" s="149" t="n">
        <f aca="false">('Summary Data'!J9-('Summary Data'!J10*'Summary Data'!J$39-'Summary Data'!J27*'Summary Data'!J$40)*$A71/17)</f>
        <v>-0.0902805197631906</v>
      </c>
      <c r="K71" s="149" t="n">
        <f aca="false">('Summary Data'!K9-('Summary Data'!K10*'Summary Data'!K$39-'Summary Data'!K27*'Summary Data'!K$40)*$A71/17)</f>
        <v>-0.0924640162701177</v>
      </c>
      <c r="L71" s="149" t="n">
        <f aca="false">('Summary Data'!L9-('Summary Data'!L10*'Summary Data'!L$39-'Summary Data'!L27*'Summary Data'!L$40)*$A71/17)</f>
        <v>0.138708577800258</v>
      </c>
      <c r="M71" s="149" t="n">
        <f aca="false">('Summary Data'!M9-('Summary Data'!M10*'Summary Data'!M$39-'Summary Data'!M27*'Summary Data'!M$40)*$A71/17)</f>
        <v>-0.113624621457401</v>
      </c>
      <c r="N71" s="149" t="n">
        <f aca="false">('Summary Data'!N9-('Summary Data'!N10*'Summary Data'!N$39-'Summary Data'!N27*'Summary Data'!N$40)*$A71/17)</f>
        <v>-0.0646520235607977</v>
      </c>
      <c r="O71" s="149" t="n">
        <f aca="false">('Summary Data'!O9-('Summary Data'!O10*'Summary Data'!O$39-'Summary Data'!O27*'Summary Data'!O$40)*$A71/17)</f>
        <v>-0.169626506294473</v>
      </c>
      <c r="P71" s="149" t="n">
        <f aca="false">('Summary Data'!P9-('Summary Data'!P10*'Summary Data'!P$39-'Summary Data'!P27*'Summary Data'!P$40)*$A71/17)</f>
        <v>0.0305027243988471</v>
      </c>
      <c r="Q71" s="149" t="n">
        <f aca="false">('Summary Data'!Q9-('Summary Data'!Q10*'Summary Data'!Q$39-'Summary Data'!Q27*'Summary Data'!Q$40)*$A71/17)</f>
        <v>-0.238575030656461</v>
      </c>
      <c r="R71" s="149" t="n">
        <f aca="false">('Summary Data'!R9-('Summary Data'!R10*'Summary Data'!R$39-'Summary Data'!R27*'Summary Data'!R$40)*$A71/17)</f>
        <v>-0.0591887819156377</v>
      </c>
      <c r="S71" s="149" t="n">
        <f aca="false">('Summary Data'!S9-('Summary Data'!S10*'Summary Data'!S$39-'Summary Data'!S27*'Summary Data'!S$40)*$A71/17)</f>
        <v>0.0300626758305353</v>
      </c>
      <c r="T71" s="149" t="n">
        <f aca="false">('Summary Data'!T9-('Summary Data'!T10*'Summary Data'!T$39-'Summary Data'!T27*'Summary Data'!T$40)*$A71/17)</f>
        <v>-0.143288956094464</v>
      </c>
      <c r="U71" s="149" t="n">
        <f aca="false">('Summary Data'!U9-('Summary Data'!U10*'Summary Data'!U$39-'Summary Data'!U27*'Summary Data'!U$40)*$A71/17)</f>
        <v>-2.78398587956666</v>
      </c>
      <c r="V71" s="300" t="n">
        <f aca="false">'Summary Data'!V9</f>
        <v>-0.3301203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140763453037953</v>
      </c>
      <c r="C72" s="149" t="n">
        <f aca="false">('Summary Data'!C10-('Summary Data'!C11*'Summary Data'!C$39-'Summary Data'!C28*'Summary Data'!C$40)*$A72/17)</f>
        <v>-0.0279850236719892</v>
      </c>
      <c r="D72" s="149" t="n">
        <f aca="false">('Summary Data'!D10-('Summary Data'!D11*'Summary Data'!D$39-'Summary Data'!D28*'Summary Data'!D$40)*$A72/17)</f>
        <v>0.00225958694898572</v>
      </c>
      <c r="E72" s="149" t="n">
        <f aca="false">('Summary Data'!E10-('Summary Data'!E11*'Summary Data'!E$39-'Summary Data'!E28*'Summary Data'!E$40)*$A72/17)</f>
        <v>-0.0522345508273052</v>
      </c>
      <c r="F72" s="149" t="n">
        <f aca="false">('Summary Data'!F10-('Summary Data'!F11*'Summary Data'!F$39-'Summary Data'!F28*'Summary Data'!F$40)*$A72/17)</f>
        <v>-0.0737024841031329</v>
      </c>
      <c r="G72" s="149" t="n">
        <f aca="false">('Summary Data'!G10-('Summary Data'!G11*'Summary Data'!G$39-'Summary Data'!G28*'Summary Data'!G$40)*$A72/17)</f>
        <v>-0.146750319020849</v>
      </c>
      <c r="H72" s="149" t="n">
        <f aca="false">('Summary Data'!H10-('Summary Data'!H11*'Summary Data'!H$39-'Summary Data'!H28*'Summary Data'!H$40)*$A72/17)</f>
        <v>-0.0475691406672244</v>
      </c>
      <c r="I72" s="149" t="n">
        <f aca="false">('Summary Data'!I10-('Summary Data'!I11*'Summary Data'!I$39-'Summary Data'!I28*'Summary Data'!I$40)*$A72/17)</f>
        <v>-0.101696973094641</v>
      </c>
      <c r="J72" s="149" t="n">
        <f aca="false">('Summary Data'!J10-('Summary Data'!J11*'Summary Data'!J$39-'Summary Data'!J28*'Summary Data'!J$40)*$A72/17)</f>
        <v>-0.123764606210354</v>
      </c>
      <c r="K72" s="149" t="n">
        <f aca="false">('Summary Data'!K10-('Summary Data'!K11*'Summary Data'!K$39-'Summary Data'!K28*'Summary Data'!K$40)*$A72/17)</f>
        <v>-0.0774439123802353</v>
      </c>
      <c r="L72" s="149" t="n">
        <f aca="false">('Summary Data'!L10-('Summary Data'!L11*'Summary Data'!L$39-'Summary Data'!L28*'Summary Data'!L$40)*$A72/17)</f>
        <v>-0.0695280059961461</v>
      </c>
      <c r="M72" s="149" t="n">
        <f aca="false">('Summary Data'!M10-('Summary Data'!M11*'Summary Data'!M$39-'Summary Data'!M28*'Summary Data'!M$40)*$A72/17)</f>
        <v>-0.0508116988932235</v>
      </c>
      <c r="N72" s="149" t="n">
        <f aca="false">('Summary Data'!N10-('Summary Data'!N11*'Summary Data'!N$39-'Summary Data'!N28*'Summary Data'!N$40)*$A72/17)</f>
        <v>-0.073127498581863</v>
      </c>
      <c r="O72" s="149" t="n">
        <f aca="false">('Summary Data'!O10-('Summary Data'!O11*'Summary Data'!O$39-'Summary Data'!O28*'Summary Data'!O$40)*$A72/17)</f>
        <v>-0.135540172773962</v>
      </c>
      <c r="P72" s="149" t="n">
        <f aca="false">('Summary Data'!P10-('Summary Data'!P11*'Summary Data'!P$39-'Summary Data'!P28*'Summary Data'!P$40)*$A72/17)</f>
        <v>-0.150337265107376</v>
      </c>
      <c r="Q72" s="149" t="n">
        <f aca="false">('Summary Data'!Q10-('Summary Data'!Q11*'Summary Data'!Q$39-'Summary Data'!Q28*'Summary Data'!Q$40)*$A72/17)</f>
        <v>-0.237589913408513</v>
      </c>
      <c r="R72" s="149" t="n">
        <f aca="false">('Summary Data'!R10-('Summary Data'!R11*'Summary Data'!R$39-'Summary Data'!R28*'Summary Data'!R$40)*$A72/17)</f>
        <v>-0.125271275611529</v>
      </c>
      <c r="S72" s="149" t="n">
        <f aca="false">('Summary Data'!S10-('Summary Data'!S11*'Summary Data'!S$39-'Summary Data'!S28*'Summary Data'!S$40)*$A72/17)</f>
        <v>-0.0835495394567065</v>
      </c>
      <c r="T72" s="149" t="n">
        <f aca="false">('Summary Data'!T10-('Summary Data'!T11*'Summary Data'!T$39-'Summary Data'!T28*'Summary Data'!T$40)*$A72/17)</f>
        <v>-0.154549472704338</v>
      </c>
      <c r="U72" s="149" t="n">
        <f aca="false">('Summary Data'!U10-('Summary Data'!U11*'Summary Data'!U$39-'Summary Data'!U28*'Summary Data'!U$40)*$A72/17)</f>
        <v>-0.0306606775391058</v>
      </c>
      <c r="V72" s="300" t="n">
        <f aca="false">'Summary Data'!V10</f>
        <v>-0.08443995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49882281041034</v>
      </c>
      <c r="C73" s="149" t="n">
        <f aca="false">('Summary Data'!C11-('Summary Data'!C12*'Summary Data'!C$39-'Summary Data'!C29*'Summary Data'!C$40)*$A73/17)</f>
        <v>0.843692587131483</v>
      </c>
      <c r="D73" s="149" t="n">
        <f aca="false">('Summary Data'!D11-('Summary Data'!D12*'Summary Data'!D$39-'Summary Data'!D29*'Summary Data'!D$40)*$A73/17)</f>
        <v>0.901515494707931</v>
      </c>
      <c r="E73" s="149" t="n">
        <f aca="false">('Summary Data'!E11-('Summary Data'!E12*'Summary Data'!E$39-'Summary Data'!E29*'Summary Data'!E$40)*$A73/17)</f>
        <v>0.974151179848739</v>
      </c>
      <c r="F73" s="149" t="n">
        <f aca="false">('Summary Data'!F11-('Summary Data'!F12*'Summary Data'!F$39-'Summary Data'!F29*'Summary Data'!F$40)*$A73/17)</f>
        <v>0.972543572141126</v>
      </c>
      <c r="G73" s="149" t="n">
        <f aca="false">('Summary Data'!G11-('Summary Data'!G12*'Summary Data'!G$39-'Summary Data'!G29*'Summary Data'!G$40)*$A73/17)</f>
        <v>0.88533087816474</v>
      </c>
      <c r="H73" s="149" t="n">
        <f aca="false">('Summary Data'!H11-('Summary Data'!H12*'Summary Data'!H$39-'Summary Data'!H29*'Summary Data'!H$40)*$A73/17)</f>
        <v>0.928149864005726</v>
      </c>
      <c r="I73" s="149" t="n">
        <f aca="false">('Summary Data'!I11-('Summary Data'!I12*'Summary Data'!I$39-'Summary Data'!I29*'Summary Data'!I$40)*$A73/17)</f>
        <v>0.900323618683945</v>
      </c>
      <c r="J73" s="149" t="n">
        <f aca="false">('Summary Data'!J11-('Summary Data'!J12*'Summary Data'!J$39-'Summary Data'!J29*'Summary Data'!J$40)*$A73/17)</f>
        <v>0.979696911727904</v>
      </c>
      <c r="K73" s="149" t="n">
        <f aca="false">('Summary Data'!K11-('Summary Data'!K12*'Summary Data'!K$39-'Summary Data'!K29*'Summary Data'!K$40)*$A73/17)</f>
        <v>1.01948548088922</v>
      </c>
      <c r="L73" s="149" t="n">
        <f aca="false">('Summary Data'!L11-('Summary Data'!L12*'Summary Data'!L$39-'Summary Data'!L29*'Summary Data'!L$40)*$A73/17)</f>
        <v>1.01727485812176</v>
      </c>
      <c r="M73" s="149" t="n">
        <f aca="false">('Summary Data'!M11-('Summary Data'!M12*'Summary Data'!M$39-'Summary Data'!M29*'Summary Data'!M$40)*$A73/17)</f>
        <v>1.02025014092304</v>
      </c>
      <c r="N73" s="149" t="n">
        <f aca="false">('Summary Data'!N11-('Summary Data'!N12*'Summary Data'!N$39-'Summary Data'!N29*'Summary Data'!N$40)*$A73/17)</f>
        <v>1.01978578127231</v>
      </c>
      <c r="O73" s="149" t="n">
        <f aca="false">('Summary Data'!O11-('Summary Data'!O12*'Summary Data'!O$39-'Summary Data'!O29*'Summary Data'!O$40)*$A73/17)</f>
        <v>1.02377362901625</v>
      </c>
      <c r="P73" s="149" t="n">
        <f aca="false">('Summary Data'!P11-('Summary Data'!P12*'Summary Data'!P$39-'Summary Data'!P29*'Summary Data'!P$40)*$A73/17)</f>
        <v>1.00511092834834</v>
      </c>
      <c r="Q73" s="149" t="n">
        <f aca="false">('Summary Data'!Q11-('Summary Data'!Q12*'Summary Data'!Q$39-'Summary Data'!Q29*'Summary Data'!Q$40)*$A73/17)</f>
        <v>1.01778133695695</v>
      </c>
      <c r="R73" s="149" t="n">
        <f aca="false">('Summary Data'!R11-('Summary Data'!R12*'Summary Data'!R$39-'Summary Data'!R29*'Summary Data'!R$40)*$A73/17)</f>
        <v>1.05218741190144</v>
      </c>
      <c r="S73" s="149" t="n">
        <f aca="false">('Summary Data'!S11-('Summary Data'!S12*'Summary Data'!S$39-'Summary Data'!S29*'Summary Data'!S$40)*$A73/17)</f>
        <v>1.06514232889583</v>
      </c>
      <c r="T73" s="149" t="n">
        <f aca="false">('Summary Data'!T11-('Summary Data'!T12*'Summary Data'!T$39-'Summary Data'!T29*'Summary Data'!T$40)*$A73/17)</f>
        <v>0.993253191955753</v>
      </c>
      <c r="U73" s="149" t="n">
        <f aca="false">('Summary Data'!U11-('Summary Data'!U12*'Summary Data'!U$39-'Summary Data'!U29*'Summary Data'!U$40)*$A73/17)</f>
        <v>0.881832296122546</v>
      </c>
      <c r="V73" s="300" t="n">
        <f aca="false">'Summary Data'!V11</f>
        <v>1.020969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-0.0294765362448188</v>
      </c>
      <c r="C74" s="149" t="n">
        <f aca="false">('Summary Data'!C12-('Summary Data'!C13*'Summary Data'!C$39-'Summary Data'!C30*'Summary Data'!C$40)*$A74/17)</f>
        <v>-0.00338747801139953</v>
      </c>
      <c r="D74" s="149" t="n">
        <f aca="false">('Summary Data'!D12-('Summary Data'!D13*'Summary Data'!D$39-'Summary Data'!D30*'Summary Data'!D$40)*$A74/17)</f>
        <v>-0.00501273717765633</v>
      </c>
      <c r="E74" s="149" t="n">
        <f aca="false">('Summary Data'!E12-('Summary Data'!E13*'Summary Data'!E$39-'Summary Data'!E30*'Summary Data'!E$40)*$A74/17)</f>
        <v>-0.0304960708607468</v>
      </c>
      <c r="F74" s="149" t="n">
        <f aca="false">('Summary Data'!F12-('Summary Data'!F13*'Summary Data'!F$39-'Summary Data'!F30*'Summary Data'!F$40)*$A74/17)</f>
        <v>-0.0220604023385099</v>
      </c>
      <c r="G74" s="149" t="n">
        <f aca="false">('Summary Data'!G12-('Summary Data'!G13*'Summary Data'!G$39-'Summary Data'!G30*'Summary Data'!G$40)*$A74/17)</f>
        <v>-0.0277625618625387</v>
      </c>
      <c r="H74" s="149" t="n">
        <f aca="false">('Summary Data'!H12-('Summary Data'!H13*'Summary Data'!H$39-'Summary Data'!H30*'Summary Data'!H$40)*$A74/17)</f>
        <v>-0.030702906913249</v>
      </c>
      <c r="I74" s="149" t="n">
        <f aca="false">('Summary Data'!I12-('Summary Data'!I13*'Summary Data'!I$39-'Summary Data'!I30*'Summary Data'!I$40)*$A74/17)</f>
        <v>-0.00964731043807083</v>
      </c>
      <c r="J74" s="149" t="n">
        <f aca="false">('Summary Data'!J12-('Summary Data'!J13*'Summary Data'!J$39-'Summary Data'!J30*'Summary Data'!J$40)*$A74/17)</f>
        <v>0.00353776899038212</v>
      </c>
      <c r="K74" s="149" t="n">
        <f aca="false">('Summary Data'!K12-('Summary Data'!K13*'Summary Data'!K$39-'Summary Data'!K30*'Summary Data'!K$40)*$A74/17)</f>
        <v>0.00654694049703529</v>
      </c>
      <c r="L74" s="149" t="n">
        <f aca="false">('Summary Data'!L12-('Summary Data'!L13*'Summary Data'!L$39-'Summary Data'!L30*'Summary Data'!L$40)*$A74/17)</f>
        <v>0.0288746599617371</v>
      </c>
      <c r="M74" s="149" t="n">
        <f aca="false">('Summary Data'!M12-('Summary Data'!M13*'Summary Data'!M$39-'Summary Data'!M30*'Summary Data'!M$40)*$A74/17)</f>
        <v>0.0115171763885647</v>
      </c>
      <c r="N74" s="149" t="n">
        <f aca="false">('Summary Data'!N12-('Summary Data'!N13*'Summary Data'!N$39-'Summary Data'!N30*'Summary Data'!N$40)*$A74/17)</f>
        <v>0.0249380031566872</v>
      </c>
      <c r="O74" s="149" t="n">
        <f aca="false">('Summary Data'!O12-('Summary Data'!O13*'Summary Data'!O$39-'Summary Data'!O30*'Summary Data'!O$40)*$A74/17)</f>
        <v>0.00584908574382847</v>
      </c>
      <c r="P74" s="149" t="n">
        <f aca="false">('Summary Data'!P12-('Summary Data'!P13*'Summary Data'!P$39-'Summary Data'!P30*'Summary Data'!P$40)*$A74/17)</f>
        <v>-0.00510546975390588</v>
      </c>
      <c r="Q74" s="149" t="n">
        <f aca="false">('Summary Data'!Q12-('Summary Data'!Q13*'Summary Data'!Q$39-'Summary Data'!Q30*'Summary Data'!Q$40)*$A74/17)</f>
        <v>-0.0112164599682652</v>
      </c>
      <c r="R74" s="149" t="n">
        <f aca="false">('Summary Data'!R12-('Summary Data'!R13*'Summary Data'!R$39-'Summary Data'!R30*'Summary Data'!R$40)*$A74/17)</f>
        <v>-0.0453125525549892</v>
      </c>
      <c r="S74" s="149" t="n">
        <f aca="false">('Summary Data'!S12-('Summary Data'!S13*'Summary Data'!S$39-'Summary Data'!S30*'Summary Data'!S$40)*$A74/17)</f>
        <v>-0.0341067293906859</v>
      </c>
      <c r="T74" s="149" t="n">
        <f aca="false">('Summary Data'!T12-('Summary Data'!T13*'Summary Data'!T$39-'Summary Data'!T30*'Summary Data'!T$40)*$A74/17)</f>
        <v>-0.0416701178283304</v>
      </c>
      <c r="U74" s="149" t="n">
        <f aca="false">('Summary Data'!U12-('Summary Data'!U13*'Summary Data'!U$39-'Summary Data'!U30*'Summary Data'!U$40)*$A74/17)</f>
        <v>0.00152311417899341</v>
      </c>
      <c r="V74" s="300" t="n">
        <f aca="false">'Summary Data'!V12</f>
        <v>-0.009809088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30103485602018</v>
      </c>
      <c r="C75" s="149" t="n">
        <f aca="false">('Summary Data'!C13-('Summary Data'!C14*'Summary Data'!C$39-'Summary Data'!C31*'Summary Data'!C$40)*$A75/17)</f>
        <v>0.445593845831617</v>
      </c>
      <c r="D75" s="149" t="n">
        <f aca="false">('Summary Data'!D13-('Summary Data'!D14*'Summary Data'!D$39-'Summary Data'!D31*'Summary Data'!D$40)*$A75/17)</f>
        <v>0.433794711650352</v>
      </c>
      <c r="E75" s="149" t="n">
        <f aca="false">('Summary Data'!E13-('Summary Data'!E14*'Summary Data'!E$39-'Summary Data'!E31*'Summary Data'!E$40)*$A75/17)</f>
        <v>0.44368816389712</v>
      </c>
      <c r="F75" s="149" t="n">
        <f aca="false">('Summary Data'!F13-('Summary Data'!F14*'Summary Data'!F$39-'Summary Data'!F31*'Summary Data'!F$40)*$A75/17)</f>
        <v>0.461179796962451</v>
      </c>
      <c r="G75" s="149" t="n">
        <f aca="false">('Summary Data'!G13-('Summary Data'!G14*'Summary Data'!G$39-'Summary Data'!G31*'Summary Data'!G$40)*$A75/17)</f>
        <v>0.43483275352595</v>
      </c>
      <c r="H75" s="149" t="n">
        <f aca="false">('Summary Data'!H13-('Summary Data'!H14*'Summary Data'!H$39-'Summary Data'!H31*'Summary Data'!H$40)*$A75/17)</f>
        <v>0.42699632973741</v>
      </c>
      <c r="I75" s="149" t="n">
        <f aca="false">('Summary Data'!I13-('Summary Data'!I14*'Summary Data'!I$39-'Summary Data'!I31*'Summary Data'!I$40)*$A75/17)</f>
        <v>0.424208513461742</v>
      </c>
      <c r="J75" s="149" t="n">
        <f aca="false">('Summary Data'!J13-('Summary Data'!J14*'Summary Data'!J$39-'Summary Data'!J31*'Summary Data'!J$40)*$A75/17)</f>
        <v>0.426648443620206</v>
      </c>
      <c r="K75" s="149" t="n">
        <f aca="false">('Summary Data'!K13-('Summary Data'!K14*'Summary Data'!K$39-'Summary Data'!K31*'Summary Data'!K$40)*$A75/17)</f>
        <v>0.426200378601001</v>
      </c>
      <c r="L75" s="149" t="n">
        <f aca="false">('Summary Data'!L13-('Summary Data'!L14*'Summary Data'!L$39-'Summary Data'!L31*'Summary Data'!L$40)*$A75/17)</f>
        <v>0.406436732363086</v>
      </c>
      <c r="M75" s="149" t="n">
        <f aca="false">('Summary Data'!M13-('Summary Data'!M14*'Summary Data'!M$39-'Summary Data'!M31*'Summary Data'!M$40)*$A75/17)</f>
        <v>0.410144780948533</v>
      </c>
      <c r="N75" s="149" t="n">
        <f aca="false">('Summary Data'!N13-('Summary Data'!N14*'Summary Data'!N$39-'Summary Data'!N31*'Summary Data'!N$40)*$A75/17)</f>
        <v>0.423535629318658</v>
      </c>
      <c r="O75" s="149" t="n">
        <f aca="false">('Summary Data'!O13-('Summary Data'!O14*'Summary Data'!O$39-'Summary Data'!O31*'Summary Data'!O$40)*$A75/17)</f>
        <v>0.430154355703334</v>
      </c>
      <c r="P75" s="149" t="n">
        <f aca="false">('Summary Data'!P13-('Summary Data'!P14*'Summary Data'!P$39-'Summary Data'!P31*'Summary Data'!P$40)*$A75/17)</f>
        <v>0.425144955684314</v>
      </c>
      <c r="Q75" s="149" t="n">
        <f aca="false">('Summary Data'!Q13-('Summary Data'!Q14*'Summary Data'!Q$39-'Summary Data'!Q31*'Summary Data'!Q$40)*$A75/17)</f>
        <v>0.432284113785985</v>
      </c>
      <c r="R75" s="149" t="n">
        <f aca="false">('Summary Data'!R13-('Summary Data'!R14*'Summary Data'!R$39-'Summary Data'!R31*'Summary Data'!R$40)*$A75/17)</f>
        <v>0.417682757162754</v>
      </c>
      <c r="S75" s="149" t="n">
        <f aca="false">('Summary Data'!S13-('Summary Data'!S14*'Summary Data'!S$39-'Summary Data'!S31*'Summary Data'!S$40)*$A75/17)</f>
        <v>0.446360483021796</v>
      </c>
      <c r="T75" s="149" t="n">
        <f aca="false">('Summary Data'!T13-('Summary Data'!T14*'Summary Data'!T$39-'Summary Data'!T31*'Summary Data'!T$40)*$A75/17)</f>
        <v>0.450971251432257</v>
      </c>
      <c r="U75" s="149" t="n">
        <f aca="false">('Summary Data'!U13-('Summary Data'!U14*'Summary Data'!U$39-'Summary Data'!U31*'Summary Data'!U$40)*$A75/17)</f>
        <v>0.426107002173931</v>
      </c>
      <c r="V75" s="300" t="n">
        <f aca="false">'Summary Data'!V13</f>
        <v>0.429932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0.000269409618188249</v>
      </c>
      <c r="C76" s="149" t="n">
        <f aca="false">('Summary Data'!C14-('Summary Data'!C15*'Summary Data'!C$39-'Summary Data'!C32*'Summary Data'!C$40)*$A76/17)</f>
        <v>0.00031109188889647</v>
      </c>
      <c r="D76" s="149" t="n">
        <f aca="false">('Summary Data'!D14-('Summary Data'!D15*'Summary Data'!D$39-'Summary Data'!D32*'Summary Data'!D$40)*$A76/17)</f>
        <v>-2.83661319020051E-005</v>
      </c>
      <c r="E76" s="149" t="n">
        <f aca="false">('Summary Data'!E14-('Summary Data'!E15*'Summary Data'!E$39-'Summary Data'!E32*'Summary Data'!E$40)*$A76/17)</f>
        <v>0.000132467673605882</v>
      </c>
      <c r="F76" s="149" t="n">
        <f aca="false">('Summary Data'!F14-('Summary Data'!F15*'Summary Data'!F$39-'Summary Data'!F32*'Summary Data'!F$40)*$A76/17)</f>
        <v>-1.02667240665863E-005</v>
      </c>
      <c r="G76" s="149" t="n">
        <f aca="false">('Summary Data'!G14-('Summary Data'!G15*'Summary Data'!G$39-'Summary Data'!G32*'Summary Data'!G$40)*$A76/17)</f>
        <v>0.000106548760816706</v>
      </c>
      <c r="H76" s="149" t="n">
        <f aca="false">('Summary Data'!H14-('Summary Data'!H15*'Summary Data'!H$39-'Summary Data'!H32*'Summary Data'!H$40)*$A76/17)</f>
        <v>4.20590548765379E-007</v>
      </c>
      <c r="I76" s="149" t="n">
        <f aca="false">('Summary Data'!I14-('Summary Data'!I15*'Summary Data'!I$39-'Summary Data'!I32*'Summary Data'!I$40)*$A76/17)</f>
        <v>2.520356293087E-005</v>
      </c>
      <c r="J76" s="149" t="n">
        <f aca="false">('Summary Data'!J14-('Summary Data'!J15*'Summary Data'!J$39-'Summary Data'!J32*'Summary Data'!J$40)*$A76/17)</f>
        <v>-0.000195688292847062</v>
      </c>
      <c r="K76" s="149" t="n">
        <f aca="false">('Summary Data'!K14-('Summary Data'!K15*'Summary Data'!K$39-'Summary Data'!K32*'Summary Data'!K$40)*$A76/17)</f>
        <v>0.000200642272235298</v>
      </c>
      <c r="L76" s="149" t="n">
        <f aca="false">('Summary Data'!L14-('Summary Data'!L15*'Summary Data'!L$39-'Summary Data'!L32*'Summary Data'!L$40)*$A76/17)</f>
        <v>1.2660017358751E-007</v>
      </c>
      <c r="M76" s="149" t="n">
        <f aca="false">('Summary Data'!M14-('Summary Data'!M15*'Summary Data'!M$39-'Summary Data'!M32*'Summary Data'!M$40)*$A76/17)</f>
        <v>-3.51755983794139E-005</v>
      </c>
      <c r="N76" s="149" t="n">
        <f aca="false">('Summary Data'!N14-('Summary Data'!N15*'Summary Data'!N$39-'Summary Data'!N32*'Summary Data'!N$40)*$A76/17)</f>
        <v>-1.71092000253031E-005</v>
      </c>
      <c r="O76" s="149" t="n">
        <f aca="false">('Summary Data'!O14-('Summary Data'!O15*'Summary Data'!O$39-'Summary Data'!O32*'Summary Data'!O$40)*$A76/17)</f>
        <v>-0.00020049241777205</v>
      </c>
      <c r="P76" s="149" t="n">
        <f aca="false">('Summary Data'!P14-('Summary Data'!P15*'Summary Data'!P$39-'Summary Data'!P32*'Summary Data'!P$40)*$A76/17)</f>
        <v>3.02380561176263E-006</v>
      </c>
      <c r="Q76" s="149" t="n">
        <f aca="false">('Summary Data'!Q14-('Summary Data'!Q15*'Summary Data'!Q$39-'Summary Data'!Q32*'Summary Data'!Q$40)*$A76/17)</f>
        <v>4.29954315529432E-006</v>
      </c>
      <c r="R76" s="149" t="n">
        <f aca="false">('Summary Data'!R14-('Summary Data'!R15*'Summary Data'!R$39-'Summary Data'!R32*'Summary Data'!R$40)*$A76/17)</f>
        <v>2.17526741628227E-005</v>
      </c>
      <c r="S76" s="149" t="n">
        <f aca="false">('Summary Data'!S14-('Summary Data'!S15*'Summary Data'!S$39-'Summary Data'!S32*'Summary Data'!S$40)*$A76/17)</f>
        <v>-1.52852409835286E-005</v>
      </c>
      <c r="T76" s="149" t="n">
        <f aca="false">('Summary Data'!T14-('Summary Data'!T15*'Summary Data'!T$39-'Summary Data'!T32*'Summary Data'!T$40)*$A76/17)</f>
        <v>1.46143622341277E-006</v>
      </c>
      <c r="U76" s="149" t="n">
        <f aca="false">('Summary Data'!U14-('Summary Data'!U15*'Summary Data'!U$39-'Summary Data'!U32*'Summary Data'!U$40)*$A76/17)</f>
        <v>-4.59940454017628E-0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79900630341331</v>
      </c>
      <c r="C77" s="149" t="n">
        <f aca="false">('Summary Data'!C15-('Summary Data'!C16*'Summary Data'!C$39-'Summary Data'!C33*'Summary Data'!C$40)*$A77/17)</f>
        <v>0.626915639468953</v>
      </c>
      <c r="D77" s="149" t="n">
        <f aca="false">('Summary Data'!D15-('Summary Data'!D16*'Summary Data'!D$39-'Summary Data'!D33*'Summary Data'!D$40)*$A77/17)</f>
        <v>0.629429899026165</v>
      </c>
      <c r="E77" s="149" t="n">
        <f aca="false">('Summary Data'!E15-('Summary Data'!E16*'Summary Data'!E$39-'Summary Data'!E33*'Summary Data'!E$40)*$A77/17)</f>
        <v>0.640737309425912</v>
      </c>
      <c r="F77" s="149" t="n">
        <f aca="false">('Summary Data'!F15-('Summary Data'!F16*'Summary Data'!F$39-'Summary Data'!F33*'Summary Data'!F$40)*$A77/17)</f>
        <v>0.639031884479143</v>
      </c>
      <c r="G77" s="149" t="n">
        <f aca="false">('Summary Data'!G15-('Summary Data'!G16*'Summary Data'!G$39-'Summary Data'!G33*'Summary Data'!G$40)*$A77/17)</f>
        <v>0.644736841472277</v>
      </c>
      <c r="H77" s="149" t="n">
        <f aca="false">('Summary Data'!H15-('Summary Data'!H16*'Summary Data'!H$39-'Summary Data'!H33*'Summary Data'!H$40)*$A77/17)</f>
        <v>0.641855609748936</v>
      </c>
      <c r="I77" s="149" t="n">
        <f aca="false">('Summary Data'!I15-('Summary Data'!I16*'Summary Data'!I$39-'Summary Data'!I33*'Summary Data'!I$40)*$A77/17)</f>
        <v>0.645156610836281</v>
      </c>
      <c r="J77" s="149" t="n">
        <f aca="false">('Summary Data'!J15-('Summary Data'!J16*'Summary Data'!J$39-'Summary Data'!J33*'Summary Data'!J$40)*$A77/17)</f>
        <v>0.648549061456952</v>
      </c>
      <c r="K77" s="149" t="n">
        <f aca="false">('Summary Data'!K15-('Summary Data'!K16*'Summary Data'!K$39-'Summary Data'!K33*'Summary Data'!K$40)*$A77/17)</f>
        <v>0.634642304936077</v>
      </c>
      <c r="L77" s="149" t="n">
        <f aca="false">('Summary Data'!L15-('Summary Data'!L16*'Summary Data'!L$39-'Summary Data'!L33*'Summary Data'!L$40)*$A77/17)</f>
        <v>0.644585190553191</v>
      </c>
      <c r="M77" s="149" t="n">
        <f aca="false">('Summary Data'!M15-('Summary Data'!M16*'Summary Data'!M$39-'Summary Data'!M33*'Summary Data'!M$40)*$A77/17)</f>
        <v>0.635210933576272</v>
      </c>
      <c r="N77" s="149" t="n">
        <f aca="false">('Summary Data'!N15-('Summary Data'!N16*'Summary Data'!N$39-'Summary Data'!N33*'Summary Data'!N$40)*$A77/17)</f>
        <v>0.63275286272052</v>
      </c>
      <c r="O77" s="149" t="n">
        <f aca="false">('Summary Data'!O15-('Summary Data'!O16*'Summary Data'!O$39-'Summary Data'!O33*'Summary Data'!O$40)*$A77/17)</f>
        <v>0.634162844901658</v>
      </c>
      <c r="P77" s="149" t="n">
        <f aca="false">('Summary Data'!P15-('Summary Data'!P16*'Summary Data'!P$39-'Summary Data'!P33*'Summary Data'!P$40)*$A77/17)</f>
        <v>0.630616111839873</v>
      </c>
      <c r="Q77" s="149" t="n">
        <f aca="false">('Summary Data'!Q15-('Summary Data'!Q16*'Summary Data'!Q$39-'Summary Data'!Q33*'Summary Data'!Q$40)*$A77/17)</f>
        <v>0.624191538105236</v>
      </c>
      <c r="R77" s="149" t="n">
        <f aca="false">('Summary Data'!R15-('Summary Data'!R16*'Summary Data'!R$39-'Summary Data'!R33*'Summary Data'!R$40)*$A77/17)</f>
        <v>0.621012487480674</v>
      </c>
      <c r="S77" s="149" t="n">
        <f aca="false">('Summary Data'!S15-('Summary Data'!S16*'Summary Data'!S$39-'Summary Data'!S33*'Summary Data'!S$40)*$A77/17)</f>
        <v>0.632814942227416</v>
      </c>
      <c r="T77" s="149" t="n">
        <f aca="false">('Summary Data'!T15-('Summary Data'!T16*'Summary Data'!T$39-'Summary Data'!T33*'Summary Data'!T$40)*$A77/17)</f>
        <v>0.631244247722551</v>
      </c>
      <c r="U77" s="149" t="n">
        <f aca="false">('Summary Data'!U15-('Summary Data'!U16*'Summary Data'!U$39-'Summary Data'!U33*'Summary Data'!U$40)*$A77/17)</f>
        <v>0.585516960528692</v>
      </c>
      <c r="V77" s="300" t="n">
        <f aca="false">'Summary Data'!V15</f>
        <v>0.6327107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243174257450118</v>
      </c>
      <c r="C78" s="149" t="n">
        <f aca="false">('Summary Data'!C16-('Summary Data'!C17*'Summary Data'!C$39-'Summary Data'!C34*'Summary Data'!C$40)*$A78/17)*10</f>
        <v>0.0303545976618932</v>
      </c>
      <c r="D78" s="149" t="n">
        <f aca="false">('Summary Data'!D16-('Summary Data'!D17*'Summary Data'!D$39-'Summary Data'!D34*'Summary Data'!D$40)*$A78/17)*10</f>
        <v>0.023629206543775</v>
      </c>
      <c r="E78" s="149" t="n">
        <f aca="false">('Summary Data'!E16-('Summary Data'!E17*'Summary Data'!E$39-'Summary Data'!E34*'Summary Data'!E$40)*$A78/17)*10</f>
        <v>0.0570548128471878</v>
      </c>
      <c r="F78" s="149" t="n">
        <f aca="false">('Summary Data'!F16-('Summary Data'!F17*'Summary Data'!F$39-'Summary Data'!F34*'Summary Data'!F$40)*$A78/17)*10</f>
        <v>0.024464601214612</v>
      </c>
      <c r="G78" s="149" t="n">
        <f aca="false">('Summary Data'!G16-('Summary Data'!G17*'Summary Data'!G$39-'Summary Data'!G34*'Summary Data'!G$40)*$A78/17)*10</f>
        <v>-0.0213621202426526</v>
      </c>
      <c r="H78" s="149" t="n">
        <f aca="false">('Summary Data'!H16-('Summary Data'!H17*'Summary Data'!H$39-'Summary Data'!H34*'Summary Data'!H$40)*$A78/17)*10</f>
        <v>-0.0205333707575395</v>
      </c>
      <c r="I78" s="149" t="n">
        <f aca="false">('Summary Data'!I16-('Summary Data'!I17*'Summary Data'!I$39-'Summary Data'!I34*'Summary Data'!I$40)*$A78/17)*10</f>
        <v>0.0059564819755314</v>
      </c>
      <c r="J78" s="149" t="n">
        <f aca="false">('Summary Data'!J16-('Summary Data'!J17*'Summary Data'!J$39-'Summary Data'!J34*'Summary Data'!J$40)*$A78/17)*10</f>
        <v>0.00515574642975765</v>
      </c>
      <c r="K78" s="149" t="n">
        <f aca="false">('Summary Data'!K16-('Summary Data'!K17*'Summary Data'!K$39-'Summary Data'!K34*'Summary Data'!K$40)*$A78/17)*10</f>
        <v>0.0126600063952471</v>
      </c>
      <c r="L78" s="149" t="n">
        <f aca="false">('Summary Data'!L16-('Summary Data'!L17*'Summary Data'!L$39-'Summary Data'!L34*'Summary Data'!L$40)*$A78/17)*10</f>
        <v>0.0409380634826771</v>
      </c>
      <c r="M78" s="149" t="n">
        <f aca="false">('Summary Data'!M16-('Summary Data'!M17*'Summary Data'!M$39-'Summary Data'!M34*'Summary Data'!M$40)*$A78/17)*10</f>
        <v>0.0636965601009188</v>
      </c>
      <c r="N78" s="149" t="n">
        <f aca="false">('Summary Data'!N16-('Summary Data'!N17*'Summary Data'!N$39-'Summary Data'!N34*'Summary Data'!N$40)*$A78/17)*10</f>
        <v>0.0350668289587003</v>
      </c>
      <c r="O78" s="149" t="n">
        <f aca="false">('Summary Data'!O16-('Summary Data'!O17*'Summary Data'!O$39-'Summary Data'!O34*'Summary Data'!O$40)*$A78/17)*10</f>
        <v>0.0383623219340634</v>
      </c>
      <c r="P78" s="149" t="n">
        <f aca="false">('Summary Data'!P16-('Summary Data'!P17*'Summary Data'!P$39-'Summary Data'!P34*'Summary Data'!P$40)*$A78/17)*10</f>
        <v>0.0167901352432082</v>
      </c>
      <c r="Q78" s="149" t="n">
        <f aca="false">('Summary Data'!Q16-('Summary Data'!Q17*'Summary Data'!Q$39-'Summary Data'!Q34*'Summary Data'!Q$40)*$A78/17)*10</f>
        <v>0.0564943671058419</v>
      </c>
      <c r="R78" s="149" t="n">
        <f aca="false">('Summary Data'!R16-('Summary Data'!R17*'Summary Data'!R$39-'Summary Data'!R34*'Summary Data'!R$40)*$A78/17)*10</f>
        <v>0.0383706766925813</v>
      </c>
      <c r="S78" s="149" t="n">
        <f aca="false">('Summary Data'!S16-('Summary Data'!S17*'Summary Data'!S$39-'Summary Data'!S34*'Summary Data'!S$40)*$A78/17)*10</f>
        <v>0.00741670253896189</v>
      </c>
      <c r="T78" s="149" t="n">
        <f aca="false">('Summary Data'!T16-('Summary Data'!T17*'Summary Data'!T$39-'Summary Data'!T34*'Summary Data'!T$40)*$A78/17)*10</f>
        <v>-0.00418974283951345</v>
      </c>
      <c r="U78" s="149" t="n">
        <f aca="false">('Summary Data'!U16-('Summary Data'!U17*'Summary Data'!U$39-'Summary Data'!U34*'Summary Data'!U$40)*$A78/17)*10</f>
        <v>-0.0149976280571699</v>
      </c>
      <c r="V78" s="300" t="n">
        <f aca="false">'Summary Data'!V16*10</f>
        <v>0.0233151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88708711797971</v>
      </c>
      <c r="C79" s="149" t="n">
        <f aca="false">('Summary Data'!C17-('Summary Data'!C18*'Summary Data'!C$39-'Summary Data'!C35*'Summary Data'!C$40)*$A79/17)*10</f>
        <v>0.639057291882019</v>
      </c>
      <c r="D79" s="149" t="n">
        <f aca="false">('Summary Data'!D17-('Summary Data'!D18*'Summary Data'!D$39-'Summary Data'!D35*'Summary Data'!D$40)*$A79/17)*10</f>
        <v>0.651328783408778</v>
      </c>
      <c r="E79" s="149" t="n">
        <f aca="false">('Summary Data'!E17-('Summary Data'!E18*'Summary Data'!E$39-'Summary Data'!E35*'Summary Data'!E$40)*$A79/17)*10</f>
        <v>0.594713002514318</v>
      </c>
      <c r="F79" s="149" t="n">
        <f aca="false">('Summary Data'!F17-('Summary Data'!F18*'Summary Data'!F$39-'Summary Data'!F35*'Summary Data'!F$40)*$A79/17)*10</f>
        <v>0.589881822303752</v>
      </c>
      <c r="G79" s="149" t="n">
        <f aca="false">('Summary Data'!G17-('Summary Data'!G18*'Summary Data'!G$39-'Summary Data'!G35*'Summary Data'!G$40)*$A79/17)*10</f>
        <v>0.58113225355773</v>
      </c>
      <c r="H79" s="149" t="n">
        <f aca="false">('Summary Data'!H17-('Summary Data'!H18*'Summary Data'!H$39-'Summary Data'!H35*'Summary Data'!H$40)*$A79/17)*10</f>
        <v>0.610224275925526</v>
      </c>
      <c r="I79" s="149" t="n">
        <f aca="false">('Summary Data'!I17-('Summary Data'!I18*'Summary Data'!I$39-'Summary Data'!I35*'Summary Data'!I$40)*$A79/17)*10</f>
        <v>0.630333088600276</v>
      </c>
      <c r="J79" s="149" t="n">
        <f aca="false">('Summary Data'!J17-('Summary Data'!J18*'Summary Data'!J$39-'Summary Data'!J35*'Summary Data'!J$40)*$A79/17)*10</f>
        <v>0.675905983601583</v>
      </c>
      <c r="K79" s="149" t="n">
        <f aca="false">('Summary Data'!K17-('Summary Data'!K18*'Summary Data'!K$39-'Summary Data'!K35*'Summary Data'!K$40)*$A79/17)*10</f>
        <v>0.659323036740468</v>
      </c>
      <c r="L79" s="149" t="n">
        <f aca="false">('Summary Data'!L17-('Summary Data'!L18*'Summary Data'!L$39-'Summary Data'!L35*'Summary Data'!L$40)*$A79/17)*10</f>
        <v>0.672858563793485</v>
      </c>
      <c r="M79" s="149" t="n">
        <f aca="false">('Summary Data'!M17-('Summary Data'!M18*'Summary Data'!M$39-'Summary Data'!M35*'Summary Data'!M$40)*$A79/17)*10</f>
        <v>0.666149962120458</v>
      </c>
      <c r="N79" s="149" t="n">
        <f aca="false">('Summary Data'!N17-('Summary Data'!N18*'Summary Data'!N$39-'Summary Data'!N35*'Summary Data'!N$40)*$A79/17)*10</f>
        <v>0.64249546044681</v>
      </c>
      <c r="O79" s="149" t="n">
        <f aca="false">('Summary Data'!O17-('Summary Data'!O18*'Summary Data'!O$39-'Summary Data'!O35*'Summary Data'!O$40)*$A79/17)*10</f>
        <v>0.610305100122736</v>
      </c>
      <c r="P79" s="149" t="n">
        <f aca="false">('Summary Data'!P17-('Summary Data'!P18*'Summary Data'!P$39-'Summary Data'!P35*'Summary Data'!P$40)*$A79/17)*10</f>
        <v>0.591895913936689</v>
      </c>
      <c r="Q79" s="149" t="n">
        <f aca="false">('Summary Data'!Q17-('Summary Data'!Q18*'Summary Data'!Q$39-'Summary Data'!Q35*'Summary Data'!Q$40)*$A79/17)*10</f>
        <v>0.614289487746842</v>
      </c>
      <c r="R79" s="149" t="n">
        <f aca="false">('Summary Data'!R17-('Summary Data'!R18*'Summary Data'!R$39-'Summary Data'!R35*'Summary Data'!R$40)*$A79/17)*10</f>
        <v>0.626768156067767</v>
      </c>
      <c r="S79" s="149" t="n">
        <f aca="false">('Summary Data'!S17-('Summary Data'!S18*'Summary Data'!S$39-'Summary Data'!S35*'Summary Data'!S$40)*$A79/17)*10</f>
        <v>0.634845297489032</v>
      </c>
      <c r="T79" s="149" t="n">
        <f aca="false">('Summary Data'!T17-('Summary Data'!T18*'Summary Data'!T$39-'Summary Data'!T35*'Summary Data'!T$40)*$A79/17)*10</f>
        <v>0.627709319550367</v>
      </c>
      <c r="U79" s="149" t="n">
        <f aca="false">('Summary Data'!U17-('Summary Data'!U18*'Summary Data'!U$39-'Summary Data'!U35*'Summary Data'!U$40)*$A79/17)*10</f>
        <v>0.524126197612029</v>
      </c>
      <c r="V79" s="300" t="n">
        <f aca="false">'Summary Data'!V17*10</f>
        <v>0.6308325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220464061149431</v>
      </c>
      <c r="C80" s="149" t="n">
        <f aca="false">('Summary Data'!C18-('Summary Data'!C19*'Summary Data'!C$39-'Summary Data'!C36*'Summary Data'!C$40)*$A80/17)*10</f>
        <v>-0.0202134750105548</v>
      </c>
      <c r="D80" s="149" t="n">
        <f aca="false">('Summary Data'!D18-('Summary Data'!D19*'Summary Data'!D$39-'Summary Data'!D36*'Summary Data'!D$40)*$A80/17)*10</f>
        <v>-0.0297078893024857</v>
      </c>
      <c r="E80" s="149" t="n">
        <f aca="false">('Summary Data'!E18-('Summary Data'!E19*'Summary Data'!E$39-'Summary Data'!E36*'Summary Data'!E$40)*$A80/17)*10</f>
        <v>-0.007194869418104</v>
      </c>
      <c r="F80" s="149" t="n">
        <f aca="false">('Summary Data'!F18-('Summary Data'!F19*'Summary Data'!F$39-'Summary Data'!F36*'Summary Data'!F$40)*$A80/17)*10</f>
        <v>-0.0023032925469344</v>
      </c>
      <c r="G80" s="149" t="n">
        <f aca="false">('Summary Data'!G18-('Summary Data'!G19*'Summary Data'!G$39-'Summary Data'!G36*'Summary Data'!G$40)*$A80/17)*10</f>
        <v>-0.0307676357126516</v>
      </c>
      <c r="H80" s="149" t="n">
        <f aca="false">('Summary Data'!H18-('Summary Data'!H19*'Summary Data'!H$39-'Summary Data'!H36*'Summary Data'!H$40)*$A80/17)*10</f>
        <v>-0.0276733789188519</v>
      </c>
      <c r="I80" s="149" t="n">
        <f aca="false">('Summary Data'!I18-('Summary Data'!I19*'Summary Data'!I$39-'Summary Data'!I36*'Summary Data'!I$40)*$A80/17)*10</f>
        <v>-0.0261413886584602</v>
      </c>
      <c r="J80" s="149" t="n">
        <f aca="false">('Summary Data'!J18-('Summary Data'!J19*'Summary Data'!J$39-'Summary Data'!J36*'Summary Data'!J$40)*$A80/17)*10</f>
        <v>-0.022804151687916</v>
      </c>
      <c r="K80" s="149" t="n">
        <f aca="false">('Summary Data'!K18-('Summary Data'!K19*'Summary Data'!K$39-'Summary Data'!K36*'Summary Data'!K$40)*$A80/17)*10</f>
        <v>-0.0283522856225412</v>
      </c>
      <c r="L80" s="149" t="n">
        <f aca="false">('Summary Data'!L18-('Summary Data'!L19*'Summary Data'!L$39-'Summary Data'!L36*'Summary Data'!L$40)*$A80/17)*10</f>
        <v>-0.0209937980845441</v>
      </c>
      <c r="M80" s="149" t="n">
        <f aca="false">('Summary Data'!M18-('Summary Data'!M19*'Summary Data'!M$39-'Summary Data'!M36*'Summary Data'!M$40)*$A80/17)*10</f>
        <v>-0.0284322750948438</v>
      </c>
      <c r="N80" s="149" t="n">
        <f aca="false">('Summary Data'!N18-('Summary Data'!N19*'Summary Data'!N$39-'Summary Data'!N36*'Summary Data'!N$40)*$A80/17)*10</f>
        <v>-0.027115543789403</v>
      </c>
      <c r="O80" s="149" t="n">
        <f aca="false">('Summary Data'!O18-('Summary Data'!O19*'Summary Data'!O$39-'Summary Data'!O36*'Summary Data'!O$40)*$A80/17)*10</f>
        <v>-0.0189704214038502</v>
      </c>
      <c r="P80" s="149" t="n">
        <f aca="false">('Summary Data'!P18-('Summary Data'!P19*'Summary Data'!P$39-'Summary Data'!P36*'Summary Data'!P$40)*$A80/17)*10</f>
        <v>-0.0247399136089865</v>
      </c>
      <c r="Q80" s="149" t="n">
        <f aca="false">('Summary Data'!Q18-('Summary Data'!Q19*'Summary Data'!Q$39-'Summary Data'!Q36*'Summary Data'!Q$40)*$A80/17)*10</f>
        <v>-0.00806521521403418</v>
      </c>
      <c r="R80" s="149" t="n">
        <f aca="false">('Summary Data'!R18-('Summary Data'!R19*'Summary Data'!R$39-'Summary Data'!R36*'Summary Data'!R$40)*$A80/17)*10</f>
        <v>-0.0258948377755827</v>
      </c>
      <c r="S80" s="149" t="n">
        <f aca="false">('Summary Data'!S18-('Summary Data'!S19*'Summary Data'!S$39-'Summary Data'!S36*'Summary Data'!S$40)*$A80/17)*10</f>
        <v>-0.0282616963622061</v>
      </c>
      <c r="T80" s="149" t="n">
        <f aca="false">('Summary Data'!T18-('Summary Data'!T19*'Summary Data'!T$39-'Summary Data'!T36*'Summary Data'!T$40)*$A80/17)*10</f>
        <v>-0.0191450766234057</v>
      </c>
      <c r="U80" s="149" t="n">
        <f aca="false">('Summary Data'!U18-('Summary Data'!U19*'Summary Data'!U$39-'Summary Data'!U36*'Summary Data'!U$40)*$A80/17)*10</f>
        <v>-0.0190223488089239</v>
      </c>
      <c r="V80" s="300" t="n">
        <f aca="false">'Summary Data'!V18*10</f>
        <v>-0.02403244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08579046</v>
      </c>
      <c r="C81" s="149" t="n">
        <f aca="false">('Summary Data'!C19-('Summary Data'!C20*'Summary Data'!C$39-'Summary Data'!C37*'Summary Data'!C$40)*$A81/17)*10</f>
        <v>0.2394014</v>
      </c>
      <c r="D81" s="149" t="n">
        <f aca="false">('Summary Data'!D19-('Summary Data'!D20*'Summary Data'!D$39-'Summary Data'!D37*'Summary Data'!D$40)*$A81/17)*10</f>
        <v>0.2207535</v>
      </c>
      <c r="E81" s="149" t="n">
        <f aca="false">('Summary Data'!E19-('Summary Data'!E20*'Summary Data'!E$39-'Summary Data'!E37*'Summary Data'!E$40)*$A81/17)*10</f>
        <v>0.2064956</v>
      </c>
      <c r="F81" s="149" t="n">
        <f aca="false">('Summary Data'!F19-('Summary Data'!F20*'Summary Data'!F$39-'Summary Data'!F37*'Summary Data'!F$40)*$A81/17)*10</f>
        <v>0.2028173</v>
      </c>
      <c r="G81" s="149" t="n">
        <f aca="false">('Summary Data'!G19-('Summary Data'!G20*'Summary Data'!G$39-'Summary Data'!G37*'Summary Data'!G$40)*$A81/17)*10</f>
        <v>0.2069797</v>
      </c>
      <c r="H81" s="149" t="n">
        <f aca="false">('Summary Data'!H19-('Summary Data'!H20*'Summary Data'!H$39-'Summary Data'!H37*'Summary Data'!H$40)*$A81/17)*10</f>
        <v>0.2007311</v>
      </c>
      <c r="I81" s="149" t="n">
        <f aca="false">('Summary Data'!I19-('Summary Data'!I20*'Summary Data'!I$39-'Summary Data'!I37*'Summary Data'!I$40)*$A81/17)*10</f>
        <v>0.2054968</v>
      </c>
      <c r="J81" s="149" t="n">
        <f aca="false">('Summary Data'!J19-('Summary Data'!J20*'Summary Data'!J$39-'Summary Data'!J37*'Summary Data'!J$40)*$A81/17)*10</f>
        <v>0.2104991</v>
      </c>
      <c r="K81" s="149" t="n">
        <f aca="false">('Summary Data'!K19-('Summary Data'!K20*'Summary Data'!K$39-'Summary Data'!K37*'Summary Data'!K$40)*$A81/17)*10</f>
        <v>0.1980622</v>
      </c>
      <c r="L81" s="149" t="n">
        <f aca="false">('Summary Data'!L19-('Summary Data'!L20*'Summary Data'!L$39-'Summary Data'!L37*'Summary Data'!L$40)*$A81/17)*10</f>
        <v>0.2124468</v>
      </c>
      <c r="M81" s="149" t="n">
        <f aca="false">('Summary Data'!M19-('Summary Data'!M20*'Summary Data'!M$39-'Summary Data'!M37*'Summary Data'!M$40)*$A81/17)*10</f>
        <v>0.2220675</v>
      </c>
      <c r="N81" s="149" t="n">
        <f aca="false">('Summary Data'!N19-('Summary Data'!N20*'Summary Data'!N$39-'Summary Data'!N37*'Summary Data'!N$40)*$A81/17)*10</f>
        <v>0.1963741</v>
      </c>
      <c r="O81" s="149" t="n">
        <f aca="false">('Summary Data'!O19-('Summary Data'!O20*'Summary Data'!O$39-'Summary Data'!O37*'Summary Data'!O$40)*$A81/17)*10</f>
        <v>0.1862646</v>
      </c>
      <c r="P81" s="149" t="n">
        <f aca="false">('Summary Data'!P19-('Summary Data'!P20*'Summary Data'!P$39-'Summary Data'!P37*'Summary Data'!P$40)*$A81/17)*10</f>
        <v>0.1924938</v>
      </c>
      <c r="Q81" s="149" t="n">
        <f aca="false">('Summary Data'!Q19-('Summary Data'!Q20*'Summary Data'!Q$39-'Summary Data'!Q37*'Summary Data'!Q$40)*$A81/17)*10</f>
        <v>0.201656</v>
      </c>
      <c r="R81" s="149" t="n">
        <f aca="false">('Summary Data'!R19-('Summary Data'!R20*'Summary Data'!R$39-'Summary Data'!R37*'Summary Data'!R$40)*$A81/17)*10</f>
        <v>0.2096882</v>
      </c>
      <c r="S81" s="149" t="n">
        <f aca="false">('Summary Data'!S19-('Summary Data'!S20*'Summary Data'!S$39-'Summary Data'!S37*'Summary Data'!S$40)*$A81/17)*10</f>
        <v>0.2033857</v>
      </c>
      <c r="T81" s="149" t="n">
        <f aca="false">('Summary Data'!T19-('Summary Data'!T20*'Summary Data'!T$39-'Summary Data'!T37*'Summary Data'!T$40)*$A81/17)*10</f>
        <v>0.2031533</v>
      </c>
      <c r="U81" s="149" t="n">
        <f aca="false">('Summary Data'!U19-('Summary Data'!U20*'Summary Data'!U$39-'Summary Data'!U37*'Summary Data'!U$40)*$A81/17)*10</f>
        <v>0.08193785</v>
      </c>
      <c r="V81" s="300" t="n">
        <f aca="false">'Summary Data'!V19*10</f>
        <v>0.1943299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-2.71376547128729</v>
      </c>
      <c r="C88" s="149" t="n">
        <f aca="false">('Summary Data'!C23-('Summary Data'!C7*'Summary Data'!C$40+'Summary Data'!C24*'Summary Data'!C$39)/17*$A88)</f>
        <v>0.457273780291662</v>
      </c>
      <c r="D88" s="149" t="n">
        <f aca="false">('Summary Data'!D23-('Summary Data'!D7*'Summary Data'!D$40+'Summary Data'!D24*'Summary Data'!D$39)/17*$A88)</f>
        <v>-0.781516600209249</v>
      </c>
      <c r="E88" s="149" t="n">
        <f aca="false">('Summary Data'!E23-('Summary Data'!E7*'Summary Data'!E$40+'Summary Data'!E24*'Summary Data'!E$39)/17*$A88)</f>
        <v>-0.601321666683246</v>
      </c>
      <c r="F88" s="149" t="n">
        <f aca="false">('Summary Data'!F23-('Summary Data'!F7*'Summary Data'!F$40+'Summary Data'!F24*'Summary Data'!F$39)/17*$A88)</f>
        <v>-0.264787043749635</v>
      </c>
      <c r="G88" s="149" t="n">
        <f aca="false">('Summary Data'!G23-('Summary Data'!G7*'Summary Data'!G$40+'Summary Data'!G24*'Summary Data'!G$39)/17*$A88)</f>
        <v>0.229550248463501</v>
      </c>
      <c r="H88" s="149" t="n">
        <f aca="false">('Summary Data'!H23-('Summary Data'!H7*'Summary Data'!H$40+'Summary Data'!H24*'Summary Data'!H$39)/17*$A88)</f>
        <v>-0.181813992012247</v>
      </c>
      <c r="I88" s="149" t="n">
        <f aca="false">('Summary Data'!I23-('Summary Data'!I7*'Summary Data'!I$40+'Summary Data'!I24*'Summary Data'!I$39)/17*$A88)</f>
        <v>-0.130842929132933</v>
      </c>
      <c r="J88" s="149" t="n">
        <f aca="false">('Summary Data'!J23-('Summary Data'!J7*'Summary Data'!J$40+'Summary Data'!J24*'Summary Data'!J$39)/17*$A88)</f>
        <v>0.647811140381634</v>
      </c>
      <c r="K88" s="149" t="n">
        <f aca="false">('Summary Data'!K23-('Summary Data'!K7*'Summary Data'!K$40+'Summary Data'!K24*'Summary Data'!K$39)/17*$A88)</f>
        <v>-0.190954781282141</v>
      </c>
      <c r="L88" s="149" t="n">
        <f aca="false">('Summary Data'!L23-('Summary Data'!L7*'Summary Data'!L$40+'Summary Data'!L24*'Summary Data'!L$39)/17*$A88)</f>
        <v>0.115958520599752</v>
      </c>
      <c r="M88" s="149" t="n">
        <f aca="false">('Summary Data'!M23-('Summary Data'!M7*'Summary Data'!M$40+'Summary Data'!M24*'Summary Data'!M$39)/17*$A88)</f>
        <v>0.0376069169954412</v>
      </c>
      <c r="N88" s="149" t="n">
        <f aca="false">('Summary Data'!N23-('Summary Data'!N7*'Summary Data'!N$40+'Summary Data'!N24*'Summary Data'!N$39)/17*$A88)</f>
        <v>-0.159752296859444</v>
      </c>
      <c r="O88" s="149" t="n">
        <f aca="false">('Summary Data'!O23-('Summary Data'!O7*'Summary Data'!O$40+'Summary Data'!O24*'Summary Data'!O$39)/17*$A88)</f>
        <v>-0.161591755675815</v>
      </c>
      <c r="P88" s="149" t="n">
        <f aca="false">('Summary Data'!P23-('Summary Data'!P7*'Summary Data'!P$40+'Summary Data'!P24*'Summary Data'!P$39)/17*$A88)</f>
        <v>0.623530637448102</v>
      </c>
      <c r="Q88" s="149" t="n">
        <f aca="false">('Summary Data'!Q23-('Summary Data'!Q7*'Summary Data'!Q$40+'Summary Data'!Q24*'Summary Data'!Q$39)/17*$A88)</f>
        <v>0.427784136682427</v>
      </c>
      <c r="R88" s="149" t="n">
        <f aca="false">('Summary Data'!R23-('Summary Data'!R7*'Summary Data'!R$40+'Summary Data'!R24*'Summary Data'!R$39)/17*$A88)</f>
        <v>0.799950973495844</v>
      </c>
      <c r="S88" s="149" t="n">
        <f aca="false">('Summary Data'!S23-('Summary Data'!S7*'Summary Data'!S$40+'Summary Data'!S24*'Summary Data'!S$39)/17*$A88)</f>
        <v>0.34273643399334</v>
      </c>
      <c r="T88" s="149" t="n">
        <f aca="false">('Summary Data'!T23-('Summary Data'!T7*'Summary Data'!T$40+'Summary Data'!T24*'Summary Data'!T$39)/17*$A88)</f>
        <v>0.38538765029056</v>
      </c>
      <c r="U88" s="149" t="n">
        <f aca="false">('Summary Data'!U23-('Summary Data'!U7*'Summary Data'!U$40+'Summary Data'!U24*'Summary Data'!U$39)/17*$A88)</f>
        <v>5.62021263957052</v>
      </c>
      <c r="V88" s="300" t="n">
        <f aca="false">'Summary Data'!V23</f>
        <v>0.1976079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2.22783845571595</v>
      </c>
      <c r="C89" s="149" t="n">
        <f aca="false">('Summary Data'!C24-('Summary Data'!C8*'Summary Data'!C$40+'Summary Data'!C25*'Summary Data'!C$39)/17*$A89)</f>
        <v>-0.00393054830076195</v>
      </c>
      <c r="D89" s="149" t="n">
        <f aca="false">('Summary Data'!D24-('Summary Data'!D8*'Summary Data'!D$40+'Summary Data'!D25*'Summary Data'!D$39)/17*$A89)</f>
        <v>0.0782608801796534</v>
      </c>
      <c r="E89" s="149" t="n">
        <f aca="false">('Summary Data'!E24-('Summary Data'!E8*'Summary Data'!E$40+'Summary Data'!E25*'Summary Data'!E$39)/17*$A89)</f>
        <v>0.387026232079512</v>
      </c>
      <c r="F89" s="149" t="n">
        <f aca="false">('Summary Data'!F24-('Summary Data'!F8*'Summary Data'!F$40+'Summary Data'!F25*'Summary Data'!F$39)/17*$A89)</f>
        <v>-0.224247306940355</v>
      </c>
      <c r="G89" s="149" t="n">
        <f aca="false">('Summary Data'!G24-('Summary Data'!G8*'Summary Data'!G$40+'Summary Data'!G25*'Summary Data'!G$39)/17*$A89)</f>
        <v>-0.660097969606293</v>
      </c>
      <c r="H89" s="149" t="n">
        <f aca="false">('Summary Data'!H24-('Summary Data'!H8*'Summary Data'!H$40+'Summary Data'!H25*'Summary Data'!H$39)/17*$A89)</f>
        <v>-0.574907197834107</v>
      </c>
      <c r="I89" s="149" t="n">
        <f aca="false">('Summary Data'!I24-('Summary Data'!I8*'Summary Data'!I$40+'Summary Data'!I25*'Summary Data'!I$39)/17*$A89)</f>
        <v>-0.368920848806375</v>
      </c>
      <c r="J89" s="149" t="n">
        <f aca="false">('Summary Data'!J24-('Summary Data'!J8*'Summary Data'!J$40+'Summary Data'!J25*'Summary Data'!J$39)/17*$A89)</f>
        <v>-0.116940949680572</v>
      </c>
      <c r="K89" s="149" t="n">
        <f aca="false">('Summary Data'!K24-('Summary Data'!K8*'Summary Data'!K$40+'Summary Data'!K25*'Summary Data'!K$39)/17*$A89)</f>
        <v>-0.57551659607214</v>
      </c>
      <c r="L89" s="149" t="n">
        <f aca="false">('Summary Data'!L24-('Summary Data'!L8*'Summary Data'!L$40+'Summary Data'!L25*'Summary Data'!L$39)/17*$A89)</f>
        <v>-0.34579281699133</v>
      </c>
      <c r="M89" s="149" t="n">
        <f aca="false">('Summary Data'!M24-('Summary Data'!M8*'Summary Data'!M$40+'Summary Data'!M25*'Summary Data'!M$39)/17*$A89)</f>
        <v>-0.515694454587094</v>
      </c>
      <c r="N89" s="149" t="n">
        <f aca="false">('Summary Data'!N24-('Summary Data'!N8*'Summary Data'!N$40+'Summary Data'!N25*'Summary Data'!N$39)/17*$A89)</f>
        <v>-0.395185806948169</v>
      </c>
      <c r="O89" s="149" t="n">
        <f aca="false">('Summary Data'!O24-('Summary Data'!O8*'Summary Data'!O$40+'Summary Data'!O25*'Summary Data'!O$39)/17*$A89)</f>
        <v>-0.229290629157674</v>
      </c>
      <c r="P89" s="149" t="n">
        <f aca="false">('Summary Data'!P24-('Summary Data'!P8*'Summary Data'!P$40+'Summary Data'!P25*'Summary Data'!P$39)/17*$A89)</f>
        <v>0.01883114276895</v>
      </c>
      <c r="Q89" s="149" t="n">
        <f aca="false">('Summary Data'!Q24-('Summary Data'!Q8*'Summary Data'!Q$40+'Summary Data'!Q25*'Summary Data'!Q$39)/17*$A89)</f>
        <v>-0.469362646837979</v>
      </c>
      <c r="R89" s="149" t="n">
        <f aca="false">('Summary Data'!R24-('Summary Data'!R8*'Summary Data'!R$40+'Summary Data'!R25*'Summary Data'!R$39)/17*$A89)</f>
        <v>-0.788434859574842</v>
      </c>
      <c r="S89" s="149" t="n">
        <f aca="false">('Summary Data'!S24-('Summary Data'!S8*'Summary Data'!S$40+'Summary Data'!S25*'Summary Data'!S$39)/17*$A89)</f>
        <v>-0.108230563886261</v>
      </c>
      <c r="T89" s="149" t="n">
        <f aca="false">('Summary Data'!T24-('Summary Data'!T8*'Summary Data'!T$40+'Summary Data'!T25*'Summary Data'!T$39)/17*$A89)</f>
        <v>0.201848115671933</v>
      </c>
      <c r="U89" s="149" t="n">
        <f aca="false">('Summary Data'!U24-('Summary Data'!U8*'Summary Data'!U$40+'Summary Data'!U25*'Summary Data'!U$39)/17*$A89)</f>
        <v>-0.25615897222862</v>
      </c>
      <c r="V89" s="300" t="n">
        <f aca="false">'Summary Data'!V24</f>
        <v>-0.3172571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-0.1179445214392</v>
      </c>
      <c r="C90" s="149" t="n">
        <f aca="false">('Summary Data'!C25-('Summary Data'!C9*'Summary Data'!C$40+'Summary Data'!C26*'Summary Data'!C$39)/17*$A90)</f>
        <v>-0.0585697969449468</v>
      </c>
      <c r="D90" s="149" t="n">
        <f aca="false">('Summary Data'!D25-('Summary Data'!D9*'Summary Data'!D$40+'Summary Data'!D26*'Summary Data'!D$39)/17*$A90)</f>
        <v>0.0935414122327132</v>
      </c>
      <c r="E90" s="149" t="n">
        <f aca="false">('Summary Data'!E25-('Summary Data'!E9*'Summary Data'!E$40+'Summary Data'!E26*'Summary Data'!E$39)/17*$A90)</f>
        <v>0.0757698579281776</v>
      </c>
      <c r="F90" s="149" t="n">
        <f aca="false">('Summary Data'!F25-('Summary Data'!F9*'Summary Data'!F$40+'Summary Data'!F26*'Summary Data'!F$39)/17*$A90)</f>
        <v>0.0519351369467091</v>
      </c>
      <c r="G90" s="149" t="n">
        <f aca="false">('Summary Data'!G25-('Summary Data'!G9*'Summary Data'!G$40+'Summary Data'!G26*'Summary Data'!G$39)/17*$A90)</f>
        <v>0.0142197106705154</v>
      </c>
      <c r="H90" s="149" t="n">
        <f aca="false">('Summary Data'!H25-('Summary Data'!H9*'Summary Data'!H$40+'Summary Data'!H26*'Summary Data'!H$39)/17*$A90)</f>
        <v>-0.172683063316096</v>
      </c>
      <c r="I90" s="149" t="n">
        <f aca="false">('Summary Data'!I25-('Summary Data'!I9*'Summary Data'!I$40+'Summary Data'!I26*'Summary Data'!I$39)/17*$A90)</f>
        <v>-0.0220960005759671</v>
      </c>
      <c r="J90" s="149" t="n">
        <f aca="false">('Summary Data'!J25-('Summary Data'!J9*'Summary Data'!J$40+'Summary Data'!J26*'Summary Data'!J$39)/17*$A90)</f>
        <v>0.150197673210062</v>
      </c>
      <c r="K90" s="149" t="n">
        <f aca="false">('Summary Data'!K25-('Summary Data'!K9*'Summary Data'!K$40+'Summary Data'!K26*'Summary Data'!K$39)/17*$A90)</f>
        <v>-0.0554574968814588</v>
      </c>
      <c r="L90" s="149" t="n">
        <f aca="false">('Summary Data'!L25-('Summary Data'!L9*'Summary Data'!L$40+'Summary Data'!L26*'Summary Data'!L$39)/17*$A90)</f>
        <v>0.00507581028022376</v>
      </c>
      <c r="M90" s="149" t="n">
        <f aca="false">('Summary Data'!M25-('Summary Data'!M9*'Summary Data'!M$40+'Summary Data'!M26*'Summary Data'!M$39)/17*$A90)</f>
        <v>0.332244352080012</v>
      </c>
      <c r="N90" s="149" t="n">
        <f aca="false">('Summary Data'!N25-('Summary Data'!N9*'Summary Data'!N$40+'Summary Data'!N26*'Summary Data'!N$39)/17*$A90)</f>
        <v>0.111171686141449</v>
      </c>
      <c r="O90" s="149" t="n">
        <f aca="false">('Summary Data'!O25-('Summary Data'!O9*'Summary Data'!O$40+'Summary Data'!O26*'Summary Data'!O$39)/17*$A90)</f>
        <v>-0.266700294112158</v>
      </c>
      <c r="P90" s="149" t="n">
        <f aca="false">('Summary Data'!P25-('Summary Data'!P9*'Summary Data'!P$40+'Summary Data'!P26*'Summary Data'!P$39)/17*$A90)</f>
        <v>-0.363559884396628</v>
      </c>
      <c r="Q90" s="149" t="n">
        <f aca="false">('Summary Data'!Q25-('Summary Data'!Q9*'Summary Data'!Q$40+'Summary Data'!Q26*'Summary Data'!Q$39)/17*$A90)</f>
        <v>-0.207803826744616</v>
      </c>
      <c r="R90" s="149" t="n">
        <f aca="false">('Summary Data'!R25-('Summary Data'!R9*'Summary Data'!R$40+'Summary Data'!R26*'Summary Data'!R$39)/17*$A90)</f>
        <v>-0.341599357157571</v>
      </c>
      <c r="S90" s="149" t="n">
        <f aca="false">('Summary Data'!S25-('Summary Data'!S9*'Summary Data'!S$40+'Summary Data'!S26*'Summary Data'!S$39)/17*$A90)</f>
        <v>-0.22356917565567</v>
      </c>
      <c r="T90" s="149" t="n">
        <f aca="false">('Summary Data'!T25-('Summary Data'!T9*'Summary Data'!T$40+'Summary Data'!T26*'Summary Data'!T$39)/17*$A90)</f>
        <v>-0.178572338650565</v>
      </c>
      <c r="U90" s="149" t="n">
        <f aca="false">('Summary Data'!U25-('Summary Data'!U9*'Summary Data'!U$40+'Summary Data'!U26*'Summary Data'!U$39)/17*$A90)</f>
        <v>0.487766651108352</v>
      </c>
      <c r="V90" s="300" t="n">
        <f aca="false">'Summary Data'!V25</f>
        <v>-0.04645021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2.14531650143751</v>
      </c>
      <c r="C91" s="149" t="n">
        <f aca="false">('Summary Data'!C26-('Summary Data'!C10*'Summary Data'!C$40+'Summary Data'!C27*'Summary Data'!C$39)/17*$A91)</f>
        <v>-0.111182747755733</v>
      </c>
      <c r="D91" s="149" t="n">
        <f aca="false">('Summary Data'!D26-('Summary Data'!D10*'Summary Data'!D$40+'Summary Data'!D27*'Summary Data'!D$39)/17*$A91)</f>
        <v>-0.0668262883827408</v>
      </c>
      <c r="E91" s="149" t="n">
        <f aca="false">('Summary Data'!E26-('Summary Data'!E10*'Summary Data'!E$40+'Summary Data'!E27*'Summary Data'!E$39)/17*$A91)</f>
        <v>-0.0252333115300625</v>
      </c>
      <c r="F91" s="149" t="n">
        <f aca="false">('Summary Data'!F26-('Summary Data'!F10*'Summary Data'!F$40+'Summary Data'!F27*'Summary Data'!F$39)/17*$A91)</f>
        <v>-0.293211704622657</v>
      </c>
      <c r="G91" s="149" t="n">
        <f aca="false">('Summary Data'!G26-('Summary Data'!G10*'Summary Data'!G$40+'Summary Data'!G27*'Summary Data'!G$39)/17*$A91)</f>
        <v>-0.461182467093181</v>
      </c>
      <c r="H91" s="149" t="n">
        <f aca="false">('Summary Data'!H26-('Summary Data'!H10*'Summary Data'!H$40+'Summary Data'!H27*'Summary Data'!H$39)/17*$A91)</f>
        <v>-0.359686255126144</v>
      </c>
      <c r="I91" s="149" t="n">
        <f aca="false">('Summary Data'!I26-('Summary Data'!I10*'Summary Data'!I$40+'Summary Data'!I27*'Summary Data'!I$39)/17*$A91)</f>
        <v>-0.194626284841014</v>
      </c>
      <c r="J91" s="149" t="n">
        <f aca="false">('Summary Data'!J26-('Summary Data'!J10*'Summary Data'!J$40+'Summary Data'!J27*'Summary Data'!J$39)/17*$A91)</f>
        <v>-0.253430164825486</v>
      </c>
      <c r="K91" s="149" t="n">
        <f aca="false">('Summary Data'!K26-('Summary Data'!K10*'Summary Data'!K$40+'Summary Data'!K27*'Summary Data'!K$39)/17*$A91)</f>
        <v>-0.253921288580188</v>
      </c>
      <c r="L91" s="149" t="n">
        <f aca="false">('Summary Data'!L26-('Summary Data'!L10*'Summary Data'!L$40+'Summary Data'!L27*'Summary Data'!L$39)/17*$A91)</f>
        <v>-0.302315373720032</v>
      </c>
      <c r="M91" s="149" t="n">
        <f aca="false">('Summary Data'!M26-('Summary Data'!M10*'Summary Data'!M$40+'Summary Data'!M27*'Summary Data'!M$39)/17*$A91)</f>
        <v>-0.26943885786692</v>
      </c>
      <c r="N91" s="149" t="n">
        <f aca="false">('Summary Data'!N26-('Summary Data'!N10*'Summary Data'!N$40+'Summary Data'!N27*'Summary Data'!N$39)/17*$A91)</f>
        <v>-0.167184193079571</v>
      </c>
      <c r="O91" s="149" t="n">
        <f aca="false">('Summary Data'!O26-('Summary Data'!O10*'Summary Data'!O$40+'Summary Data'!O27*'Summary Data'!O$39)/17*$A91)</f>
        <v>-0.0921183426270154</v>
      </c>
      <c r="P91" s="149" t="n">
        <f aca="false">('Summary Data'!P26-('Summary Data'!P10*'Summary Data'!P$40+'Summary Data'!P27*'Summary Data'!P$39)/17*$A91)</f>
        <v>-0.146904692186944</v>
      </c>
      <c r="Q91" s="149" t="n">
        <f aca="false">('Summary Data'!Q26-('Summary Data'!Q10*'Summary Data'!Q$40+'Summary Data'!Q27*'Summary Data'!Q$39)/17*$A91)</f>
        <v>-0.0500750811541288</v>
      </c>
      <c r="R91" s="149" t="n">
        <f aca="false">('Summary Data'!R26-('Summary Data'!R10*'Summary Data'!R$40+'Summary Data'!R27*'Summary Data'!R$39)/17*$A91)</f>
        <v>-0.0511322107490494</v>
      </c>
      <c r="S91" s="149" t="n">
        <f aca="false">('Summary Data'!S26-('Summary Data'!S10*'Summary Data'!S$40+'Summary Data'!S27*'Summary Data'!S$39)/17*$A91)</f>
        <v>-0.0303199120840794</v>
      </c>
      <c r="T91" s="149" t="n">
        <f aca="false">('Summary Data'!T26-('Summary Data'!T10*'Summary Data'!T$40+'Summary Data'!T27*'Summary Data'!T$39)/17*$A91)</f>
        <v>-0.0508124147469218</v>
      </c>
      <c r="U91" s="149" t="n">
        <f aca="false">('Summary Data'!U26-('Summary Data'!U10*'Summary Data'!U$40+'Summary Data'!U27*'Summary Data'!U$39)/17*$A91)</f>
        <v>-0.184772702275811</v>
      </c>
      <c r="V91" s="300" t="n">
        <f aca="false">'Summary Data'!V26</f>
        <v>-0.1071609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-0.100758595562094</v>
      </c>
      <c r="C92" s="149" t="n">
        <f aca="false">('Summary Data'!C27-('Summary Data'!C11*'Summary Data'!C$40+'Summary Data'!C28*'Summary Data'!C$39)/17*$A92)</f>
        <v>0.0557277955826493</v>
      </c>
      <c r="D92" s="149" t="n">
        <f aca="false">('Summary Data'!D27-('Summary Data'!D11*'Summary Data'!D$40+'Summary Data'!D28*'Summary Data'!D$39)/17*$A92)</f>
        <v>0.0673977612546285</v>
      </c>
      <c r="E92" s="149" t="n">
        <f aca="false">('Summary Data'!E27-('Summary Data'!E11*'Summary Data'!E$40+'Summary Data'!E28*'Summary Data'!E$39)/17*$A92)</f>
        <v>-0.0156681213738641</v>
      </c>
      <c r="F92" s="149" t="n">
        <f aca="false">('Summary Data'!F27-('Summary Data'!F11*'Summary Data'!F$40+'Summary Data'!F28*'Summary Data'!F$39)/17*$A92)</f>
        <v>-0.0785130360649488</v>
      </c>
      <c r="G92" s="149" t="n">
        <f aca="false">('Summary Data'!G27-('Summary Data'!G11*'Summary Data'!G$40+'Summary Data'!G28*'Summary Data'!G$39)/17*$A92)</f>
        <v>-0.0514073234522287</v>
      </c>
      <c r="H92" s="149" t="n">
        <f aca="false">('Summary Data'!H27-('Summary Data'!H11*'Summary Data'!H$40+'Summary Data'!H28*'Summary Data'!H$39)/17*$A92)</f>
        <v>-0.0764237398902175</v>
      </c>
      <c r="I92" s="149" t="n">
        <f aca="false">('Summary Data'!I27-('Summary Data'!I11*'Summary Data'!I$40+'Summary Data'!I28*'Summary Data'!I$39)/17*$A92)</f>
        <v>0.0208035722131324</v>
      </c>
      <c r="J92" s="149" t="n">
        <f aca="false">('Summary Data'!J27-('Summary Data'!J11*'Summary Data'!J$40+'Summary Data'!J28*'Summary Data'!J$39)/17*$A92)</f>
        <v>0.0416556699424578</v>
      </c>
      <c r="K92" s="149" t="n">
        <f aca="false">('Summary Data'!K27-('Summary Data'!K11*'Summary Data'!K$40+'Summary Data'!K28*'Summary Data'!K$39)/17*$A92)</f>
        <v>-0.0824889776725341</v>
      </c>
      <c r="L92" s="149" t="n">
        <f aca="false">('Summary Data'!L27-('Summary Data'!L11*'Summary Data'!L$40+'Summary Data'!L28*'Summary Data'!L$39)/17*$A92)</f>
        <v>-0.0347834924522066</v>
      </c>
      <c r="M92" s="149" t="n">
        <f aca="false">('Summary Data'!M27-('Summary Data'!M11*'Summary Data'!M$40+'Summary Data'!M28*'Summary Data'!M$39)/17*$A92)</f>
        <v>0.0395426330004824</v>
      </c>
      <c r="N92" s="149" t="n">
        <f aca="false">('Summary Data'!N27-('Summary Data'!N11*'Summary Data'!N$40+'Summary Data'!N28*'Summary Data'!N$39)/17*$A92)</f>
        <v>-0.0212572681873685</v>
      </c>
      <c r="O92" s="149" t="n">
        <f aca="false">('Summary Data'!O27-('Summary Data'!O11*'Summary Data'!O$40+'Summary Data'!O28*'Summary Data'!O$39)/17*$A92)</f>
        <v>0.0179305579595261</v>
      </c>
      <c r="P92" s="149" t="n">
        <f aca="false">('Summary Data'!P27-('Summary Data'!P11*'Summary Data'!P$40+'Summary Data'!P28*'Summary Data'!P$39)/17*$A92)</f>
        <v>-0.154338336454089</v>
      </c>
      <c r="Q92" s="149" t="n">
        <f aca="false">('Summary Data'!Q27-('Summary Data'!Q11*'Summary Data'!Q$40+'Summary Data'!Q28*'Summary Data'!Q$39)/17*$A92)</f>
        <v>-0.0942858890852669</v>
      </c>
      <c r="R92" s="149" t="n">
        <f aca="false">('Summary Data'!R27-('Summary Data'!R11*'Summary Data'!R$40+'Summary Data'!R28*'Summary Data'!R$39)/17*$A92)</f>
        <v>-0.0853453640470831</v>
      </c>
      <c r="S92" s="149" t="n">
        <f aca="false">('Summary Data'!S27-('Summary Data'!S11*'Summary Data'!S$40+'Summary Data'!S28*'Summary Data'!S$39)/17*$A92)</f>
        <v>-0.112471726814211</v>
      </c>
      <c r="T92" s="149" t="n">
        <f aca="false">('Summary Data'!T27-('Summary Data'!T11*'Summary Data'!T$40+'Summary Data'!T28*'Summary Data'!T$39)/17*$A92)</f>
        <v>-0.0895378973714276</v>
      </c>
      <c r="U92" s="149" t="n">
        <f aca="false">('Summary Data'!U27-('Summary Data'!U11*'Summary Data'!U$40+'Summary Data'!U28*'Summary Data'!U$39)/17*$A92)</f>
        <v>0.0547999380101273</v>
      </c>
      <c r="V92" s="300" t="n">
        <f aca="false">'Summary Data'!V27</f>
        <v>-0.02772994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3123672873504</v>
      </c>
      <c r="C93" s="149" t="n">
        <f aca="false">('Summary Data'!C28-('Summary Data'!C12*'Summary Data'!C$40+'Summary Data'!C29*'Summary Data'!C$39)/17*$A93)</f>
        <v>-0.0207295713967209</v>
      </c>
      <c r="D93" s="149" t="n">
        <f aca="false">('Summary Data'!D28-('Summary Data'!D12*'Summary Data'!D$40+'Summary Data'!D29*'Summary Data'!D$39)/17*$A93)</f>
        <v>-0.0762989072057292</v>
      </c>
      <c r="E93" s="149" t="n">
        <f aca="false">('Summary Data'!E28-('Summary Data'!E12*'Summary Data'!E$40+'Summary Data'!E29*'Summary Data'!E$39)/17*$A93)</f>
        <v>-0.0820946839673633</v>
      </c>
      <c r="F93" s="149" t="n">
        <f aca="false">('Summary Data'!F28-('Summary Data'!F12*'Summary Data'!F$40+'Summary Data'!F29*'Summary Data'!F$39)/17*$A93)</f>
        <v>-0.125176367895883</v>
      </c>
      <c r="G93" s="149" t="n">
        <f aca="false">('Summary Data'!G28-('Summary Data'!G12*'Summary Data'!G$40+'Summary Data'!G29*'Summary Data'!G$39)/17*$A93)</f>
        <v>-0.151121054222301</v>
      </c>
      <c r="H93" s="149" t="n">
        <f aca="false">('Summary Data'!H28-('Summary Data'!H12*'Summary Data'!H$40+'Summary Data'!H29*'Summary Data'!H$39)/17*$A93)</f>
        <v>-0.143849013837172</v>
      </c>
      <c r="I93" s="149" t="n">
        <f aca="false">('Summary Data'!I28-('Summary Data'!I12*'Summary Data'!I$40+'Summary Data'!I29*'Summary Data'!I$39)/17*$A93)</f>
        <v>-0.102833474062152</v>
      </c>
      <c r="J93" s="149" t="n">
        <f aca="false">('Summary Data'!J28-('Summary Data'!J12*'Summary Data'!J$40+'Summary Data'!J29*'Summary Data'!J$39)/17*$A93)</f>
        <v>-0.0894499078666715</v>
      </c>
      <c r="K93" s="149" t="n">
        <f aca="false">('Summary Data'!K28-('Summary Data'!K12*'Summary Data'!K$40+'Summary Data'!K29*'Summary Data'!K$39)/17*$A93)</f>
        <v>-0.0569808002970306</v>
      </c>
      <c r="L93" s="149" t="n">
        <f aca="false">('Summary Data'!L28-('Summary Data'!L12*'Summary Data'!L$40+'Summary Data'!L29*'Summary Data'!L$39)/17*$A93)</f>
        <v>-0.0836868188415741</v>
      </c>
      <c r="M93" s="149" t="n">
        <f aca="false">('Summary Data'!M28-('Summary Data'!M12*'Summary Data'!M$40+'Summary Data'!M29*'Summary Data'!M$39)/17*$A93)</f>
        <v>-0.147308368400778</v>
      </c>
      <c r="N93" s="149" t="n">
        <f aca="false">('Summary Data'!N28-('Summary Data'!N12*'Summary Data'!N$40+'Summary Data'!N29*'Summary Data'!N$39)/17*$A93)</f>
        <v>-0.0887466920878463</v>
      </c>
      <c r="O93" s="149" t="n">
        <f aca="false">('Summary Data'!O28-('Summary Data'!O12*'Summary Data'!O$40+'Summary Data'!O29*'Summary Data'!O$39)/17*$A93)</f>
        <v>-0.0581430930381792</v>
      </c>
      <c r="P93" s="149" t="n">
        <f aca="false">('Summary Data'!P28-('Summary Data'!P12*'Summary Data'!P$40+'Summary Data'!P29*'Summary Data'!P$39)/17*$A93)</f>
        <v>-0.0637719189683002</v>
      </c>
      <c r="Q93" s="149" t="n">
        <f aca="false">('Summary Data'!Q28-('Summary Data'!Q12*'Summary Data'!Q$40+'Summary Data'!Q29*'Summary Data'!Q$39)/17*$A93)</f>
        <v>-0.0645574169715691</v>
      </c>
      <c r="R93" s="149" t="n">
        <f aca="false">('Summary Data'!R28-('Summary Data'!R12*'Summary Data'!R$40+'Summary Data'!R29*'Summary Data'!R$39)/17*$A93)</f>
        <v>-0.0749835970101356</v>
      </c>
      <c r="S93" s="149" t="n">
        <f aca="false">('Summary Data'!S28-('Summary Data'!S12*'Summary Data'!S$40+'Summary Data'!S29*'Summary Data'!S$39)/17*$A93)</f>
        <v>-0.0393706521757286</v>
      </c>
      <c r="T93" s="149" t="n">
        <f aca="false">('Summary Data'!T28-('Summary Data'!T12*'Summary Data'!T$40+'Summary Data'!T29*'Summary Data'!T$39)/17*$A93)</f>
        <v>-0.0778251447845411</v>
      </c>
      <c r="U93" s="149" t="n">
        <f aca="false">('Summary Data'!U28-('Summary Data'!U12*'Summary Data'!U$40+'Summary Data'!U29*'Summary Data'!U$39)/17*$A93)</f>
        <v>-0.00444637630238585</v>
      </c>
      <c r="V93" s="300" t="n">
        <f aca="false">'Summary Data'!V28</f>
        <v>-0.04199842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0.0304800465657035</v>
      </c>
      <c r="C94" s="149" t="n">
        <f aca="false">('Summary Data'!C29-('Summary Data'!C13*'Summary Data'!C$40+'Summary Data'!C30*'Summary Data'!C$39)/17*$A94)</f>
        <v>0.0383233137402231</v>
      </c>
      <c r="D94" s="149" t="n">
        <f aca="false">('Summary Data'!D29-('Summary Data'!D13*'Summary Data'!D$40+'Summary Data'!D30*'Summary Data'!D$39)/17*$A94)</f>
        <v>-0.0224552000034579</v>
      </c>
      <c r="E94" s="149" t="n">
        <f aca="false">('Summary Data'!E29-('Summary Data'!E13*'Summary Data'!E$40+'Summary Data'!E30*'Summary Data'!E$39)/17*$A94)</f>
        <v>0.00386433175888979</v>
      </c>
      <c r="F94" s="149" t="n">
        <f aca="false">('Summary Data'!F29-('Summary Data'!F13*'Summary Data'!F$40+'Summary Data'!F30*'Summary Data'!F$39)/17*$A94)</f>
        <v>0.00724815359287426</v>
      </c>
      <c r="G94" s="149" t="n">
        <f aca="false">('Summary Data'!G29-('Summary Data'!G13*'Summary Data'!G$40+'Summary Data'!G30*'Summary Data'!G$39)/17*$A94)</f>
        <v>-0.00245448041768471</v>
      </c>
      <c r="H94" s="149" t="n">
        <f aca="false">('Summary Data'!H29-('Summary Data'!H13*'Summary Data'!H$40+'Summary Data'!H30*'Summary Data'!H$39)/17*$A94)</f>
        <v>-0.0334676338581726</v>
      </c>
      <c r="I94" s="149" t="n">
        <f aca="false">('Summary Data'!I29-('Summary Data'!I13*'Summary Data'!I$40+'Summary Data'!I30*'Summary Data'!I$39)/17*$A94)</f>
        <v>-0.00257592594489271</v>
      </c>
      <c r="J94" s="149" t="n">
        <f aca="false">('Summary Data'!J29-('Summary Data'!J13*'Summary Data'!J$40+'Summary Data'!J30*'Summary Data'!J$39)/17*$A94)</f>
        <v>-0.00731262928294249</v>
      </c>
      <c r="K94" s="149" t="n">
        <f aca="false">('Summary Data'!K29-('Summary Data'!K13*'Summary Data'!K$40+'Summary Data'!K30*'Summary Data'!K$39)/17*$A94)</f>
        <v>-0.0154102351495153</v>
      </c>
      <c r="L94" s="149" t="n">
        <f aca="false">('Summary Data'!L29-('Summary Data'!L13*'Summary Data'!L$40+'Summary Data'!L30*'Summary Data'!L$39)/17*$A94)</f>
        <v>-0.0257005562630021</v>
      </c>
      <c r="M94" s="149" t="n">
        <f aca="false">('Summary Data'!M29-('Summary Data'!M13*'Summary Data'!M$40+'Summary Data'!M30*'Summary Data'!M$39)/17*$A94)</f>
        <v>-0.0134780451877529</v>
      </c>
      <c r="N94" s="149" t="n">
        <f aca="false">('Summary Data'!N29-('Summary Data'!N13*'Summary Data'!N$40+'Summary Data'!N30*'Summary Data'!N$39)/17*$A94)</f>
        <v>-0.0165552824000551</v>
      </c>
      <c r="O94" s="149" t="n">
        <f aca="false">('Summary Data'!O29-('Summary Data'!O13*'Summary Data'!O$40+'Summary Data'!O30*'Summary Data'!O$39)/17*$A94)</f>
        <v>-0.0182499532192061</v>
      </c>
      <c r="P94" s="149" t="n">
        <f aca="false">('Summary Data'!P29-('Summary Data'!P13*'Summary Data'!P$40+'Summary Data'!P30*'Summary Data'!P$39)/17*$A94)</f>
        <v>-0.0394875364765798</v>
      </c>
      <c r="Q94" s="149" t="n">
        <f aca="false">('Summary Data'!Q29-('Summary Data'!Q13*'Summary Data'!Q$40+'Summary Data'!Q30*'Summary Data'!Q$39)/17*$A94)</f>
        <v>-0.0490203405806626</v>
      </c>
      <c r="R94" s="149" t="n">
        <f aca="false">('Summary Data'!R29-('Summary Data'!R13*'Summary Data'!R$40+'Summary Data'!R30*'Summary Data'!R$39)/17*$A94)</f>
        <v>0.00104463949502871</v>
      </c>
      <c r="S94" s="149" t="n">
        <f aca="false">('Summary Data'!S29-('Summary Data'!S13*'Summary Data'!S$40+'Summary Data'!S30*'Summary Data'!S$39)/17*$A94)</f>
        <v>0.0118455178269224</v>
      </c>
      <c r="T94" s="149" t="n">
        <f aca="false">('Summary Data'!T29-('Summary Data'!T13*'Summary Data'!T$40+'Summary Data'!T30*'Summary Data'!T$39)/17*$A94)</f>
        <v>-0.00934404414665647</v>
      </c>
      <c r="U94" s="149" t="n">
        <f aca="false">('Summary Data'!U29-('Summary Data'!U13*'Summary Data'!U$40+'Summary Data'!U30*'Summary Data'!U$39)/17*$A94)</f>
        <v>0.0464980047156111</v>
      </c>
      <c r="V94" s="300" t="n">
        <f aca="false">'Summary Data'!V29</f>
        <v>-0.00946261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22198095484976</v>
      </c>
      <c r="C95" s="149" t="n">
        <f aca="false">('Summary Data'!C30-('Summary Data'!C14*'Summary Data'!C$40+'Summary Data'!C31*'Summary Data'!C$39)/17*$A95)</f>
        <v>0.00279270029925423</v>
      </c>
      <c r="D95" s="149" t="n">
        <f aca="false">('Summary Data'!D30-('Summary Data'!D14*'Summary Data'!D$40+'Summary Data'!D31*'Summary Data'!D$39)/17*$A95)</f>
        <v>-0.0446086217086005</v>
      </c>
      <c r="E95" s="149" t="n">
        <f aca="false">('Summary Data'!E30-('Summary Data'!E14*'Summary Data'!E$40+'Summary Data'!E31*'Summary Data'!E$39)/17*$A95)</f>
        <v>-0.0568137379113827</v>
      </c>
      <c r="F95" s="149" t="n">
        <f aca="false">('Summary Data'!F30-('Summary Data'!F14*'Summary Data'!F$40+'Summary Data'!F31*'Summary Data'!F$39)/17*$A95)</f>
        <v>-0.0380766652932929</v>
      </c>
      <c r="G95" s="149" t="n">
        <f aca="false">('Summary Data'!G30-('Summary Data'!G14*'Summary Data'!G$40+'Summary Data'!G31*'Summary Data'!G$39)/17*$A95)</f>
        <v>-0.0666385358373466</v>
      </c>
      <c r="H95" s="149" t="n">
        <f aca="false">('Summary Data'!H30-('Summary Data'!H14*'Summary Data'!H$40+'Summary Data'!H31*'Summary Data'!H$39)/17*$A95)</f>
        <v>-0.0572036198858099</v>
      </c>
      <c r="I95" s="149" t="n">
        <f aca="false">('Summary Data'!I30-('Summary Data'!I14*'Summary Data'!I$40+'Summary Data'!I31*'Summary Data'!I$39)/17*$A95)</f>
        <v>-0.0496810939859568</v>
      </c>
      <c r="J95" s="149" t="n">
        <f aca="false">('Summary Data'!J30-('Summary Data'!J14*'Summary Data'!J$40+'Summary Data'!J31*'Summary Data'!J$39)/17*$A95)</f>
        <v>-0.047404666995701</v>
      </c>
      <c r="K95" s="149" t="n">
        <f aca="false">('Summary Data'!K30-('Summary Data'!K14*'Summary Data'!K$40+'Summary Data'!K31*'Summary Data'!K$39)/17*$A95)</f>
        <v>-0.0167151264428451</v>
      </c>
      <c r="L95" s="149" t="n">
        <f aca="false">('Summary Data'!L30-('Summary Data'!L14*'Summary Data'!L$40+'Summary Data'!L31*'Summary Data'!L$39)/17*$A95)</f>
        <v>-0.037288332960786</v>
      </c>
      <c r="M95" s="149" t="n">
        <f aca="false">('Summary Data'!M30-('Summary Data'!M14*'Summary Data'!M$40+'Summary Data'!M31*'Summary Data'!M$39)/17*$A95)</f>
        <v>-0.05515393688885</v>
      </c>
      <c r="N95" s="149" t="n">
        <f aca="false">('Summary Data'!N30-('Summary Data'!N14*'Summary Data'!N$40+'Summary Data'!N31*'Summary Data'!N$39)/17*$A95)</f>
        <v>-0.0418379647776008</v>
      </c>
      <c r="O95" s="149" t="n">
        <f aca="false">('Summary Data'!O30-('Summary Data'!O14*'Summary Data'!O$40+'Summary Data'!O31*'Summary Data'!O$39)/17*$A95)</f>
        <v>-0.067975863730345</v>
      </c>
      <c r="P95" s="149" t="n">
        <f aca="false">('Summary Data'!P30-('Summary Data'!P14*'Summary Data'!P$40+'Summary Data'!P31*'Summary Data'!P$39)/17*$A95)</f>
        <v>-0.0581833817025323</v>
      </c>
      <c r="Q95" s="149" t="n">
        <f aca="false">('Summary Data'!Q30-('Summary Data'!Q14*'Summary Data'!Q$40+'Summary Data'!Q31*'Summary Data'!Q$39)/17*$A95)</f>
        <v>-0.0398284141149654</v>
      </c>
      <c r="R95" s="149" t="n">
        <f aca="false">('Summary Data'!R30-('Summary Data'!R14*'Summary Data'!R$40+'Summary Data'!R31*'Summary Data'!R$39)/17*$A95)</f>
        <v>-0.0398273665838239</v>
      </c>
      <c r="S95" s="149" t="n">
        <f aca="false">('Summary Data'!S30-('Summary Data'!S14*'Summary Data'!S$40+'Summary Data'!S31*'Summary Data'!S$39)/17*$A95)</f>
        <v>-0.0378753679208856</v>
      </c>
      <c r="T95" s="149" t="n">
        <f aca="false">('Summary Data'!T30-('Summary Data'!T14*'Summary Data'!T$40+'Summary Data'!T31*'Summary Data'!T$39)/17*$A95)</f>
        <v>-0.0372471751819424</v>
      </c>
      <c r="U95" s="149" t="n">
        <f aca="false">('Summary Data'!U30-('Summary Data'!U14*'Summary Data'!U$40+'Summary Data'!U31*'Summary Data'!U$39)/17*$A95)</f>
        <v>-0.0729775901356306</v>
      </c>
      <c r="V95" s="300" t="n">
        <f aca="false">'Summary Data'!V30</f>
        <v>-0.0477245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0.000302191435729432</v>
      </c>
      <c r="C96" s="149" t="n">
        <f aca="false">('Summary Data'!C31-('Summary Data'!C15*'Summary Data'!C$40+'Summary Data'!C32*'Summary Data'!C$39)/17*$A96)</f>
        <v>0.00285205319632753</v>
      </c>
      <c r="D96" s="149" t="n">
        <f aca="false">('Summary Data'!D31-('Summary Data'!D15*'Summary Data'!D$40+'Summary Data'!D32*'Summary Data'!D$39)/17*$A96)</f>
        <v>1.33847741682416E-005</v>
      </c>
      <c r="E96" s="149" t="n">
        <f aca="false">('Summary Data'!E31-('Summary Data'!E15*'Summary Data'!E$40+'Summary Data'!E32*'Summary Data'!E$39)/17*$A96)</f>
        <v>0.00209662559452047</v>
      </c>
      <c r="F96" s="149" t="n">
        <f aca="false">('Summary Data'!F31-('Summary Data'!F15*'Summary Data'!F$40+'Summary Data'!F32*'Summary Data'!F$39)/17*$A96)</f>
        <v>-1.68301975670207E-006</v>
      </c>
      <c r="G96" s="149" t="n">
        <f aca="false">('Summary Data'!G31-('Summary Data'!G15*'Summary Data'!G$40+'Summary Data'!G32*'Summary Data'!G$39)/17*$A96)</f>
        <v>-1.03577411905871E-005</v>
      </c>
      <c r="H96" s="149" t="n">
        <f aca="false">('Summary Data'!H31-('Summary Data'!H15*'Summary Data'!H$40+'Summary Data'!H32*'Summary Data'!H$39)/17*$A96)</f>
        <v>-2.80385357470832E-007</v>
      </c>
      <c r="I96" s="149" t="n">
        <f aca="false">('Summary Data'!I31-('Summary Data'!I15*'Summary Data'!I$40+'Summary Data'!I32*'Summary Data'!I$39)/17*$A96)</f>
        <v>1.72887896264708E-005</v>
      </c>
      <c r="J96" s="149" t="n">
        <f aca="false">('Summary Data'!J31-('Summary Data'!J15*'Summary Data'!J$40+'Summary Data'!J32*'Summary Data'!J$39)/17*$A96)</f>
        <v>-0.00306953791420106</v>
      </c>
      <c r="K96" s="149" t="n">
        <f aca="false">('Summary Data'!K31-('Summary Data'!K15*'Summary Data'!K$40+'Summary Data'!K32*'Summary Data'!K$39)/17*$A96)</f>
        <v>0.00349618976758824</v>
      </c>
      <c r="L96" s="149" t="n">
        <f aca="false">('Summary Data'!L31-('Summary Data'!L15*'Summary Data'!L$40+'Summary Data'!L32*'Summary Data'!L$39)/17*$A96)</f>
        <v>-2.411840872827E-006</v>
      </c>
      <c r="M96" s="149" t="n">
        <f aca="false">('Summary Data'!M31-('Summary Data'!M15*'Summary Data'!M$40+'Summary Data'!M32*'Summary Data'!M$39)/17*$A96)</f>
        <v>-6.54843248235244E-006</v>
      </c>
      <c r="N96" s="149" t="n">
        <f aca="false">('Summary Data'!N31-('Summary Data'!N15*'Summary Data'!N$40+'Summary Data'!N32*'Summary Data'!N$39)/17*$A96)</f>
        <v>-2.19202699323559E-005</v>
      </c>
      <c r="O96" s="149" t="n">
        <f aca="false">('Summary Data'!O31-('Summary Data'!O15*'Summary Data'!O$40+'Summary Data'!O32*'Summary Data'!O$39)/17*$A96)</f>
        <v>-8.76737403588228E-005</v>
      </c>
      <c r="P96" s="149" t="n">
        <f aca="false">('Summary Data'!P31-('Summary Data'!P15*'Summary Data'!P$40+'Summary Data'!P32*'Summary Data'!P$39)/17*$A96)</f>
        <v>-7.29427096941154E-006</v>
      </c>
      <c r="Q96" s="149" t="n">
        <f aca="false">('Summary Data'!Q31-('Summary Data'!Q15*'Summary Data'!Q$40+'Summary Data'!Q32*'Summary Data'!Q$39)/17*$A96)</f>
        <v>-2.01562181317838E-006</v>
      </c>
      <c r="R96" s="149" t="n">
        <f aca="false">('Summary Data'!R31-('Summary Data'!R15*'Summary Data'!R$40+'Summary Data'!R32*'Summary Data'!R$39)/17*$A96)</f>
        <v>7.52296558870214E-006</v>
      </c>
      <c r="S96" s="149" t="n">
        <f aca="false">('Summary Data'!S31-('Summary Data'!S15*'Summary Data'!S$40+'Summary Data'!S32*'Summary Data'!S$39)/17*$A96)</f>
        <v>3.51184503470554E-005</v>
      </c>
      <c r="T96" s="149" t="n">
        <f aca="false">('Summary Data'!T31-('Summary Data'!T15*'Summary Data'!T$40+'Summary Data'!T32*'Summary Data'!T$39)/17*$A96)</f>
        <v>-7.56383637058947E-007</v>
      </c>
      <c r="U96" s="149" t="n">
        <f aca="false">('Summary Data'!U31-('Summary Data'!U15*'Summary Data'!U$40+'Summary Data'!U32*'Summary Data'!U$39)/17*$A96)</f>
        <v>-0.00113998496942512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15839149825178</v>
      </c>
      <c r="C97" s="149" t="n">
        <f aca="false">('Summary Data'!C32-('Summary Data'!C16*'Summary Data'!C$40+'Summary Data'!C33*'Summary Data'!C$39)/17*$A97)</f>
        <v>-0.0685754068119552</v>
      </c>
      <c r="D97" s="149" t="n">
        <f aca="false">('Summary Data'!D32-('Summary Data'!D16*'Summary Data'!D$40+'Summary Data'!D33*'Summary Data'!D$39)/17*$A97)</f>
        <v>-0.0534828852966055</v>
      </c>
      <c r="E97" s="149" t="n">
        <f aca="false">('Summary Data'!E32-('Summary Data'!E16*'Summary Data'!E$40+'Summary Data'!E33*'Summary Data'!E$39)/17*$A97)</f>
        <v>-0.0405702588551487</v>
      </c>
      <c r="F97" s="149" t="n">
        <f aca="false">('Summary Data'!F32-('Summary Data'!F16*'Summary Data'!F$40+'Summary Data'!F33*'Summary Data'!F$39)/17*$A97)</f>
        <v>-0.0468516681028135</v>
      </c>
      <c r="G97" s="149" t="n">
        <f aca="false">('Summary Data'!G32-('Summary Data'!G16*'Summary Data'!G$40+'Summary Data'!G33*'Summary Data'!G$39)/17*$A97)</f>
        <v>-0.0567036850957988</v>
      </c>
      <c r="H97" s="149" t="n">
        <f aca="false">('Summary Data'!H32-('Summary Data'!H16*'Summary Data'!H$40+'Summary Data'!H33*'Summary Data'!H$39)/17*$A97)</f>
        <v>-0.0532052070087237</v>
      </c>
      <c r="I97" s="149" t="n">
        <f aca="false">('Summary Data'!I32-('Summary Data'!I16*'Summary Data'!I$40+'Summary Data'!I33*'Summary Data'!I$39)/17*$A97)</f>
        <v>-0.0408301289530415</v>
      </c>
      <c r="J97" s="149" t="n">
        <f aca="false">('Summary Data'!J32-('Summary Data'!J16*'Summary Data'!J$40+'Summary Data'!J33*'Summary Data'!J$39)/17*$A97)</f>
        <v>-0.0415208616227496</v>
      </c>
      <c r="K97" s="149" t="n">
        <f aca="false">('Summary Data'!K32-('Summary Data'!K16*'Summary Data'!K$40+'Summary Data'!K33*'Summary Data'!K$39)/17*$A97)</f>
        <v>-0.0359348986989522</v>
      </c>
      <c r="L97" s="149" t="n">
        <f aca="false">('Summary Data'!L32-('Summary Data'!L16*'Summary Data'!L$40+'Summary Data'!L33*'Summary Data'!L$39)/17*$A97)</f>
        <v>-0.04604950352642</v>
      </c>
      <c r="M97" s="149" t="n">
        <f aca="false">('Summary Data'!M32-('Summary Data'!M16*'Summary Data'!M$40+'Summary Data'!M33*'Summary Data'!M$39)/17*$A97)</f>
        <v>-0.0516672234146972</v>
      </c>
      <c r="N97" s="149" t="n">
        <f aca="false">('Summary Data'!N32-('Summary Data'!N16*'Summary Data'!N$40+'Summary Data'!N33*'Summary Data'!N$39)/17*$A97)</f>
        <v>-0.0425891919594454</v>
      </c>
      <c r="O97" s="149" t="n">
        <f aca="false">('Summary Data'!O32-('Summary Data'!O16*'Summary Data'!O$40+'Summary Data'!O33*'Summary Data'!O$39)/17*$A97)</f>
        <v>-0.0499556815903385</v>
      </c>
      <c r="P97" s="149" t="n">
        <f aca="false">('Summary Data'!P32-('Summary Data'!P16*'Summary Data'!P$40+'Summary Data'!P33*'Summary Data'!P$39)/17*$A97)</f>
        <v>-0.0571132948198686</v>
      </c>
      <c r="Q97" s="149" t="n">
        <f aca="false">('Summary Data'!Q32-('Summary Data'!Q16*'Summary Data'!Q$40+'Summary Data'!Q33*'Summary Data'!Q$39)/17*$A97)</f>
        <v>-0.0606784710129621</v>
      </c>
      <c r="R97" s="149" t="n">
        <f aca="false">('Summary Data'!R32-('Summary Data'!R16*'Summary Data'!R$40+'Summary Data'!R33*'Summary Data'!R$39)/17*$A97)</f>
        <v>-0.0579571081126785</v>
      </c>
      <c r="S97" s="149" t="n">
        <f aca="false">('Summary Data'!S32-('Summary Data'!S16*'Summary Data'!S$40+'Summary Data'!S33*'Summary Data'!S$39)/17*$A97)</f>
        <v>-0.0482890163969255</v>
      </c>
      <c r="T97" s="149" t="n">
        <f aca="false">('Summary Data'!T32-('Summary Data'!T16*'Summary Data'!T$40+'Summary Data'!T33*'Summary Data'!T$39)/17*$A97)</f>
        <v>-0.0502982343653865</v>
      </c>
      <c r="U97" s="149" t="n">
        <f aca="false">('Summary Data'!U32-('Summary Data'!U16*'Summary Data'!U$40+'Summary Data'!U33*'Summary Data'!U$39)/17*$A97)</f>
        <v>-0.0236394136182733</v>
      </c>
      <c r="V97" s="300" t="n">
        <f aca="false">'Summary Data'!V32</f>
        <v>-0.04434293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-0.1163261329992</v>
      </c>
      <c r="C98" s="149" t="n">
        <f aca="false">('Summary Data'!C33-('Summary Data'!C17*'Summary Data'!C$40+'Summary Data'!C34*'Summary Data'!C$39)/17*$A98)*10</f>
        <v>-0.0701555812402822</v>
      </c>
      <c r="D98" s="149" t="n">
        <f aca="false">('Summary Data'!D33-('Summary Data'!D17*'Summary Data'!D$40+'Summary Data'!D34*'Summary Data'!D$39)/17*$A98)*10</f>
        <v>-0.0592673283846071</v>
      </c>
      <c r="E98" s="149" t="n">
        <f aca="false">('Summary Data'!E33-('Summary Data'!E17*'Summary Data'!E$40+'Summary Data'!E34*'Summary Data'!E$39)/17*$A98)*10</f>
        <v>-0.0501134891455557</v>
      </c>
      <c r="F98" s="149" t="n">
        <f aca="false">('Summary Data'!F33-('Summary Data'!F17*'Summary Data'!F$40+'Summary Data'!F34*'Summary Data'!F$39)/17*$A98)*10</f>
        <v>-0.0516330778340054</v>
      </c>
      <c r="G98" s="149" t="n">
        <f aca="false">('Summary Data'!G33-('Summary Data'!G17*'Summary Data'!G$40+'Summary Data'!G34*'Summary Data'!G$39)/17*$A98)*10</f>
        <v>-0.0515082460959238</v>
      </c>
      <c r="H98" s="149" t="n">
        <f aca="false">('Summary Data'!H33-('Summary Data'!H17*'Summary Data'!H$40+'Summary Data'!H34*'Summary Data'!H$39)/17*$A98)*10</f>
        <v>-0.00646495965237671</v>
      </c>
      <c r="I98" s="149" t="n">
        <f aca="false">('Summary Data'!I33-('Summary Data'!I17*'Summary Data'!I$40+'Summary Data'!I34*'Summary Data'!I$39)/17*$A98)*10</f>
        <v>0.00780168419895035</v>
      </c>
      <c r="J98" s="149" t="n">
        <f aca="false">('Summary Data'!J33-('Summary Data'!J17*'Summary Data'!J$40+'Summary Data'!J34*'Summary Data'!J$39)/17*$A98)*10</f>
        <v>0.0144710432211684</v>
      </c>
      <c r="K98" s="149" t="n">
        <f aca="false">('Summary Data'!K33-('Summary Data'!K17*'Summary Data'!K$40+'Summary Data'!K34*'Summary Data'!K$39)/17*$A98)*10</f>
        <v>0.00902638324859765</v>
      </c>
      <c r="L98" s="149" t="n">
        <f aca="false">('Summary Data'!L33-('Summary Data'!L17*'Summary Data'!L$40+'Summary Data'!L34*'Summary Data'!L$39)/17*$A98)*10</f>
        <v>0.0187218653967118</v>
      </c>
      <c r="M98" s="149" t="n">
        <f aca="false">('Summary Data'!M33-('Summary Data'!M17*'Summary Data'!M$40+'Summary Data'!M34*'Summary Data'!M$39)/17*$A98)*10</f>
        <v>0.00322489525406588</v>
      </c>
      <c r="N98" s="149" t="n">
        <f aca="false">('Summary Data'!N33-('Summary Data'!N17*'Summary Data'!N$40+'Summary Data'!N34*'Summary Data'!N$39)/17*$A98)*10</f>
        <v>-0.059259948094197</v>
      </c>
      <c r="O98" s="149" t="n">
        <f aca="false">('Summary Data'!O33-('Summary Data'!O17*'Summary Data'!O$40+'Summary Data'!O34*'Summary Data'!O$39)/17*$A98)*10</f>
        <v>-0.0515741495942334</v>
      </c>
      <c r="P98" s="149" t="n">
        <f aca="false">('Summary Data'!P33-('Summary Data'!P17*'Summary Data'!P$40+'Summary Data'!P34*'Summary Data'!P$39)/17*$A98)*10</f>
        <v>-0.044918686955912</v>
      </c>
      <c r="Q98" s="149" t="n">
        <f aca="false">('Summary Data'!Q33-('Summary Data'!Q17*'Summary Data'!Q$40+'Summary Data'!Q34*'Summary Data'!Q$39)/17*$A98)*10</f>
        <v>-0.0502218588290254</v>
      </c>
      <c r="R98" s="149" t="n">
        <f aca="false">('Summary Data'!R33-('Summary Data'!R17*'Summary Data'!R$40+'Summary Data'!R34*'Summary Data'!R$39)/17*$A98)*10</f>
        <v>-0.0423968734061971</v>
      </c>
      <c r="S98" s="149" t="n">
        <f aca="false">('Summary Data'!S33-('Summary Data'!S17*'Summary Data'!S$40+'Summary Data'!S34*'Summary Data'!S$39)/17*$A98)*10</f>
        <v>-0.0353776435065894</v>
      </c>
      <c r="T98" s="149" t="n">
        <f aca="false">('Summary Data'!T33-('Summary Data'!T17*'Summary Data'!T$40+'Summary Data'!T34*'Summary Data'!T$39)/17*$A98)*10</f>
        <v>-0.0154584523479671</v>
      </c>
      <c r="U98" s="149" t="n">
        <f aca="false">('Summary Data'!U33-('Summary Data'!U17*'Summary Data'!U$40+'Summary Data'!U34*'Summary Data'!U$39)/17*$A98)*10</f>
        <v>0.00356113939839701</v>
      </c>
      <c r="V98" s="300" t="n">
        <f aca="false">'Summary Data'!V33*10</f>
        <v>-0.03335299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76130602122868</v>
      </c>
      <c r="C99" s="149" t="n">
        <f aca="false">('Summary Data'!C34-('Summary Data'!C18*'Summary Data'!C$40+'Summary Data'!C35*'Summary Data'!C$39)/17*$A99)*10</f>
        <v>-0.063271058022546</v>
      </c>
      <c r="D99" s="149" t="n">
        <f aca="false">('Summary Data'!D34-('Summary Data'!D18*'Summary Data'!D$40+'Summary Data'!D35*'Summary Data'!D$39)/17*$A99)*10</f>
        <v>-0.0753362805098458</v>
      </c>
      <c r="E99" s="149" t="n">
        <f aca="false">('Summary Data'!E34-('Summary Data'!E18*'Summary Data'!E$40+'Summary Data'!E35*'Summary Data'!E$39)/17*$A99)*10</f>
        <v>-0.0549787273803626</v>
      </c>
      <c r="F99" s="149" t="n">
        <f aca="false">('Summary Data'!F34-('Summary Data'!F18*'Summary Data'!F$40+'Summary Data'!F35*'Summary Data'!F$39)/17*$A99)*10</f>
        <v>-0.0800849478879165</v>
      </c>
      <c r="G99" s="149" t="n">
        <f aca="false">('Summary Data'!G34-('Summary Data'!G18*'Summary Data'!G$40+'Summary Data'!G35*'Summary Data'!G$39)/17*$A99)*10</f>
        <v>-0.086428253323313</v>
      </c>
      <c r="H99" s="149" t="n">
        <f aca="false">('Summary Data'!H34-('Summary Data'!H18*'Summary Data'!H$40+'Summary Data'!H35*'Summary Data'!H$39)/17*$A99)*10</f>
        <v>-0.10209931907807</v>
      </c>
      <c r="I99" s="149" t="n">
        <f aca="false">('Summary Data'!I34-('Summary Data'!I18*'Summary Data'!I$40+'Summary Data'!I35*'Summary Data'!I$39)/17*$A99)*10</f>
        <v>-0.0811642493155844</v>
      </c>
      <c r="J99" s="149" t="n">
        <f aca="false">('Summary Data'!J34-('Summary Data'!J18*'Summary Data'!J$40+'Summary Data'!J35*'Summary Data'!J$39)/17*$A99)*10</f>
        <v>-0.05955684762509</v>
      </c>
      <c r="K99" s="149" t="n">
        <f aca="false">('Summary Data'!K34-('Summary Data'!K18*'Summary Data'!K$40+'Summary Data'!K35*'Summary Data'!K$39)/17*$A99)*10</f>
        <v>-0.0447061764772177</v>
      </c>
      <c r="L99" s="149" t="n">
        <f aca="false">('Summary Data'!L34-('Summary Data'!L18*'Summary Data'!L$40+'Summary Data'!L35*'Summary Data'!L$39)/17*$A99)*10</f>
        <v>-0.064769315811814</v>
      </c>
      <c r="M99" s="149" t="n">
        <f aca="false">('Summary Data'!M34-('Summary Data'!M18*'Summary Data'!M$40+'Summary Data'!M35*'Summary Data'!M$39)/17*$A99)*10</f>
        <v>-0.0807114047749993</v>
      </c>
      <c r="N99" s="149" t="n">
        <f aca="false">('Summary Data'!N34-('Summary Data'!N18*'Summary Data'!N$40+'Summary Data'!N35*'Summary Data'!N$39)/17*$A99)*10</f>
        <v>-0.0482714766280018</v>
      </c>
      <c r="O99" s="149" t="n">
        <f aca="false">('Summary Data'!O34-('Summary Data'!O18*'Summary Data'!O$40+'Summary Data'!O35*'Summary Data'!O$39)/17*$A99)*10</f>
        <v>-0.0788566166239194</v>
      </c>
      <c r="P99" s="149" t="n">
        <f aca="false">('Summary Data'!P34-('Summary Data'!P18*'Summary Data'!P$40+'Summary Data'!P35*'Summary Data'!P$39)/17*$A99)*10</f>
        <v>-0.0714918372609903</v>
      </c>
      <c r="Q99" s="149" t="n">
        <f aca="false">('Summary Data'!Q34-('Summary Data'!Q18*'Summary Data'!Q$40+'Summary Data'!Q35*'Summary Data'!Q$39)/17*$A99)*10</f>
        <v>-0.0928070773078647</v>
      </c>
      <c r="R99" s="149" t="n">
        <f aca="false">('Summary Data'!R34-('Summary Data'!R18*'Summary Data'!R$40+'Summary Data'!R35*'Summary Data'!R$39)/17*$A99)*10</f>
        <v>-0.0591261904210479</v>
      </c>
      <c r="S99" s="149" t="n">
        <f aca="false">('Summary Data'!S34-('Summary Data'!S18*'Summary Data'!S$40+'Summary Data'!S35*'Summary Data'!S$39)/17*$A99)*10</f>
        <v>-0.0451279929313027</v>
      </c>
      <c r="T99" s="149" t="n">
        <f aca="false">('Summary Data'!T34-('Summary Data'!T18*'Summary Data'!T$40+'Summary Data'!T35*'Summary Data'!T$39)/17*$A99)*10</f>
        <v>-0.0533971776832415</v>
      </c>
      <c r="U99" s="149" t="n">
        <f aca="false">('Summary Data'!U34-('Summary Data'!U18*'Summary Data'!U$40+'Summary Data'!U35*'Summary Data'!U$39)/17*$A99)*10</f>
        <v>-0.0297657931815669</v>
      </c>
      <c r="V99" s="300" t="n">
        <f aca="false">'Summary Data'!V34*10</f>
        <v>-0.07253469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329233723077332</v>
      </c>
      <c r="C100" s="149" t="n">
        <f aca="false">('Summary Data'!C35-('Summary Data'!C19*'Summary Data'!C$40+'Summary Data'!C36*'Summary Data'!C$39)/17*$A100)*10</f>
        <v>-0.0941563516360334</v>
      </c>
      <c r="D100" s="149" t="n">
        <f aca="false">('Summary Data'!D35-('Summary Data'!D19*'Summary Data'!D$40+'Summary Data'!D36*'Summary Data'!D$39)/17*$A100)*10</f>
        <v>-0.0945466754467065</v>
      </c>
      <c r="E100" s="149" t="n">
        <f aca="false">('Summary Data'!E35-('Summary Data'!E19*'Summary Data'!E$40+'Summary Data'!E36*'Summary Data'!E$39)/17*$A100)*10</f>
        <v>-0.0762544055934471</v>
      </c>
      <c r="F100" s="149" t="n">
        <f aca="false">('Summary Data'!F35-('Summary Data'!F19*'Summary Data'!F$40+'Summary Data'!F36*'Summary Data'!F$39)/17*$A100)*10</f>
        <v>-0.0527555751678391</v>
      </c>
      <c r="G100" s="149" t="n">
        <f aca="false">('Summary Data'!G35-('Summary Data'!G19*'Summary Data'!G$40+'Summary Data'!G36*'Summary Data'!G$39)/17*$A100)*10</f>
        <v>-0.0496782209502273</v>
      </c>
      <c r="H100" s="149" t="n">
        <f aca="false">('Summary Data'!H35-('Summary Data'!H19*'Summary Data'!H$40+'Summary Data'!H36*'Summary Data'!H$39)/17*$A100)*10</f>
        <v>-0.0556848270338461</v>
      </c>
      <c r="I100" s="149" t="n">
        <f aca="false">('Summary Data'!I35-('Summary Data'!I19*'Summary Data'!I$40+'Summary Data'!I36*'Summary Data'!I$39)/17*$A100)*10</f>
        <v>-0.0702395974338551</v>
      </c>
      <c r="J100" s="149" t="n">
        <f aca="false">('Summary Data'!J35-('Summary Data'!J19*'Summary Data'!J$40+'Summary Data'!J36*'Summary Data'!J$39)/17*$A100)*10</f>
        <v>-0.063199648285132</v>
      </c>
      <c r="K100" s="149" t="n">
        <f aca="false">('Summary Data'!K35-('Summary Data'!K19*'Summary Data'!K$40+'Summary Data'!K36*'Summary Data'!K$39)/17*$A100)*10</f>
        <v>-0.0524017845104682</v>
      </c>
      <c r="L100" s="149" t="n">
        <f aca="false">('Summary Data'!L35-('Summary Data'!L19*'Summary Data'!L$40+'Summary Data'!L36*'Summary Data'!L$39)/17*$A100)*10</f>
        <v>-0.0546721608647693</v>
      </c>
      <c r="M100" s="149" t="n">
        <f aca="false">('Summary Data'!M35-('Summary Data'!M19*'Summary Data'!M$40+'Summary Data'!M36*'Summary Data'!M$39)/17*$A100)*10</f>
        <v>-0.0598935587675865</v>
      </c>
      <c r="N100" s="149" t="n">
        <f aca="false">('Summary Data'!N35-('Summary Data'!N19*'Summary Data'!N$40+'Summary Data'!N36*'Summary Data'!N$39)/17*$A100)*10</f>
        <v>-0.0588638781633293</v>
      </c>
      <c r="O100" s="149" t="n">
        <f aca="false">('Summary Data'!O35-('Summary Data'!O19*'Summary Data'!O$40+'Summary Data'!O36*'Summary Data'!O$39)/17*$A100)*10</f>
        <v>-0.0831460593606277</v>
      </c>
      <c r="P100" s="149" t="n">
        <f aca="false">('Summary Data'!P35-('Summary Data'!P19*'Summary Data'!P$40+'Summary Data'!P36*'Summary Data'!P$39)/17*$A100)*10</f>
        <v>-0.0558252113811021</v>
      </c>
      <c r="Q100" s="149" t="n">
        <f aca="false">('Summary Data'!Q35-('Summary Data'!Q19*'Summary Data'!Q$40+'Summary Data'!Q36*'Summary Data'!Q$39)/17*$A100)*10</f>
        <v>-0.0685914383917056</v>
      </c>
      <c r="R100" s="149" t="n">
        <f aca="false">('Summary Data'!R35-('Summary Data'!R19*'Summary Data'!R$40+'Summary Data'!R36*'Summary Data'!R$39)/17*$A100)*10</f>
        <v>-0.0508770767149973</v>
      </c>
      <c r="S100" s="149" t="n">
        <f aca="false">('Summary Data'!S35-('Summary Data'!S19*'Summary Data'!S$40+'Summary Data'!S36*'Summary Data'!S$39)/17*$A100)*10</f>
        <v>-0.0584977959715977</v>
      </c>
      <c r="T100" s="149" t="n">
        <f aca="false">('Summary Data'!T35-('Summary Data'!T19*'Summary Data'!T$40+'Summary Data'!T36*'Summary Data'!T$39)/17*$A100)*10</f>
        <v>-0.0665926264147907</v>
      </c>
      <c r="U100" s="149" t="n">
        <f aca="false">('Summary Data'!U35-('Summary Data'!U19*'Summary Data'!U$40+'Summary Data'!U36*'Summary Data'!U$39)/17*$A100)*10</f>
        <v>-0.00918238729952205</v>
      </c>
      <c r="V100" s="300" t="n">
        <f aca="false">'Summary Data'!V35*10</f>
        <v>-0.06039639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06690848</v>
      </c>
      <c r="C101" s="149" t="n">
        <f aca="false">('Summary Data'!C36-('Summary Data'!C20*'Summary Data'!C$40+'Summary Data'!C37*'Summary Data'!C$39)/17*$A101)*10</f>
        <v>-0.0510014</v>
      </c>
      <c r="D101" s="149" t="n">
        <f aca="false">('Summary Data'!D36-('Summary Data'!D20*'Summary Data'!D$40+'Summary Data'!D37*'Summary Data'!D$39)/17*$A101)*10</f>
        <v>-0.07873795</v>
      </c>
      <c r="E101" s="149" t="n">
        <f aca="false">('Summary Data'!E36-('Summary Data'!E20*'Summary Data'!E$40+'Summary Data'!E37*'Summary Data'!E$39)/17*$A101)*10</f>
        <v>-0.03758009</v>
      </c>
      <c r="F101" s="149" t="n">
        <f aca="false">('Summary Data'!F36-('Summary Data'!F20*'Summary Data'!F$40+'Summary Data'!F37*'Summary Data'!F$39)/17*$A101)*10</f>
        <v>-0.05672169</v>
      </c>
      <c r="G101" s="149" t="n">
        <f aca="false">('Summary Data'!G36-('Summary Data'!G20*'Summary Data'!G$40+'Summary Data'!G37*'Summary Data'!G$39)/17*$A101)*10</f>
        <v>-0.04289923</v>
      </c>
      <c r="H101" s="149" t="n">
        <f aca="false">('Summary Data'!H36-('Summary Data'!H20*'Summary Data'!H$40+'Summary Data'!H37*'Summary Data'!H$39)/17*$A101)*10</f>
        <v>-0.05379792</v>
      </c>
      <c r="I101" s="149" t="n">
        <f aca="false">('Summary Data'!I36-('Summary Data'!I20*'Summary Data'!I$40+'Summary Data'!I37*'Summary Data'!I$39)/17*$A101)*10</f>
        <v>-0.07966272</v>
      </c>
      <c r="J101" s="149" t="n">
        <f aca="false">('Summary Data'!J36-('Summary Data'!J20*'Summary Data'!J$40+'Summary Data'!J37*'Summary Data'!J$39)/17*$A101)*10</f>
        <v>-0.04614493</v>
      </c>
      <c r="K101" s="149" t="n">
        <f aca="false">('Summary Data'!K36-('Summary Data'!K20*'Summary Data'!K$40+'Summary Data'!K37*'Summary Data'!K$39)/17*$A101)*10</f>
        <v>-0.04507459</v>
      </c>
      <c r="L101" s="149" t="n">
        <f aca="false">('Summary Data'!L36-('Summary Data'!L20*'Summary Data'!L$40+'Summary Data'!L37*'Summary Data'!L$39)/17*$A101)*10</f>
        <v>-0.05994071</v>
      </c>
      <c r="M101" s="149" t="n">
        <f aca="false">('Summary Data'!M36-('Summary Data'!M20*'Summary Data'!M$40+'Summary Data'!M37*'Summary Data'!M$39)/17*$A101)*10</f>
        <v>-0.03005359</v>
      </c>
      <c r="N101" s="149" t="n">
        <f aca="false">('Summary Data'!N36-('Summary Data'!N20*'Summary Data'!N$40+'Summary Data'!N37*'Summary Data'!N$39)/17*$A101)*10</f>
        <v>-0.02892723</v>
      </c>
      <c r="O101" s="149" t="n">
        <f aca="false">('Summary Data'!O36-('Summary Data'!O20*'Summary Data'!O$40+'Summary Data'!O37*'Summary Data'!O$39)/17*$A101)*10</f>
        <v>-0.003518301</v>
      </c>
      <c r="P101" s="149" t="n">
        <f aca="false">('Summary Data'!P36-('Summary Data'!P20*'Summary Data'!P$40+'Summary Data'!P37*'Summary Data'!P$39)/17*$A101)*10</f>
        <v>-0.02233781</v>
      </c>
      <c r="Q101" s="149" t="n">
        <f aca="false">('Summary Data'!Q36-('Summary Data'!Q20*'Summary Data'!Q$40+'Summary Data'!Q37*'Summary Data'!Q$39)/17*$A101)*10</f>
        <v>-0.04327683</v>
      </c>
      <c r="R101" s="149" t="n">
        <f aca="false">('Summary Data'!R36-('Summary Data'!R20*'Summary Data'!R$40+'Summary Data'!R37*'Summary Data'!R$39)/17*$A101)*10</f>
        <v>-0.04021579</v>
      </c>
      <c r="S101" s="149" t="n">
        <f aca="false">('Summary Data'!S36-('Summary Data'!S20*'Summary Data'!S$40+'Summary Data'!S37*'Summary Data'!S$39)/17*$A101)*10</f>
        <v>-0.06669899</v>
      </c>
      <c r="T101" s="149" t="n">
        <f aca="false">('Summary Data'!T36-('Summary Data'!T20*'Summary Data'!T$40+'Summary Data'!T37*'Summary Data'!T$39)/17*$A101)*10</f>
        <v>-0.04277628</v>
      </c>
      <c r="U101" s="149" t="n">
        <f aca="false">('Summary Data'!U36-('Summary Data'!U20*'Summary Data'!U$40+'Summary Data'!U37*'Summary Data'!U$39)/17*$A101)*10</f>
        <v>0.002208438</v>
      </c>
      <c r="V101" s="300" t="n">
        <f aca="false">'Summary Data'!V36*10</f>
        <v>-0.04134282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5.8340613400118</v>
      </c>
      <c r="C108" s="149" t="n">
        <f aca="false">('Summary Data'!Z6-('Summary Data'!Z7*'Summary Data'!Z$39-'Summary Data'!Z24*'Summary Data'!Z$40)/17*$A108)</f>
        <v>-0.476951656166818</v>
      </c>
      <c r="D108" s="149" t="n">
        <f aca="false">('Summary Data'!AA6-('Summary Data'!AA7*'Summary Data'!AA$39-'Summary Data'!AA24*'Summary Data'!AA$40)/17*$A108)</f>
        <v>0.0419766485468038</v>
      </c>
      <c r="E108" s="149" t="n">
        <f aca="false">('Summary Data'!AB6-('Summary Data'!AB7*'Summary Data'!AB$39-'Summary Data'!AB24*'Summary Data'!AB$40)/17*$A108)</f>
        <v>-0.437860999270891</v>
      </c>
      <c r="F108" s="149" t="n">
        <f aca="false">('Summary Data'!AC6-('Summary Data'!AC7*'Summary Data'!AC$39-'Summary Data'!AC24*'Summary Data'!AC$40)/17*$A108)</f>
        <v>0.130658951084806</v>
      </c>
      <c r="G108" s="149" t="n">
        <f aca="false">('Summary Data'!AD6-('Summary Data'!AD7*'Summary Data'!AD$39-'Summary Data'!AD24*'Summary Data'!AD$40)/17*$A108)</f>
        <v>0.0587329508323333</v>
      </c>
      <c r="H108" s="149" t="n">
        <f aca="false">('Summary Data'!AE6-('Summary Data'!AE7*'Summary Data'!AE$39-'Summary Data'!AE24*'Summary Data'!AE$40)/17*$A108)</f>
        <v>-0.148479366426419</v>
      </c>
      <c r="I108" s="149" t="n">
        <f aca="false">('Summary Data'!AF6-('Summary Data'!AF7*'Summary Data'!AF$39-'Summary Data'!AF24*'Summary Data'!AF$40)/17*$A108)</f>
        <v>-0.0578341620316139</v>
      </c>
      <c r="J108" s="149" t="n">
        <f aca="false">('Summary Data'!AG6-('Summary Data'!AG7*'Summary Data'!AG$39-'Summary Data'!AG24*'Summary Data'!AG$40)/17*$A108)</f>
        <v>0.343957778338727</v>
      </c>
      <c r="K108" s="149" t="n">
        <f aca="false">('Summary Data'!AH6-('Summary Data'!AH7*'Summary Data'!AH$39-'Summary Data'!AH24*'Summary Data'!AH$40)/17*$A108)</f>
        <v>-0.240678466753598</v>
      </c>
      <c r="L108" s="149" t="n">
        <f aca="false">('Summary Data'!AI6-('Summary Data'!AI7*'Summary Data'!AI$39-'Summary Data'!AI24*'Summary Data'!AI$40)/17*$A108)</f>
        <v>-0.106818018663586</v>
      </c>
      <c r="M108" s="149" t="n">
        <f aca="false">('Summary Data'!AJ6-('Summary Data'!AJ7*'Summary Data'!AJ$39-'Summary Data'!AJ24*'Summary Data'!AJ$40)/17*$A108)</f>
        <v>0.739558056503204</v>
      </c>
      <c r="N108" s="149" t="n">
        <f aca="false">('Summary Data'!AK6-('Summary Data'!AK7*'Summary Data'!AK$39-'Summary Data'!AK24*'Summary Data'!AK$40)/17*$A108)</f>
        <v>0.105224249275934</v>
      </c>
      <c r="O108" s="149" t="n">
        <f aca="false">('Summary Data'!AL6-('Summary Data'!AL7*'Summary Data'!AL$39-'Summary Data'!AL24*'Summary Data'!AL$40)/17*$A108)</f>
        <v>-0.0266411902798916</v>
      </c>
      <c r="P108" s="149" t="n">
        <f aca="false">('Summary Data'!AM6-('Summary Data'!AM7*'Summary Data'!AM$39-'Summary Data'!AM24*'Summary Data'!AM$40)/17*$A108)</f>
        <v>0.559229699718867</v>
      </c>
      <c r="Q108" s="149" t="n">
        <f aca="false">('Summary Data'!AN6-('Summary Data'!AN7*'Summary Data'!AN$39-'Summary Data'!AN24*'Summary Data'!AN$40)/17*$A108)</f>
        <v>1.16848897940667</v>
      </c>
      <c r="R108" s="149" t="n">
        <f aca="false">('Summary Data'!AO6-('Summary Data'!AO7*'Summary Data'!AO$39-'Summary Data'!AO24*'Summary Data'!AO$40)/17*$A108)</f>
        <v>0.14737067312589</v>
      </c>
      <c r="S108" s="149" t="n">
        <f aca="false">('Summary Data'!AP6-('Summary Data'!AP7*'Summary Data'!AP$39-'Summary Data'!AP24*'Summary Data'!AP$40)/17*$A108)</f>
        <v>-0.596244228735006</v>
      </c>
      <c r="T108" s="149" t="n">
        <f aca="false">('Summary Data'!AQ6-('Summary Data'!AQ7*'Summary Data'!AQ$39-'Summary Data'!AQ24*'Summary Data'!AQ$40)/17*$A108)</f>
        <v>-0.28599801117185</v>
      </c>
      <c r="U108" s="149" t="n">
        <f aca="false">('Summary Data'!AR6-('Summary Data'!AR7*'Summary Data'!AR$39-'Summary Data'!AR24*'Summary Data'!AR$40)/17*$A108)</f>
        <v>-21.8825599572564</v>
      </c>
      <c r="V108" s="300" t="n">
        <f aca="false">'Summary Data'!AS6</f>
        <v>-1.281253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38.3655825562505</v>
      </c>
      <c r="C109" s="149" t="n">
        <f aca="false">('Summary Data'!Z7-('Summary Data'!Z8*'Summary Data'!Z$39-'Summary Data'!Z25*'Summary Data'!Z$40)/17*$A109)</f>
        <v>5.63965870141729</v>
      </c>
      <c r="D109" s="149" t="n">
        <f aca="false">('Summary Data'!AA7-('Summary Data'!AA8*'Summary Data'!AA$39-'Summary Data'!AA25*'Summary Data'!AA$40)/17*$A109)</f>
        <v>6.0053213318406</v>
      </c>
      <c r="E109" s="149" t="n">
        <f aca="false">('Summary Data'!AB7-('Summary Data'!AB8*'Summary Data'!AB$39-'Summary Data'!AB25*'Summary Data'!AB$40)/17*$A109)</f>
        <v>5.36400103845053</v>
      </c>
      <c r="F109" s="149" t="n">
        <f aca="false">('Summary Data'!AC7-('Summary Data'!AC8*'Summary Data'!AC$39-'Summary Data'!AC25*'Summary Data'!AC$40)/17*$A109)</f>
        <v>5.86321086522996</v>
      </c>
      <c r="G109" s="149" t="n">
        <f aca="false">('Summary Data'!AD7-('Summary Data'!AD8*'Summary Data'!AD$39-'Summary Data'!AD25*'Summary Data'!AD$40)/17*$A109)</f>
        <v>5.01977470567198</v>
      </c>
      <c r="H109" s="149" t="n">
        <f aca="false">('Summary Data'!AE7-('Summary Data'!AE8*'Summary Data'!AE$39-'Summary Data'!AE25*'Summary Data'!AE$40)/17*$A109)</f>
        <v>5.46652411360282</v>
      </c>
      <c r="I109" s="149" t="n">
        <f aca="false">('Summary Data'!AF7-('Summary Data'!AF8*'Summary Data'!AF$39-'Summary Data'!AF25*'Summary Data'!AF$40)/17*$A109)</f>
        <v>5.98496567497639</v>
      </c>
      <c r="J109" s="149" t="n">
        <f aca="false">('Summary Data'!AG7-('Summary Data'!AG8*'Summary Data'!AG$39-'Summary Data'!AG25*'Summary Data'!AG$40)/17*$A109)</f>
        <v>6.35788150429644</v>
      </c>
      <c r="K109" s="149" t="n">
        <f aca="false">('Summary Data'!AH7-('Summary Data'!AH8*'Summary Data'!AH$39-'Summary Data'!AH25*'Summary Data'!AH$40)/17*$A109)</f>
        <v>6.57054119137384</v>
      </c>
      <c r="L109" s="149" t="n">
        <f aca="false">('Summary Data'!AI7-('Summary Data'!AI8*'Summary Data'!AI$39-'Summary Data'!AI25*'Summary Data'!AI$40)/17*$A109)</f>
        <v>5.13805025548801</v>
      </c>
      <c r="M109" s="149" t="n">
        <f aca="false">('Summary Data'!AJ7-('Summary Data'!AJ8*'Summary Data'!AJ$39-'Summary Data'!AJ25*'Summary Data'!AJ$40)/17*$A109)</f>
        <v>5.3022277377779</v>
      </c>
      <c r="N109" s="149" t="n">
        <f aca="false">('Summary Data'!AK7-('Summary Data'!AK8*'Summary Data'!AK$39-'Summary Data'!AK25*'Summary Data'!AK$40)/17*$A109)</f>
        <v>5.2436960391545</v>
      </c>
      <c r="O109" s="149" t="n">
        <f aca="false">('Summary Data'!AL7-('Summary Data'!AL8*'Summary Data'!AL$39-'Summary Data'!AL25*'Summary Data'!AL$40)/17*$A109)</f>
        <v>4.26637909357715</v>
      </c>
      <c r="P109" s="149" t="n">
        <f aca="false">('Summary Data'!AM7-('Summary Data'!AM8*'Summary Data'!AM$39-'Summary Data'!AM25*'Summary Data'!AM$40)/17*$A109)</f>
        <v>5.04930126712528</v>
      </c>
      <c r="Q109" s="149" t="n">
        <f aca="false">('Summary Data'!AN7-('Summary Data'!AN8*'Summary Data'!AN$39-'Summary Data'!AN25*'Summary Data'!AN$40)/17*$A109)</f>
        <v>5.7125571540833</v>
      </c>
      <c r="R109" s="149" t="n">
        <f aca="false">('Summary Data'!AO7-('Summary Data'!AO8*'Summary Data'!AO$39-'Summary Data'!AO25*'Summary Data'!AO$40)/17*$A109)</f>
        <v>6.66291077639273</v>
      </c>
      <c r="S109" s="149" t="n">
        <f aca="false">('Summary Data'!AP7-('Summary Data'!AP8*'Summary Data'!AP$39-'Summary Data'!AP25*'Summary Data'!AP$40)/17*$A109)</f>
        <v>6.59088789578071</v>
      </c>
      <c r="T109" s="149" t="n">
        <f aca="false">('Summary Data'!AQ7-('Summary Data'!AQ8*'Summary Data'!AQ$39-'Summary Data'!AQ25*'Summary Data'!AQ$40)/17*$A109)</f>
        <v>6.51233715975649</v>
      </c>
      <c r="U109" s="149" t="n">
        <f aca="false">('Summary Data'!AR7-('Summary Data'!AR8*'Summary Data'!AR$39-'Summary Data'!AR25*'Summary Data'!AR$40)/17*$A109)</f>
        <v>9.97311627167701</v>
      </c>
      <c r="V109" s="300" t="n">
        <f aca="false">'Summary Data'!AS7</f>
        <v>6.71622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475447284527633</v>
      </c>
      <c r="C110" s="149" t="n">
        <f aca="false">('Summary Data'!Z8-('Summary Data'!Z9*'Summary Data'!Z$39-'Summary Data'!Z26*'Summary Data'!Z$40)/17*$A110)</f>
        <v>0.217609695565484</v>
      </c>
      <c r="D110" s="149" t="n">
        <f aca="false">('Summary Data'!AA8-('Summary Data'!AA9*'Summary Data'!AA$39-'Summary Data'!AA26*'Summary Data'!AA$40)/17*$A110)</f>
        <v>0.332660663787971</v>
      </c>
      <c r="E110" s="149" t="n">
        <f aca="false">('Summary Data'!AB8-('Summary Data'!AB9*'Summary Data'!AB$39-'Summary Data'!AB26*'Summary Data'!AB$40)/17*$A110)</f>
        <v>0.0160941110115084</v>
      </c>
      <c r="F110" s="149" t="n">
        <f aca="false">('Summary Data'!AC8-('Summary Data'!AC9*'Summary Data'!AC$39-'Summary Data'!AC26*'Summary Data'!AC$40)/17*$A110)</f>
        <v>-0.051456701950742</v>
      </c>
      <c r="G110" s="149" t="n">
        <f aca="false">('Summary Data'!AD8-('Summary Data'!AD9*'Summary Data'!AD$39-'Summary Data'!AD26*'Summary Data'!AD$40)/17*$A110)</f>
        <v>0.0809387524536678</v>
      </c>
      <c r="H110" s="149" t="n">
        <f aca="false">('Summary Data'!AE8-('Summary Data'!AE9*'Summary Data'!AE$39-'Summary Data'!AE26*'Summary Data'!AE$40)/17*$A110)</f>
        <v>0.0131354136914639</v>
      </c>
      <c r="I110" s="149" t="n">
        <f aca="false">('Summary Data'!AF8-('Summary Data'!AF9*'Summary Data'!AF$39-'Summary Data'!AF26*'Summary Data'!AF$40)/17*$A110)</f>
        <v>-0.0808926802369026</v>
      </c>
      <c r="J110" s="149" t="n">
        <f aca="false">('Summary Data'!AG8-('Summary Data'!AG9*'Summary Data'!AG$39-'Summary Data'!AG26*'Summary Data'!AG$40)/17*$A110)</f>
        <v>0.0886282155130972</v>
      </c>
      <c r="K110" s="149" t="n">
        <f aca="false">('Summary Data'!AH8-('Summary Data'!AH9*'Summary Data'!AH$39-'Summary Data'!AH26*'Summary Data'!AH$40)/17*$A110)</f>
        <v>-0.0363760544235189</v>
      </c>
      <c r="L110" s="149" t="n">
        <f aca="false">('Summary Data'!AI8-('Summary Data'!AI9*'Summary Data'!AI$39-'Summary Data'!AI26*'Summary Data'!AI$40)/17*$A110)</f>
        <v>0.055982415281482</v>
      </c>
      <c r="M110" s="149" t="n">
        <f aca="false">('Summary Data'!AJ8-('Summary Data'!AJ9*'Summary Data'!AJ$39-'Summary Data'!AJ26*'Summary Data'!AJ$40)/17*$A110)</f>
        <v>0.0539054687044852</v>
      </c>
      <c r="N110" s="149" t="n">
        <f aca="false">('Summary Data'!AK8-('Summary Data'!AK9*'Summary Data'!AK$39-'Summary Data'!AK26*'Summary Data'!AK$40)/17*$A110)</f>
        <v>0.0426034604973393</v>
      </c>
      <c r="O110" s="149" t="n">
        <f aca="false">('Summary Data'!AL8-('Summary Data'!AL9*'Summary Data'!AL$39-'Summary Data'!AL26*'Summary Data'!AL$40)/17*$A110)</f>
        <v>-0.0170197324232677</v>
      </c>
      <c r="P110" s="149" t="n">
        <f aca="false">('Summary Data'!AM8-('Summary Data'!AM9*'Summary Data'!AM$39-'Summary Data'!AM26*'Summary Data'!AM$40)/17*$A110)</f>
        <v>0.189380206116602</v>
      </c>
      <c r="Q110" s="149" t="n">
        <f aca="false">('Summary Data'!AN8-('Summary Data'!AN9*'Summary Data'!AN$39-'Summary Data'!AN26*'Summary Data'!AN$40)/17*$A110)</f>
        <v>0.000872871533572236</v>
      </c>
      <c r="R110" s="149" t="n">
        <f aca="false">('Summary Data'!AO8-('Summary Data'!AO9*'Summary Data'!AO$39-'Summary Data'!AO26*'Summary Data'!AO$40)/17*$A110)</f>
        <v>-0.0481779061644622</v>
      </c>
      <c r="S110" s="149" t="n">
        <f aca="false">('Summary Data'!AP8-('Summary Data'!AP9*'Summary Data'!AP$39-'Summary Data'!AP26*'Summary Data'!AP$40)/17*$A110)</f>
        <v>0.116979836150819</v>
      </c>
      <c r="T110" s="149" t="n">
        <f aca="false">('Summary Data'!AQ8-('Summary Data'!AQ9*'Summary Data'!AQ$39-'Summary Data'!AQ26*'Summary Data'!AQ$40)/17*$A110)</f>
        <v>0.0495596620274001</v>
      </c>
      <c r="U110" s="149" t="n">
        <f aca="false">('Summary Data'!AR8-('Summary Data'!AR9*'Summary Data'!AR$39-'Summary Data'!AR26*'Summary Data'!AR$40)/17*$A110)</f>
        <v>-1.0663272916574</v>
      </c>
      <c r="V110" s="300" t="n">
        <f aca="false">'Summary Data'!AS8</f>
        <v>-0.006126387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71815432883509</v>
      </c>
      <c r="C111" s="149" t="n">
        <f aca="false">('Summary Data'!Z9-('Summary Data'!Z10*'Summary Data'!Z$39-'Summary Data'!Z27*'Summary Data'!Z$40)/17*$A111)</f>
        <v>-0.302936964157284</v>
      </c>
      <c r="D111" s="149" t="n">
        <f aca="false">('Summary Data'!AA9-('Summary Data'!AA10*'Summary Data'!AA$39-'Summary Data'!AA27*'Summary Data'!AA$40)/17*$A111)</f>
        <v>-0.401781930942758</v>
      </c>
      <c r="E111" s="149" t="n">
        <f aca="false">('Summary Data'!AB9-('Summary Data'!AB10*'Summary Data'!AB$39-'Summary Data'!AB27*'Summary Data'!AB$40)/17*$A111)</f>
        <v>-0.106816268128344</v>
      </c>
      <c r="F111" s="149" t="n">
        <f aca="false">('Summary Data'!AC9-('Summary Data'!AC10*'Summary Data'!AC$39-'Summary Data'!AC27*'Summary Data'!AC$40)/17*$A111)</f>
        <v>-0.0497991582917894</v>
      </c>
      <c r="G111" s="149" t="n">
        <f aca="false">('Summary Data'!AD9-('Summary Data'!AD10*'Summary Data'!AD$39-'Summary Data'!AD27*'Summary Data'!AD$40)/17*$A111)</f>
        <v>-0.176623910592287</v>
      </c>
      <c r="H111" s="149" t="n">
        <f aca="false">('Summary Data'!AE9-('Summary Data'!AE10*'Summary Data'!AE$39-'Summary Data'!AE27*'Summary Data'!AE$40)/17*$A111)</f>
        <v>-0.0211147376008807</v>
      </c>
      <c r="I111" s="149" t="n">
        <f aca="false">('Summary Data'!AF9-('Summary Data'!AF10*'Summary Data'!AF$39-'Summary Data'!AF27*'Summary Data'!AF$40)/17*$A111)</f>
        <v>-0.29378299977913</v>
      </c>
      <c r="J111" s="149" t="n">
        <f aca="false">('Summary Data'!AG9-('Summary Data'!AG10*'Summary Data'!AG$39-'Summary Data'!AG27*'Summary Data'!AG$40)/17*$A111)</f>
        <v>-0.57180915157857</v>
      </c>
      <c r="K111" s="149" t="n">
        <f aca="false">('Summary Data'!AH9-('Summary Data'!AH10*'Summary Data'!AH$39-'Summary Data'!AH27*'Summary Data'!AH$40)/17*$A111)</f>
        <v>-0.237229159835699</v>
      </c>
      <c r="L111" s="149" t="n">
        <f aca="false">('Summary Data'!AI9-('Summary Data'!AI10*'Summary Data'!AI$39-'Summary Data'!AI27*'Summary Data'!AI$40)/17*$A111)</f>
        <v>-0.10459811735021</v>
      </c>
      <c r="M111" s="149" t="n">
        <f aca="false">('Summary Data'!AJ9-('Summary Data'!AJ10*'Summary Data'!AJ$39-'Summary Data'!AJ27*'Summary Data'!AJ$40)/17*$A111)</f>
        <v>-0.242397237341431</v>
      </c>
      <c r="N111" s="149" t="n">
        <f aca="false">('Summary Data'!AK9-('Summary Data'!AK10*'Summary Data'!AK$39-'Summary Data'!AK27*'Summary Data'!AK$40)/17*$A111)</f>
        <v>-0.251687992104775</v>
      </c>
      <c r="O111" s="149" t="n">
        <f aca="false">('Summary Data'!AL9-('Summary Data'!AL10*'Summary Data'!AL$39-'Summary Data'!AL27*'Summary Data'!AL$40)/17*$A111)</f>
        <v>-0.0871032857623202</v>
      </c>
      <c r="P111" s="149" t="n">
        <f aca="false">('Summary Data'!AM9-('Summary Data'!AM10*'Summary Data'!AM$39-'Summary Data'!AM27*'Summary Data'!AM$40)/17*$A111)</f>
        <v>-0.0242659682646094</v>
      </c>
      <c r="Q111" s="149" t="n">
        <f aca="false">('Summary Data'!AN9-('Summary Data'!AN10*'Summary Data'!AN$39-'Summary Data'!AN27*'Summary Data'!AN$40)/17*$A111)</f>
        <v>-0.229846876194262</v>
      </c>
      <c r="R111" s="149" t="n">
        <f aca="false">('Summary Data'!AO9-('Summary Data'!AO10*'Summary Data'!AO$39-'Summary Data'!AO27*'Summary Data'!AO$40)/17*$A111)</f>
        <v>-0.36692466355635</v>
      </c>
      <c r="S111" s="149" t="n">
        <f aca="false">('Summary Data'!AP9-('Summary Data'!AP10*'Summary Data'!AP$39-'Summary Data'!AP27*'Summary Data'!AP$40)/17*$A111)</f>
        <v>-0.21152499480729</v>
      </c>
      <c r="T111" s="149" t="n">
        <f aca="false">('Summary Data'!AQ9-('Summary Data'!AQ10*'Summary Data'!AQ$39-'Summary Data'!AQ27*'Summary Data'!AQ$40)/17*$A111)</f>
        <v>-0.388999414986786</v>
      </c>
      <c r="U111" s="149" t="n">
        <f aca="false">('Summary Data'!AR9-('Summary Data'!AR10*'Summary Data'!AR$39-'Summary Data'!AR27*'Summary Data'!AR$40)/17*$A111)</f>
        <v>-2.87327259023979</v>
      </c>
      <c r="V111" s="300" t="n">
        <f aca="false">'Summary Data'!AS9</f>
        <v>-0.4546134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0995376823393835</v>
      </c>
      <c r="C112" s="149" t="n">
        <f aca="false">('Summary Data'!Z10-('Summary Data'!Z11*'Summary Data'!Z$39-'Summary Data'!Z28*'Summary Data'!Z$40)/17*$A112)</f>
        <v>-0.0964141746590301</v>
      </c>
      <c r="D112" s="149" t="n">
        <f aca="false">('Summary Data'!AA10-('Summary Data'!AA11*'Summary Data'!AA$39-'Summary Data'!AA28*'Summary Data'!AA$40)/17*$A112)</f>
        <v>0.0222488939643364</v>
      </c>
      <c r="E112" s="149" t="n">
        <f aca="false">('Summary Data'!AB10-('Summary Data'!AB11*'Summary Data'!AB$39-'Summary Data'!AB28*'Summary Data'!AB$40)/17*$A112)</f>
        <v>-0.0651236623389614</v>
      </c>
      <c r="F112" s="149" t="n">
        <f aca="false">('Summary Data'!AC10-('Summary Data'!AC11*'Summary Data'!AC$39-'Summary Data'!AC28*'Summary Data'!AC$40)/17*$A112)</f>
        <v>-0.111531908727206</v>
      </c>
      <c r="G112" s="149" t="n">
        <f aca="false">('Summary Data'!AD10-('Summary Data'!AD11*'Summary Data'!AD$39-'Summary Data'!AD28*'Summary Data'!AD$40)/17*$A112)</f>
        <v>-0.126770022140636</v>
      </c>
      <c r="H112" s="149" t="n">
        <f aca="false">('Summary Data'!AE10-('Summary Data'!AE11*'Summary Data'!AE$39-'Summary Data'!AE28*'Summary Data'!AE$40)/17*$A112)</f>
        <v>-0.0396255234467247</v>
      </c>
      <c r="I112" s="149" t="n">
        <f aca="false">('Summary Data'!AF10-('Summary Data'!AF11*'Summary Data'!AF$39-'Summary Data'!AF28*'Summary Data'!AF$40)/17*$A112)</f>
        <v>-0.0650725271674096</v>
      </c>
      <c r="J112" s="149" t="n">
        <f aca="false">('Summary Data'!AG10-('Summary Data'!AG11*'Summary Data'!AG$39-'Summary Data'!AG28*'Summary Data'!AG$40)/17*$A112)</f>
        <v>-0.0502381191403993</v>
      </c>
      <c r="K112" s="149" t="n">
        <f aca="false">('Summary Data'!AH10-('Summary Data'!AH11*'Summary Data'!AH$39-'Summary Data'!AH28*'Summary Data'!AH$40)/17*$A112)</f>
        <v>0.0295071424008318</v>
      </c>
      <c r="L112" s="149" t="n">
        <f aca="false">('Summary Data'!AI10-('Summary Data'!AI11*'Summary Data'!AI$39-'Summary Data'!AI28*'Summary Data'!AI$40)/17*$A112)</f>
        <v>-0.0104637222300853</v>
      </c>
      <c r="M112" s="149" t="n">
        <f aca="false">('Summary Data'!AJ10-('Summary Data'!AJ11*'Summary Data'!AJ$39-'Summary Data'!AJ28*'Summary Data'!AJ$40)/17*$A112)</f>
        <v>-0.00190840896095278</v>
      </c>
      <c r="N112" s="149" t="n">
        <f aca="false">('Summary Data'!AK10-('Summary Data'!AK11*'Summary Data'!AK$39-'Summary Data'!AK28*'Summary Data'!AK$40)/17*$A112)</f>
        <v>0.0353463633954805</v>
      </c>
      <c r="O112" s="149" t="n">
        <f aca="false">('Summary Data'!AL10-('Summary Data'!AL11*'Summary Data'!AL$39-'Summary Data'!AL28*'Summary Data'!AL$40)/17*$A112)</f>
        <v>0.0669606064787811</v>
      </c>
      <c r="P112" s="149" t="n">
        <f aca="false">('Summary Data'!AM10-('Summary Data'!AM11*'Summary Data'!AM$39-'Summary Data'!AM28*'Summary Data'!AM$40)/17*$A112)</f>
        <v>0.0105943446356906</v>
      </c>
      <c r="Q112" s="149" t="n">
        <f aca="false">('Summary Data'!AN10-('Summary Data'!AN11*'Summary Data'!AN$39-'Summary Data'!AN28*'Summary Data'!AN$40)/17*$A112)</f>
        <v>-0.0463171989844277</v>
      </c>
      <c r="R112" s="149" t="n">
        <f aca="false">('Summary Data'!AO10-('Summary Data'!AO11*'Summary Data'!AO$39-'Summary Data'!AO28*'Summary Data'!AO$40)/17*$A112)</f>
        <v>-0.044286316243877</v>
      </c>
      <c r="S112" s="149" t="n">
        <f aca="false">('Summary Data'!AP10-('Summary Data'!AP11*'Summary Data'!AP$39-'Summary Data'!AP28*'Summary Data'!AP$40)/17*$A112)</f>
        <v>-0.053187735760804</v>
      </c>
      <c r="T112" s="149" t="n">
        <f aca="false">('Summary Data'!AQ10-('Summary Data'!AQ11*'Summary Data'!AQ$39-'Summary Data'!AQ28*'Summary Data'!AQ$40)/17*$A112)</f>
        <v>-0.0417293338620874</v>
      </c>
      <c r="U112" s="149" t="n">
        <f aca="false">('Summary Data'!AR10-('Summary Data'!AR11*'Summary Data'!AR$39-'Summary Data'!AR28*'Summary Data'!AR$40)/17*$A112)</f>
        <v>-0.0271910571947221</v>
      </c>
      <c r="V112" s="300" t="n">
        <f aca="false">'Summary Data'!AS10</f>
        <v>-0.02326937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65160495508131</v>
      </c>
      <c r="C113" s="149" t="n">
        <f aca="false">('Summary Data'!Z11-('Summary Data'!Z12*'Summary Data'!Z$39-'Summary Data'!Z29*'Summary Data'!Z$40)/17*$A113)</f>
        <v>0.778309813842358</v>
      </c>
      <c r="D113" s="149" t="n">
        <f aca="false">('Summary Data'!AA11-('Summary Data'!AA12*'Summary Data'!AA$39-'Summary Data'!AA29*'Summary Data'!AA$40)/17*$A113)</f>
        <v>0.8586712950176</v>
      </c>
      <c r="E113" s="149" t="n">
        <f aca="false">('Summary Data'!AB11-('Summary Data'!AB12*'Summary Data'!AB$39-'Summary Data'!AB29*'Summary Data'!AB$40)/17*$A113)</f>
        <v>0.976572639795334</v>
      </c>
      <c r="F113" s="149" t="n">
        <f aca="false">('Summary Data'!AC11-('Summary Data'!AC12*'Summary Data'!AC$39-'Summary Data'!AC29*'Summary Data'!AC$40)/17*$A113)</f>
        <v>0.964667109424654</v>
      </c>
      <c r="G113" s="149" t="n">
        <f aca="false">('Summary Data'!AD11-('Summary Data'!AD12*'Summary Data'!AD$39-'Summary Data'!AD29*'Summary Data'!AD$40)/17*$A113)</f>
        <v>0.916791755745027</v>
      </c>
      <c r="H113" s="149" t="n">
        <f aca="false">('Summary Data'!AE11-('Summary Data'!AE12*'Summary Data'!AE$39-'Summary Data'!AE29*'Summary Data'!AE$40)/17*$A113)</f>
        <v>0.960580660549607</v>
      </c>
      <c r="I113" s="149" t="n">
        <f aca="false">('Summary Data'!AF11-('Summary Data'!AF12*'Summary Data'!AF$39-'Summary Data'!AF29*'Summary Data'!AF$40)/17*$A113)</f>
        <v>0.869925108645496</v>
      </c>
      <c r="J113" s="149" t="n">
        <f aca="false">('Summary Data'!AG11-('Summary Data'!AG12*'Summary Data'!AG$39-'Summary Data'!AG29*'Summary Data'!AG$40)/17*$A113)</f>
        <v>0.831528347439533</v>
      </c>
      <c r="K113" s="149" t="n">
        <f aca="false">('Summary Data'!AH11-('Summary Data'!AH12*'Summary Data'!AH$39-'Summary Data'!AH29*'Summary Data'!AH$40)/17*$A113)</f>
        <v>0.913561906418971</v>
      </c>
      <c r="L113" s="149" t="n">
        <f aca="false">('Summary Data'!AI11-('Summary Data'!AI12*'Summary Data'!AI$39-'Summary Data'!AI29*'Summary Data'!AI$40)/17*$A113)</f>
        <v>0.908485197648189</v>
      </c>
      <c r="M113" s="149" t="n">
        <f aca="false">('Summary Data'!AJ11-('Summary Data'!AJ12*'Summary Data'!AJ$39-'Summary Data'!AJ29*'Summary Data'!AJ$40)/17*$A113)</f>
        <v>0.840681884183895</v>
      </c>
      <c r="N113" s="149" t="n">
        <f aca="false">('Summary Data'!AK11-('Summary Data'!AK12*'Summary Data'!AK$39-'Summary Data'!AK29*'Summary Data'!AK$40)/17*$A113)</f>
        <v>0.901918550518253</v>
      </c>
      <c r="O113" s="149" t="n">
        <f aca="false">('Summary Data'!AL11-('Summary Data'!AL12*'Summary Data'!AL$39-'Summary Data'!AL29*'Summary Data'!AL$40)/17*$A113)</f>
        <v>0.896546429204958</v>
      </c>
      <c r="P113" s="149" t="n">
        <f aca="false">('Summary Data'!AM11-('Summary Data'!AM12*'Summary Data'!AM$39-'Summary Data'!AM29*'Summary Data'!AM$40)/17*$A113)</f>
        <v>0.859882457854397</v>
      </c>
      <c r="Q113" s="149" t="n">
        <f aca="false">('Summary Data'!AN11-('Summary Data'!AN12*'Summary Data'!AN$39-'Summary Data'!AN29*'Summary Data'!AN$40)/17*$A113)</f>
        <v>0.898701636152831</v>
      </c>
      <c r="R113" s="149" t="n">
        <f aca="false">('Summary Data'!AO11-('Summary Data'!AO12*'Summary Data'!AO$39-'Summary Data'!AO29*'Summary Data'!AO$40)/17*$A113)</f>
        <v>0.902188926610014</v>
      </c>
      <c r="S113" s="149" t="n">
        <f aca="false">('Summary Data'!AP11-('Summary Data'!AP12*'Summary Data'!AP$39-'Summary Data'!AP29*'Summary Data'!AP$40)/17*$A113)</f>
        <v>0.928783096301816</v>
      </c>
      <c r="T113" s="149" t="n">
        <f aca="false">('Summary Data'!AQ11-('Summary Data'!AQ12*'Summary Data'!AQ$39-'Summary Data'!AQ29*'Summary Data'!AQ$40)/17*$A113)</f>
        <v>0.909189276111899</v>
      </c>
      <c r="U113" s="149" t="n">
        <f aca="false">('Summary Data'!AR11-('Summary Data'!AR12*'Summary Data'!AR$39-'Summary Data'!AR29*'Summary Data'!AR$40)/17*$A113)</f>
        <v>0.802770573166198</v>
      </c>
      <c r="V113" s="300" t="n">
        <f aca="false">'Summary Data'!AS11</f>
        <v>0.9399999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442252625722758</v>
      </c>
      <c r="C114" s="149" t="n">
        <f aca="false">('Summary Data'!Z12-('Summary Data'!Z13*'Summary Data'!Z$39-'Summary Data'!Z30*'Summary Data'!Z$40)/17*$A114)</f>
        <v>-0.012545632862453</v>
      </c>
      <c r="D114" s="149" t="n">
        <f aca="false">('Summary Data'!AA12-('Summary Data'!AA13*'Summary Data'!AA$39-'Summary Data'!AA30*'Summary Data'!AA$40)/17*$A114)</f>
        <v>-0.00303555411998532</v>
      </c>
      <c r="E114" s="149" t="n">
        <f aca="false">('Summary Data'!AB12-('Summary Data'!AB13*'Summary Data'!AB$39-'Summary Data'!AB30*'Summary Data'!AB$40)/17*$A114)</f>
        <v>-0.0150503823324594</v>
      </c>
      <c r="F114" s="149" t="n">
        <f aca="false">('Summary Data'!AC12-('Summary Data'!AC13*'Summary Data'!AC$39-'Summary Data'!AC30*'Summary Data'!AC$40)/17*$A114)</f>
        <v>0.00224055042302692</v>
      </c>
      <c r="G114" s="149" t="n">
        <f aca="false">('Summary Data'!AD12-('Summary Data'!AD13*'Summary Data'!AD$39-'Summary Data'!AD30*'Summary Data'!AD$40)/17*$A114)</f>
        <v>-0.0142472148981345</v>
      </c>
      <c r="H114" s="149" t="n">
        <f aca="false">('Summary Data'!AE12-('Summary Data'!AE13*'Summary Data'!AE$39-'Summary Data'!AE30*'Summary Data'!AE$40)/17*$A114)</f>
        <v>0.00531763590698165</v>
      </c>
      <c r="I114" s="149" t="n">
        <f aca="false">('Summary Data'!AF12-('Summary Data'!AF13*'Summary Data'!AF$39-'Summary Data'!AF30*'Summary Data'!AF$40)/17*$A114)</f>
        <v>-0.0120713305092378</v>
      </c>
      <c r="J114" s="149" t="n">
        <f aca="false">('Summary Data'!AG12-('Summary Data'!AG13*'Summary Data'!AG$39-'Summary Data'!AG30*'Summary Data'!AG$40)/17*$A114)</f>
        <v>0.00519689383532235</v>
      </c>
      <c r="K114" s="149" t="n">
        <f aca="false">('Summary Data'!AH12-('Summary Data'!AH13*'Summary Data'!AH$39-'Summary Data'!AH30*'Summary Data'!AH$40)/17*$A114)</f>
        <v>-0.00701663527449092</v>
      </c>
      <c r="L114" s="149" t="n">
        <f aca="false">('Summary Data'!AI12-('Summary Data'!AI13*'Summary Data'!AI$39-'Summary Data'!AI30*'Summary Data'!AI$40)/17*$A114)</f>
        <v>0.00398886722527539</v>
      </c>
      <c r="M114" s="149" t="n">
        <f aca="false">('Summary Data'!AJ12-('Summary Data'!AJ13*'Summary Data'!AJ$39-'Summary Data'!AJ30*'Summary Data'!AJ$40)/17*$A114)</f>
        <v>0.0256536502343201</v>
      </c>
      <c r="N114" s="149" t="n">
        <f aca="false">('Summary Data'!AK12-('Summary Data'!AK13*'Summary Data'!AK$39-'Summary Data'!AK30*'Summary Data'!AK$40)/17*$A114)</f>
        <v>0.0305445194692179</v>
      </c>
      <c r="O114" s="149" t="n">
        <f aca="false">('Summary Data'!AL12-('Summary Data'!AL13*'Summary Data'!AL$39-'Summary Data'!AL30*'Summary Data'!AL$40)/17*$A114)</f>
        <v>0.0332979864220106</v>
      </c>
      <c r="P114" s="149" t="n">
        <f aca="false">('Summary Data'!AM12-('Summary Data'!AM13*'Summary Data'!AM$39-'Summary Data'!AM30*'Summary Data'!AM$40)/17*$A114)</f>
        <v>0.000130367038373179</v>
      </c>
      <c r="Q114" s="149" t="n">
        <f aca="false">('Summary Data'!AN12-('Summary Data'!AN13*'Summary Data'!AN$39-'Summary Data'!AN30*'Summary Data'!AN$40)/17*$A114)</f>
        <v>-0.0262780947555624</v>
      </c>
      <c r="R114" s="149" t="n">
        <f aca="false">('Summary Data'!AO12-('Summary Data'!AO13*'Summary Data'!AO$39-'Summary Data'!AO30*'Summary Data'!AO$40)/17*$A114)</f>
        <v>-0.0148288720595534</v>
      </c>
      <c r="S114" s="149" t="n">
        <f aca="false">('Summary Data'!AP12-('Summary Data'!AP13*'Summary Data'!AP$39-'Summary Data'!AP30*'Summary Data'!AP$40)/17*$A114)</f>
        <v>-0.0341008037753192</v>
      </c>
      <c r="T114" s="149" t="n">
        <f aca="false">('Summary Data'!AQ12-('Summary Data'!AQ13*'Summary Data'!AQ$39-'Summary Data'!AQ30*'Summary Data'!AQ$40)/17*$A114)</f>
        <v>-0.0253803722321897</v>
      </c>
      <c r="U114" s="149" t="n">
        <f aca="false">('Summary Data'!AR12-('Summary Data'!AR13*'Summary Data'!AR$39-'Summary Data'!AR30*'Summary Data'!AR$40)/17*$A114)</f>
        <v>0.0209481140303779</v>
      </c>
      <c r="V114" s="300" t="n">
        <f aca="false">'Summary Data'!AS12</f>
        <v>-0.0008932888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2834556446591</v>
      </c>
      <c r="C115" s="149" t="n">
        <f aca="false">('Summary Data'!Z13-('Summary Data'!Z14*'Summary Data'!Z$39-'Summary Data'!Z31*'Summary Data'!Z$40)/17*$A115)</f>
        <v>0.440386089058014</v>
      </c>
      <c r="D115" s="149" t="n">
        <f aca="false">('Summary Data'!AA13-('Summary Data'!AA14*'Summary Data'!AA$39-'Summary Data'!AA31*'Summary Data'!AA$40)/17*$A115)</f>
        <v>0.431402270914226</v>
      </c>
      <c r="E115" s="149" t="n">
        <f aca="false">('Summary Data'!AB13-('Summary Data'!AB14*'Summary Data'!AB$39-'Summary Data'!AB31*'Summary Data'!AB$40)/17*$A115)</f>
        <v>0.443979874864985</v>
      </c>
      <c r="F115" s="149" t="n">
        <f aca="false">('Summary Data'!AC13-('Summary Data'!AC14*'Summary Data'!AC$39-'Summary Data'!AC31*'Summary Data'!AC$40)/17*$A115)</f>
        <v>0.471955802139705</v>
      </c>
      <c r="G115" s="149" t="n">
        <f aca="false">('Summary Data'!AD13-('Summary Data'!AD14*'Summary Data'!AD$39-'Summary Data'!AD31*'Summary Data'!AD$40)/17*$A115)</f>
        <v>0.448973995885053</v>
      </c>
      <c r="H115" s="149" t="n">
        <f aca="false">('Summary Data'!AE13-('Summary Data'!AE14*'Summary Data'!AE$39-'Summary Data'!AE31*'Summary Data'!AE$40)/17*$A115)</f>
        <v>0.468081168396872</v>
      </c>
      <c r="I115" s="149" t="n">
        <f aca="false">('Summary Data'!AF13-('Summary Data'!AF14*'Summary Data'!AF$39-'Summary Data'!AF31*'Summary Data'!AF$40)/17*$A115)</f>
        <v>0.458864352048498</v>
      </c>
      <c r="J115" s="149" t="n">
        <f aca="false">('Summary Data'!AG13-('Summary Data'!AG14*'Summary Data'!AG$39-'Summary Data'!AG31*'Summary Data'!AG$40)/17*$A115)</f>
        <v>0.46565767405083</v>
      </c>
      <c r="K115" s="149" t="n">
        <f aca="false">('Summary Data'!AH13-('Summary Data'!AH14*'Summary Data'!AH$39-'Summary Data'!AH31*'Summary Data'!AH$40)/17*$A115)</f>
        <v>0.472257753610171</v>
      </c>
      <c r="L115" s="149" t="n">
        <f aca="false">('Summary Data'!AI13-('Summary Data'!AI14*'Summary Data'!AI$39-'Summary Data'!AI31*'Summary Data'!AI$40)/17*$A115)</f>
        <v>0.439956599590351</v>
      </c>
      <c r="M115" s="149" t="n">
        <f aca="false">('Summary Data'!AJ13-('Summary Data'!AJ14*'Summary Data'!AJ$39-'Summary Data'!AJ31*'Summary Data'!AJ$40)/17*$A115)</f>
        <v>0.429969157874242</v>
      </c>
      <c r="N115" s="149" t="n">
        <f aca="false">('Summary Data'!AK13-('Summary Data'!AK14*'Summary Data'!AK$39-'Summary Data'!AK31*'Summary Data'!AK$40)/17*$A115)</f>
        <v>0.417134980584991</v>
      </c>
      <c r="O115" s="149" t="n">
        <f aca="false">('Summary Data'!AL13-('Summary Data'!AL14*'Summary Data'!AL$39-'Summary Data'!AL31*'Summary Data'!AL$40)/17*$A115)</f>
        <v>0.40936626154743</v>
      </c>
      <c r="P115" s="149" t="n">
        <f aca="false">('Summary Data'!AM13-('Summary Data'!AM14*'Summary Data'!AM$39-'Summary Data'!AM31*'Summary Data'!AM$40)/17*$A115)</f>
        <v>0.413977519233461</v>
      </c>
      <c r="Q115" s="149" t="n">
        <f aca="false">('Summary Data'!AN13-('Summary Data'!AN14*'Summary Data'!AN$39-'Summary Data'!AN31*'Summary Data'!AN$40)/17*$A115)</f>
        <v>0.42766678569</v>
      </c>
      <c r="R115" s="149" t="n">
        <f aca="false">('Summary Data'!AO13-('Summary Data'!AO14*'Summary Data'!AO$39-'Summary Data'!AO31*'Summary Data'!AO$40)/17*$A115)</f>
        <v>0.441485371129539</v>
      </c>
      <c r="S115" s="149" t="n">
        <f aca="false">('Summary Data'!AP13-('Summary Data'!AP14*'Summary Data'!AP$39-'Summary Data'!AP31*'Summary Data'!AP$40)/17*$A115)</f>
        <v>0.454847607943388</v>
      </c>
      <c r="T115" s="149" t="n">
        <f aca="false">('Summary Data'!AQ13-('Summary Data'!AQ14*'Summary Data'!AQ$39-'Summary Data'!AQ31*'Summary Data'!AQ$40)/17*$A115)</f>
        <v>0.436308213818771</v>
      </c>
      <c r="U115" s="149" t="n">
        <f aca="false">('Summary Data'!AR13-('Summary Data'!AR14*'Summary Data'!AR$39-'Summary Data'!AR31*'Summary Data'!AR$40)/17*$A115)</f>
        <v>0.421198852649242</v>
      </c>
      <c r="V115" s="300" t="n">
        <f aca="false">'Summary Data'!AS13</f>
        <v>0.4396704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0434112175229401</v>
      </c>
      <c r="C116" s="149" t="n">
        <f aca="false">('Summary Data'!Z14-('Summary Data'!Z15*'Summary Data'!Z$39-'Summary Data'!Z32*'Summary Data'!Z$40)/17*$A116)</f>
        <v>0.000692675223698353</v>
      </c>
      <c r="D116" s="149" t="n">
        <f aca="false">('Summary Data'!AA14-('Summary Data'!AA15*'Summary Data'!AA$39-'Summary Data'!AA32*'Summary Data'!AA$40)/17*$A116)</f>
        <v>3.99225720187912E-006</v>
      </c>
      <c r="E116" s="149" t="n">
        <f aca="false">('Summary Data'!AB14-('Summary Data'!AB15*'Summary Data'!AB$39-'Summary Data'!AB32*'Summary Data'!AB$40)/17*$A116)</f>
        <v>-1.09625322752913E-006</v>
      </c>
      <c r="F116" s="149" t="n">
        <f aca="false">('Summary Data'!AC14-('Summary Data'!AC15*'Summary Data'!AC$39-'Summary Data'!AC32*'Summary Data'!AC$40)/17*$A116)</f>
        <v>-8.71217685717921E-006</v>
      </c>
      <c r="G116" s="149" t="n">
        <f aca="false">('Summary Data'!AD14-('Summary Data'!AD15*'Summary Data'!AD$39-'Summary Data'!AD32*'Summary Data'!AD$40)/17*$A116)</f>
        <v>-1.75079637055459E-007</v>
      </c>
      <c r="H116" s="149" t="n">
        <f aca="false">('Summary Data'!AE14-('Summary Data'!AE15*'Summary Data'!AE$39-'Summary Data'!AE32*'Summary Data'!AE$40)/17*$A116)</f>
        <v>3.82684687435277E-005</v>
      </c>
      <c r="I116" s="149" t="n">
        <f aca="false">('Summary Data'!AF14-('Summary Data'!AF15*'Summary Data'!AF$39-'Summary Data'!AF32*'Summary Data'!AF$40)/17*$A116)</f>
        <v>-4.60584276483489E-006</v>
      </c>
      <c r="J116" s="149" t="n">
        <f aca="false">('Summary Data'!AG14-('Summary Data'!AG15*'Summary Data'!AG$39-'Summary Data'!AG32*'Summary Data'!AG$40)/17*$A116)</f>
        <v>-3.48466733470984E-006</v>
      </c>
      <c r="K116" s="149" t="n">
        <f aca="false">('Summary Data'!AH14-('Summary Data'!AH15*'Summary Data'!AH$39-'Summary Data'!AH32*'Summary Data'!AH$40)/17*$A116)</f>
        <v>5.69995193682588E-006</v>
      </c>
      <c r="L116" s="149" t="n">
        <f aca="false">('Summary Data'!AI14-('Summary Data'!AI15*'Summary Data'!AI$39-'Summary Data'!AI32*'Summary Data'!AI$40)/17*$A116)</f>
        <v>-2.88505771799466E-006</v>
      </c>
      <c r="M116" s="149" t="n">
        <f aca="false">('Summary Data'!AJ14-('Summary Data'!AJ15*'Summary Data'!AJ$39-'Summary Data'!AJ32*'Summary Data'!AJ$40)/17*$A116)</f>
        <v>2.03851208345866E-005</v>
      </c>
      <c r="N116" s="149" t="n">
        <f aca="false">('Summary Data'!AK14-('Summary Data'!AK15*'Summary Data'!AK$39-'Summary Data'!AK32*'Summary Data'!AK$40)/17*$A116)</f>
        <v>0.00024409425284</v>
      </c>
      <c r="O116" s="149" t="n">
        <f aca="false">('Summary Data'!AL14-('Summary Data'!AL15*'Summary Data'!AL$39-'Summary Data'!AL32*'Summary Data'!AL$40)/17*$A116)</f>
        <v>-1.77609876734625E-005</v>
      </c>
      <c r="P116" s="149" t="n">
        <f aca="false">('Summary Data'!AM14-('Summary Data'!AM15*'Summary Data'!AM$39-'Summary Data'!AM32*'Summary Data'!AM$40)/17*$A116)</f>
        <v>2.00809623552983E-005</v>
      </c>
      <c r="Q116" s="149" t="n">
        <f aca="false">('Summary Data'!AN14-('Summary Data'!AN15*'Summary Data'!AN$39-'Summary Data'!AN32*'Summary Data'!AN$40)/17*$A116)</f>
        <v>-1.2787269579418E-005</v>
      </c>
      <c r="R116" s="149" t="n">
        <f aca="false">('Summary Data'!AO14-('Summary Data'!AO15*'Summary Data'!AO$39-'Summary Data'!AO32*'Summary Data'!AO$40)/17*$A116)</f>
        <v>2.54940198867737E-005</v>
      </c>
      <c r="S116" s="149" t="n">
        <f aca="false">('Summary Data'!AP14-('Summary Data'!AP15*'Summary Data'!AP$39-'Summary Data'!AP32*'Summary Data'!AP$40)/17*$A116)</f>
        <v>2.57038234258676E-006</v>
      </c>
      <c r="T116" s="149" t="n">
        <f aca="false">('Summary Data'!AQ14-('Summary Data'!AQ15*'Summary Data'!AQ$39-'Summary Data'!AQ32*'Summary Data'!AQ$40)/17*$A116)</f>
        <v>2.59280824938674E-007</v>
      </c>
      <c r="U116" s="149" t="n">
        <f aca="false">('Summary Data'!AR14-('Summary Data'!AR15*'Summary Data'!AR$39-'Summary Data'!AR32*'Summary Data'!AR$40)/17*$A116)</f>
        <v>0.000119342314295293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57248487680712</v>
      </c>
      <c r="C117" s="149" t="n">
        <f aca="false">('Summary Data'!Z15-('Summary Data'!Z16*'Summary Data'!Z$39-'Summary Data'!Z33*'Summary Data'!Z$40)/17*$A117)</f>
        <v>0.629411886382311</v>
      </c>
      <c r="D117" s="149" t="n">
        <f aca="false">('Summary Data'!AA15-('Summary Data'!AA16*'Summary Data'!AA$39-'Summary Data'!AA33*'Summary Data'!AA$40)/17*$A117)</f>
        <v>0.631885907268421</v>
      </c>
      <c r="E117" s="149" t="n">
        <f aca="false">('Summary Data'!AB15-('Summary Data'!AB16*'Summary Data'!AB$39-'Summary Data'!AB33*'Summary Data'!AB$40)/17*$A117)</f>
        <v>0.645463571703278</v>
      </c>
      <c r="F117" s="149" t="n">
        <f aca="false">('Summary Data'!AC15-('Summary Data'!AC16*'Summary Data'!AC$39-'Summary Data'!AC33*'Summary Data'!AC$40)/17*$A117)</f>
        <v>0.644080729205997</v>
      </c>
      <c r="G117" s="149" t="n">
        <f aca="false">('Summary Data'!AD15-('Summary Data'!AD16*'Summary Data'!AD$39-'Summary Data'!AD33*'Summary Data'!AD$40)/17*$A117)</f>
        <v>0.652905641640516</v>
      </c>
      <c r="H117" s="149" t="n">
        <f aca="false">('Summary Data'!AE15-('Summary Data'!AE16*'Summary Data'!AE$39-'Summary Data'!AE33*'Summary Data'!AE$40)/17*$A117)</f>
        <v>0.647998451022094</v>
      </c>
      <c r="I117" s="149" t="n">
        <f aca="false">('Summary Data'!AF15-('Summary Data'!AF16*'Summary Data'!AF$39-'Summary Data'!AF33*'Summary Data'!AF$40)/17*$A117)</f>
        <v>0.64734833847429</v>
      </c>
      <c r="J117" s="149" t="n">
        <f aca="false">('Summary Data'!AG15-('Summary Data'!AG16*'Summary Data'!AG$39-'Summary Data'!AG33*'Summary Data'!AG$40)/17*$A117)</f>
        <v>0.645954153629651</v>
      </c>
      <c r="K117" s="149" t="n">
        <f aca="false">('Summary Data'!AH15-('Summary Data'!AH16*'Summary Data'!AH$39-'Summary Data'!AH33*'Summary Data'!AH$40)/17*$A117)</f>
        <v>0.644562991864378</v>
      </c>
      <c r="L117" s="149" t="n">
        <f aca="false">('Summary Data'!AI15-('Summary Data'!AI16*'Summary Data'!AI$39-'Summary Data'!AI33*'Summary Data'!AI$40)/17*$A117)</f>
        <v>0.653648327145685</v>
      </c>
      <c r="M117" s="149" t="n">
        <f aca="false">('Summary Data'!AJ15-('Summary Data'!AJ16*'Summary Data'!AJ$39-'Summary Data'!AJ33*'Summary Data'!AJ$40)/17*$A117)</f>
        <v>0.650491445353421</v>
      </c>
      <c r="N117" s="149" t="n">
        <f aca="false">('Summary Data'!AK15-('Summary Data'!AK16*'Summary Data'!AK$39-'Summary Data'!AK33*'Summary Data'!AK$40)/17*$A117)</f>
        <v>0.646398984363353</v>
      </c>
      <c r="O117" s="149" t="n">
        <f aca="false">('Summary Data'!AL15-('Summary Data'!AL16*'Summary Data'!AL$39-'Summary Data'!AL33*'Summary Data'!AL$40)/17*$A117)</f>
        <v>0.650849913824124</v>
      </c>
      <c r="P117" s="149" t="n">
        <f aca="false">('Summary Data'!AM15-('Summary Data'!AM16*'Summary Data'!AM$39-'Summary Data'!AM33*'Summary Data'!AM$40)/17*$A117)</f>
        <v>0.651015257839686</v>
      </c>
      <c r="Q117" s="149" t="n">
        <f aca="false">('Summary Data'!AN15-('Summary Data'!AN16*'Summary Data'!AN$39-'Summary Data'!AN33*'Summary Data'!AN$40)/17*$A117)</f>
        <v>0.65246908219761</v>
      </c>
      <c r="R117" s="149" t="n">
        <f aca="false">('Summary Data'!AO15-('Summary Data'!AO16*'Summary Data'!AO$39-'Summary Data'!AO33*'Summary Data'!AO$40)/17*$A117)</f>
        <v>0.645527815780413</v>
      </c>
      <c r="S117" s="149" t="n">
        <f aca="false">('Summary Data'!AP15-('Summary Data'!AP16*'Summary Data'!AP$39-'Summary Data'!AP33*'Summary Data'!AP$40)/17*$A117)</f>
        <v>0.647800854329993</v>
      </c>
      <c r="T117" s="149" t="n">
        <f aca="false">('Summary Data'!AQ15-('Summary Data'!AQ16*'Summary Data'!AQ$39-'Summary Data'!AQ33*'Summary Data'!AQ$40)/17*$A117)</f>
        <v>0.643061578421027</v>
      </c>
      <c r="U117" s="149" t="n">
        <f aca="false">('Summary Data'!AR15-('Summary Data'!AR16*'Summary Data'!AR$39-'Summary Data'!AR33*'Summary Data'!AR$40)/17*$A117)</f>
        <v>0.581046517935023</v>
      </c>
      <c r="V117" s="300" t="n">
        <f aca="false">'Summary Data'!AS15</f>
        <v>0.6419132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0.0848765653925158</v>
      </c>
      <c r="C118" s="149" t="n">
        <f aca="false">('Summary Data'!Z16-('Summary Data'!Z17*'Summary Data'!Z$39-'Summary Data'!Z34*'Summary Data'!Z$40)/17*$A118)*10</f>
        <v>0.00980890053528207</v>
      </c>
      <c r="D118" s="149" t="n">
        <f aca="false">('Summary Data'!AA16-('Summary Data'!AA17*'Summary Data'!AA$39-'Summary Data'!AA34*'Summary Data'!AA$40)/17*$A118)*10</f>
        <v>-0.0147720030859857</v>
      </c>
      <c r="E118" s="149" t="n">
        <f aca="false">('Summary Data'!AB16-('Summary Data'!AB17*'Summary Data'!AB$39-'Summary Data'!AB34*'Summary Data'!AB$40)/17*$A118)*10</f>
        <v>0.0252080215267922</v>
      </c>
      <c r="F118" s="149" t="n">
        <f aca="false">('Summary Data'!AC16-('Summary Data'!AC17*'Summary Data'!AC$39-'Summary Data'!AC34*'Summary Data'!AC$40)/17*$A118)*10</f>
        <v>0.0338422954037104</v>
      </c>
      <c r="G118" s="149" t="n">
        <f aca="false">('Summary Data'!AD16-('Summary Data'!AD17*'Summary Data'!AD$39-'Summary Data'!AD34*'Summary Data'!AD$40)/17*$A118)*10</f>
        <v>0.0120059304291849</v>
      </c>
      <c r="H118" s="149" t="n">
        <f aca="false">('Summary Data'!AE16-('Summary Data'!AE17*'Summary Data'!AE$39-'Summary Data'!AE34*'Summary Data'!AE$40)/17*$A118)*10</f>
        <v>0.0392801882271529</v>
      </c>
      <c r="I118" s="149" t="n">
        <f aca="false">('Summary Data'!AF16-('Summary Data'!AF17*'Summary Data'!AF$39-'Summary Data'!AF34*'Summary Data'!AF$40)/17*$A118)*10</f>
        <v>0.0303400930861221</v>
      </c>
      <c r="J118" s="149" t="n">
        <f aca="false">('Summary Data'!AG16-('Summary Data'!AG17*'Summary Data'!AG$39-'Summary Data'!AG34*'Summary Data'!AG$40)/17*$A118)*10</f>
        <v>0.0142439798756979</v>
      </c>
      <c r="K118" s="149" t="n">
        <f aca="false">('Summary Data'!AH16-('Summary Data'!AH17*'Summary Data'!AH$39-'Summary Data'!AH34*'Summary Data'!AH$40)/17*$A118)*10</f>
        <v>0.0237327633557336</v>
      </c>
      <c r="L118" s="149" t="n">
        <f aca="false">('Summary Data'!AI16-('Summary Data'!AI17*'Summary Data'!AI$39-'Summary Data'!AI34*'Summary Data'!AI$40)/17*$A118)*10</f>
        <v>0.00337580296351761</v>
      </c>
      <c r="M118" s="149" t="n">
        <f aca="false">('Summary Data'!AJ16-('Summary Data'!AJ17*'Summary Data'!AJ$39-'Summary Data'!AJ34*'Summary Data'!AJ$40)/17*$A118)*10</f>
        <v>0.0300574322227694</v>
      </c>
      <c r="N118" s="149" t="n">
        <f aca="false">('Summary Data'!AK16-('Summary Data'!AK17*'Summary Data'!AK$39-'Summary Data'!AK34*'Summary Data'!AK$40)/17*$A118)*10</f>
        <v>0.0264095919343012</v>
      </c>
      <c r="O118" s="149" t="n">
        <f aca="false">('Summary Data'!AL16-('Summary Data'!AL17*'Summary Data'!AL$39-'Summary Data'!AL34*'Summary Data'!AL$40)/17*$A118)*10</f>
        <v>0.0252813746959377</v>
      </c>
      <c r="P118" s="149" t="n">
        <f aca="false">('Summary Data'!AM16-('Summary Data'!AM17*'Summary Data'!AM$39-'Summary Data'!AM34*'Summary Data'!AM$40)/17*$A118)*10</f>
        <v>0.0248125847542777</v>
      </c>
      <c r="Q118" s="149" t="n">
        <f aca="false">('Summary Data'!AN16-('Summary Data'!AN17*'Summary Data'!AN$39-'Summary Data'!AN34*'Summary Data'!AN$40)/17*$A118)*10</f>
        <v>0.0277497660646309</v>
      </c>
      <c r="R118" s="149" t="n">
        <f aca="false">('Summary Data'!AO16-('Summary Data'!AO17*'Summary Data'!AO$39-'Summary Data'!AO34*'Summary Data'!AO$40)/17*$A118)*10</f>
        <v>0.00649277265597058</v>
      </c>
      <c r="S118" s="149" t="n">
        <f aca="false">('Summary Data'!AP16-('Summary Data'!AP17*'Summary Data'!AP$39-'Summary Data'!AP34*'Summary Data'!AP$40)/17*$A118)*10</f>
        <v>-0.0149346623051115</v>
      </c>
      <c r="T118" s="149" t="n">
        <f aca="false">('Summary Data'!AQ16-('Summary Data'!AQ17*'Summary Data'!AQ$39-'Summary Data'!AQ34*'Summary Data'!AQ$40)/17*$A118)*10</f>
        <v>-0.0207945873443133</v>
      </c>
      <c r="U118" s="149" t="n">
        <f aca="false">('Summary Data'!AR16-('Summary Data'!AR17*'Summary Data'!AR$39-'Summary Data'!AR34*'Summary Data'!AR$40)/17*$A118)*10</f>
        <v>0.0620316155754181</v>
      </c>
      <c r="V118" s="300" t="n">
        <f aca="false">'Summary Data'!AS16*10</f>
        <v>0.02171095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823314863329455</v>
      </c>
      <c r="C119" s="149" t="n">
        <f aca="false">('Summary Data'!Z17-('Summary Data'!Z18*'Summary Data'!Z$39-'Summary Data'!Z35*'Summary Data'!Z$40)/17*$A119)*10</f>
        <v>0.665720708854658</v>
      </c>
      <c r="D119" s="149" t="n">
        <f aca="false">('Summary Data'!AA17-('Summary Data'!AA18*'Summary Data'!AA$39-'Summary Data'!AA35*'Summary Data'!AA$40)/17*$A119)*10</f>
        <v>0.699003290467466</v>
      </c>
      <c r="E119" s="149" t="n">
        <f aca="false">('Summary Data'!AB17-('Summary Data'!AB18*'Summary Data'!AB$39-'Summary Data'!AB35*'Summary Data'!AB$40)/17*$A119)*10</f>
        <v>0.668444645833778</v>
      </c>
      <c r="F119" s="149" t="n">
        <f aca="false">('Summary Data'!AC17-('Summary Data'!AC18*'Summary Data'!AC$39-'Summary Data'!AC35*'Summary Data'!AC$40)/17*$A119)*10</f>
        <v>0.655687272242076</v>
      </c>
      <c r="G119" s="149" t="n">
        <f aca="false">('Summary Data'!AD17-('Summary Data'!AD18*'Summary Data'!AD$39-'Summary Data'!AD35*'Summary Data'!AD$40)/17*$A119)*10</f>
        <v>0.636964016296948</v>
      </c>
      <c r="H119" s="149" t="n">
        <f aca="false">('Summary Data'!AE17-('Summary Data'!AE18*'Summary Data'!AE$39-'Summary Data'!AE35*'Summary Data'!AE$40)/17*$A119)*10</f>
        <v>0.629127831716756</v>
      </c>
      <c r="I119" s="149" t="n">
        <f aca="false">('Summary Data'!AF17-('Summary Data'!AF18*'Summary Data'!AF$39-'Summary Data'!AF35*'Summary Data'!AF$40)/17*$A119)*10</f>
        <v>0.631183310507937</v>
      </c>
      <c r="J119" s="149" t="n">
        <f aca="false">('Summary Data'!AG17-('Summary Data'!AG18*'Summary Data'!AG$39-'Summary Data'!AG35*'Summary Data'!AG$40)/17*$A119)*10</f>
        <v>0.634960563097382</v>
      </c>
      <c r="K119" s="149" t="n">
        <f aca="false">('Summary Data'!AH17-('Summary Data'!AH18*'Summary Data'!AH$39-'Summary Data'!AH35*'Summary Data'!AH$40)/17*$A119)*10</f>
        <v>0.616665179324352</v>
      </c>
      <c r="L119" s="149" t="n">
        <f aca="false">('Summary Data'!AI17-('Summary Data'!AI18*'Summary Data'!AI$39-'Summary Data'!AI35*'Summary Data'!AI$40)/17*$A119)*10</f>
        <v>0.656769117913295</v>
      </c>
      <c r="M119" s="149" t="n">
        <f aca="false">('Summary Data'!AJ17-('Summary Data'!AJ18*'Summary Data'!AJ$39-'Summary Data'!AJ35*'Summary Data'!AJ$40)/17*$A119)*10</f>
        <v>0.655510133129035</v>
      </c>
      <c r="N119" s="149" t="n">
        <f aca="false">('Summary Data'!AK17-('Summary Data'!AK18*'Summary Data'!AK$39-'Summary Data'!AK35*'Summary Data'!AK$40)/17*$A119)*10</f>
        <v>0.676248687750224</v>
      </c>
      <c r="O119" s="149" t="n">
        <f aca="false">('Summary Data'!AL17-('Summary Data'!AL18*'Summary Data'!AL$39-'Summary Data'!AL35*'Summary Data'!AL$40)/17*$A119)*10</f>
        <v>0.673018987371328</v>
      </c>
      <c r="P119" s="149" t="n">
        <f aca="false">('Summary Data'!AM17-('Summary Data'!AM18*'Summary Data'!AM$39-'Summary Data'!AM35*'Summary Data'!AM$40)/17*$A119)*10</f>
        <v>0.655461091344163</v>
      </c>
      <c r="Q119" s="149" t="n">
        <f aca="false">('Summary Data'!AN17-('Summary Data'!AN18*'Summary Data'!AN$39-'Summary Data'!AN35*'Summary Data'!AN$40)/17*$A119)*10</f>
        <v>0.675786534936949</v>
      </c>
      <c r="R119" s="149" t="n">
        <f aca="false">('Summary Data'!AO17-('Summary Data'!AO18*'Summary Data'!AO$39-'Summary Data'!AO35*'Summary Data'!AO$40)/17*$A119)*10</f>
        <v>0.675832939463842</v>
      </c>
      <c r="S119" s="149" t="n">
        <f aca="false">('Summary Data'!AP17-('Summary Data'!AP18*'Summary Data'!AP$39-'Summary Data'!AP35*'Summary Data'!AP$40)/17*$A119)*10</f>
        <v>0.700517465030458</v>
      </c>
      <c r="T119" s="149" t="n">
        <f aca="false">('Summary Data'!AQ17-('Summary Data'!AQ18*'Summary Data'!AQ$39-'Summary Data'!AQ35*'Summary Data'!AQ$40)/17*$A119)*10</f>
        <v>0.719298445694691</v>
      </c>
      <c r="U119" s="149" t="n">
        <f aca="false">('Summary Data'!AR17-('Summary Data'!AR18*'Summary Data'!AR$39-'Summary Data'!AR35*'Summary Data'!AR$40)/17*$A119)*10</f>
        <v>0.553356373810128</v>
      </c>
      <c r="V119" s="300" t="n">
        <f aca="false">'Summary Data'!AS17*10</f>
        <v>0.6635161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572547846543868</v>
      </c>
      <c r="C120" s="149" t="n">
        <f aca="false">('Summary Data'!Z18-('Summary Data'!Z19*'Summary Data'!Z$39-'Summary Data'!Z36*'Summary Data'!Z$40)/17*$A120)*10</f>
        <v>-0.0324555172846602</v>
      </c>
      <c r="D120" s="149" t="n">
        <f aca="false">('Summary Data'!AA18-('Summary Data'!AA19*'Summary Data'!AA$39-'Summary Data'!AA36*'Summary Data'!AA$40)/17*$A120)*10</f>
        <v>-0.0430464096713523</v>
      </c>
      <c r="E120" s="149" t="n">
        <f aca="false">('Summary Data'!AB18-('Summary Data'!AB19*'Summary Data'!AB$39-'Summary Data'!AB36*'Summary Data'!AB$40)/17*$A120)*10</f>
        <v>-0.0328648488706049</v>
      </c>
      <c r="F120" s="149" t="n">
        <f aca="false">('Summary Data'!AC18-('Summary Data'!AC19*'Summary Data'!AC$39-'Summary Data'!AC36*'Summary Data'!AC$40)/17*$A120)*10</f>
        <v>-0.0151827648483677</v>
      </c>
      <c r="G120" s="149" t="n">
        <f aca="false">('Summary Data'!AD18-('Summary Data'!AD19*'Summary Data'!AD$39-'Summary Data'!AD36*'Summary Data'!AD$40)/17*$A120)*10</f>
        <v>-0.0325495087240402</v>
      </c>
      <c r="H120" s="149" t="n">
        <f aca="false">('Summary Data'!AE18-('Summary Data'!AE19*'Summary Data'!AE$39-'Summary Data'!AE36*'Summary Data'!AE$40)/17*$A120)*10</f>
        <v>-0.0421933612882071</v>
      </c>
      <c r="I120" s="149" t="n">
        <f aca="false">('Summary Data'!AF18-('Summary Data'!AF19*'Summary Data'!AF$39-'Summary Data'!AF36*'Summary Data'!AF$40)/17*$A120)*10</f>
        <v>-0.0351733523872206</v>
      </c>
      <c r="J120" s="149" t="n">
        <f aca="false">('Summary Data'!AG18-('Summary Data'!AG19*'Summary Data'!AG$39-'Summary Data'!AG36*'Summary Data'!AG$40)/17*$A120)*10</f>
        <v>-0.0245867436834079</v>
      </c>
      <c r="K120" s="149" t="n">
        <f aca="false">('Summary Data'!AH18-('Summary Data'!AH19*'Summary Data'!AH$39-'Summary Data'!AH36*'Summary Data'!AH$40)/17*$A120)*10</f>
        <v>-0.017153991224655</v>
      </c>
      <c r="L120" s="149" t="n">
        <f aca="false">('Summary Data'!AI18-('Summary Data'!AI19*'Summary Data'!AI$39-'Summary Data'!AI36*'Summary Data'!AI$40)/17*$A120)*10</f>
        <v>-0.0106533394312473</v>
      </c>
      <c r="M120" s="149" t="n">
        <f aca="false">('Summary Data'!AJ18-('Summary Data'!AJ19*'Summary Data'!AJ$39-'Summary Data'!AJ36*'Summary Data'!AJ$40)/17*$A120)*10</f>
        <v>-0.0120049045667191</v>
      </c>
      <c r="N120" s="149" t="n">
        <f aca="false">('Summary Data'!AK18-('Summary Data'!AK19*'Summary Data'!AK$39-'Summary Data'!AK36*'Summary Data'!AK$40)/17*$A120)*10</f>
        <v>-0.00999218544966259</v>
      </c>
      <c r="O120" s="149" t="n">
        <f aca="false">('Summary Data'!AL18-('Summary Data'!AL19*'Summary Data'!AL$39-'Summary Data'!AL36*'Summary Data'!AL$40)/17*$A120)*10</f>
        <v>-0.0123821562382721</v>
      </c>
      <c r="P120" s="149" t="n">
        <f aca="false">('Summary Data'!AM18-('Summary Data'!AM19*'Summary Data'!AM$39-'Summary Data'!AM36*'Summary Data'!AM$40)/17*$A120)*10</f>
        <v>-0.00843582134211212</v>
      </c>
      <c r="Q120" s="149" t="n">
        <f aca="false">('Summary Data'!AN18-('Summary Data'!AN19*'Summary Data'!AN$39-'Summary Data'!AN36*'Summary Data'!AN$40)/17*$A120)*10</f>
        <v>-0.0168098863415726</v>
      </c>
      <c r="R120" s="149" t="n">
        <f aca="false">('Summary Data'!AO18-('Summary Data'!AO19*'Summary Data'!AO$39-'Summary Data'!AO36*'Summary Data'!AO$40)/17*$A120)*10</f>
        <v>-0.0202892260549673</v>
      </c>
      <c r="S120" s="149" t="n">
        <f aca="false">('Summary Data'!AP18-('Summary Data'!AP19*'Summary Data'!AP$39-'Summary Data'!AP36*'Summary Data'!AP$40)/17*$A120)*10</f>
        <v>-0.0329123912964942</v>
      </c>
      <c r="T120" s="149" t="n">
        <f aca="false">('Summary Data'!AQ18-('Summary Data'!AQ19*'Summary Data'!AQ$39-'Summary Data'!AQ36*'Summary Data'!AQ$40)/17*$A120)*10</f>
        <v>-0.0308563236500719</v>
      </c>
      <c r="U120" s="149" t="n">
        <f aca="false">('Summary Data'!AR18-('Summary Data'!AR19*'Summary Data'!AR$39-'Summary Data'!AR36*'Summary Data'!AR$40)/17*$A120)*10</f>
        <v>-0.0311196570112779</v>
      </c>
      <c r="V120" s="300" t="n">
        <f aca="false">'Summary Data'!AS18*10</f>
        <v>-0.02457058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45374</v>
      </c>
      <c r="C121" s="149" t="n">
        <f aca="false">('Summary Data'!Z19-('Summary Data'!Z20*'Summary Data'!Z$39-'Summary Data'!Z37*'Summary Data'!Z$40)/17*$A121)*10</f>
        <v>0.2119448</v>
      </c>
      <c r="D121" s="149" t="n">
        <f aca="false">('Summary Data'!AA19-('Summary Data'!AA20*'Summary Data'!AA$39-'Summary Data'!AA37*'Summary Data'!AA$40)/17*$A121)*10</f>
        <v>0.1931606</v>
      </c>
      <c r="E121" s="149" t="n">
        <f aca="false">('Summary Data'!AB19-('Summary Data'!AB20*'Summary Data'!AB$39-'Summary Data'!AB37*'Summary Data'!AB$40)/17*$A121)*10</f>
        <v>0.1961723</v>
      </c>
      <c r="F121" s="149" t="n">
        <f aca="false">('Summary Data'!AC19-('Summary Data'!AC20*'Summary Data'!AC$39-'Summary Data'!AC37*'Summary Data'!AC$40)/17*$A121)*10</f>
        <v>0.1829281</v>
      </c>
      <c r="G121" s="149" t="n">
        <f aca="false">('Summary Data'!AD19-('Summary Data'!AD20*'Summary Data'!AD$39-'Summary Data'!AD37*'Summary Data'!AD$40)/17*$A121)*10</f>
        <v>0.1903678</v>
      </c>
      <c r="H121" s="149" t="n">
        <f aca="false">('Summary Data'!AE19-('Summary Data'!AE20*'Summary Data'!AE$39-'Summary Data'!AE37*'Summary Data'!AE$40)/17*$A121)*10</f>
        <v>0.201504</v>
      </c>
      <c r="I121" s="149" t="n">
        <f aca="false">('Summary Data'!AF19-('Summary Data'!AF20*'Summary Data'!AF$39-'Summary Data'!AF37*'Summary Data'!AF$40)/17*$A121)*10</f>
        <v>0.1921254</v>
      </c>
      <c r="J121" s="149" t="n">
        <f aca="false">('Summary Data'!AG19-('Summary Data'!AG20*'Summary Data'!AG$39-'Summary Data'!AG37*'Summary Data'!AG$40)/17*$A121)*10</f>
        <v>0.1959271</v>
      </c>
      <c r="K121" s="149" t="n">
        <f aca="false">('Summary Data'!AH19-('Summary Data'!AH20*'Summary Data'!AH$39-'Summary Data'!AH37*'Summary Data'!AH$40)/17*$A121)*10</f>
        <v>0.191984</v>
      </c>
      <c r="L121" s="149" t="n">
        <f aca="false">('Summary Data'!AI19-('Summary Data'!AI20*'Summary Data'!AI$39-'Summary Data'!AI37*'Summary Data'!AI$40)/17*$A121)*10</f>
        <v>0.183941</v>
      </c>
      <c r="M121" s="149" t="n">
        <f aca="false">('Summary Data'!AJ19-('Summary Data'!AJ20*'Summary Data'!AJ$39-'Summary Data'!AJ37*'Summary Data'!AJ$40)/17*$A121)*10</f>
        <v>0.2080295</v>
      </c>
      <c r="N121" s="149" t="n">
        <f aca="false">('Summary Data'!AK19-('Summary Data'!AK20*'Summary Data'!AK$39-'Summary Data'!AK37*'Summary Data'!AK$40)/17*$A121)*10</f>
        <v>0.1927203</v>
      </c>
      <c r="O121" s="149" t="n">
        <f aca="false">('Summary Data'!AL19-('Summary Data'!AL20*'Summary Data'!AL$39-'Summary Data'!AL37*'Summary Data'!AL$40)/17*$A121)*10</f>
        <v>0.2062642</v>
      </c>
      <c r="P121" s="149" t="n">
        <f aca="false">('Summary Data'!AM19-('Summary Data'!AM20*'Summary Data'!AM$39-'Summary Data'!AM37*'Summary Data'!AM$40)/17*$A121)*10</f>
        <v>0.1903976</v>
      </c>
      <c r="Q121" s="149" t="n">
        <f aca="false">('Summary Data'!AN19-('Summary Data'!AN20*'Summary Data'!AN$39-'Summary Data'!AN37*'Summary Data'!AN$40)/17*$A121)*10</f>
        <v>0.1964755</v>
      </c>
      <c r="R121" s="149" t="n">
        <f aca="false">('Summary Data'!AO19-('Summary Data'!AO20*'Summary Data'!AO$39-'Summary Data'!AO37*'Summary Data'!AO$40)/17*$A121)*10</f>
        <v>0.2032271</v>
      </c>
      <c r="S121" s="149" t="n">
        <f aca="false">('Summary Data'!AP19-('Summary Data'!AP20*'Summary Data'!AP$39-'Summary Data'!AP37*'Summary Data'!AP$40)/17*$A121)*10</f>
        <v>0.2209365</v>
      </c>
      <c r="T121" s="149" t="n">
        <f aca="false">('Summary Data'!AQ19-('Summary Data'!AQ20*'Summary Data'!AQ$39-'Summary Data'!AQ37*'Summary Data'!AQ$40)/17*$A121)*10</f>
        <v>0.2104117</v>
      </c>
      <c r="U121" s="149" t="n">
        <f aca="false">('Summary Data'!AR19-('Summary Data'!AR20*'Summary Data'!AR$39-'Summary Data'!AR37*'Summary Data'!AR$40)/17*$A121)*10</f>
        <v>0.06164621</v>
      </c>
      <c r="V121" s="300" t="n">
        <f aca="false">'Summary Data'!AS19*10</f>
        <v>0.1847839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0.0233378902603059</v>
      </c>
      <c r="C128" s="149" t="n">
        <f aca="false">('Summary Data'!Z23-('Summary Data'!Z$40*'Summary Data'!Z7+'Summary Data'!Z$39*'Summary Data'!Z24)/17*$A128)</f>
        <v>-0.241637228840471</v>
      </c>
      <c r="D128" s="149" t="n">
        <f aca="false">('Summary Data'!AA23-('Summary Data'!AA$40*'Summary Data'!AA7+'Summary Data'!AA$39*'Summary Data'!AA24)/17*$A128)</f>
        <v>-0.552478403591358</v>
      </c>
      <c r="E128" s="149" t="n">
        <f aca="false">('Summary Data'!AB23-('Summary Data'!AB$40*'Summary Data'!AB7+'Summary Data'!AB$39*'Summary Data'!AB24)/17*$A128)</f>
        <v>-0.268536193528359</v>
      </c>
      <c r="F128" s="149" t="n">
        <f aca="false">('Summary Data'!AC23-('Summary Data'!AC$40*'Summary Data'!AC7+'Summary Data'!AC$39*'Summary Data'!AC24)/17*$A128)</f>
        <v>-0.731137115022488</v>
      </c>
      <c r="G128" s="149" t="n">
        <f aca="false">('Summary Data'!AD23-('Summary Data'!AD$40*'Summary Data'!AD7+'Summary Data'!AD$39*'Summary Data'!AD24)/17*$A128)</f>
        <v>-0.614289227008979</v>
      </c>
      <c r="H128" s="149" t="n">
        <f aca="false">('Summary Data'!AE23-('Summary Data'!AE$40*'Summary Data'!AE7+'Summary Data'!AE$39*'Summary Data'!AE24)/17*$A128)</f>
        <v>-0.141714058955311</v>
      </c>
      <c r="I128" s="149" t="n">
        <f aca="false">('Summary Data'!AF23-('Summary Data'!AF$40*'Summary Data'!AF7+'Summary Data'!AF$39*'Summary Data'!AF24)/17*$A128)</f>
        <v>-0.0667266068754047</v>
      </c>
      <c r="J128" s="149" t="n">
        <f aca="false">('Summary Data'!AG23-('Summary Data'!AG$40*'Summary Data'!AG7+'Summary Data'!AG$39*'Summary Data'!AG24)/17*$A128)</f>
        <v>1.08422999343087</v>
      </c>
      <c r="K128" s="149" t="n">
        <f aca="false">('Summary Data'!AH23-('Summary Data'!AH$40*'Summary Data'!AH7+'Summary Data'!AH$39*'Summary Data'!AH24)/17*$A128)</f>
        <v>-0.76038967502836</v>
      </c>
      <c r="L128" s="149" t="n">
        <f aca="false">('Summary Data'!AI23-('Summary Data'!AI$40*'Summary Data'!AI7+'Summary Data'!AI$39*'Summary Data'!AI24)/17*$A128)</f>
        <v>0.0494580934455718</v>
      </c>
      <c r="M128" s="149" t="n">
        <f aca="false">('Summary Data'!AJ23-('Summary Data'!AJ$40*'Summary Data'!AJ7+'Summary Data'!AJ$39*'Summary Data'!AJ24)/17*$A128)</f>
        <v>-0.144347997784493</v>
      </c>
      <c r="N128" s="149" t="n">
        <f aca="false">('Summary Data'!AK23-('Summary Data'!AK$40*'Summary Data'!AK7+'Summary Data'!AK$39*'Summary Data'!AK24)/17*$A128)</f>
        <v>-0.751444731571344</v>
      </c>
      <c r="O128" s="149" t="n">
        <f aca="false">('Summary Data'!AL23-('Summary Data'!AL$40*'Summary Data'!AL7+'Summary Data'!AL$39*'Summary Data'!AL24)/17*$A128)</f>
        <v>-1.36056204345371</v>
      </c>
      <c r="P128" s="149" t="n">
        <f aca="false">('Summary Data'!AM23-('Summary Data'!AM$40*'Summary Data'!AM7+'Summary Data'!AM$39*'Summary Data'!AM24)/17*$A128)</f>
        <v>-0.960454204549995</v>
      </c>
      <c r="Q128" s="149" t="n">
        <f aca="false">('Summary Data'!AN23-('Summary Data'!AN$40*'Summary Data'!AN7+'Summary Data'!AN$39*'Summary Data'!AN24)/17*$A128)</f>
        <v>-0.662993231159295</v>
      </c>
      <c r="R128" s="149" t="n">
        <f aca="false">('Summary Data'!AO23-('Summary Data'!AO$40*'Summary Data'!AO7+'Summary Data'!AO$39*'Summary Data'!AO24)/17*$A128)</f>
        <v>-1.23684429317613</v>
      </c>
      <c r="S128" s="149" t="n">
        <f aca="false">('Summary Data'!AP23-('Summary Data'!AP$40*'Summary Data'!AP7+'Summary Data'!AP$39*'Summary Data'!AP24)/17*$A128)</f>
        <v>-0.99391970602156</v>
      </c>
      <c r="T128" s="149" t="n">
        <f aca="false">('Summary Data'!AQ23-('Summary Data'!AQ$40*'Summary Data'!AQ7+'Summary Data'!AQ$39*'Summary Data'!AQ24)/17*$A128)</f>
        <v>-0.464849784745944</v>
      </c>
      <c r="U128" s="149" t="n">
        <f aca="false">('Summary Data'!AR23-('Summary Data'!AR$40*'Summary Data'!AR7+'Summary Data'!AR$39*'Summary Data'!AR24)/17*$A128)</f>
        <v>7.52295717687164</v>
      </c>
      <c r="V128" s="300" t="n">
        <f aca="false">'Summary Data'!AS23</f>
        <v>-0.2234564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2.8934181082079</v>
      </c>
      <c r="C129" s="149" t="n">
        <f aca="false">('Summary Data'!Z24-('Summary Data'!Z$40*'Summary Data'!Z8+'Summary Data'!Z$39*'Summary Data'!Z25)/17*$A129)</f>
        <v>0.135791741101358</v>
      </c>
      <c r="D129" s="149" t="n">
        <f aca="false">('Summary Data'!AA24-('Summary Data'!AA$40*'Summary Data'!AA8+'Summary Data'!AA$39*'Summary Data'!AA25)/17*$A129)</f>
        <v>0.286390630452864</v>
      </c>
      <c r="E129" s="149" t="n">
        <f aca="false">('Summary Data'!AB24-('Summary Data'!AB$40*'Summary Data'!AB8+'Summary Data'!AB$39*'Summary Data'!AB25)/17*$A129)</f>
        <v>0.222431108090308</v>
      </c>
      <c r="F129" s="149" t="n">
        <f aca="false">('Summary Data'!AC24-('Summary Data'!AC$40*'Summary Data'!AC8+'Summary Data'!AC$39*'Summary Data'!AC25)/17*$A129)</f>
        <v>0.538141661893039</v>
      </c>
      <c r="G129" s="149" t="n">
        <f aca="false">('Summary Data'!AD24-('Summary Data'!AD$40*'Summary Data'!AD8+'Summary Data'!AD$39*'Summary Data'!AD25)/17*$A129)</f>
        <v>0.202524825451162</v>
      </c>
      <c r="H129" s="149" t="n">
        <f aca="false">('Summary Data'!AE24-('Summary Data'!AE$40*'Summary Data'!AE8+'Summary Data'!AE$39*'Summary Data'!AE25)/17*$A129)</f>
        <v>0.358872791589499</v>
      </c>
      <c r="I129" s="149" t="n">
        <f aca="false">('Summary Data'!AF24-('Summary Data'!AF$40*'Summary Data'!AF8+'Summary Data'!AF$39*'Summary Data'!AF25)/17*$A129)</f>
        <v>0.10260064575599</v>
      </c>
      <c r="J129" s="149" t="n">
        <f aca="false">('Summary Data'!AG24-('Summary Data'!AG$40*'Summary Data'!AG8+'Summary Data'!AG$39*'Summary Data'!AG25)/17*$A129)</f>
        <v>0.567227460203881</v>
      </c>
      <c r="K129" s="149" t="n">
        <f aca="false">('Summary Data'!AH24-('Summary Data'!AH$40*'Summary Data'!AH8+'Summary Data'!AH$39*'Summary Data'!AH25)/17*$A129)</f>
        <v>-0.102166934032025</v>
      </c>
      <c r="L129" s="149" t="n">
        <f aca="false">('Summary Data'!AI24-('Summary Data'!AI$40*'Summary Data'!AI8+'Summary Data'!AI$39*'Summary Data'!AI25)/17*$A129)</f>
        <v>0.187531368357021</v>
      </c>
      <c r="M129" s="149" t="n">
        <f aca="false">('Summary Data'!AJ24-('Summary Data'!AJ$40*'Summary Data'!AJ8+'Summary Data'!AJ$39*'Summary Data'!AJ25)/17*$A129)</f>
        <v>0.0549526820058257</v>
      </c>
      <c r="N129" s="149" t="n">
        <f aca="false">('Summary Data'!AK24-('Summary Data'!AK$40*'Summary Data'!AK8+'Summary Data'!AK$39*'Summary Data'!AK25)/17*$A129)</f>
        <v>0.171709959793197</v>
      </c>
      <c r="O129" s="149" t="n">
        <f aca="false">('Summary Data'!AL24-('Summary Data'!AL$40*'Summary Data'!AL8+'Summary Data'!AL$39*'Summary Data'!AL25)/17*$A129)</f>
        <v>-0.3023228861564</v>
      </c>
      <c r="P129" s="149" t="n">
        <f aca="false">('Summary Data'!AM24-('Summary Data'!AM$40*'Summary Data'!AM8+'Summary Data'!AM$39*'Summary Data'!AM25)/17*$A129)</f>
        <v>-0.325493800535713</v>
      </c>
      <c r="Q129" s="149" t="n">
        <f aca="false">('Summary Data'!AN24-('Summary Data'!AN$40*'Summary Data'!AN8+'Summary Data'!AN$39*'Summary Data'!AN25)/17*$A129)</f>
        <v>-0.544840284791522</v>
      </c>
      <c r="R129" s="149" t="n">
        <f aca="false">('Summary Data'!AO24-('Summary Data'!AO$40*'Summary Data'!AO8+'Summary Data'!AO$39*'Summary Data'!AO25)/17*$A129)</f>
        <v>-0.722951857186074</v>
      </c>
      <c r="S129" s="149" t="n">
        <f aca="false">('Summary Data'!AP24-('Summary Data'!AP$40*'Summary Data'!AP8+'Summary Data'!AP$39*'Summary Data'!AP25)/17*$A129)</f>
        <v>0.0132913739795661</v>
      </c>
      <c r="T129" s="149" t="n">
        <f aca="false">('Summary Data'!AQ24-('Summary Data'!AQ$40*'Summary Data'!AQ8+'Summary Data'!AQ$39*'Summary Data'!AQ25)/17*$A129)</f>
        <v>-0.0388788832019308</v>
      </c>
      <c r="U129" s="149" t="n">
        <f aca="false">('Summary Data'!AR24-('Summary Data'!AR$40*'Summary Data'!AR8+'Summary Data'!AR$39*'Summary Data'!AR25)/17*$A129)</f>
        <v>-0.822808217028985</v>
      </c>
      <c r="V129" s="300" t="n">
        <f aca="false">'Summary Data'!AS24</f>
        <v>-0.06234334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0.18148596890448</v>
      </c>
      <c r="C130" s="149" t="n">
        <f aca="false">('Summary Data'!Z25-('Summary Data'!Z$40*'Summary Data'!Z9+'Summary Data'!Z$39*'Summary Data'!Z26)/17*$A130)</f>
        <v>-0.00709541979160847</v>
      </c>
      <c r="D130" s="149" t="n">
        <f aca="false">('Summary Data'!AA25-('Summary Data'!AA$40*'Summary Data'!AA9+'Summary Data'!AA$39*'Summary Data'!AA26)/17*$A130)</f>
        <v>-0.214465583427339</v>
      </c>
      <c r="E130" s="149" t="n">
        <f aca="false">('Summary Data'!AB25-('Summary Data'!AB$40*'Summary Data'!AB9+'Summary Data'!AB$39*'Summary Data'!AB26)/17*$A130)</f>
        <v>-0.421779994431678</v>
      </c>
      <c r="F130" s="149" t="n">
        <f aca="false">('Summary Data'!AC25-('Summary Data'!AC$40*'Summary Data'!AC9+'Summary Data'!AC$39*'Summary Data'!AC26)/17*$A130)</f>
        <v>-0.374641843758717</v>
      </c>
      <c r="G130" s="149" t="n">
        <f aca="false">('Summary Data'!AD25-('Summary Data'!AD$40*'Summary Data'!AD9+'Summary Data'!AD$39*'Summary Data'!AD26)/17*$A130)</f>
        <v>-0.514004856959278</v>
      </c>
      <c r="H130" s="149" t="n">
        <f aca="false">('Summary Data'!AE25-('Summary Data'!AE$40*'Summary Data'!AE9+'Summary Data'!AE$39*'Summary Data'!AE26)/17*$A130)</f>
        <v>-0.248797115388088</v>
      </c>
      <c r="I130" s="149" t="n">
        <f aca="false">('Summary Data'!AF25-('Summary Data'!AF$40*'Summary Data'!AF9+'Summary Data'!AF$39*'Summary Data'!AF26)/17*$A130)</f>
        <v>-0.170808758718169</v>
      </c>
      <c r="J130" s="149" t="n">
        <f aca="false">('Summary Data'!AG25-('Summary Data'!AG$40*'Summary Data'!AG9+'Summary Data'!AG$39*'Summary Data'!AG26)/17*$A130)</f>
        <v>-0.255677486135861</v>
      </c>
      <c r="K130" s="149" t="n">
        <f aca="false">('Summary Data'!AH25-('Summary Data'!AH$40*'Summary Data'!AH9+'Summary Data'!AH$39*'Summary Data'!AH26)/17*$A130)</f>
        <v>-0.669458414765247</v>
      </c>
      <c r="L130" s="149" t="n">
        <f aca="false">('Summary Data'!AI25-('Summary Data'!AI$40*'Summary Data'!AI9+'Summary Data'!AI$39*'Summary Data'!AI26)/17*$A130)</f>
        <v>-0.156934303012477</v>
      </c>
      <c r="M130" s="149" t="n">
        <f aca="false">('Summary Data'!AJ25-('Summary Data'!AJ$40*'Summary Data'!AJ9+'Summary Data'!AJ$39*'Summary Data'!AJ26)/17*$A130)</f>
        <v>-0.20496895122507</v>
      </c>
      <c r="N130" s="149" t="n">
        <f aca="false">('Summary Data'!AK25-('Summary Data'!AK$40*'Summary Data'!AK9+'Summary Data'!AK$39*'Summary Data'!AK26)/17*$A130)</f>
        <v>-0.315903017314719</v>
      </c>
      <c r="O130" s="149" t="n">
        <f aca="false">('Summary Data'!AL25-('Summary Data'!AL$40*'Summary Data'!AL9+'Summary Data'!AL$39*'Summary Data'!AL26)/17*$A130)</f>
        <v>-0.277451332611827</v>
      </c>
      <c r="P130" s="149" t="n">
        <f aca="false">('Summary Data'!AM25-('Summary Data'!AM$40*'Summary Data'!AM9+'Summary Data'!AM$39*'Summary Data'!AM26)/17*$A130)</f>
        <v>-0.529754330589912</v>
      </c>
      <c r="Q130" s="149" t="n">
        <f aca="false">('Summary Data'!AN25-('Summary Data'!AN$40*'Summary Data'!AN9+'Summary Data'!AN$39*'Summary Data'!AN26)/17*$A130)</f>
        <v>-0.355897642810627</v>
      </c>
      <c r="R130" s="149" t="n">
        <f aca="false">('Summary Data'!AO25-('Summary Data'!AO$40*'Summary Data'!AO9+'Summary Data'!AO$39*'Summary Data'!AO26)/17*$A130)</f>
        <v>-0.506822623028824</v>
      </c>
      <c r="S130" s="149" t="n">
        <f aca="false">('Summary Data'!AP25-('Summary Data'!AP$40*'Summary Data'!AP9+'Summary Data'!AP$39*'Summary Data'!AP26)/17*$A130)</f>
        <v>-0.302632202898133</v>
      </c>
      <c r="T130" s="149" t="n">
        <f aca="false">('Summary Data'!AQ25-('Summary Data'!AQ$40*'Summary Data'!AQ9+'Summary Data'!AQ$39*'Summary Data'!AQ26)/17*$A130)</f>
        <v>-0.409880765660728</v>
      </c>
      <c r="U130" s="149" t="n">
        <f aca="false">('Summary Data'!AR25-('Summary Data'!AR$40*'Summary Data'!AR9+'Summary Data'!AR$39*'Summary Data'!AR26)/17*$A130)</f>
        <v>0.0974522638933958</v>
      </c>
      <c r="V130" s="300" t="n">
        <f aca="false">'Summary Data'!AS25</f>
        <v>-0.3060841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1.9270673438933</v>
      </c>
      <c r="C131" s="149" t="n">
        <f aca="false">('Summary Data'!Z26-('Summary Data'!Z$40*'Summary Data'!Z10+'Summary Data'!Z$39*'Summary Data'!Z27)/17*$A131)</f>
        <v>0.092679181048264</v>
      </c>
      <c r="D131" s="149" t="n">
        <f aca="false">('Summary Data'!AA26-('Summary Data'!AA$40*'Summary Data'!AA10+'Summary Data'!AA$39*'Summary Data'!AA27)/17*$A131)</f>
        <v>0.0862309036357326</v>
      </c>
      <c r="E131" s="149" t="n">
        <f aca="false">('Summary Data'!AB26-('Summary Data'!AB$40*'Summary Data'!AB10+'Summary Data'!AB$39*'Summary Data'!AB27)/17*$A131)</f>
        <v>0.0923719835149966</v>
      </c>
      <c r="F131" s="149" t="n">
        <f aca="false">('Summary Data'!AC26-('Summary Data'!AC$40*'Summary Data'!AC10+'Summary Data'!AC$39*'Summary Data'!AC27)/17*$A131)</f>
        <v>0.0133073965508815</v>
      </c>
      <c r="G131" s="149" t="n">
        <f aca="false">('Summary Data'!AD26-('Summary Data'!AD$40*'Summary Data'!AD10+'Summary Data'!AD$39*'Summary Data'!AD27)/17*$A131)</f>
        <v>0.0378937299550709</v>
      </c>
      <c r="H131" s="149" t="n">
        <f aca="false">('Summary Data'!AE26-('Summary Data'!AE$40*'Summary Data'!AE10+'Summary Data'!AE$39*'Summary Data'!AE27)/17*$A131)</f>
        <v>0.144215244566339</v>
      </c>
      <c r="I131" s="149" t="n">
        <f aca="false">('Summary Data'!AF26-('Summary Data'!AF$40*'Summary Data'!AF10+'Summary Data'!AF$39*'Summary Data'!AF27)/17*$A131)</f>
        <v>0.380807244215233</v>
      </c>
      <c r="J131" s="149" t="n">
        <f aca="false">('Summary Data'!AG26-('Summary Data'!AG$40*'Summary Data'!AG10+'Summary Data'!AG$39*'Summary Data'!AG27)/17*$A131)</f>
        <v>0.114443790562051</v>
      </c>
      <c r="K131" s="149" t="n">
        <f aca="false">('Summary Data'!AH26-('Summary Data'!AH$40*'Summary Data'!AH10+'Summary Data'!AH$39*'Summary Data'!AH27)/17*$A131)</f>
        <v>0.0958108433454632</v>
      </c>
      <c r="L131" s="149" t="n">
        <f aca="false">('Summary Data'!AI26-('Summary Data'!AI$40*'Summary Data'!AI10+'Summary Data'!AI$39*'Summary Data'!AI27)/17*$A131)</f>
        <v>0.043288730096751</v>
      </c>
      <c r="M131" s="149" t="n">
        <f aca="false">('Summary Data'!AJ26-('Summary Data'!AJ$40*'Summary Data'!AJ10+'Summary Data'!AJ$39*'Summary Data'!AJ27)/17*$A131)</f>
        <v>0.0140391954795802</v>
      </c>
      <c r="N131" s="149" t="n">
        <f aca="false">('Summary Data'!AK26-('Summary Data'!AK$40*'Summary Data'!AK10+'Summary Data'!AK$39*'Summary Data'!AK27)/17*$A131)</f>
        <v>0.0533829101702505</v>
      </c>
      <c r="O131" s="149" t="n">
        <f aca="false">('Summary Data'!AL26-('Summary Data'!AL$40*'Summary Data'!AL10+'Summary Data'!AL$39*'Summary Data'!AL27)/17*$A131)</f>
        <v>-0.172433469217327</v>
      </c>
      <c r="P131" s="149" t="n">
        <f aca="false">('Summary Data'!AM26-('Summary Data'!AM$40*'Summary Data'!AM10+'Summary Data'!AM$39*'Summary Data'!AM27)/17*$A131)</f>
        <v>-0.266165793031348</v>
      </c>
      <c r="Q131" s="149" t="n">
        <f aca="false">('Summary Data'!AN26-('Summary Data'!AN$40*'Summary Data'!AN10+'Summary Data'!AN$39*'Summary Data'!AN27)/17*$A131)</f>
        <v>-0.162777000560666</v>
      </c>
      <c r="R131" s="149" t="n">
        <f aca="false">('Summary Data'!AO26-('Summary Data'!AO$40*'Summary Data'!AO10+'Summary Data'!AO$39*'Summary Data'!AO27)/17*$A131)</f>
        <v>-0.0725275574479758</v>
      </c>
      <c r="S131" s="149" t="n">
        <f aca="false">('Summary Data'!AP26-('Summary Data'!AP$40*'Summary Data'!AP10+'Summary Data'!AP$39*'Summary Data'!AP27)/17*$A131)</f>
        <v>0.005643682103636</v>
      </c>
      <c r="T131" s="149" t="n">
        <f aca="false">('Summary Data'!AQ26-('Summary Data'!AQ$40*'Summary Data'!AQ10+'Summary Data'!AQ$39*'Summary Data'!AQ27)/17*$A131)</f>
        <v>-0.0448432960842479</v>
      </c>
      <c r="U131" s="149" t="n">
        <f aca="false">('Summary Data'!AR26-('Summary Data'!AR$40*'Summary Data'!AR10+'Summary Data'!AR$39*'Summary Data'!AR27)/17*$A131)</f>
        <v>-0.280371972685677</v>
      </c>
      <c r="V131" s="300" t="n">
        <f aca="false">'Summary Data'!AS26</f>
        <v>0.06855021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0.264343207449431</v>
      </c>
      <c r="C132" s="149" t="n">
        <f aca="false">('Summary Data'!Z27-('Summary Data'!Z$40*'Summary Data'!Z11+'Summary Data'!Z$39*'Summary Data'!Z28)/17*$A132)</f>
        <v>-0.005064808715424</v>
      </c>
      <c r="D132" s="149" t="n">
        <f aca="false">('Summary Data'!AA27-('Summary Data'!AA$40*'Summary Data'!AA11+'Summary Data'!AA$39*'Summary Data'!AA28)/17*$A132)</f>
        <v>0.0117129958540212</v>
      </c>
      <c r="E132" s="149" t="n">
        <f aca="false">('Summary Data'!AB27-('Summary Data'!AB$40*'Summary Data'!AB11+'Summary Data'!AB$39*'Summary Data'!AB28)/17*$A132)</f>
        <v>-0.104007791549333</v>
      </c>
      <c r="F132" s="149" t="n">
        <f aca="false">('Summary Data'!AC27-('Summary Data'!AC$40*'Summary Data'!AC11+'Summary Data'!AC$39*'Summary Data'!AC28)/17*$A132)</f>
        <v>-0.112413067018557</v>
      </c>
      <c r="G132" s="149" t="n">
        <f aca="false">('Summary Data'!AD27-('Summary Data'!AD$40*'Summary Data'!AD11+'Summary Data'!AD$39*'Summary Data'!AD28)/17*$A132)</f>
        <v>-0.126722514921771</v>
      </c>
      <c r="H132" s="149" t="n">
        <f aca="false">('Summary Data'!AE27-('Summary Data'!AE$40*'Summary Data'!AE11+'Summary Data'!AE$39*'Summary Data'!AE28)/17*$A132)</f>
        <v>-0.108582068888521</v>
      </c>
      <c r="I132" s="149" t="n">
        <f aca="false">('Summary Data'!AF27-('Summary Data'!AF$40*'Summary Data'!AF11+'Summary Data'!AF$39*'Summary Data'!AF28)/17*$A132)</f>
        <v>-0.00486272591218495</v>
      </c>
      <c r="J132" s="149" t="n">
        <f aca="false">('Summary Data'!AG27-('Summary Data'!AG$40*'Summary Data'!AG11+'Summary Data'!AG$39*'Summary Data'!AG28)/17*$A132)</f>
        <v>-0.0419573807315763</v>
      </c>
      <c r="K132" s="149" t="n">
        <f aca="false">('Summary Data'!AH27-('Summary Data'!AH$40*'Summary Data'!AH11+'Summary Data'!AH$39*'Summary Data'!AH28)/17*$A132)</f>
        <v>-0.0412415405001595</v>
      </c>
      <c r="L132" s="149" t="n">
        <f aca="false">('Summary Data'!AI27-('Summary Data'!AI$40*'Summary Data'!AI11+'Summary Data'!AI$39*'Summary Data'!AI28)/17*$A132)</f>
        <v>0.000783837798678565</v>
      </c>
      <c r="M132" s="149" t="n">
        <f aca="false">('Summary Data'!AJ27-('Summary Data'!AJ$40*'Summary Data'!AJ11+'Summary Data'!AJ$39*'Summary Data'!AJ28)/17*$A132)</f>
        <v>-0.077317361011626</v>
      </c>
      <c r="N132" s="149" t="n">
        <f aca="false">('Summary Data'!AK27-('Summary Data'!AK$40*'Summary Data'!AK11+'Summary Data'!AK$39*'Summary Data'!AK28)/17*$A132)</f>
        <v>-0.0528752241502652</v>
      </c>
      <c r="O132" s="149" t="n">
        <f aca="false">('Summary Data'!AL27-('Summary Data'!AL$40*'Summary Data'!AL11+'Summary Data'!AL$39*'Summary Data'!AL28)/17*$A132)</f>
        <v>-0.149664780741282</v>
      </c>
      <c r="P132" s="149" t="n">
        <f aca="false">('Summary Data'!AM27-('Summary Data'!AM$40*'Summary Data'!AM11+'Summary Data'!AM$39*'Summary Data'!AM28)/17*$A132)</f>
        <v>-0.17366077348816</v>
      </c>
      <c r="Q132" s="149" t="n">
        <f aca="false">('Summary Data'!AN27-('Summary Data'!AN$40*'Summary Data'!AN11+'Summary Data'!AN$39*'Summary Data'!AN28)/17*$A132)</f>
        <v>-0.124301946577269</v>
      </c>
      <c r="R132" s="149" t="n">
        <f aca="false">('Summary Data'!AO27-('Summary Data'!AO$40*'Summary Data'!AO11+'Summary Data'!AO$39*'Summary Data'!AO28)/17*$A132)</f>
        <v>-0.101216635786498</v>
      </c>
      <c r="S132" s="149" t="n">
        <f aca="false">('Summary Data'!AP27-('Summary Data'!AP$40*'Summary Data'!AP11+'Summary Data'!AP$39*'Summary Data'!AP28)/17*$A132)</f>
        <v>-0.160789736392766</v>
      </c>
      <c r="T132" s="149" t="n">
        <f aca="false">('Summary Data'!AQ27-('Summary Data'!AQ$40*'Summary Data'!AQ11+'Summary Data'!AQ$39*'Summary Data'!AQ28)/17*$A132)</f>
        <v>-0.12391173281337</v>
      </c>
      <c r="U132" s="149" t="n">
        <f aca="false">('Summary Data'!AR27-('Summary Data'!AR$40*'Summary Data'!AR11+'Summary Data'!AR$39*'Summary Data'!AR28)/17*$A132)</f>
        <v>-0.225529689234545</v>
      </c>
      <c r="V132" s="300" t="n">
        <f aca="false">'Summary Data'!AS27</f>
        <v>-0.07284673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42173797990766</v>
      </c>
      <c r="C133" s="149" t="n">
        <f aca="false">('Summary Data'!Z28-('Summary Data'!Z$40*'Summary Data'!Z12+'Summary Data'!Z$39*'Summary Data'!Z29)/17*$A133)</f>
        <v>-0.077819424732941</v>
      </c>
      <c r="D133" s="149" t="n">
        <f aca="false">('Summary Data'!AA28-('Summary Data'!AA$40*'Summary Data'!AA12+'Summary Data'!AA$39*'Summary Data'!AA29)/17*$A133)</f>
        <v>-0.0843380267277278</v>
      </c>
      <c r="E133" s="149" t="n">
        <f aca="false">('Summary Data'!AB28-('Summary Data'!AB$40*'Summary Data'!AB12+'Summary Data'!AB$39*'Summary Data'!AB29)/17*$A133)</f>
        <v>-0.107289784457674</v>
      </c>
      <c r="F133" s="149" t="n">
        <f aca="false">('Summary Data'!AC28-('Summary Data'!AC$40*'Summary Data'!AC12+'Summary Data'!AC$39*'Summary Data'!AC29)/17*$A133)</f>
        <v>-0.0377728368273807</v>
      </c>
      <c r="G133" s="149" t="n">
        <f aca="false">('Summary Data'!AD28-('Summary Data'!AD$40*'Summary Data'!AD12+'Summary Data'!AD$39*'Summary Data'!AD29)/17*$A133)</f>
        <v>-0.123958919347124</v>
      </c>
      <c r="H133" s="149" t="n">
        <f aca="false">('Summary Data'!AE28-('Summary Data'!AE$40*'Summary Data'!AE12+'Summary Data'!AE$39*'Summary Data'!AE29)/17*$A133)</f>
        <v>-0.0771354374553186</v>
      </c>
      <c r="I133" s="149" t="n">
        <f aca="false">('Summary Data'!AF28-('Summary Data'!AF$40*'Summary Data'!AF12+'Summary Data'!AF$39*'Summary Data'!AF29)/17*$A133)</f>
        <v>-0.0135324864478082</v>
      </c>
      <c r="J133" s="149" t="n">
        <f aca="false">('Summary Data'!AG28-('Summary Data'!AG$40*'Summary Data'!AG12+'Summary Data'!AG$39*'Summary Data'!AG29)/17*$A133)</f>
        <v>0.0105606359694934</v>
      </c>
      <c r="K133" s="149" t="n">
        <f aca="false">('Summary Data'!AH28-('Summary Data'!AH$40*'Summary Data'!AH12+'Summary Data'!AH$39*'Summary Data'!AH29)/17*$A133)</f>
        <v>-0.0056601197538454</v>
      </c>
      <c r="L133" s="149" t="n">
        <f aca="false">('Summary Data'!AI28-('Summary Data'!AI$40*'Summary Data'!AI12+'Summary Data'!AI$39*'Summary Data'!AI29)/17*$A133)</f>
        <v>0.0257933152931475</v>
      </c>
      <c r="M133" s="149" t="n">
        <f aca="false">('Summary Data'!AJ28-('Summary Data'!AJ$40*'Summary Data'!AJ12+'Summary Data'!AJ$39*'Summary Data'!AJ29)/17*$A133)</f>
        <v>0.0292585088753087</v>
      </c>
      <c r="N133" s="149" t="n">
        <f aca="false">('Summary Data'!AK28-('Summary Data'!AK$40*'Summary Data'!AK12+'Summary Data'!AK$39*'Summary Data'!AK29)/17*$A133)</f>
        <v>-0.0423531866208648</v>
      </c>
      <c r="O133" s="149" t="n">
        <f aca="false">('Summary Data'!AL28-('Summary Data'!AL$40*'Summary Data'!AL12+'Summary Data'!AL$39*'Summary Data'!AL29)/17*$A133)</f>
        <v>-0.0683192810495032</v>
      </c>
      <c r="P133" s="149" t="n">
        <f aca="false">('Summary Data'!AM28-('Summary Data'!AM$40*'Summary Data'!AM12+'Summary Data'!AM$39*'Summary Data'!AM29)/17*$A133)</f>
        <v>-0.104758431037258</v>
      </c>
      <c r="Q133" s="149" t="n">
        <f aca="false">('Summary Data'!AN28-('Summary Data'!AN$40*'Summary Data'!AN12+'Summary Data'!AN$39*'Summary Data'!AN29)/17*$A133)</f>
        <v>-0.0624642184504255</v>
      </c>
      <c r="R133" s="149" t="n">
        <f aca="false">('Summary Data'!AO28-('Summary Data'!AO$40*'Summary Data'!AO12+'Summary Data'!AO$39*'Summary Data'!AO29)/17*$A133)</f>
        <v>-0.0596614760226659</v>
      </c>
      <c r="S133" s="149" t="n">
        <f aca="false">('Summary Data'!AP28-('Summary Data'!AP$40*'Summary Data'!AP12+'Summary Data'!AP$39*'Summary Data'!AP29)/17*$A133)</f>
        <v>-0.00588036956132276</v>
      </c>
      <c r="T133" s="149" t="n">
        <f aca="false">('Summary Data'!AQ28-('Summary Data'!AQ$40*'Summary Data'!AQ12+'Summary Data'!AQ$39*'Summary Data'!AQ29)/17*$A133)</f>
        <v>0.00633731731830726</v>
      </c>
      <c r="U133" s="149" t="n">
        <f aca="false">('Summary Data'!AR28-('Summary Data'!AR$40*'Summary Data'!AR12+'Summary Data'!AR$39*'Summary Data'!AR29)/17*$A133)</f>
        <v>0.0321388289818156</v>
      </c>
      <c r="V133" s="300" t="n">
        <f aca="false">'Summary Data'!AS28</f>
        <v>-0.002638437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0156820628633271</v>
      </c>
      <c r="C134" s="149" t="n">
        <f aca="false">('Summary Data'!Z29-('Summary Data'!Z$40*'Summary Data'!Z13+'Summary Data'!Z$39*'Summary Data'!Z30)/17*$A134)</f>
        <v>-0.0169009335972781</v>
      </c>
      <c r="D134" s="149" t="n">
        <f aca="false">('Summary Data'!AA29-('Summary Data'!AA$40*'Summary Data'!AA13+'Summary Data'!AA$39*'Summary Data'!AA30)/17*$A134)</f>
        <v>-0.0380948070464151</v>
      </c>
      <c r="E134" s="149" t="n">
        <f aca="false">('Summary Data'!AB29-('Summary Data'!AB$40*'Summary Data'!AB13+'Summary Data'!AB$39*'Summary Data'!AB30)/17*$A134)</f>
        <v>-0.0931784329290674</v>
      </c>
      <c r="F134" s="149" t="n">
        <f aca="false">('Summary Data'!AC29-('Summary Data'!AC$40*'Summary Data'!AC13+'Summary Data'!AC$39*'Summary Data'!AC30)/17*$A134)</f>
        <v>-0.0889865409513791</v>
      </c>
      <c r="G134" s="149" t="n">
        <f aca="false">('Summary Data'!AD29-('Summary Data'!AD$40*'Summary Data'!AD13+'Summary Data'!AD$39*'Summary Data'!AD30)/17*$A134)</f>
        <v>-0.0531945310294828</v>
      </c>
      <c r="H134" s="149" t="n">
        <f aca="false">('Summary Data'!AE29-('Summary Data'!AE$40*'Summary Data'!AE13+'Summary Data'!AE$39*'Summary Data'!AE30)/17*$A134)</f>
        <v>-0.0760081493329355</v>
      </c>
      <c r="I134" s="149" t="n">
        <f aca="false">('Summary Data'!AF29-('Summary Data'!AF$40*'Summary Data'!AF13+'Summary Data'!AF$39*'Summary Data'!AF30)/17*$A134)</f>
        <v>-0.0493042959771012</v>
      </c>
      <c r="J134" s="149" t="n">
        <f aca="false">('Summary Data'!AG29-('Summary Data'!AG$40*'Summary Data'!AG13+'Summary Data'!AG$39*'Summary Data'!AG30)/17*$A134)</f>
        <v>-0.0597480812166865</v>
      </c>
      <c r="K134" s="149" t="n">
        <f aca="false">('Summary Data'!AH29-('Summary Data'!AH$40*'Summary Data'!AH13+'Summary Data'!AH$39*'Summary Data'!AH30)/17*$A134)</f>
        <v>-0.0331945061761493</v>
      </c>
      <c r="L134" s="149" t="n">
        <f aca="false">('Summary Data'!AI29-('Summary Data'!AI$40*'Summary Data'!AI13+'Summary Data'!AI$39*'Summary Data'!AI30)/17*$A134)</f>
        <v>-0.0679823241358783</v>
      </c>
      <c r="M134" s="149" t="n">
        <f aca="false">('Summary Data'!AJ29-('Summary Data'!AJ$40*'Summary Data'!AJ13+'Summary Data'!AJ$39*'Summary Data'!AJ30)/17*$A134)</f>
        <v>-0.0442775312753754</v>
      </c>
      <c r="N134" s="149" t="n">
        <f aca="false">('Summary Data'!AK29-('Summary Data'!AK$40*'Summary Data'!AK13+'Summary Data'!AK$39*'Summary Data'!AK30)/17*$A134)</f>
        <v>-0.0577624974137308</v>
      </c>
      <c r="O134" s="149" t="n">
        <f aca="false">('Summary Data'!AL29-('Summary Data'!AL$40*'Summary Data'!AL13+'Summary Data'!AL$39*'Summary Data'!AL30)/17*$A134)</f>
        <v>-0.088270501942345</v>
      </c>
      <c r="P134" s="149" t="n">
        <f aca="false">('Summary Data'!AM29-('Summary Data'!AM$40*'Summary Data'!AM13+'Summary Data'!AM$39*'Summary Data'!AM30)/17*$A134)</f>
        <v>-0.0595281032855266</v>
      </c>
      <c r="Q134" s="149" t="n">
        <f aca="false">('Summary Data'!AN29-('Summary Data'!AN$40*'Summary Data'!AN13+'Summary Data'!AN$39*'Summary Data'!AN30)/17*$A134)</f>
        <v>-0.093588846830095</v>
      </c>
      <c r="R134" s="149" t="n">
        <f aca="false">('Summary Data'!AO29-('Summary Data'!AO$40*'Summary Data'!AO13+'Summary Data'!AO$39*'Summary Data'!AO30)/17*$A134)</f>
        <v>-0.0951049926991304</v>
      </c>
      <c r="S134" s="149" t="n">
        <f aca="false">('Summary Data'!AP29-('Summary Data'!AP$40*'Summary Data'!AP13+'Summary Data'!AP$39*'Summary Data'!AP30)/17*$A134)</f>
        <v>-0.0672484038279534</v>
      </c>
      <c r="T134" s="149" t="n">
        <f aca="false">('Summary Data'!AQ29-('Summary Data'!AQ$40*'Summary Data'!AQ13+'Summary Data'!AQ$39*'Summary Data'!AQ30)/17*$A134)</f>
        <v>-0.0771405220521582</v>
      </c>
      <c r="U134" s="149" t="n">
        <f aca="false">('Summary Data'!AR29-('Summary Data'!AR$40*'Summary Data'!AR13+'Summary Data'!AR$39*'Summary Data'!AR30)/17*$A134)</f>
        <v>-0.0302311167629962</v>
      </c>
      <c r="V134" s="300" t="n">
        <f aca="false">'Summary Data'!AS29</f>
        <v>-0.06422714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304259127777757</v>
      </c>
      <c r="C135" s="149" t="n">
        <f aca="false">('Summary Data'!Z30-('Summary Data'!Z$40*'Summary Data'!Z14+'Summary Data'!Z$39*'Summary Data'!Z31)/17*$A135)</f>
        <v>-0.00407039116800413</v>
      </c>
      <c r="D135" s="149" t="n">
        <f aca="false">('Summary Data'!AA30-('Summary Data'!AA$40*'Summary Data'!AA14+'Summary Data'!AA$39*'Summary Data'!AA31)/17*$A135)</f>
        <v>-0.0159898921502035</v>
      </c>
      <c r="E135" s="149" t="n">
        <f aca="false">('Summary Data'!AB30-('Summary Data'!AB$40*'Summary Data'!AB14+'Summary Data'!AB$39*'Summary Data'!AB31)/17*$A135)</f>
        <v>-0.0394434102817284</v>
      </c>
      <c r="F135" s="149" t="n">
        <f aca="false">('Summary Data'!AC30-('Summary Data'!AC$40*'Summary Data'!AC14+'Summary Data'!AC$39*'Summary Data'!AC31)/17*$A135)</f>
        <v>-0.0278172171580555</v>
      </c>
      <c r="G135" s="149" t="n">
        <f aca="false">('Summary Data'!AD30-('Summary Data'!AD$40*'Summary Data'!AD14+'Summary Data'!AD$39*'Summary Data'!AD31)/17*$A135)</f>
        <v>-0.0474736396877256</v>
      </c>
      <c r="H135" s="149" t="n">
        <f aca="false">('Summary Data'!AE30-('Summary Data'!AE$40*'Summary Data'!AE14+'Summary Data'!AE$39*'Summary Data'!AE31)/17*$A135)</f>
        <v>-0.0424076060025194</v>
      </c>
      <c r="I135" s="149" t="n">
        <f aca="false">('Summary Data'!AF30-('Summary Data'!AF$40*'Summary Data'!AF14+'Summary Data'!AF$39*'Summary Data'!AF31)/17*$A135)</f>
        <v>0.00668696167700729</v>
      </c>
      <c r="J135" s="149" t="n">
        <f aca="false">('Summary Data'!AG30-('Summary Data'!AG$40*'Summary Data'!AG14+'Summary Data'!AG$39*'Summary Data'!AG31)/17*$A135)</f>
        <v>-0.00248969963135313</v>
      </c>
      <c r="K135" s="149" t="n">
        <f aca="false">('Summary Data'!AH30-('Summary Data'!AH$40*'Summary Data'!AH14+'Summary Data'!AH$39*'Summary Data'!AH31)/17*$A135)</f>
        <v>0.0302875132818079</v>
      </c>
      <c r="L135" s="149" t="n">
        <f aca="false">('Summary Data'!AI30-('Summary Data'!AI$40*'Summary Data'!AI14+'Summary Data'!AI$39*'Summary Data'!AI31)/17*$A135)</f>
        <v>0.0108510932850232</v>
      </c>
      <c r="M135" s="149" t="n">
        <f aca="false">('Summary Data'!AJ30-('Summary Data'!AJ$40*'Summary Data'!AJ14+'Summary Data'!AJ$39*'Summary Data'!AJ31)/17*$A135)</f>
        <v>0.000887687956376312</v>
      </c>
      <c r="N135" s="149" t="n">
        <f aca="false">('Summary Data'!AK30-('Summary Data'!AK$40*'Summary Data'!AK14+'Summary Data'!AK$39*'Summary Data'!AK31)/17*$A135)</f>
        <v>-0.0196987622654922</v>
      </c>
      <c r="O135" s="149" t="n">
        <f aca="false">('Summary Data'!AL30-('Summary Data'!AL$40*'Summary Data'!AL14+'Summary Data'!AL$39*'Summary Data'!AL31)/17*$A135)</f>
        <v>-0.0318759716530887</v>
      </c>
      <c r="P135" s="149" t="n">
        <f aca="false">('Summary Data'!AM30-('Summary Data'!AM$40*'Summary Data'!AM14+'Summary Data'!AM$39*'Summary Data'!AM31)/17*$A135)</f>
        <v>-0.0381040791206354</v>
      </c>
      <c r="Q135" s="149" t="n">
        <f aca="false">('Summary Data'!AN30-('Summary Data'!AN$40*'Summary Data'!AN14+'Summary Data'!AN$39*'Summary Data'!AN31)/17*$A135)</f>
        <v>-0.0457511093078971</v>
      </c>
      <c r="R135" s="149" t="n">
        <f aca="false">('Summary Data'!AO30-('Summary Data'!AO$40*'Summary Data'!AO14+'Summary Data'!AO$39*'Summary Data'!AO31)/17*$A135)</f>
        <v>-0.0344294978831474</v>
      </c>
      <c r="S135" s="149" t="n">
        <f aca="false">('Summary Data'!AP30-('Summary Data'!AP$40*'Summary Data'!AP14+'Summary Data'!AP$39*'Summary Data'!AP31)/17*$A135)</f>
        <v>-0.0068114185731318</v>
      </c>
      <c r="T135" s="149" t="n">
        <f aca="false">('Summary Data'!AQ30-('Summary Data'!AQ$40*'Summary Data'!AQ14+'Summary Data'!AQ$39*'Summary Data'!AQ31)/17*$A135)</f>
        <v>-0.0048485879668253</v>
      </c>
      <c r="U135" s="149" t="n">
        <f aca="false">('Summary Data'!AR30-('Summary Data'!AR$40*'Summary Data'!AR14+'Summary Data'!AR$39*'Summary Data'!AR31)/17*$A135)</f>
        <v>-0.0717317784802928</v>
      </c>
      <c r="V135" s="300" t="n">
        <f aca="false">'Summary Data'!AS30</f>
        <v>-0.02681074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-0.000526413777095294</v>
      </c>
      <c r="C136" s="149" t="n">
        <f aca="false">('Summary Data'!Z31-('Summary Data'!Z$40*'Summary Data'!Z15+'Summary Data'!Z$39*'Summary Data'!Z32)/17*$A136)</f>
        <v>-7.31107749788237E-005</v>
      </c>
      <c r="D136" s="149" t="n">
        <f aca="false">('Summary Data'!AA31-('Summary Data'!AA$40*'Summary Data'!AA15+'Summary Data'!AA$39*'Summary Data'!AA32)/17*$A136)</f>
        <v>1.99177566141198E-005</v>
      </c>
      <c r="E136" s="149" t="n">
        <f aca="false">('Summary Data'!AB31-('Summary Data'!AB$40*'Summary Data'!AB15+'Summary Data'!AB$39*'Summary Data'!AB32)/17*$A136)</f>
        <v>-6.64950659693547E-006</v>
      </c>
      <c r="F136" s="149" t="n">
        <f aca="false">('Summary Data'!AC31-('Summary Data'!AC$40*'Summary Data'!AC15+'Summary Data'!AC$39*'Summary Data'!AC32)/17*$A136)</f>
        <v>-8.72465646582776E-006</v>
      </c>
      <c r="G136" s="149" t="n">
        <f aca="false">('Summary Data'!AD31-('Summary Data'!AD$40*'Summary Data'!AD15+'Summary Data'!AD$39*'Summary Data'!AD32)/17*$A136)</f>
        <v>5.40647956352898E-006</v>
      </c>
      <c r="H136" s="149" t="n">
        <f aca="false">('Summary Data'!AE31-('Summary Data'!AE$40*'Summary Data'!AE15+'Summary Data'!AE$39*'Summary Data'!AE32)/17*$A136)</f>
        <v>0.000569475822872</v>
      </c>
      <c r="I136" s="149" t="n">
        <f aca="false">('Summary Data'!AF31-('Summary Data'!AF$40*'Summary Data'!AF15+'Summary Data'!AF$39*'Summary Data'!AF32)/17*$A136)</f>
        <v>-3.85384815648066E-006</v>
      </c>
      <c r="J136" s="149" t="n">
        <f aca="false">('Summary Data'!AG31-('Summary Data'!AG$40*'Summary Data'!AG15+'Summary Data'!AG$39*'Summary Data'!AG32)/17*$A136)</f>
        <v>-5.19353582532217E-007</v>
      </c>
      <c r="K136" s="149" t="n">
        <f aca="false">('Summary Data'!AH31-('Summary Data'!AH$40*'Summary Data'!AH15+'Summary Data'!AH$39*'Summary Data'!AH32)/17*$A136)</f>
        <v>2.13036409800124E-006</v>
      </c>
      <c r="L136" s="149" t="n">
        <f aca="false">('Summary Data'!AI31-('Summary Data'!AI$40*'Summary Data'!AI15+'Summary Data'!AI$39*'Summary Data'!AI32)/17*$A136)</f>
        <v>3.68990344364745E-006</v>
      </c>
      <c r="M136" s="149" t="n">
        <f aca="false">('Summary Data'!AJ31-('Summary Data'!AJ$40*'Summary Data'!AJ15+'Summary Data'!AJ$39*'Summary Data'!AJ32)/17*$A136)</f>
        <v>1.54994876534163E-005</v>
      </c>
      <c r="N136" s="149" t="n">
        <f aca="false">('Summary Data'!AK31-('Summary Data'!AK$40*'Summary Data'!AK15+'Summary Data'!AK$39*'Summary Data'!AK32)/17*$A136)</f>
        <v>0.00308406031768447</v>
      </c>
      <c r="O136" s="149" t="n">
        <f aca="false">('Summary Data'!AL31-('Summary Data'!AL$40*'Summary Data'!AL15+'Summary Data'!AL$39*'Summary Data'!AL32)/17*$A136)</f>
        <v>-2.80475682258932E-006</v>
      </c>
      <c r="P136" s="149" t="n">
        <f aca="false">('Summary Data'!AM31-('Summary Data'!AM$40*'Summary Data'!AM15+'Summary Data'!AM$39*'Summary Data'!AM32)/17*$A136)</f>
        <v>-2.93329787175861E-006</v>
      </c>
      <c r="Q136" s="149" t="n">
        <f aca="false">('Summary Data'!AN31-('Summary Data'!AN$40*'Summary Data'!AN15+'Summary Data'!AN$39*'Summary Data'!AN32)/17*$A136)</f>
        <v>1.85311059235083E-006</v>
      </c>
      <c r="R136" s="149" t="n">
        <f aca="false">('Summary Data'!AO31-('Summary Data'!AO$40*'Summary Data'!AO15+'Summary Data'!AO$39*'Summary Data'!AO32)/17*$A136)</f>
        <v>2.85554220529408E-005</v>
      </c>
      <c r="S136" s="149" t="n">
        <f aca="false">('Summary Data'!AP31-('Summary Data'!AP$40*'Summary Data'!AP15+'Summary Data'!AP$39*'Summary Data'!AP32)/17*$A136)</f>
        <v>-5.29352787648901E-007</v>
      </c>
      <c r="T136" s="149" t="n">
        <f aca="false">('Summary Data'!AQ31-('Summary Data'!AQ$40*'Summary Data'!AQ15+'Summary Data'!AQ$39*'Summary Data'!AQ32)/17*$A136)</f>
        <v>4.45409767764818E-007</v>
      </c>
      <c r="U136" s="149" t="n">
        <f aca="false">('Summary Data'!AR31-('Summary Data'!AR$40*'Summary Data'!AR15+'Summary Data'!AR$39*'Summary Data'!AR32)/17*$A136)</f>
        <v>3.17876622202284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50358101319501</v>
      </c>
      <c r="C137" s="149" t="n">
        <f aca="false">('Summary Data'!Z32-('Summary Data'!Z$40*'Summary Data'!Z16+'Summary Data'!Z$39*'Summary Data'!Z33)/17*$A137)</f>
        <v>-0.0659177870971462</v>
      </c>
      <c r="D137" s="149" t="n">
        <f aca="false">('Summary Data'!AA32-('Summary Data'!AA$40*'Summary Data'!AA16+'Summary Data'!AA$39*'Summary Data'!AA33)/17*$A137)</f>
        <v>-0.0580998090770553</v>
      </c>
      <c r="E137" s="149" t="n">
        <f aca="false">('Summary Data'!AB32-('Summary Data'!AB$40*'Summary Data'!AB16+'Summary Data'!AB$39*'Summary Data'!AB33)/17*$A137)</f>
        <v>-0.0448800823508753</v>
      </c>
      <c r="F137" s="149" t="n">
        <f aca="false">('Summary Data'!AC32-('Summary Data'!AC$40*'Summary Data'!AC16+'Summary Data'!AC$39*'Summary Data'!AC33)/17*$A137)</f>
        <v>-0.039056797713656</v>
      </c>
      <c r="G137" s="149" t="n">
        <f aca="false">('Summary Data'!AD32-('Summary Data'!AD$40*'Summary Data'!AD16+'Summary Data'!AD$39*'Summary Data'!AD33)/17*$A137)</f>
        <v>-0.0521615774824995</v>
      </c>
      <c r="H137" s="149" t="n">
        <f aca="false">('Summary Data'!AE32-('Summary Data'!AE$40*'Summary Data'!AE16+'Summary Data'!AE$39*'Summary Data'!AE33)/17*$A137)</f>
        <v>-0.044536999094382</v>
      </c>
      <c r="I137" s="149" t="n">
        <f aca="false">('Summary Data'!AF32-('Summary Data'!AF$40*'Summary Data'!AF16+'Summary Data'!AF$39*'Summary Data'!AF33)/17*$A137)</f>
        <v>-0.0327524417761887</v>
      </c>
      <c r="J137" s="149" t="n">
        <f aca="false">('Summary Data'!AG32-('Summary Data'!AG$40*'Summary Data'!AG16+'Summary Data'!AG$39*'Summary Data'!AG33)/17*$A137)</f>
        <v>-0.0381937401640724</v>
      </c>
      <c r="K137" s="149" t="n">
        <f aca="false">('Summary Data'!AH32-('Summary Data'!AH$40*'Summary Data'!AH16+'Summary Data'!AH$39*'Summary Data'!AH33)/17*$A137)</f>
        <v>-0.0338958949405446</v>
      </c>
      <c r="L137" s="149" t="n">
        <f aca="false">('Summary Data'!AI32-('Summary Data'!AI$40*'Summary Data'!AI16+'Summary Data'!AI$39*'Summary Data'!AI33)/17*$A137)</f>
        <v>-0.0375981490835829</v>
      </c>
      <c r="M137" s="149" t="n">
        <f aca="false">('Summary Data'!AJ32-('Summary Data'!AJ$40*'Summary Data'!AJ16+'Summary Data'!AJ$39*'Summary Data'!AJ33)/17*$A137)</f>
        <v>-0.0514975886926585</v>
      </c>
      <c r="N137" s="149" t="n">
        <f aca="false">('Summary Data'!AK32-('Summary Data'!AK$40*'Summary Data'!AK16+'Summary Data'!AK$39*'Summary Data'!AK33)/17*$A137)</f>
        <v>-0.0511804190546564</v>
      </c>
      <c r="O137" s="149" t="n">
        <f aca="false">('Summary Data'!AL32-('Summary Data'!AL$40*'Summary Data'!AL16+'Summary Data'!AL$39*'Summary Data'!AL33)/17*$A137)</f>
        <v>-0.0462216734432341</v>
      </c>
      <c r="P137" s="149" t="n">
        <f aca="false">('Summary Data'!AM32-('Summary Data'!AM$40*'Summary Data'!AM16+'Summary Data'!AM$39*'Summary Data'!AM33)/17*$A137)</f>
        <v>-0.0458617068387367</v>
      </c>
      <c r="Q137" s="149" t="n">
        <f aca="false">('Summary Data'!AN32-('Summary Data'!AN$40*'Summary Data'!AN16+'Summary Data'!AN$39*'Summary Data'!AN33)/17*$A137)</f>
        <v>-0.0433749105200142</v>
      </c>
      <c r="R137" s="149" t="n">
        <f aca="false">('Summary Data'!AO32-('Summary Data'!AO$40*'Summary Data'!AO16+'Summary Data'!AO$39*'Summary Data'!AO33)/17*$A137)</f>
        <v>-0.0463799510408138</v>
      </c>
      <c r="S137" s="149" t="n">
        <f aca="false">('Summary Data'!AP32-('Summary Data'!AP$40*'Summary Data'!AP16+'Summary Data'!AP$39*'Summary Data'!AP33)/17*$A137)</f>
        <v>-0.0410231655659116</v>
      </c>
      <c r="T137" s="149" t="n">
        <f aca="false">('Summary Data'!AQ32-('Summary Data'!AQ$40*'Summary Data'!AQ16+'Summary Data'!AQ$39*'Summary Data'!AQ33)/17*$A137)</f>
        <v>-0.0403043698611744</v>
      </c>
      <c r="U137" s="149" t="n">
        <f aca="false">('Summary Data'!AR32-('Summary Data'!AR$40*'Summary Data'!AR16+'Summary Data'!AR$39*'Summary Data'!AR33)/17*$A137)</f>
        <v>-0.0370702347877141</v>
      </c>
      <c r="V137" s="300" t="n">
        <f aca="false">'Summary Data'!AS32</f>
        <v>-0.03953597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124514047000616</v>
      </c>
      <c r="C138" s="149" t="n">
        <f aca="false">('Summary Data'!Z33-('Summary Data'!Z$40*'Summary Data'!Z17+'Summary Data'!Z$39*'Summary Data'!Z34)/17*$A138)*10</f>
        <v>-0.0529965284778033</v>
      </c>
      <c r="D138" s="149" t="n">
        <f aca="false">('Summary Data'!AA33-('Summary Data'!AA$40*'Summary Data'!AA17+'Summary Data'!AA$39*'Summary Data'!AA34)/17*$A138)*10</f>
        <v>-0.0141711455473429</v>
      </c>
      <c r="E138" s="149" t="n">
        <f aca="false">('Summary Data'!AB33-('Summary Data'!AB$40*'Summary Data'!AB17+'Summary Data'!AB$39*'Summary Data'!AB34)/17*$A138)*10</f>
        <v>-0.0794159283420558</v>
      </c>
      <c r="F138" s="149" t="n">
        <f aca="false">('Summary Data'!AC33-('Summary Data'!AC$40*'Summary Data'!AC17+'Summary Data'!AC$39*'Summary Data'!AC34)/17*$A138)*10</f>
        <v>-0.0769135002595834</v>
      </c>
      <c r="G138" s="149" t="n">
        <f aca="false">('Summary Data'!AD33-('Summary Data'!AD$40*'Summary Data'!AD17+'Summary Data'!AD$39*'Summary Data'!AD34)/17*$A138)*10</f>
        <v>-0.0534335193130115</v>
      </c>
      <c r="H138" s="149" t="n">
        <f aca="false">('Summary Data'!AE33-('Summary Data'!AE$40*'Summary Data'!AE17+'Summary Data'!AE$39*'Summary Data'!AE34)/17*$A138)*10</f>
        <v>-0.0389883406722086</v>
      </c>
      <c r="I138" s="149" t="n">
        <f aca="false">('Summary Data'!AF33-('Summary Data'!AF$40*'Summary Data'!AF17+'Summary Data'!AF$39*'Summary Data'!AF34)/17*$A138)*10</f>
        <v>-0.0182666797352744</v>
      </c>
      <c r="J138" s="149" t="n">
        <f aca="false">('Summary Data'!AG33-('Summary Data'!AG$40*'Summary Data'!AG17+'Summary Data'!AG$39*'Summary Data'!AG34)/17*$A138)*10</f>
        <v>-0.0357010183375905</v>
      </c>
      <c r="K138" s="149" t="n">
        <f aca="false">('Summary Data'!AH33-('Summary Data'!AH$40*'Summary Data'!AH17+'Summary Data'!AH$39*'Summary Data'!AH34)/17*$A138)*10</f>
        <v>-0.0726072713682942</v>
      </c>
      <c r="L138" s="149" t="n">
        <f aca="false">('Summary Data'!AI33-('Summary Data'!AI$40*'Summary Data'!AI17+'Summary Data'!AI$39*'Summary Data'!AI34)/17*$A138)*10</f>
        <v>-0.0559569361838538</v>
      </c>
      <c r="M138" s="149" t="n">
        <f aca="false">('Summary Data'!AJ33-('Summary Data'!AJ$40*'Summary Data'!AJ17+'Summary Data'!AJ$39*'Summary Data'!AJ34)/17*$A138)*10</f>
        <v>-0.0727397914158389</v>
      </c>
      <c r="N138" s="149" t="n">
        <f aca="false">('Summary Data'!AK33-('Summary Data'!AK$40*'Summary Data'!AK17+'Summary Data'!AK$39*'Summary Data'!AK34)/17*$A138)*10</f>
        <v>-0.0570324661728685</v>
      </c>
      <c r="O138" s="149" t="n">
        <f aca="false">('Summary Data'!AL33-('Summary Data'!AL$40*'Summary Data'!AL17+'Summary Data'!AL$39*'Summary Data'!AL34)/17*$A138)*10</f>
        <v>-0.0977547208758663</v>
      </c>
      <c r="P138" s="149" t="n">
        <f aca="false">('Summary Data'!AM33-('Summary Data'!AM$40*'Summary Data'!AM17+'Summary Data'!AM$39*'Summary Data'!AM34)/17*$A138)*10</f>
        <v>-0.0769842524737976</v>
      </c>
      <c r="Q138" s="149" t="n">
        <f aca="false">('Summary Data'!AN33-('Summary Data'!AN$40*'Summary Data'!AN17+'Summary Data'!AN$39*'Summary Data'!AN34)/17*$A138)*10</f>
        <v>-0.057138343142517</v>
      </c>
      <c r="R138" s="149" t="n">
        <f aca="false">('Summary Data'!AO33-('Summary Data'!AO$40*'Summary Data'!AO17+'Summary Data'!AO$39*'Summary Data'!AO34)/17*$A138)*10</f>
        <v>-0.0312980087803412</v>
      </c>
      <c r="S138" s="149" t="n">
        <f aca="false">('Summary Data'!AP33-('Summary Data'!AP$40*'Summary Data'!AP17+'Summary Data'!AP$39*'Summary Data'!AP34)/17*$A138)*10</f>
        <v>-0.0218746761509581</v>
      </c>
      <c r="T138" s="149" t="n">
        <f aca="false">('Summary Data'!AQ33-('Summary Data'!AQ$40*'Summary Data'!AQ17+'Summary Data'!AQ$39*'Summary Data'!AQ34)/17*$A138)*10</f>
        <v>0.00145032801630193</v>
      </c>
      <c r="U138" s="149" t="n">
        <f aca="false">('Summary Data'!AR33-('Summary Data'!AR$40*'Summary Data'!AR17+'Summary Data'!AR$39*'Summary Data'!AR34)/17*$A138)*10</f>
        <v>-0.00994209689869479</v>
      </c>
      <c r="V138" s="300" t="n">
        <f aca="false">'Summary Data'!AS33*10</f>
        <v>-0.04841664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829153237757</v>
      </c>
      <c r="C139" s="149" t="n">
        <f aca="false">('Summary Data'!Z34-('Summary Data'!Z$40*'Summary Data'!Z18+'Summary Data'!Z$39*'Summary Data'!Z35)/17*$A139)*10</f>
        <v>-0.00947992256213755</v>
      </c>
      <c r="D139" s="149" t="n">
        <f aca="false">('Summary Data'!AA34-('Summary Data'!AA$40*'Summary Data'!AA18+'Summary Data'!AA$39*'Summary Data'!AA35)/17*$A139)*10</f>
        <v>-0.0109396650676876</v>
      </c>
      <c r="E139" s="149" t="n">
        <f aca="false">('Summary Data'!AB34-('Summary Data'!AB$40*'Summary Data'!AB18+'Summary Data'!AB$39*'Summary Data'!AB35)/17*$A139)*10</f>
        <v>-0.0310310520092154</v>
      </c>
      <c r="F139" s="149" t="n">
        <f aca="false">('Summary Data'!AC34-('Summary Data'!AC$40*'Summary Data'!AC18+'Summary Data'!AC$39*'Summary Data'!AC35)/17*$A139)*10</f>
        <v>-0.0473388289454345</v>
      </c>
      <c r="G139" s="149" t="n">
        <f aca="false">('Summary Data'!AD34-('Summary Data'!AD$40*'Summary Data'!AD18+'Summary Data'!AD$39*'Summary Data'!AD35)/17*$A139)*10</f>
        <v>-0.0844323099639442</v>
      </c>
      <c r="H139" s="149" t="n">
        <f aca="false">('Summary Data'!AE34-('Summary Data'!AE$40*'Summary Data'!AE18+'Summary Data'!AE$39*'Summary Data'!AE35)/17*$A139)*10</f>
        <v>-0.0503349019974294</v>
      </c>
      <c r="I139" s="149" t="n">
        <f aca="false">('Summary Data'!AF34-('Summary Data'!AF$40*'Summary Data'!AF18+'Summary Data'!AF$39*'Summary Data'!AF35)/17*$A139)*10</f>
        <v>-0.0180836165997261</v>
      </c>
      <c r="J139" s="149" t="n">
        <f aca="false">('Summary Data'!AG34-('Summary Data'!AG$40*'Summary Data'!AG18+'Summary Data'!AG$39*'Summary Data'!AG35)/17*$A139)*10</f>
        <v>-0.0353090049056835</v>
      </c>
      <c r="K139" s="149" t="n">
        <f aca="false">('Summary Data'!AH34-('Summary Data'!AH$40*'Summary Data'!AH18+'Summary Data'!AH$39*'Summary Data'!AH35)/17*$A139)*10</f>
        <v>-0.0426992576079745</v>
      </c>
      <c r="L139" s="149" t="n">
        <f aca="false">('Summary Data'!AI34-('Summary Data'!AI$40*'Summary Data'!AI18+'Summary Data'!AI$39*'Summary Data'!AI35)/17*$A139)*10</f>
        <v>-0.0487939275012772</v>
      </c>
      <c r="M139" s="149" t="n">
        <f aca="false">('Summary Data'!AJ34-('Summary Data'!AJ$40*'Summary Data'!AJ18+'Summary Data'!AJ$39*'Summary Data'!AJ35)/17*$A139)*10</f>
        <v>-0.0643020640022702</v>
      </c>
      <c r="N139" s="149" t="n">
        <f aca="false">('Summary Data'!AK34-('Summary Data'!AK$40*'Summary Data'!AK18+'Summary Data'!AK$39*'Summary Data'!AK35)/17*$A139)*10</f>
        <v>-0.0666157057350574</v>
      </c>
      <c r="O139" s="149" t="n">
        <f aca="false">('Summary Data'!AL34-('Summary Data'!AL$40*'Summary Data'!AL18+'Summary Data'!AL$39*'Summary Data'!AL35)/17*$A139)*10</f>
        <v>-0.0671173960391863</v>
      </c>
      <c r="P139" s="149" t="n">
        <f aca="false">('Summary Data'!AM34-('Summary Data'!AM$40*'Summary Data'!AM18+'Summary Data'!AM$39*'Summary Data'!AM35)/17*$A139)*10</f>
        <v>-0.0758491328366795</v>
      </c>
      <c r="Q139" s="149" t="n">
        <f aca="false">('Summary Data'!AN34-('Summary Data'!AN$40*'Summary Data'!AN18+'Summary Data'!AN$39*'Summary Data'!AN35)/17*$A139)*10</f>
        <v>-0.0673969670471976</v>
      </c>
      <c r="R139" s="149" t="n">
        <f aca="false">('Summary Data'!AO34-('Summary Data'!AO$40*'Summary Data'!AO18+'Summary Data'!AO$39*'Summary Data'!AO35)/17*$A139)*10</f>
        <v>-0.0519608657827545</v>
      </c>
      <c r="S139" s="149" t="n">
        <f aca="false">('Summary Data'!AP34-('Summary Data'!AP$40*'Summary Data'!AP18+'Summary Data'!AP$39*'Summary Data'!AP35)/17*$A139)*10</f>
        <v>-0.0424073464302457</v>
      </c>
      <c r="T139" s="149" t="n">
        <f aca="false">('Summary Data'!AQ34-('Summary Data'!AQ$40*'Summary Data'!AQ18+'Summary Data'!AQ$39*'Summary Data'!AQ35)/17*$A139)*10</f>
        <v>-0.0332966159898554</v>
      </c>
      <c r="U139" s="149" t="n">
        <f aca="false">('Summary Data'!AR34-('Summary Data'!AR$40*'Summary Data'!AR18+'Summary Data'!AR$39*'Summary Data'!AR35)/17*$A139)*10</f>
        <v>-0.073899855159699</v>
      </c>
      <c r="V139" s="300" t="n">
        <f aca="false">'Summary Data'!AS34*10</f>
        <v>-0.05394501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-0.00698152550512294</v>
      </c>
      <c r="C140" s="149" t="n">
        <f aca="false">('Summary Data'!Z35-('Summary Data'!Z$40*'Summary Data'!Z19+'Summary Data'!Z$39*'Summary Data'!Z36)/17*$A140)*10</f>
        <v>-0.0396575907975379</v>
      </c>
      <c r="D140" s="149" t="n">
        <f aca="false">('Summary Data'!AA35-('Summary Data'!AA$40*'Summary Data'!AA19+'Summary Data'!AA$39*'Summary Data'!AA36)/17*$A140)*10</f>
        <v>-0.0556432939704628</v>
      </c>
      <c r="E140" s="149" t="n">
        <f aca="false">('Summary Data'!AB35-('Summary Data'!AB$40*'Summary Data'!AB19+'Summary Data'!AB$39*'Summary Data'!AB36)/17*$A140)*10</f>
        <v>-0.070700901813204</v>
      </c>
      <c r="F140" s="149" t="n">
        <f aca="false">('Summary Data'!AC35-('Summary Data'!AC$40*'Summary Data'!AC19+'Summary Data'!AC$39*'Summary Data'!AC36)/17*$A140)*10</f>
        <v>-0.0680437215344043</v>
      </c>
      <c r="G140" s="149" t="n">
        <f aca="false">('Summary Data'!AD35-('Summary Data'!AD$40*'Summary Data'!AD19+'Summary Data'!AD$39*'Summary Data'!AD36)/17*$A140)*10</f>
        <v>-0.0620431607447315</v>
      </c>
      <c r="H140" s="149" t="n">
        <f aca="false">('Summary Data'!AE35-('Summary Data'!AE$40*'Summary Data'!AE19+'Summary Data'!AE$39*'Summary Data'!AE36)/17*$A140)*10</f>
        <v>-0.0505812182045516</v>
      </c>
      <c r="I140" s="149" t="n">
        <f aca="false">('Summary Data'!AF35-('Summary Data'!AF$40*'Summary Data'!AF19+'Summary Data'!AF$39*'Summary Data'!AF36)/17*$A140)*10</f>
        <v>-0.0673086810045111</v>
      </c>
      <c r="J140" s="149" t="n">
        <f aca="false">('Summary Data'!AG35-('Summary Data'!AG$40*'Summary Data'!AG19+'Summary Data'!AG$39*'Summary Data'!AG36)/17*$A140)*10</f>
        <v>-0.0825960226462534</v>
      </c>
      <c r="K140" s="149" t="n">
        <f aca="false">('Summary Data'!AH35-('Summary Data'!AH$40*'Summary Data'!AH19+'Summary Data'!AH$39*'Summary Data'!AH36)/17*$A140)*10</f>
        <v>-0.0703920521295604</v>
      </c>
      <c r="L140" s="149" t="n">
        <f aca="false">('Summary Data'!AI35-('Summary Data'!AI$40*'Summary Data'!AI19+'Summary Data'!AI$39*'Summary Data'!AI36)/17*$A140)*10</f>
        <v>-0.0465389488396723</v>
      </c>
      <c r="M140" s="149" t="n">
        <f aca="false">('Summary Data'!AJ35-('Summary Data'!AJ$40*'Summary Data'!AJ19+'Summary Data'!AJ$39*'Summary Data'!AJ36)/17*$A140)*10</f>
        <v>-0.0404070205653905</v>
      </c>
      <c r="N140" s="149" t="n">
        <f aca="false">('Summary Data'!AK35-('Summary Data'!AK$40*'Summary Data'!AK19+'Summary Data'!AK$39*'Summary Data'!AK36)/17*$A140)*10</f>
        <v>-0.0381820278837816</v>
      </c>
      <c r="O140" s="149" t="n">
        <f aca="false">('Summary Data'!AL35-('Summary Data'!AL$40*'Summary Data'!AL19+'Summary Data'!AL$39*'Summary Data'!AL36)/17*$A140)*10</f>
        <v>-0.0555924733084598</v>
      </c>
      <c r="P140" s="149" t="n">
        <f aca="false">('Summary Data'!AM35-('Summary Data'!AM$40*'Summary Data'!AM19+'Summary Data'!AM$39*'Summary Data'!AM36)/17*$A140)*10</f>
        <v>-0.0469346404746207</v>
      </c>
      <c r="Q140" s="149" t="n">
        <f aca="false">('Summary Data'!AN35-('Summary Data'!AN$40*'Summary Data'!AN19+'Summary Data'!AN$39*'Summary Data'!AN36)/17*$A140)*10</f>
        <v>-0.0380063106899617</v>
      </c>
      <c r="R140" s="149" t="n">
        <f aca="false">('Summary Data'!AO35-('Summary Data'!AO$40*'Summary Data'!AO19+'Summary Data'!AO$39*'Summary Data'!AO36)/17*$A140)*10</f>
        <v>-0.0461407400684434</v>
      </c>
      <c r="S140" s="149" t="n">
        <f aca="false">('Summary Data'!AP35-('Summary Data'!AP$40*'Summary Data'!AP19+'Summary Data'!AP$39*'Summary Data'!AP36)/17*$A140)*10</f>
        <v>-0.0456918936571877</v>
      </c>
      <c r="T140" s="149" t="n">
        <f aca="false">('Summary Data'!AQ35-('Summary Data'!AQ$40*'Summary Data'!AQ19+'Summary Data'!AQ$39*'Summary Data'!AQ36)/17*$A140)*10</f>
        <v>-0.0401735461131286</v>
      </c>
      <c r="U140" s="149" t="n">
        <f aca="false">('Summary Data'!AR35-('Summary Data'!AR$40*'Summary Data'!AR19+'Summary Data'!AR$39*'Summary Data'!AR36)/17*$A140)*10</f>
        <v>-0.0169368602089363</v>
      </c>
      <c r="V140" s="300" t="n">
        <f aca="false">'Summary Data'!AS35*10</f>
        <v>-0.05222107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07790681</v>
      </c>
      <c r="C141" s="149" t="n">
        <f aca="false">('Summary Data'!Z36-('Summary Data'!Z$40*'Summary Data'!Z20+'Summary Data'!Z$39*'Summary Data'!Z37)/17*$A141)*10</f>
        <v>-0.02631205</v>
      </c>
      <c r="D141" s="149" t="n">
        <f aca="false">('Summary Data'!AA36-('Summary Data'!AA$40*'Summary Data'!AA20+'Summary Data'!AA$39*'Summary Data'!AA37)/17*$A141)*10</f>
        <v>-0.03538299</v>
      </c>
      <c r="E141" s="149" t="n">
        <f aca="false">('Summary Data'!AB36-('Summary Data'!AB$40*'Summary Data'!AB20+'Summary Data'!AB$39*'Summary Data'!AB37)/17*$A141)*10</f>
        <v>-0.03077283</v>
      </c>
      <c r="F141" s="149" t="n">
        <f aca="false">('Summary Data'!AC36-('Summary Data'!AC$40*'Summary Data'!AC20+'Summary Data'!AC$39*'Summary Data'!AC37)/17*$A141)*10</f>
        <v>-0.02828162</v>
      </c>
      <c r="G141" s="149" t="n">
        <f aca="false">('Summary Data'!AD36-('Summary Data'!AD$40*'Summary Data'!AD20+'Summary Data'!AD$39*'Summary Data'!AD37)/17*$A141)*10</f>
        <v>-0.03304819</v>
      </c>
      <c r="H141" s="149" t="n">
        <f aca="false">('Summary Data'!AE36-('Summary Data'!AE$40*'Summary Data'!AE20+'Summary Data'!AE$39*'Summary Data'!AE37)/17*$A141)*10</f>
        <v>-0.01861023</v>
      </c>
      <c r="I141" s="149" t="n">
        <f aca="false">('Summary Data'!AF36-('Summary Data'!AF$40*'Summary Data'!AF20+'Summary Data'!AF$39*'Summary Data'!AF37)/17*$A141)*10</f>
        <v>-0.01884966</v>
      </c>
      <c r="J141" s="149" t="n">
        <f aca="false">('Summary Data'!AG36-('Summary Data'!AG$40*'Summary Data'!AG20+'Summary Data'!AG$39*'Summary Data'!AG37)/17*$A141)*10</f>
        <v>-0.0158498</v>
      </c>
      <c r="K141" s="149" t="n">
        <f aca="false">('Summary Data'!AH36-('Summary Data'!AH$40*'Summary Data'!AH20+'Summary Data'!AH$39*'Summary Data'!AH37)/17*$A141)*10</f>
        <v>-0.008195204</v>
      </c>
      <c r="L141" s="149" t="n">
        <f aca="false">('Summary Data'!AI36-('Summary Data'!AI$40*'Summary Data'!AI20+'Summary Data'!AI$39*'Summary Data'!AI37)/17*$A141)*10</f>
        <v>-0.01836089</v>
      </c>
      <c r="M141" s="149" t="n">
        <f aca="false">('Summary Data'!AJ36-('Summary Data'!AJ$40*'Summary Data'!AJ20+'Summary Data'!AJ$39*'Summary Data'!AJ37)/17*$A141)*10</f>
        <v>-0.003009071</v>
      </c>
      <c r="N141" s="149" t="n">
        <f aca="false">('Summary Data'!AK36-('Summary Data'!AK$40*'Summary Data'!AK20+'Summary Data'!AK$39*'Summary Data'!AK37)/17*$A141)*10</f>
        <v>-0.01821222</v>
      </c>
      <c r="O141" s="149" t="n">
        <f aca="false">('Summary Data'!AL36-('Summary Data'!AL$40*'Summary Data'!AL20+'Summary Data'!AL$39*'Summary Data'!AL37)/17*$A141)*10</f>
        <v>-0.01062333</v>
      </c>
      <c r="P141" s="149" t="n">
        <f aca="false">('Summary Data'!AM36-('Summary Data'!AM$40*'Summary Data'!AM20+'Summary Data'!AM$39*'Summary Data'!AM37)/17*$A141)*10</f>
        <v>-0.01050339</v>
      </c>
      <c r="Q141" s="149" t="n">
        <f aca="false">('Summary Data'!AN36-('Summary Data'!AN$40*'Summary Data'!AN20+'Summary Data'!AN$39*'Summary Data'!AN37)/17*$A141)*10</f>
        <v>-0.02445877</v>
      </c>
      <c r="R141" s="149" t="n">
        <f aca="false">('Summary Data'!AO36-('Summary Data'!AO$40*'Summary Data'!AO20+'Summary Data'!AO$39*'Summary Data'!AO37)/17*$A141)*10</f>
        <v>-0.01734288</v>
      </c>
      <c r="S141" s="149" t="n">
        <f aca="false">('Summary Data'!AP36-('Summary Data'!AP$40*'Summary Data'!AP20+'Summary Data'!AP$39*'Summary Data'!AP37)/17*$A141)*10</f>
        <v>-0.02014407</v>
      </c>
      <c r="T141" s="149" t="n">
        <f aca="false">('Summary Data'!AQ36-('Summary Data'!AQ$40*'Summary Data'!AQ20+'Summary Data'!AQ$39*'Summary Data'!AQ37)/17*$A141)*10</f>
        <v>-0.00901803</v>
      </c>
      <c r="U141" s="149" t="n">
        <f aca="false">('Summary Data'!AR36-('Summary Data'!AR$40*'Summary Data'!AR20+'Summary Data'!AR$39*'Summary Data'!AR37)/17*$A141)*10</f>
        <v>0.0009257082</v>
      </c>
      <c r="V141" s="300" t="n">
        <f aca="false">'Summary Data'!AS36*10</f>
        <v>-0.01603215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901401602374619</v>
      </c>
      <c r="D147" s="305" t="n">
        <f aca="false">'Summary Data'!D2/'Work sheet'!$V147-1</f>
        <v>-0.000116937137086826</v>
      </c>
      <c r="E147" s="305" t="n">
        <f aca="false">'Summary Data'!E2/'Work sheet'!$V147-1</f>
        <v>9.42593753698873E-005</v>
      </c>
      <c r="F147" s="305" t="n">
        <f aca="false">'Summary Data'!F2/'Work sheet'!$V147-1</f>
        <v>6.2040552569087E-005</v>
      </c>
      <c r="G147" s="305" t="n">
        <f aca="false">'Summary Data'!G2/'Work sheet'!$V147-1</f>
        <v>0.000179135393144847</v>
      </c>
      <c r="H147" s="305" t="n">
        <f aca="false">'Summary Data'!H2/'Work sheet'!$V147-1</f>
        <v>0.00020099309671906</v>
      </c>
      <c r="I147" s="305" t="n">
        <f aca="false">'Summary Data'!I2/'Work sheet'!$V147-1</f>
        <v>-1.10550145784316E-005</v>
      </c>
      <c r="J147" s="305" t="n">
        <f aca="false">'Summary Data'!J2/'Work sheet'!$V147-1</f>
        <v>0.000171754869860097</v>
      </c>
      <c r="K147" s="305" t="n">
        <f aca="false">'Summary Data'!K2/'Work sheet'!$V147-1</f>
        <v>0.000192760974593975</v>
      </c>
      <c r="L147" s="305" t="n">
        <f aca="false">'Summary Data'!L2/'Work sheet'!$V147-1</f>
        <v>7.83628636795708E-005</v>
      </c>
      <c r="M147" s="305" t="n">
        <f aca="false">'Summary Data'!M2/'Work sheet'!$V147-1</f>
        <v>0.000113278416142171</v>
      </c>
      <c r="N147" s="305" t="n">
        <f aca="false">'Summary Data'!N2/'Work sheet'!$V147-1</f>
        <v>-4.61125001809393E-005</v>
      </c>
      <c r="O147" s="305" t="n">
        <f aca="false">'Summary Data'!O2/'Work sheet'!$V147-1</f>
        <v>-1.16227471386177E-005</v>
      </c>
      <c r="P147" s="305" t="n">
        <f aca="false">'Summary Data'!P2/'Work sheet'!$V147-1</f>
        <v>7.53822677390659E-006</v>
      </c>
      <c r="Q147" s="305" t="n">
        <f aca="false">'Summary Data'!Q2/'Work sheet'!$V147-1</f>
        <v>0.000117252544064694</v>
      </c>
      <c r="R147" s="305" t="n">
        <f aca="false">'Summary Data'!R2/'Work sheet'!$V147-1</f>
        <v>0.00015387129420863</v>
      </c>
      <c r="S147" s="305" t="n">
        <f aca="false">'Summary Data'!S2/'Work sheet'!$V147-1</f>
        <v>3.02475291886761E-005</v>
      </c>
      <c r="T147" s="305" t="n">
        <f aca="false">'Summary Data'!T2/'Work sheet'!$V147-1</f>
        <v>-0.000314366134954502</v>
      </c>
      <c r="U147" s="248"/>
      <c r="V147" s="265" t="n">
        <f aca="false">AVERAGE('Summary Data'!C2:T2)</f>
        <v>704.557088888889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50637390921327</v>
      </c>
      <c r="D148" s="306" t="n">
        <f aca="false">'Summary Data'!AA2/'Work sheet'!$V148-1</f>
        <v>4.45437596545695E-005</v>
      </c>
      <c r="E148" s="306" t="n">
        <f aca="false">'Summary Data'!AB2/'Work sheet'!$V148-1</f>
        <v>6.455651624937E-005</v>
      </c>
      <c r="F148" s="306" t="n">
        <f aca="false">'Summary Data'!AC2/'Work sheet'!$V148-1</f>
        <v>7.37822551049039E-005</v>
      </c>
      <c r="G148" s="306" t="n">
        <f aca="false">'Summary Data'!AD2/'Work sheet'!$V148-1</f>
        <v>0.00018605240025682</v>
      </c>
      <c r="H148" s="306" t="n">
        <f aca="false">'Summary Data'!AE2/'Work sheet'!$V148-1</f>
        <v>0.000117072260504836</v>
      </c>
      <c r="I148" s="306" t="n">
        <f aca="false">'Summary Data'!AF2/'Work sheet'!$V148-1</f>
        <v>0.000204645812412307</v>
      </c>
      <c r="J148" s="306" t="n">
        <f aca="false">'Summary Data'!AG2/'Work sheet'!$V148-1</f>
        <v>0.000241690702279085</v>
      </c>
      <c r="K148" s="306" t="n">
        <f aca="false">'Summary Data'!AH2/'Work sheet'!$V148-1</f>
        <v>9.20917983724401E-005</v>
      </c>
      <c r="L148" s="306" t="n">
        <f aca="false">'Summary Data'!AI2/'Work sheet'!$V148-1</f>
        <v>7.4633861768536E-005</v>
      </c>
      <c r="M148" s="306" t="n">
        <f aca="false">'Summary Data'!AJ2/'Work sheet'!$V148-1</f>
        <v>7.91757639746482E-005</v>
      </c>
      <c r="N148" s="306" t="n">
        <f aca="false">'Summary Data'!AK2/'Work sheet'!$V148-1</f>
        <v>0.000133536656001354</v>
      </c>
      <c r="O148" s="306" t="n">
        <f aca="false">'Summary Data'!AL2/'Work sheet'!$V148-1</f>
        <v>7.26467795535424E-005</v>
      </c>
      <c r="P148" s="306" t="n">
        <f aca="false">'Summary Data'!AM2/'Work sheet'!$V148-1</f>
        <v>8.0169305082034E-005</v>
      </c>
      <c r="Q148" s="306" t="n">
        <f aca="false">'Summary Data'!AN2/'Work sheet'!$V148-1</f>
        <v>0.000131549573786138</v>
      </c>
      <c r="R148" s="306" t="n">
        <f aca="false">'Summary Data'!AO2/'Work sheet'!$V148-1</f>
        <v>8.08789773016905E-005</v>
      </c>
      <c r="S148" s="306" t="n">
        <f aca="false">'Summary Data'!AP2/'Work sheet'!$V148-1</f>
        <v>6.78210084597009E-005</v>
      </c>
      <c r="T148" s="306" t="n">
        <f aca="false">'Summary Data'!AQ2/'Work sheet'!$V148-1</f>
        <v>-0.000238473521550042</v>
      </c>
      <c r="U148" s="285"/>
      <c r="V148" s="275" t="n">
        <f aca="false">AVERAGE('Summary Data'!Z2:AQ2)</f>
        <v>704.5506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787169999999993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312.32463174895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8.029742647059</v>
      </c>
      <c r="C154" s="322" t="n">
        <f aca="false">('Summary Data'!B2-AVERAGE('Summary Data'!$C2:$T2))/AVERAGE('Summary Data'!$C2:$T2)*10000</f>
        <v>-4461.01236997781</v>
      </c>
      <c r="D154" s="322" t="n">
        <f aca="false">('Summary Data'!C2-AVERAGE('Summary Data'!$C2:$T2))/AVERAGE('Summary Data'!$C2:$T2)*10000</f>
        <v>-9.01401602374624</v>
      </c>
      <c r="E154" s="322" t="n">
        <f aca="false">('Summary Data'!D2-AVERAGE('Summary Data'!$C2:$T2))/AVERAGE('Summary Data'!$C2:$T2)*10000</f>
        <v>-1.16937137086813</v>
      </c>
      <c r="F154" s="322" t="n">
        <f aca="false">('Summary Data'!E2-AVERAGE('Summary Data'!$C2:$T2))/AVERAGE('Summary Data'!$C2:$T2)*10000</f>
        <v>0.9425937536999</v>
      </c>
      <c r="G154" s="322" t="n">
        <f aca="false">('Summary Data'!F2-AVERAGE('Summary Data'!$C2:$T2))/AVERAGE('Summary Data'!$C2:$T2)*10000</f>
        <v>0.620405525689895</v>
      </c>
      <c r="H154" s="322" t="n">
        <f aca="false">('Summary Data'!G2-AVERAGE('Summary Data'!$C2:$T2))/AVERAGE('Summary Data'!$C2:$T2)*10000</f>
        <v>1.79135393144933</v>
      </c>
      <c r="I154" s="322" t="n">
        <f aca="false">('Summary Data'!H2-AVERAGE('Summary Data'!$C2:$T2))/AVERAGE('Summary Data'!$C2:$T2)*10000</f>
        <v>2.00993096719084</v>
      </c>
      <c r="J154" s="322" t="n">
        <f aca="false">('Summary Data'!I2-AVERAGE('Summary Data'!$C2:$T2))/AVERAGE('Summary Data'!$C2:$T2)*10000</f>
        <v>-0.110550145783797</v>
      </c>
      <c r="K154" s="322" t="n">
        <f aca="false">('Summary Data'!J2-AVERAGE('Summary Data'!$C2:$T2))/AVERAGE('Summary Data'!$C2:$T2)*10000</f>
        <v>1.71754869860071</v>
      </c>
      <c r="L154" s="322" t="n">
        <f aca="false">('Summary Data'!K2-AVERAGE('Summary Data'!$C2:$T2))/AVERAGE('Summary Data'!$C2:$T2)*10000</f>
        <v>1.92760974593884</v>
      </c>
      <c r="M154" s="322" t="n">
        <f aca="false">('Summary Data'!L2-AVERAGE('Summary Data'!$C2:$T2))/AVERAGE('Summary Data'!$C2:$T2)*10000</f>
        <v>0.783628636796548</v>
      </c>
      <c r="N154" s="322" t="n">
        <f aca="false">('Summary Data'!M2-AVERAGE('Summary Data'!$C2:$T2))/AVERAGE('Summary Data'!$C2:$T2)*10000</f>
        <v>1.13278416142208</v>
      </c>
      <c r="O154" s="322" t="n">
        <f aca="false">('Summary Data'!N2-AVERAGE('Summary Data'!$C2:$T2))/AVERAGE('Summary Data'!$C2:$T2)*10000</f>
        <v>-0.461125001809895</v>
      </c>
      <c r="P154" s="322" t="n">
        <f aca="false">('Summary Data'!O2-AVERAGE('Summary Data'!$C2:$T2))/AVERAGE('Summary Data'!$C2:$T2)*10000</f>
        <v>-0.116227471386048</v>
      </c>
      <c r="Q154" s="322" t="n">
        <f aca="false">('Summary Data'!P2-AVERAGE('Summary Data'!$C2:$T2))/AVERAGE('Summary Data'!$C2:$T2)*10000</f>
        <v>0.0753822677383119</v>
      </c>
      <c r="R154" s="322" t="n">
        <f aca="false">('Summary Data'!Q2-AVERAGE('Summary Data'!$C2:$T2))/AVERAGE('Summary Data'!$C2:$T2)*10000</f>
        <v>1.17252544064752</v>
      </c>
      <c r="S154" s="322" t="n">
        <f aca="false">('Summary Data'!R2-AVERAGE('Summary Data'!$C2:$T2))/AVERAGE('Summary Data'!$C2:$T2)*10000</f>
        <v>1.53871294208626</v>
      </c>
      <c r="T154" s="322" t="n">
        <f aca="false">('Summary Data'!S2-AVERAGE('Summary Data'!$C2:$T2))/AVERAGE('Summary Data'!$C2:$T2)*10000</f>
        <v>0.302475291886418</v>
      </c>
      <c r="U154" s="322" t="n">
        <f aca="false">('Summary Data'!T2-AVERAGE('Summary Data'!$C2:$T2))/AVERAGE('Summary Data'!$C2:$T2)*10000</f>
        <v>-3.14366134954448</v>
      </c>
      <c r="V154" s="322" t="n">
        <f aca="false">('Summary Data'!U2-AVERAGE('Summary Data'!$C2:$T2))/AVERAGE('Summary Data'!$C2:$T2)*10000</f>
        <v>-4163.63689352009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2.99373638888889</v>
      </c>
      <c r="D156" s="329" t="n">
        <f aca="false">'Summary Data'!C3-AVERAGE('Summary Data'!$C3:$T3)</f>
        <v>-1.47071261111111</v>
      </c>
      <c r="E156" s="329" t="n">
        <f aca="false">'Summary Data'!D3-AVERAGE('Summary Data'!$C3:$T3)</f>
        <v>-0.285070611111111</v>
      </c>
      <c r="F156" s="329" t="n">
        <f aca="false">'Summary Data'!E3-AVERAGE('Summary Data'!$C3:$T3)</f>
        <v>0.261444388888889</v>
      </c>
      <c r="G156" s="329" t="n">
        <f aca="false">'Summary Data'!F3-AVERAGE('Summary Data'!$C3:$T3)</f>
        <v>0.0282703888888889</v>
      </c>
      <c r="H156" s="329" t="n">
        <f aca="false">'Summary Data'!G3-AVERAGE('Summary Data'!$C3:$T3)</f>
        <v>0.179872388888889</v>
      </c>
      <c r="I156" s="329" t="n">
        <f aca="false">'Summary Data'!H3-AVERAGE('Summary Data'!$C3:$T3)</f>
        <v>0.469008388888889</v>
      </c>
      <c r="J156" s="329" t="n">
        <f aca="false">'Summary Data'!I3-AVERAGE('Summary Data'!$C3:$T3)</f>
        <v>0.603689388888889</v>
      </c>
      <c r="K156" s="329" t="n">
        <f aca="false">'Summary Data'!J3-AVERAGE('Summary Data'!$C3:$T3)</f>
        <v>0.587182388888889</v>
      </c>
      <c r="L156" s="329" t="n">
        <f aca="false">'Summary Data'!K3-AVERAGE('Summary Data'!$C3:$T3)</f>
        <v>0.708082388888889</v>
      </c>
      <c r="M156" s="329" t="n">
        <f aca="false">'Summary Data'!L3-AVERAGE('Summary Data'!$C3:$T3)</f>
        <v>0.479868388888889</v>
      </c>
      <c r="N156" s="329" t="n">
        <f aca="false">'Summary Data'!M3-AVERAGE('Summary Data'!$C3:$T3)</f>
        <v>0.0164713888888889</v>
      </c>
      <c r="O156" s="329" t="n">
        <f aca="false">'Summary Data'!N3-AVERAGE('Summary Data'!$C3:$T3)</f>
        <v>0.0675313888888889</v>
      </c>
      <c r="P156" s="329" t="n">
        <f aca="false">'Summary Data'!O3-AVERAGE('Summary Data'!$C3:$T3)</f>
        <v>-0.288088611111111</v>
      </c>
      <c r="Q156" s="329" t="n">
        <f aca="false">'Summary Data'!P3-AVERAGE('Summary Data'!$C3:$T3)</f>
        <v>-0.276988611111111</v>
      </c>
      <c r="R156" s="329" t="n">
        <f aca="false">'Summary Data'!Q3-AVERAGE('Summary Data'!$C3:$T3)</f>
        <v>-0.279074611111111</v>
      </c>
      <c r="S156" s="329" t="n">
        <f aca="false">'Summary Data'!R3-AVERAGE('Summary Data'!$C3:$T3)</f>
        <v>-0.679807611111111</v>
      </c>
      <c r="T156" s="329" t="n">
        <f aca="false">'Summary Data'!S3-AVERAGE('Summary Data'!$C3:$T3)</f>
        <v>-0.334079611111111</v>
      </c>
      <c r="U156" s="329" t="n">
        <f aca="false">'Summary Data'!T3-AVERAGE('Summary Data'!$C3:$T3)</f>
        <v>0.212401388888889</v>
      </c>
      <c r="V156" s="329" t="n">
        <f aca="false">'Summary Data'!U3-AVERAGE('Summary Data'!$C3:$T3)</f>
        <v>0.556776388888889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05199956172637</v>
      </c>
      <c r="C157" s="332" t="n">
        <f aca="false">'Work sheet diff'!B68</f>
        <v>25.6785484547452</v>
      </c>
      <c r="D157" s="332" t="n">
        <f aca="false">'Work sheet diff'!C68-AVERAGE('Work sheet diff'!$C68:$T68)</f>
        <v>0.210830080016163</v>
      </c>
      <c r="E157" s="332" t="n">
        <f aca="false">'Work sheet diff'!D68-AVERAGE('Work sheet diff'!$C68:$T68)</f>
        <v>-0.0628304917696072</v>
      </c>
      <c r="F157" s="332" t="n">
        <f aca="false">'Work sheet diff'!E68-AVERAGE('Work sheet diff'!$C68:$T68)</f>
        <v>-0.0159118438899672</v>
      </c>
      <c r="G157" s="332" t="n">
        <f aca="false">'Work sheet diff'!F68-AVERAGE('Work sheet diff'!$C68:$T68)</f>
        <v>-0.0848346278724232</v>
      </c>
      <c r="H157" s="332" t="n">
        <f aca="false">'Work sheet diff'!G68-AVERAGE('Work sheet diff'!$C68:$T68)</f>
        <v>-0.219347474025814</v>
      </c>
      <c r="I157" s="332" t="n">
        <f aca="false">'Work sheet diff'!H68-AVERAGE('Work sheet diff'!$C68:$T68)</f>
        <v>0.0203227474656387</v>
      </c>
      <c r="J157" s="332" t="n">
        <f aca="false">'Work sheet diff'!I68-AVERAGE('Work sheet diff'!$C68:$T68)</f>
        <v>0.0853865517291474</v>
      </c>
      <c r="K157" s="332" t="n">
        <f aca="false">'Work sheet diff'!J68-AVERAGE('Work sheet diff'!$C68:$T68)</f>
        <v>0.0265772878777935</v>
      </c>
      <c r="L157" s="332" t="n">
        <f aca="false">'Work sheet diff'!K68-AVERAGE('Work sheet diff'!$C68:$T68)</f>
        <v>-0.00428949091962916</v>
      </c>
      <c r="M157" s="332" t="n">
        <f aca="false">'Work sheet diff'!L68-AVERAGE('Work sheet diff'!$C68:$T68)</f>
        <v>0.0939969887747678</v>
      </c>
      <c r="N157" s="332" t="n">
        <f aca="false">'Work sheet diff'!M68-AVERAGE('Work sheet diff'!$C68:$T68)</f>
        <v>0.0717377451178867</v>
      </c>
      <c r="O157" s="332" t="n">
        <f aca="false">'Work sheet diff'!N68-AVERAGE('Work sheet diff'!$C68:$T68)</f>
        <v>0.0898279813563456</v>
      </c>
      <c r="P157" s="332" t="n">
        <f aca="false">'Work sheet diff'!O68-AVERAGE('Work sheet diff'!$C68:$T68)</f>
        <v>-0.0100030671404181</v>
      </c>
      <c r="Q157" s="332" t="n">
        <f aca="false">'Work sheet diff'!P68-AVERAGE('Work sheet diff'!$C68:$T68)</f>
        <v>0.0800626030621447</v>
      </c>
      <c r="R157" s="332" t="n">
        <f aca="false">'Work sheet diff'!Q68-AVERAGE('Work sheet diff'!$C68:$T68)</f>
        <v>-0.141324351895086</v>
      </c>
      <c r="S157" s="332" t="n">
        <f aca="false">'Work sheet diff'!R68-AVERAGE('Work sheet diff'!$C68:$T68)</f>
        <v>-0.157135774774965</v>
      </c>
      <c r="T157" s="332" t="n">
        <f aca="false">'Work sheet diff'!S68-AVERAGE('Work sheet diff'!$C68:$T68)</f>
        <v>0.0223876330350608</v>
      </c>
      <c r="U157" s="332" t="n">
        <f aca="false">'Work sheet diff'!T68-AVERAGE('Work sheet diff'!$C68:$T68)</f>
        <v>-0.00545249614704013</v>
      </c>
      <c r="V157" s="329" t="n">
        <f aca="false">U68</f>
        <v>23.0721072574348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73791066213926</v>
      </c>
      <c r="C158" s="333" t="n">
        <f aca="false">'Work sheet diff'!B69</f>
        <v>4.83658895298625</v>
      </c>
      <c r="D158" s="333" t="n">
        <f aca="false">'Work sheet diff'!C69-AVERAGE('Work sheet diff'!$C69:$T69)</f>
        <v>0.00869195793144151</v>
      </c>
      <c r="E158" s="333" t="n">
        <f aca="false">'Work sheet diff'!D69-AVERAGE('Work sheet diff'!$C69:$T69)</f>
        <v>0.0641935814458536</v>
      </c>
      <c r="F158" s="333" t="n">
        <f aca="false">'Work sheet diff'!E69-AVERAGE('Work sheet diff'!$C69:$T69)</f>
        <v>-0.0483617979499735</v>
      </c>
      <c r="G158" s="333" t="n">
        <f aca="false">'Work sheet diff'!F69-AVERAGE('Work sheet diff'!$C69:$T69)</f>
        <v>0.0602814636694378</v>
      </c>
      <c r="H158" s="333" t="n">
        <f aca="false">'Work sheet diff'!G69-AVERAGE('Work sheet diff'!$C69:$T69)</f>
        <v>0.055560925551541</v>
      </c>
      <c r="I158" s="333" t="n">
        <f aca="false">'Work sheet diff'!H69-AVERAGE('Work sheet diff'!$C69:$T69)</f>
        <v>0.0635535793627842</v>
      </c>
      <c r="J158" s="333" t="n">
        <f aca="false">'Work sheet diff'!I69-AVERAGE('Work sheet diff'!$C69:$T69)</f>
        <v>-0.0330139753206105</v>
      </c>
      <c r="K158" s="333" t="n">
        <f aca="false">'Work sheet diff'!J69-AVERAGE('Work sheet diff'!$C69:$T69)</f>
        <v>-0.0412491871913865</v>
      </c>
      <c r="L158" s="333" t="n">
        <f aca="false">'Work sheet diff'!K69-AVERAGE('Work sheet diff'!$C69:$T69)</f>
        <v>-0.00804130423109228</v>
      </c>
      <c r="M158" s="333" t="n">
        <f aca="false">'Work sheet diff'!L69-AVERAGE('Work sheet diff'!$C69:$T69)</f>
        <v>-0.0833319693763492</v>
      </c>
      <c r="N158" s="333" t="n">
        <f aca="false">'Work sheet diff'!M69-AVERAGE('Work sheet diff'!$C69:$T69)</f>
        <v>-0.058690237005905</v>
      </c>
      <c r="O158" s="333" t="n">
        <f aca="false">'Work sheet diff'!N69-AVERAGE('Work sheet diff'!$C69:$T69)</f>
        <v>-0.0283273729077758</v>
      </c>
      <c r="P158" s="333" t="n">
        <f aca="false">'Work sheet diff'!O69-AVERAGE('Work sheet diff'!$C69:$T69)</f>
        <v>0.0167895614921436</v>
      </c>
      <c r="Q158" s="333" t="n">
        <f aca="false">'Work sheet diff'!P69-AVERAGE('Work sheet diff'!$C69:$T69)</f>
        <v>0.00541509898517489</v>
      </c>
      <c r="R158" s="333" t="n">
        <f aca="false">'Work sheet diff'!Q69-AVERAGE('Work sheet diff'!$C69:$T69)</f>
        <v>-0.00743587520925715</v>
      </c>
      <c r="S158" s="333" t="n">
        <f aca="false">'Work sheet diff'!R69-AVERAGE('Work sheet diff'!$C69:$T69)</f>
        <v>0.00291219805395748</v>
      </c>
      <c r="T158" s="333" t="n">
        <f aca="false">'Work sheet diff'!S69-AVERAGE('Work sheet diff'!$C69:$T69)</f>
        <v>0.00236290161656072</v>
      </c>
      <c r="U158" s="333" t="n">
        <f aca="false">'Work sheet diff'!T69-AVERAGE('Work sheet diff'!$C69:$T69)</f>
        <v>0.0286904510834543</v>
      </c>
      <c r="V158" s="333" t="n">
        <f aca="false">'Work sheet diff'!U69</f>
        <v>9.6280084381568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-0.0186020453073838</v>
      </c>
      <c r="C159" s="322" t="n">
        <f aca="false">B70</f>
        <v>1.13263576301779</v>
      </c>
      <c r="D159" s="333" t="n">
        <f aca="false">'Work sheet diff'!C70-AVERAGE('Work sheet diff'!$C70:$T70)</f>
        <v>0.0149838054234695</v>
      </c>
      <c r="E159" s="333" t="n">
        <f aca="false">'Work sheet diff'!D70-AVERAGE('Work sheet diff'!$C70:$T70)</f>
        <v>0.00824430319125866</v>
      </c>
      <c r="F159" s="333" t="n">
        <f aca="false">'Work sheet diff'!E70-AVERAGE('Work sheet diff'!$C70:$T70)</f>
        <v>0.0278516331064144</v>
      </c>
      <c r="G159" s="333" t="n">
        <f aca="false">'Work sheet diff'!F70-AVERAGE('Work sheet diff'!$C70:$T70)</f>
        <v>-0.00706711373739387</v>
      </c>
      <c r="H159" s="333" t="n">
        <f aca="false">'Work sheet diff'!G70-AVERAGE('Work sheet diff'!$C70:$T70)</f>
        <v>-0.00570862236860409</v>
      </c>
      <c r="I159" s="333" t="n">
        <f aca="false">'Work sheet diff'!H70-AVERAGE('Work sheet diff'!$C70:$T70)</f>
        <v>-0.0109764121629496</v>
      </c>
      <c r="J159" s="333" t="n">
        <f aca="false">'Work sheet diff'!I70-AVERAGE('Work sheet diff'!$C70:$T70)</f>
        <v>0.0165343023998627</v>
      </c>
      <c r="K159" s="333" t="n">
        <f aca="false">'Work sheet diff'!J70-AVERAGE('Work sheet diff'!$C70:$T70)</f>
        <v>0.0331056481866459</v>
      </c>
      <c r="L159" s="333" t="n">
        <f aca="false">'Work sheet diff'!K70-AVERAGE('Work sheet diff'!$C70:$T70)</f>
        <v>0.010943510897657</v>
      </c>
      <c r="M159" s="333" t="n">
        <f aca="false">'Work sheet diff'!L70-AVERAGE('Work sheet diff'!$C70:$T70)</f>
        <v>0.0116875047965653</v>
      </c>
      <c r="N159" s="333" t="n">
        <f aca="false">'Work sheet diff'!M70-AVERAGE('Work sheet diff'!$C70:$T70)</f>
        <v>-0.00712356203780006</v>
      </c>
      <c r="O159" s="333" t="n">
        <f aca="false">'Work sheet diff'!N70-AVERAGE('Work sheet diff'!$C70:$T70)</f>
        <v>-0.0098390759330249</v>
      </c>
      <c r="P159" s="333" t="n">
        <f aca="false">'Work sheet diff'!O70-AVERAGE('Work sheet diff'!$C70:$T70)</f>
        <v>0.00624657881584058</v>
      </c>
      <c r="Q159" s="333" t="n">
        <f aca="false">'Work sheet diff'!P70-AVERAGE('Work sheet diff'!$C70:$T70)</f>
        <v>-0.0131513478397224</v>
      </c>
      <c r="R159" s="333" t="n">
        <f aca="false">'Work sheet diff'!Q70-AVERAGE('Work sheet diff'!$C70:$T70)</f>
        <v>-0.0189305877320937</v>
      </c>
      <c r="S159" s="333" t="n">
        <f aca="false">'Work sheet diff'!R70-AVERAGE('Work sheet diff'!$C70:$T70)</f>
        <v>-0.0193629414223507</v>
      </c>
      <c r="T159" s="333" t="n">
        <f aca="false">'Work sheet diff'!S70-AVERAGE('Work sheet diff'!$C70:$T70)</f>
        <v>-0.0208573863994861</v>
      </c>
      <c r="U159" s="333" t="n">
        <f aca="false">'Work sheet diff'!T70-AVERAGE('Work sheet diff'!$C70:$T70)</f>
        <v>-0.0165802371842886</v>
      </c>
      <c r="V159" s="322" t="n">
        <f aca="false">U70</f>
        <v>0.697518557038605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469844669020578</v>
      </c>
      <c r="C160" s="333" t="n">
        <f aca="false">'Work sheet diff'!B71</f>
        <v>-1.50084362410521</v>
      </c>
      <c r="D160" s="333" t="n">
        <f aca="false">'Work sheet diff'!C71-AVERAGE('Work sheet diff'!$C71:$T71)</f>
        <v>0.00641184556559025</v>
      </c>
      <c r="E160" s="333" t="n">
        <f aca="false">'Work sheet diff'!D71-AVERAGE('Work sheet diff'!$C71:$T71)</f>
        <v>0.00905908606496576</v>
      </c>
      <c r="F160" s="333" t="n">
        <f aca="false">'Work sheet diff'!E71-AVERAGE('Work sheet diff'!$C71:$T71)</f>
        <v>-0.0128374412688365</v>
      </c>
      <c r="G160" s="333" t="n">
        <f aca="false">'Work sheet diff'!F71-AVERAGE('Work sheet diff'!$C71:$T71)</f>
        <v>0.00318697346293873</v>
      </c>
      <c r="H160" s="333" t="n">
        <f aca="false">'Work sheet diff'!G71-AVERAGE('Work sheet diff'!$C71:$T71)</f>
        <v>0.00269630090627387</v>
      </c>
      <c r="I160" s="333" t="n">
        <f aca="false">'Work sheet diff'!H71-AVERAGE('Work sheet diff'!$C71:$T71)</f>
        <v>0.00349413577817991</v>
      </c>
      <c r="J160" s="333" t="n">
        <f aca="false">'Work sheet diff'!I71-AVERAGE('Work sheet diff'!$C71:$T71)</f>
        <v>0.00248103045771277</v>
      </c>
      <c r="K160" s="333" t="n">
        <f aca="false">'Work sheet diff'!J71-AVERAGE('Work sheet diff'!$C71:$T71)</f>
        <v>-0.00142665066957927</v>
      </c>
      <c r="L160" s="333" t="n">
        <f aca="false">'Work sheet diff'!K71-AVERAGE('Work sheet diff'!$C71:$T71)</f>
        <v>0.00944984352768402</v>
      </c>
      <c r="M160" s="333" t="n">
        <f aca="false">'Work sheet diff'!L71-AVERAGE('Work sheet diff'!$C71:$T71)</f>
        <v>-0.00577888371989123</v>
      </c>
      <c r="N160" s="333" t="n">
        <f aca="false">'Work sheet diff'!M71-AVERAGE('Work sheet diff'!$C71:$T71)</f>
        <v>-0.00125155398789538</v>
      </c>
      <c r="O160" s="333" t="n">
        <f aca="false">'Work sheet diff'!N71-AVERAGE('Work sheet diff'!$C71:$T71)</f>
        <v>0.00162812918406134</v>
      </c>
      <c r="P160" s="333" t="n">
        <f aca="false">'Work sheet diff'!O71-AVERAGE('Work sheet diff'!$C71:$T71)</f>
        <v>-0.00243559261749508</v>
      </c>
      <c r="Q160" s="333" t="n">
        <f aca="false">'Work sheet diff'!P71-AVERAGE('Work sheet diff'!$C71:$T71)</f>
        <v>-0.00186571034845645</v>
      </c>
      <c r="R160" s="333" t="n">
        <f aca="false">'Work sheet diff'!Q71-AVERAGE('Work sheet diff'!$C71:$T71)</f>
        <v>0.000485673728938554</v>
      </c>
      <c r="S160" s="333" t="n">
        <f aca="false">'Work sheet diff'!R71-AVERAGE('Work sheet diff'!$C71:$T71)</f>
        <v>0.00117497152128766</v>
      </c>
      <c r="T160" s="333" t="n">
        <f aca="false">'Work sheet diff'!S71-AVERAGE('Work sheet diff'!$C71:$T71)</f>
        <v>-0.00281680150933447</v>
      </c>
      <c r="U160" s="333" t="n">
        <f aca="false">'Work sheet diff'!T71-AVERAGE('Work sheet diff'!$C71:$T71)</f>
        <v>-0.0116553560761444</v>
      </c>
      <c r="V160" s="333" t="n">
        <f aca="false">'Work sheet diff'!U71</f>
        <v>0.0330877512139844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250992535556063</v>
      </c>
      <c r="C161" s="322" t="n">
        <f aca="false">B72</f>
        <v>0.140763453037953</v>
      </c>
      <c r="D161" s="333" t="n">
        <f aca="false">'Work sheet diff'!C72-AVERAGE('Work sheet diff'!$C72:$T72)</f>
        <v>0.00289493132028812</v>
      </c>
      <c r="E161" s="333" t="n">
        <f aca="false">'Work sheet diff'!D72-AVERAGE('Work sheet diff'!$C72:$T72)</f>
        <v>0.00593146002766407</v>
      </c>
      <c r="F161" s="333" t="n">
        <f aca="false">'Work sheet diff'!E72-AVERAGE('Work sheet diff'!$C72:$T72)</f>
        <v>0.00202966362079054</v>
      </c>
      <c r="G161" s="333" t="n">
        <f aca="false">'Work sheet diff'!F72-AVERAGE('Work sheet diff'!$C72:$T72)</f>
        <v>0.00727976876899978</v>
      </c>
      <c r="H161" s="333" t="n">
        <f aca="false">'Work sheet diff'!G72-AVERAGE('Work sheet diff'!$C72:$T72)</f>
        <v>0.000729893759292135</v>
      </c>
      <c r="I161" s="333" t="n">
        <f aca="false">'Work sheet diff'!H72-AVERAGE('Work sheet diff'!$C72:$T72)</f>
        <v>-0.00477689212172864</v>
      </c>
      <c r="J161" s="333" t="n">
        <f aca="false">'Work sheet diff'!I72-AVERAGE('Work sheet diff'!$C72:$T72)</f>
        <v>0.00312227945844326</v>
      </c>
      <c r="K161" s="333" t="n">
        <f aca="false">'Work sheet diff'!J72-AVERAGE('Work sheet diff'!$C72:$T72)</f>
        <v>0.00611695354869348</v>
      </c>
      <c r="L161" s="333" t="n">
        <f aca="false">'Work sheet diff'!K72-AVERAGE('Work sheet diff'!$C72:$T72)</f>
        <v>-0.00169682535859415</v>
      </c>
      <c r="M161" s="333" t="n">
        <f aca="false">'Work sheet diff'!L72-AVERAGE('Work sheet diff'!$C72:$T72)</f>
        <v>0.00820271693584754</v>
      </c>
      <c r="N161" s="333" t="n">
        <f aca="false">'Work sheet diff'!M72-AVERAGE('Work sheet diff'!$C72:$T72)</f>
        <v>-7.31449146715822E-005</v>
      </c>
      <c r="O161" s="333" t="n">
        <f aca="false">'Work sheet diff'!N72-AVERAGE('Work sheet diff'!$C72:$T72)</f>
        <v>-0.00232686246917193</v>
      </c>
      <c r="P161" s="333" t="n">
        <f aca="false">'Work sheet diff'!O72-AVERAGE('Work sheet diff'!$C72:$T72)</f>
        <v>-0.00219483066933778</v>
      </c>
      <c r="Q161" s="333" t="n">
        <f aca="false">'Work sheet diff'!P72-AVERAGE('Work sheet diff'!$C72:$T72)</f>
        <v>-0.00203772866689596</v>
      </c>
      <c r="R161" s="333" t="n">
        <f aca="false">'Work sheet diff'!Q72-AVERAGE('Work sheet diff'!$C72:$T72)</f>
        <v>-0.001201346206351</v>
      </c>
      <c r="S161" s="333" t="n">
        <f aca="false">'Work sheet diff'!R72-AVERAGE('Work sheet diff'!$C72:$T72)</f>
        <v>-0.00514922544575346</v>
      </c>
      <c r="T161" s="333" t="n">
        <f aca="false">'Work sheet diff'!S72-AVERAGE('Work sheet diff'!$C72:$T72)</f>
        <v>-0.00991515924156393</v>
      </c>
      <c r="U161" s="333" t="n">
        <f aca="false">'Work sheet diff'!T72-AVERAGE('Work sheet diff'!$C72:$T72)</f>
        <v>-0.00693565234595045</v>
      </c>
      <c r="V161" s="333" t="n">
        <f aca="false">'Work sheet diff'!U72</f>
        <v>-0.00748162633991761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-0.00461697985040391</v>
      </c>
      <c r="C162" s="333" t="n">
        <f aca="false">'Work sheet diff'!B73</f>
        <v>-0.0285414791159275</v>
      </c>
      <c r="D162" s="333" t="n">
        <f aca="false">'Work sheet diff'!C73-AVERAGE('Work sheet diff'!$C73:$T73)</f>
        <v>-0.00488426283953177</v>
      </c>
      <c r="E162" s="333" t="n">
        <f aca="false">'Work sheet diff'!D73-AVERAGE('Work sheet diff'!$C73:$T73)</f>
        <v>0.00322359043922208</v>
      </c>
      <c r="F162" s="333" t="n">
        <f aca="false">'Work sheet diff'!E73-AVERAGE('Work sheet diff'!$C73:$T73)</f>
        <v>0.000673895890578456</v>
      </c>
      <c r="G162" s="333" t="n">
        <f aca="false">'Work sheet diff'!F73-AVERAGE('Work sheet diff'!$C73:$T73)</f>
        <v>0.00609754158969581</v>
      </c>
      <c r="H162" s="333" t="n">
        <f aca="false">'Work sheet diff'!G73-AVERAGE('Work sheet diff'!$C73:$T73)</f>
        <v>-0.00178681004249978</v>
      </c>
      <c r="I162" s="333" t="n">
        <f aca="false">'Work sheet diff'!H73-AVERAGE('Work sheet diff'!$C73:$T73)</f>
        <v>0.00118213791833536</v>
      </c>
      <c r="J162" s="333" t="n">
        <f aca="false">'Work sheet diff'!I73-AVERAGE('Work sheet diff'!$C73:$T73)</f>
        <v>-0.00345247962179881</v>
      </c>
      <c r="K162" s="333" t="n">
        <f aca="false">'Work sheet diff'!J73-AVERAGE('Work sheet diff'!$C73:$T73)</f>
        <v>-0.00187898489679625</v>
      </c>
      <c r="L162" s="333" t="n">
        <f aca="false">'Work sheet diff'!K73-AVERAGE('Work sheet diff'!$C73:$T73)</f>
        <v>0.000296956864172446</v>
      </c>
      <c r="M162" s="333" t="n">
        <f aca="false">'Work sheet diff'!L73-AVERAGE('Work sheet diff'!$C73:$T73)</f>
        <v>0.00347130580910718</v>
      </c>
      <c r="N162" s="333" t="n">
        <f aca="false">'Work sheet diff'!M73-AVERAGE('Work sheet diff'!$C73:$T73)</f>
        <v>0.00117718305549766</v>
      </c>
      <c r="O162" s="333" t="n">
        <f aca="false">'Work sheet diff'!N73-AVERAGE('Work sheet diff'!$C73:$T73)</f>
        <v>0.00162194044948575</v>
      </c>
      <c r="P162" s="333" t="n">
        <f aca="false">'Work sheet diff'!O73-AVERAGE('Work sheet diff'!$C73:$T73)</f>
        <v>0.000372857258253565</v>
      </c>
      <c r="Q162" s="333" t="n">
        <f aca="false">'Work sheet diff'!P73-AVERAGE('Work sheet diff'!$C73:$T73)</f>
        <v>-0.00145036638420112</v>
      </c>
      <c r="R162" s="333" t="n">
        <f aca="false">'Work sheet diff'!Q73-AVERAGE('Work sheet diff'!$C73:$T73)</f>
        <v>-0.00342533673523701</v>
      </c>
      <c r="S162" s="333" t="n">
        <f aca="false">'Work sheet diff'!R73-AVERAGE('Work sheet diff'!$C73:$T73)</f>
        <v>0.000675578192521873</v>
      </c>
      <c r="T162" s="333" t="n">
        <f aca="false">'Work sheet diff'!S73-AVERAGE('Work sheet diff'!$C73:$T73)</f>
        <v>-0.0029180499516663</v>
      </c>
      <c r="U162" s="333" t="n">
        <f aca="false">'Work sheet diff'!T73-AVERAGE('Work sheet diff'!$C73:$T73)</f>
        <v>0.00100330300486088</v>
      </c>
      <c r="V162" s="333" t="n">
        <f aca="false">'Work sheet diff'!U73</f>
        <v>0.0317746056963367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622983122778742</v>
      </c>
      <c r="C163" s="322" t="n">
        <f aca="false">B74</f>
        <v>-0.0294765362448188</v>
      </c>
      <c r="D163" s="333" t="n">
        <f aca="false">'Work sheet diff'!C74-AVERAGE('Work sheet diff'!$C74:$T74)</f>
        <v>-0.000268907140872089</v>
      </c>
      <c r="E163" s="333" t="n">
        <f aca="false">'Work sheet diff'!D74-AVERAGE('Work sheet diff'!$C74:$T74)</f>
        <v>0.00206509769166824</v>
      </c>
      <c r="F163" s="333" t="n">
        <f aca="false">'Work sheet diff'!E74-AVERAGE('Work sheet diff'!$C74:$T74)</f>
        <v>-0.000257183675660504</v>
      </c>
      <c r="G163" s="333" t="n">
        <f aca="false">'Work sheet diff'!F74-AVERAGE('Work sheet diff'!$C74:$T74)</f>
        <v>-0.000399816761216627</v>
      </c>
      <c r="H163" s="333" t="n">
        <f aca="false">'Work sheet diff'!G74-AVERAGE('Work sheet diff'!$C74:$T74)</f>
        <v>-0.000723057370319004</v>
      </c>
      <c r="I163" s="333" t="n">
        <f aca="false">'Work sheet diff'!H74-AVERAGE('Work sheet diff'!$C74:$T74)</f>
        <v>-0.00497926069469866</v>
      </c>
      <c r="J163" s="333" t="n">
        <f aca="false">'Work sheet diff'!I74-AVERAGE('Work sheet diff'!$C74:$T74)</f>
        <v>-0.000377441948767963</v>
      </c>
      <c r="K163" s="333" t="n">
        <f aca="false">'Work sheet diff'!J74-AVERAGE('Work sheet diff'!$C74:$T74)</f>
        <v>-0.002696691900118</v>
      </c>
      <c r="L163" s="333" t="n">
        <f aca="false">'Work sheet diff'!K74-AVERAGE('Work sheet diff'!$C74:$T74)</f>
        <v>-0.00192306277136409</v>
      </c>
      <c r="M163" s="333" t="n">
        <f aca="false">'Work sheet diff'!L74-AVERAGE('Work sheet diff'!$C74:$T74)</f>
        <v>0.00413379633802919</v>
      </c>
      <c r="N163" s="333" t="n">
        <f aca="false">'Work sheet diff'!M74-AVERAGE('Work sheet diff'!$C74:$T74)</f>
        <v>0.000181374067510443</v>
      </c>
      <c r="O163" s="333" t="n">
        <f aca="false">'Work sheet diff'!N74-AVERAGE('Work sheet diff'!$C74:$T74)</f>
        <v>0.00185952453238682</v>
      </c>
      <c r="P163" s="333" t="n">
        <f aca="false">'Work sheet diff'!O74-AVERAGE('Work sheet diff'!$C74:$T74)</f>
        <v>-0.00217309633603676</v>
      </c>
      <c r="Q163" s="333" t="n">
        <f aca="false">'Work sheet diff'!P74-AVERAGE('Work sheet diff'!$C74:$T74)</f>
        <v>-0.000366079535604844</v>
      </c>
      <c r="R163" s="333" t="n">
        <f aca="false">'Work sheet diff'!Q74-AVERAGE('Work sheet diff'!$C74:$T74)</f>
        <v>0.00216156365428978</v>
      </c>
      <c r="S163" s="333" t="n">
        <f aca="false">'Work sheet diff'!R74-AVERAGE('Work sheet diff'!$C74:$T74)</f>
        <v>0.00220149901178129</v>
      </c>
      <c r="T163" s="333" t="n">
        <f aca="false">'Work sheet diff'!S74-AVERAGE('Work sheet diff'!$C74:$T74)</f>
        <v>0.000289528783207777</v>
      </c>
      <c r="U163" s="333" t="n">
        <f aca="false">'Work sheet diff'!T74-AVERAGE('Work sheet diff'!$C74:$T74)</f>
        <v>0.00127221405578499</v>
      </c>
      <c r="V163" s="333" t="n">
        <f aca="false">'Work sheet diff'!U74</f>
        <v>0.00124428401269274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156532846756091</v>
      </c>
      <c r="C164" s="333" t="n">
        <f aca="false">'Work sheet diff'!B75</f>
        <v>-0.0311486382165762</v>
      </c>
      <c r="D164" s="333" t="n">
        <f aca="false">'Work sheet diff'!C75-AVERAGE('Work sheet diff'!$C75:$T75)</f>
        <v>0.00164227648691163</v>
      </c>
      <c r="E164" s="333" t="n">
        <f aca="false">'Work sheet diff'!D75-AVERAGE('Work sheet diff'!$C75:$T75)</f>
        <v>0.0017639260792905</v>
      </c>
      <c r="F164" s="333" t="n">
        <f aca="false">'Work sheet diff'!E75-AVERAGE('Work sheet diff'!$C75:$T75)</f>
        <v>-0.000610635541244894</v>
      </c>
      <c r="G164" s="333" t="n">
        <f aca="false">'Work sheet diff'!F75-AVERAGE('Work sheet diff'!$C75:$T75)</f>
        <v>0.00364577497391412</v>
      </c>
      <c r="H164" s="333" t="n">
        <f aca="false">'Work sheet diff'!G75-AVERAGE('Work sheet diff'!$C75:$T75)</f>
        <v>-0.000697268582961416</v>
      </c>
      <c r="I164" s="333" t="n">
        <f aca="false">'Work sheet diff'!H75-AVERAGE('Work sheet diff'!$C75:$T75)</f>
        <v>0.00313614832141136</v>
      </c>
      <c r="J164" s="333" t="n">
        <f aca="false">'Work sheet diff'!I75-AVERAGE('Work sheet diff'!$C75:$T75)</f>
        <v>-0.00470780348972454</v>
      </c>
      <c r="K164" s="333" t="n">
        <f aca="false">'Work sheet diff'!J75-AVERAGE('Work sheet diff'!$C75:$T75)</f>
        <v>0.00315155878995173</v>
      </c>
      <c r="L164" s="333" t="n">
        <f aca="false">'Work sheet diff'!K75-AVERAGE('Work sheet diff'!$C75:$T75)</f>
        <v>-0.000684779977157587</v>
      </c>
      <c r="M164" s="333" t="n">
        <f aca="false">'Work sheet diff'!L75-AVERAGE('Work sheet diff'!$C75:$T75)</f>
        <v>0.000969123528122021</v>
      </c>
      <c r="N164" s="333" t="n">
        <f aca="false">'Work sheet diff'!M75-AVERAGE('Work sheet diff'!$C75:$T75)</f>
        <v>-0.00175864660359214</v>
      </c>
      <c r="O164" s="333" t="n">
        <f aca="false">'Work sheet diff'!N75-AVERAGE('Work sheet diff'!$C75:$T75)</f>
        <v>0.0114707251264169</v>
      </c>
      <c r="P164" s="333" t="n">
        <f aca="false">'Work sheet diff'!O75-AVERAGE('Work sheet diff'!$C75:$T75)</f>
        <v>-0.0045551385849452</v>
      </c>
      <c r="Q164" s="333" t="n">
        <f aca="false">'Work sheet diff'!P75-AVERAGE('Work sheet diff'!$C75:$T75)</f>
        <v>-0.0066966536996118</v>
      </c>
      <c r="R164" s="333" t="n">
        <f aca="false">'Work sheet diff'!Q75-AVERAGE('Work sheet diff'!$C75:$T75)</f>
        <v>0.00107719955821119</v>
      </c>
      <c r="S164" s="333" t="n">
        <f aca="false">'Work sheet diff'!R75-AVERAGE('Work sheet diff'!$C75:$T75)</f>
        <v>-0.000595103784041637</v>
      </c>
      <c r="T164" s="333" t="n">
        <f aca="false">'Work sheet diff'!S75-AVERAGE('Work sheet diff'!$C75:$T75)</f>
        <v>-0.00759234268960966</v>
      </c>
      <c r="U164" s="333" t="n">
        <f aca="false">'Work sheet diff'!T75-AVERAGE('Work sheet diff'!$C75:$T75)</f>
        <v>0.00104164008865944</v>
      </c>
      <c r="V164" s="333" t="n">
        <f aca="false">'Work sheet diff'!U75</f>
        <v>0.0396682453227309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-7.04513427288286E-005</v>
      </c>
      <c r="C165" s="322" t="n">
        <f aca="false">B76</f>
        <v>-0.000269409618188249</v>
      </c>
      <c r="D165" s="333" t="n">
        <f aca="false">'Work sheet diff'!C76-AVERAGE('Work sheet diff'!$C76:$T76)</f>
        <v>0.000392059188500974</v>
      </c>
      <c r="E165" s="333" t="n">
        <f aca="false">'Work sheet diff'!D76-AVERAGE('Work sheet diff'!$C76:$T76)</f>
        <v>4.77657027889465E-005</v>
      </c>
      <c r="F165" s="333" t="n">
        <f aca="false">'Work sheet diff'!E76-AVERAGE('Work sheet diff'!$C76:$T76)</f>
        <v>0.000204348704652256</v>
      </c>
      <c r="G165" s="333" t="n">
        <f aca="false">'Work sheet diff'!F76-AVERAGE('Work sheet diff'!$C76:$T76)</f>
        <v>5.29220537081007E-005</v>
      </c>
      <c r="H165" s="333" t="n">
        <f aca="false">'Work sheet diff'!G76-AVERAGE('Work sheet diff'!$C76:$T76)</f>
        <v>0.000183456452670958</v>
      </c>
      <c r="I165" s="333" t="n">
        <f aca="false">'Work sheet diff'!H76-AVERAGE('Work sheet diff'!$C76:$T76)</f>
        <v>6.83772656644847E-005</v>
      </c>
      <c r="J165" s="333" t="n">
        <f aca="false">'Work sheet diff'!I76-AVERAGE('Work sheet diff'!$C76:$T76)</f>
        <v>3.11477686208067E-005</v>
      </c>
      <c r="K165" s="333" t="n">
        <f aca="false">'Work sheet diff'!J76-AVERAGE('Work sheet diff'!$C76:$T76)</f>
        <v>-0.000179516186278596</v>
      </c>
      <c r="L165" s="333" t="n">
        <f aca="false">'Work sheet diff'!K76-AVERAGE('Work sheet diff'!$C76:$T76)</f>
        <v>0.000265338161835116</v>
      </c>
      <c r="M165" s="333" t="n">
        <f aca="false">'Work sheet diff'!L76-AVERAGE('Work sheet diff'!$C76:$T76)</f>
        <v>7.10251539509177E-005</v>
      </c>
      <c r="N165" s="333" t="n">
        <f aca="false">'Work sheet diff'!M76-AVERAGE('Work sheet diff'!$C76:$T76)</f>
        <v>7.99208161148604E-005</v>
      </c>
      <c r="O165" s="333" t="n">
        <f aca="false">'Work sheet diff'!N76-AVERAGE('Work sheet diff'!$C76:$T76)</f>
        <v>0.000468319428755368</v>
      </c>
      <c r="P165" s="333" t="n">
        <f aca="false">'Work sheet diff'!O76-AVERAGE('Work sheet diff'!$C76:$T76)</f>
        <v>8.94291546009823E-007</v>
      </c>
      <c r="Q165" s="333" t="n">
        <f aca="false">'Work sheet diff'!P76-AVERAGE('Work sheet diff'!$C76:$T76)</f>
        <v>7.72265000143215E-005</v>
      </c>
      <c r="R165" s="333" t="n">
        <f aca="false">'Work sheet diff'!Q76-AVERAGE('Work sheet diff'!$C76:$T76)</f>
        <v>8.63553956162274E-005</v>
      </c>
      <c r="S165" s="333" t="n">
        <f aca="false">'Work sheet diff'!R76-AVERAGE('Work sheet diff'!$C76:$T76)</f>
        <v>-0.00197845615259987</v>
      </c>
      <c r="T165" s="333" t="n">
        <f aca="false">'Work sheet diff'!S76-AVERAGE('Work sheet diff'!$C76:$T76)</f>
        <v>5.365620980891E-005</v>
      </c>
      <c r="U165" s="333" t="n">
        <f aca="false">'Work sheet diff'!T76-AVERAGE('Work sheet diff'!$C76:$T76)</f>
        <v>7.51592446302132E-005</v>
      </c>
      <c r="V165" s="322" t="n">
        <f aca="false">U76</f>
        <v>-4.59940454017628E-005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0437228874125972</v>
      </c>
      <c r="C166" s="333" t="n">
        <f aca="false">'Work sheet diff'!B77</f>
        <v>0.00981525980085041</v>
      </c>
      <c r="D166" s="333" t="n">
        <f aca="false">'Work sheet diff'!C77-AVERAGE('Work sheet diff'!$C77:$T77)</f>
        <v>0.000337346512148562</v>
      </c>
      <c r="E166" s="333" t="n">
        <f aca="false">'Work sheet diff'!D77-AVERAGE('Work sheet diff'!$C77:$T77)</f>
        <v>0.00173796057569864</v>
      </c>
      <c r="F166" s="333" t="n">
        <f aca="false">'Work sheet diff'!E77-AVERAGE('Work sheet diff'!$C77:$T77)</f>
        <v>0.000289725732870338</v>
      </c>
      <c r="G166" s="333" t="n">
        <f aca="false">'Work sheet diff'!F77-AVERAGE('Work sheet diff'!$C77:$T77)</f>
        <v>-0.000110522288791493</v>
      </c>
      <c r="H166" s="333" t="n">
        <f aca="false">'Work sheet diff'!G77-AVERAGE('Work sheet diff'!$C77:$T77)</f>
        <v>-0.000868273770939676</v>
      </c>
      <c r="I166" s="333" t="n">
        <f aca="false">'Work sheet diff'!H77-AVERAGE('Work sheet diff'!$C77:$T77)</f>
        <v>0.00071283321981841</v>
      </c>
      <c r="J166" s="333" t="n">
        <f aca="false">'Work sheet diff'!I77-AVERAGE('Work sheet diff'!$C77:$T77)</f>
        <v>-0.000998059391883799</v>
      </c>
      <c r="K166" s="333" t="n">
        <f aca="false">'Work sheet diff'!J77-AVERAGE('Work sheet diff'!$C77:$T77)</f>
        <v>0.000195775988222069</v>
      </c>
      <c r="L166" s="333" t="n">
        <f aca="false">'Work sheet diff'!K77-AVERAGE('Work sheet diff'!$C77:$T77)</f>
        <v>-0.000605659141486359</v>
      </c>
      <c r="M166" s="333" t="n">
        <f aca="false">'Work sheet diff'!L77-AVERAGE('Work sheet diff'!$C77:$T77)</f>
        <v>0.000609799907802411</v>
      </c>
      <c r="N166" s="333" t="n">
        <f aca="false">'Work sheet diff'!M77-AVERAGE('Work sheet diff'!$C77:$T77)</f>
        <v>-0.000292244713688827</v>
      </c>
      <c r="O166" s="333" t="n">
        <f aca="false">'Work sheet diff'!N77-AVERAGE('Work sheet diff'!$C77:$T77)</f>
        <v>0.00159713458126776</v>
      </c>
      <c r="P166" s="333" t="n">
        <f aca="false">'Work sheet diff'!O77-AVERAGE('Work sheet diff'!$C77:$T77)</f>
        <v>-0.000904212445465791</v>
      </c>
      <c r="Q166" s="333" t="n">
        <f aca="false">'Work sheet diff'!P77-AVERAGE('Work sheet diff'!$C77:$T77)</f>
        <v>-0.00112428014892874</v>
      </c>
      <c r="R166" s="333" t="n">
        <f aca="false">'Work sheet diff'!Q77-AVERAGE('Work sheet diff'!$C77:$T77)</f>
        <v>-0.00050397634035515</v>
      </c>
      <c r="S166" s="333" t="n">
        <f aca="false">'Work sheet diff'!R77-AVERAGE('Work sheet diff'!$C77:$T77)</f>
        <v>0.00102036823093943</v>
      </c>
      <c r="T166" s="333" t="n">
        <f aca="false">'Work sheet diff'!S77-AVERAGE('Work sheet diff'!$C77:$T77)</f>
        <v>-0.00130228752492023</v>
      </c>
      <c r="U166" s="333" t="n">
        <f aca="false">'Work sheet diff'!T77-AVERAGE('Work sheet diff'!$C77:$T77)</f>
        <v>0.000208571017692449</v>
      </c>
      <c r="V166" s="333" t="n">
        <f aca="false">'Work sheet diff'!U77</f>
        <v>0.0222221979335097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8.60588182401686E-005</v>
      </c>
      <c r="C167" s="322" t="n">
        <f aca="false">B78/10</f>
        <v>-0.00243174257450118</v>
      </c>
      <c r="D167" s="333" t="n">
        <f aca="false">('Work sheet diff'!C78-AVERAGE('Work sheet diff'!$C78:$T78))/10</f>
        <v>-0.000626948256670352</v>
      </c>
      <c r="E167" s="333" t="n">
        <f aca="false">('Work sheet diff'!D78-AVERAGE('Work sheet diff'!$C78:$T78))/10</f>
        <v>-0.000191971929175293</v>
      </c>
      <c r="F167" s="333" t="n">
        <f aca="false">('Work sheet diff'!E78-AVERAGE('Work sheet diff'!$C78:$T78))/10</f>
        <v>0.000507464759026782</v>
      </c>
      <c r="G167" s="333" t="n">
        <f aca="false">('Work sheet diff'!F78-AVERAGE('Work sheet diff'!$C78:$T78))/10</f>
        <v>0.000859868838523604</v>
      </c>
      <c r="H167" s="333" t="n">
        <f aca="false">('Work sheet diff'!G78-AVERAGE('Work sheet diff'!$C78:$T78))/10</f>
        <v>3.30056905173826E-005</v>
      </c>
      <c r="I167" s="333" t="n">
        <f aca="false">('Work sheet diff'!H78-AVERAGE('Work sheet diff'!$C78:$T78))/10</f>
        <v>0.000191835960495929</v>
      </c>
      <c r="J167" s="333" t="n">
        <f aca="false">('Work sheet diff'!I78-AVERAGE('Work sheet diff'!$C78:$T78))/10</f>
        <v>-5.9116780612652E-005</v>
      </c>
      <c r="K167" s="333" t="n">
        <f aca="false">('Work sheet diff'!J78-AVERAGE('Work sheet diff'!$C78:$T78))/10</f>
        <v>0.000917260601688894</v>
      </c>
      <c r="L167" s="333" t="n">
        <f aca="false">('Work sheet diff'!K78-AVERAGE('Work sheet diff'!$C78:$T78))/10</f>
        <v>0.000262864256904964</v>
      </c>
      <c r="M167" s="333" t="n">
        <f aca="false">('Work sheet diff'!L78-AVERAGE('Work sheet diff'!$C78:$T78))/10</f>
        <v>-0.000208654189623673</v>
      </c>
      <c r="N167" s="333" t="n">
        <f aca="false">('Work sheet diff'!M78-AVERAGE('Work sheet diff'!$C78:$T78))/10</f>
        <v>-4.46979806528724E-005</v>
      </c>
      <c r="O167" s="333" t="n">
        <f aca="false">('Work sheet diff'!N78-AVERAGE('Work sheet diff'!$C78:$T78))/10</f>
        <v>-0.000333669374006236</v>
      </c>
      <c r="P167" s="333" t="n">
        <f aca="false">('Work sheet diff'!O78-AVERAGE('Work sheet diff'!$C78:$T78))/10</f>
        <v>0.000418004397421806</v>
      </c>
      <c r="Q167" s="333" t="n">
        <f aca="false">('Work sheet diff'!P78-AVERAGE('Work sheet diff'!$C78:$T78))/10</f>
        <v>-0.000788771800182999</v>
      </c>
      <c r="R167" s="333" t="n">
        <f aca="false">('Work sheet diff'!Q78-AVERAGE('Work sheet diff'!$C78:$T78))/10</f>
        <v>0.000149390565619639</v>
      </c>
      <c r="S167" s="333" t="n">
        <f aca="false">('Work sheet diff'!R78-AVERAGE('Work sheet diff'!$C78:$T78))/10</f>
        <v>-0.000507993691354924</v>
      </c>
      <c r="T167" s="333" t="n">
        <f aca="false">('Work sheet diff'!S78-AVERAGE('Work sheet diff'!$C78:$T78))/10</f>
        <v>-0.00119587206080615</v>
      </c>
      <c r="U167" s="333" t="n">
        <f aca="false">('Work sheet diff'!T78-AVERAGE('Work sheet diff'!$C78:$T78))/10</f>
        <v>0.000618000992886153</v>
      </c>
      <c r="V167" s="322" t="n">
        <f aca="false">U78/10</f>
        <v>-0.00149976280571699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0999685947613809</v>
      </c>
      <c r="C168" s="333" t="n">
        <f aca="false">'Work sheet diff'!B79/10</f>
        <v>0.00287959115627541</v>
      </c>
      <c r="D168" s="333" t="n">
        <f aca="false">('Work sheet diff'!C79-AVERAGE('Work sheet diff'!$C79:$T79))/10</f>
        <v>-0.00105022074772664</v>
      </c>
      <c r="E168" s="333" t="n">
        <f aca="false">('Work sheet diff'!D79-AVERAGE('Work sheet diff'!$C79:$T79))/10</f>
        <v>-5.6340134642731E-005</v>
      </c>
      <c r="F168" s="333" t="n">
        <f aca="false">('Work sheet diff'!E79-AVERAGE('Work sheet diff'!$C79:$T79))/10</f>
        <v>-0.000306918275902507</v>
      </c>
      <c r="G168" s="333" t="n">
        <f aca="false">('Work sheet diff'!F79-AVERAGE('Work sheet diff'!$C79:$T79))/10</f>
        <v>0.000230718534267897</v>
      </c>
      <c r="H168" s="333" t="n">
        <f aca="false">('Work sheet diff'!G79-AVERAGE('Work sheet diff'!$C79:$T79))/10</f>
        <v>-0.000688221658655537</v>
      </c>
      <c r="I168" s="333" t="n">
        <f aca="false">('Work sheet diff'!H79-AVERAGE('Work sheet diff'!$C79:$T79))/10</f>
        <v>-0.000124110690702799</v>
      </c>
      <c r="J168" s="333" t="n">
        <f aca="false">('Work sheet diff'!I79-AVERAGE('Work sheet diff'!$C79:$T79))/10</f>
        <v>-0.00128648652808348</v>
      </c>
      <c r="K168" s="333" t="n">
        <f aca="false">('Work sheet diff'!J79-AVERAGE('Work sheet diff'!$C79:$T79))/10</f>
        <v>0.000202457919969699</v>
      </c>
      <c r="L168" s="333" t="n">
        <f aca="false">('Work sheet diff'!K79-AVERAGE('Work sheet diff'!$C79:$T79))/10</f>
        <v>0.00127551240548543</v>
      </c>
      <c r="M168" s="333" t="n">
        <f aca="false">('Work sheet diff'!L79-AVERAGE('Work sheet diff'!$C79:$T79))/10</f>
        <v>0.000255491122494565</v>
      </c>
      <c r="N168" s="333" t="n">
        <f aca="false">('Work sheet diff'!M79-AVERAGE('Work sheet diff'!$C79:$T79))/10</f>
        <v>0.000307867903158453</v>
      </c>
      <c r="O168" s="333" t="n">
        <f aca="false">('Work sheet diff'!N79-AVERAGE('Work sheet diff'!$C79:$T79))/10</f>
        <v>0.00176392130588512</v>
      </c>
      <c r="P168" s="333" t="n">
        <f aca="false">('Work sheet diff'!O79-AVERAGE('Work sheet diff'!$C79:$T79))/10</f>
        <v>-0.000385791686467103</v>
      </c>
      <c r="Q168" s="333" t="n">
        <f aca="false">('Work sheet diff'!P79-AVERAGE('Work sheet diff'!$C79:$T79))/10</f>
        <v>-0.000587053061800071</v>
      </c>
      <c r="R168" s="333" t="n">
        <f aca="false">('Work sheet diff'!Q79-AVERAGE('Work sheet diff'!$C79:$T79))/10</f>
        <v>-0.000161174369123581</v>
      </c>
      <c r="S168" s="333" t="n">
        <f aca="false">('Work sheet diff'!R79-AVERAGE('Work sheet diff'!$C79:$T79))/10</f>
        <v>0.000279002540518802</v>
      </c>
      <c r="T168" s="333" t="n">
        <f aca="false">('Work sheet diff'!S79-AVERAGE('Work sheet diff'!$C79:$T79))/10</f>
        <v>2.02003708093102E-005</v>
      </c>
      <c r="U168" s="333" t="n">
        <f aca="false">('Work sheet diff'!T79-AVERAGE('Work sheet diff'!$C79:$T79))/10</f>
        <v>0.00031114505051518</v>
      </c>
      <c r="V168" s="333" t="n">
        <f aca="false">'Work sheet diff'!U79/10</f>
        <v>0.00299610358849885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-0.0088282643468305</v>
      </c>
      <c r="C169" s="322" t="n">
        <f aca="false">B80/10</f>
        <v>0.00220464061149431</v>
      </c>
      <c r="D169" s="333" t="n">
        <f aca="false">('Work sheet diff'!C80-AVERAGE('Work sheet diff'!$C80:$T80))/10</f>
        <v>-0.00153013691104898</v>
      </c>
      <c r="E169" s="333" t="n">
        <f aca="false">('Work sheet diff'!D80-AVERAGE('Work sheet diff'!$C80:$T80))/10</f>
        <v>-0.00100963231360952</v>
      </c>
      <c r="F169" s="333" t="n">
        <f aca="false">('Work sheet diff'!E80-AVERAGE('Work sheet diff'!$C80:$T80))/10</f>
        <v>0.000409914702736661</v>
      </c>
      <c r="G169" s="333" t="n">
        <f aca="false">('Work sheet diff'!F80-AVERAGE('Work sheet diff'!$C80:$T80))/10</f>
        <v>0.000906509956531758</v>
      </c>
      <c r="H169" s="333" t="n">
        <f aca="false">('Work sheet diff'!G80-AVERAGE('Work sheet diff'!$C80:$T80))/10</f>
        <v>6.08336422331532E-005</v>
      </c>
      <c r="I169" s="333" t="n">
        <f aca="false">('Work sheet diff'!H80-AVERAGE('Work sheet diff'!$C80:$T80))/10</f>
        <v>-0.000286628110906978</v>
      </c>
      <c r="J169" s="333" t="n">
        <f aca="false">('Work sheet diff'!I80-AVERAGE('Work sheet diff'!$C80:$T80))/10</f>
        <v>0.000505128214451775</v>
      </c>
      <c r="K169" s="333" t="n">
        <f aca="false">('Work sheet diff'!J80-AVERAGE('Work sheet diff'!$C80:$T80))/10</f>
        <v>4.69534716038653E-005</v>
      </c>
      <c r="L169" s="333" t="n">
        <f aca="false">('Work sheet diff'!K80-AVERAGE('Work sheet diff'!$C80:$T80))/10</f>
        <v>0.000718814840804719</v>
      </c>
      <c r="M169" s="333" t="n">
        <f aca="false">('Work sheet diff'!L80-AVERAGE('Work sheet diff'!$C80:$T80))/10</f>
        <v>-1.80906849609322E-005</v>
      </c>
      <c r="N169" s="333" t="n">
        <f aca="false">('Work sheet diff'!M80-AVERAGE('Work sheet diff'!$C80:$T80))/10</f>
        <v>-0.000616108642265563</v>
      </c>
      <c r="O169" s="333" t="n">
        <f aca="false">('Work sheet diff'!N80-AVERAGE('Work sheet diff'!$C80:$T80))/10</f>
        <v>-0.00148582531579216</v>
      </c>
      <c r="P169" s="333" t="n">
        <f aca="false">('Work sheet diff'!O80-AVERAGE('Work sheet diff'!$C80:$T80))/10</f>
        <v>-0.000173343270654418</v>
      </c>
      <c r="Q169" s="333" t="n">
        <f aca="false">('Work sheet diff'!P80-AVERAGE('Work sheet diff'!$C80:$T80))/10</f>
        <v>0.00122036356301898</v>
      </c>
      <c r="R169" s="333" t="n">
        <f aca="false">('Work sheet diff'!Q80-AVERAGE('Work sheet diff'!$C80:$T80))/10</f>
        <v>0.000502675082550577</v>
      </c>
      <c r="S169" s="333" t="n">
        <f aca="false">('Work sheet diff'!R80-AVERAGE('Work sheet diff'!$C80:$T80))/10</f>
        <v>0.000662067009950199</v>
      </c>
      <c r="T169" s="333" t="n">
        <f aca="false">('Work sheet diff'!S80-AVERAGE('Work sheet diff'!$C80:$T80))/10</f>
        <v>0.000202239314340302</v>
      </c>
      <c r="U169" s="333" t="n">
        <f aca="false">('Work sheet diff'!T80-AVERAGE('Work sheet diff'!$C80:$T80))/10</f>
        <v>-0.000115734548983447</v>
      </c>
      <c r="V169" s="322" t="n">
        <f aca="false">U80/10</f>
        <v>-0.00190223488089239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0.00185332488700565</v>
      </c>
      <c r="C170" s="313" t="n">
        <f aca="false">B81/10</f>
        <v>-0.008579046</v>
      </c>
      <c r="D170" s="335" t="n">
        <f aca="false">('Work sheet diff'!C81-AVERAGE('Work sheet diff'!$C81:$T81))/10</f>
        <v>-0.00212848149717514</v>
      </c>
      <c r="E170" s="335" t="n">
        <f aca="false">('Work sheet diff'!D81-AVERAGE('Work sheet diff'!$C81:$T81))/10</f>
        <v>-0.00336612742937854</v>
      </c>
      <c r="F170" s="335" t="n">
        <f aca="false">('Work sheet diff'!E81-AVERAGE('Work sheet diff'!$C81:$T81))/10</f>
        <v>-0.00121245132768362</v>
      </c>
      <c r="G170" s="335" t="n">
        <f aca="false">('Work sheet diff'!F81-AVERAGE('Work sheet diff'!$C81:$T81))/10</f>
        <v>0.000208040706214691</v>
      </c>
      <c r="H170" s="335" t="n">
        <f aca="false">('Work sheet diff'!G81-AVERAGE('Work sheet diff'!$C81:$T81))/10</f>
        <v>-0.0014833125141243</v>
      </c>
      <c r="I170" s="335" t="n">
        <f aca="false">('Work sheet diff'!H81-AVERAGE('Work sheet diff'!$C81:$T81))/10</f>
        <v>-0.000849969124293785</v>
      </c>
      <c r="J170" s="335" t="n">
        <f aca="false">('Work sheet diff'!I81-AVERAGE('Work sheet diff'!$C81:$T81))/10</f>
        <v>-0.00311285675141243</v>
      </c>
      <c r="K170" s="335" t="n">
        <f aca="false">('Work sheet diff'!J81-AVERAGE('Work sheet diff'!$C81:$T81))/10</f>
        <v>-0.00444728776836158</v>
      </c>
      <c r="L170" s="335" t="n">
        <f aca="false">('Work sheet diff'!K81-AVERAGE('Work sheet diff'!$C81:$T81))/10</f>
        <v>-0.00402696081920904</v>
      </c>
      <c r="M170" s="335" t="n">
        <f aca="false">('Work sheet diff'!L81-AVERAGE('Work sheet diff'!$C81:$T81))/10</f>
        <v>-0.00313451776836159</v>
      </c>
      <c r="N170" s="335" t="n">
        <f aca="false">('Work sheet diff'!M81-AVERAGE('Work sheet diff'!$C81:$T81))/10</f>
        <v>0.00427127257062147</v>
      </c>
      <c r="O170" s="336" t="n">
        <f aca="false">('Work sheet diff'!N81-AVERAGE('Work sheet diff'!$C81:$T81))/10</f>
        <v>0.0100098308757062</v>
      </c>
      <c r="P170" s="335" t="n">
        <f aca="false">('Work sheet diff'!O81-AVERAGE('Work sheet diff'!$C81:$T81))/10</f>
        <v>0.00559833850282486</v>
      </c>
      <c r="Q170" s="335" t="n">
        <f aca="false">('Work sheet diff'!P81-AVERAGE('Work sheet diff'!$C81:$T81))/10</f>
        <v>0.0020874534180791</v>
      </c>
      <c r="R170" s="335" t="n">
        <f aca="false">('Work sheet diff'!Q81-AVERAGE('Work sheet diff'!$C81:$T81))/10</f>
        <v>-0.00192567403954803</v>
      </c>
      <c r="S170" s="335" t="n">
        <f aca="false">('Work sheet diff'!R81-AVERAGE('Work sheet diff'!$C81:$T81))/10</f>
        <v>0.00126441884180791</v>
      </c>
      <c r="T170" s="335" t="n">
        <f aca="false">('Work sheet diff'!S81-AVERAGE('Work sheet diff'!$C81:$T81))/10</f>
        <v>0.00078716884180791</v>
      </c>
      <c r="U170" s="335" t="n">
        <f aca="false">('Work sheet diff'!T81-AVERAGE('Work sheet diff'!$C81:$T81))/10</f>
        <v>0.00146111528248587</v>
      </c>
      <c r="V170" s="333" t="n">
        <f aca="false">'Work sheet diff'!U81/10</f>
        <v>0.0102969781518876</v>
      </c>
      <c r="W170" s="315"/>
    </row>
    <row r="171" s="311" customFormat="true" ht="15" hidden="false" customHeight="false" outlineLevel="0" collapsed="false">
      <c r="A171" s="337" t="s">
        <v>257</v>
      </c>
      <c r="B171" s="338" t="n">
        <f aca="false">AVERAGE('Work sheet diff'!C88:T88)</f>
        <v>-0.489822973217703</v>
      </c>
      <c r="C171" s="329" t="n">
        <f aca="false">B88</f>
        <v>-2.71376547128729</v>
      </c>
      <c r="D171" s="332" t="n">
        <f aca="false">'Work sheet diff'!C88-AVERAGE('Work sheet diff'!$C88:$T88)</f>
        <v>-0.0374192797270165</v>
      </c>
      <c r="E171" s="332" t="n">
        <f aca="false">'Work sheet diff'!D88-AVERAGE('Work sheet diff'!$C88:$T88)</f>
        <v>0.144913357664548</v>
      </c>
      <c r="F171" s="332" t="n">
        <f aca="false">'Work sheet diff'!E88-AVERAGE('Work sheet diff'!$C88:$T88)</f>
        <v>0.00321181265965959</v>
      </c>
      <c r="G171" s="332" t="n">
        <f aca="false">'Work sheet diff'!F88-AVERAGE('Work sheet diff'!$C88:$T88)</f>
        <v>0.0975507245700268</v>
      </c>
      <c r="H171" s="332" t="n">
        <f aca="false">'Work sheet diff'!G88-AVERAGE('Work sheet diff'!$C88:$T88)</f>
        <v>-0.0715387002404202</v>
      </c>
      <c r="I171" s="332" t="n">
        <f aca="false">'Work sheet diff'!H88-AVERAGE('Work sheet diff'!$C88:$T88)</f>
        <v>-0.0140972830928841</v>
      </c>
      <c r="J171" s="332" t="n">
        <f aca="false">'Work sheet diff'!I88-AVERAGE('Work sheet diff'!$C88:$T88)</f>
        <v>0.0740184620913821</v>
      </c>
      <c r="K171" s="332" t="n">
        <f aca="false">'Work sheet diff'!J88-AVERAGE('Work sheet diff'!$C88:$T88)</f>
        <v>0.259730272378137</v>
      </c>
      <c r="L171" s="332" t="n">
        <f aca="false">'Work sheet diff'!K88-AVERAGE('Work sheet diff'!$C88:$T88)</f>
        <v>0.130799104557843</v>
      </c>
      <c r="M171" s="332" t="n">
        <f aca="false">'Work sheet diff'!L88-AVERAGE('Work sheet diff'!$C88:$T88)</f>
        <v>0.0981372875687661</v>
      </c>
      <c r="N171" s="332" t="n">
        <f aca="false">'Work sheet diff'!M88-AVERAGE('Work sheet diff'!$C88:$T88)</f>
        <v>0.0135643141239038</v>
      </c>
      <c r="O171" s="332" t="n">
        <f aca="false">'Work sheet diff'!N88-AVERAGE('Work sheet diff'!$C88:$T88)</f>
        <v>-0.19121718117348</v>
      </c>
      <c r="P171" s="332" t="n">
        <f aca="false">'Work sheet diff'!O88-AVERAGE('Work sheet diff'!$C88:$T88)</f>
        <v>-0.205457592030926</v>
      </c>
      <c r="Q171" s="332" t="n">
        <f aca="false">'Work sheet diff'!P88-AVERAGE('Work sheet diff'!$C88:$T88)</f>
        <v>0.0326462928517762</v>
      </c>
      <c r="R171" s="332" t="n">
        <f aca="false">'Work sheet diff'!Q88-AVERAGE('Work sheet diff'!$C88:$T88)</f>
        <v>-0.120065639368992</v>
      </c>
      <c r="S171" s="332" t="n">
        <f aca="false">'Work sheet diff'!R88-AVERAGE('Work sheet diff'!$C88:$T88)</f>
        <v>-0.0310701210830636</v>
      </c>
      <c r="T171" s="332" t="n">
        <f aca="false">'Work sheet diff'!S88-AVERAGE('Work sheet diff'!$C88:$T88)</f>
        <v>-0.0941269318452925</v>
      </c>
      <c r="U171" s="332" t="n">
        <f aca="false">'Work sheet diff'!T88-AVERAGE('Work sheet diff'!$C88:$T88)</f>
        <v>-0.0895788999039685</v>
      </c>
      <c r="V171" s="332" t="n">
        <f aca="false">'Work sheet diff'!U88</f>
        <v>-0.112783789127202</v>
      </c>
      <c r="W171" s="330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174808925310963</v>
      </c>
      <c r="C172" s="322" t="n">
        <f aca="false">B89</f>
        <v>-2.22783845571595</v>
      </c>
      <c r="D172" s="333" t="n">
        <f aca="false">'Work sheet diff'!C89-AVERAGE('Work sheet diff'!$C89:$T89)</f>
        <v>-0.0213310474741344</v>
      </c>
      <c r="E172" s="333" t="n">
        <f aca="false">'Work sheet diff'!D89-AVERAGE('Work sheet diff'!$C89:$T89)</f>
        <v>-0.0155102720545616</v>
      </c>
      <c r="F172" s="333" t="n">
        <f aca="false">'Work sheet diff'!E89-AVERAGE('Work sheet diff'!$C89:$T89)</f>
        <v>0.138665873040358</v>
      </c>
      <c r="G172" s="333" t="n">
        <f aca="false">'Work sheet diff'!F89-AVERAGE('Work sheet diff'!$C89:$T89)</f>
        <v>-0.00592210675284563</v>
      </c>
      <c r="H172" s="333" t="n">
        <f aca="false">'Work sheet diff'!G89-AVERAGE('Work sheet diff'!$C89:$T89)</f>
        <v>0.0756324356479497</v>
      </c>
      <c r="I172" s="333" t="n">
        <f aca="false">'Work sheet diff'!H89-AVERAGE('Work sheet diff'!$C89:$T89)</f>
        <v>0.0304140166097764</v>
      </c>
      <c r="J172" s="333" t="n">
        <f aca="false">'Work sheet diff'!I89-AVERAGE('Work sheet diff'!$C89:$T89)</f>
        <v>-0.00726909866642389</v>
      </c>
      <c r="K172" s="333" t="n">
        <f aca="false">'Work sheet diff'!J89-AVERAGE('Work sheet diff'!$C89:$T89)</f>
        <v>0.117988138154239</v>
      </c>
      <c r="L172" s="333" t="n">
        <f aca="false">'Work sheet diff'!K89-AVERAGE('Work sheet diff'!$C89:$T89)</f>
        <v>0.0332462964996593</v>
      </c>
      <c r="M172" s="333" t="n">
        <f aca="false">'Work sheet diff'!L89-AVERAGE('Work sheet diff'!$C89:$T89)</f>
        <v>0.0390889035483781</v>
      </c>
      <c r="N172" s="333" t="n">
        <f aca="false">'Work sheet diff'!M89-AVERAGE('Work sheet diff'!$C89:$T89)</f>
        <v>0.00115039859255098</v>
      </c>
      <c r="O172" s="333" t="n">
        <f aca="false">'Work sheet diff'!N89-AVERAGE('Work sheet diff'!$C89:$T89)</f>
        <v>-0.124255093649861</v>
      </c>
      <c r="P172" s="333" t="n">
        <f aca="false">'Work sheet diff'!O89-AVERAGE('Work sheet diff'!$C89:$T89)</f>
        <v>-0.0752906284983314</v>
      </c>
      <c r="Q172" s="333" t="n">
        <f aca="false">'Work sheet diff'!P89-AVERAGE('Work sheet diff'!$C89:$T89)</f>
        <v>-0.0581067279461524</v>
      </c>
      <c r="R172" s="333" t="n">
        <f aca="false">'Work sheet diff'!Q89-AVERAGE('Work sheet diff'!$C89:$T89)</f>
        <v>-0.0789799258490415</v>
      </c>
      <c r="S172" s="333" t="n">
        <f aca="false">'Work sheet diff'!R89-AVERAGE('Work sheet diff'!$C89:$T89)</f>
        <v>-0.219341019009642</v>
      </c>
      <c r="T172" s="333" t="n">
        <f aca="false">'Work sheet diff'!S89-AVERAGE('Work sheet diff'!$C89:$T89)</f>
        <v>0.0338149195741638</v>
      </c>
      <c r="U172" s="333" t="n">
        <f aca="false">'Work sheet diff'!T89-AVERAGE('Work sheet diff'!$C89:$T89)</f>
        <v>0.136004938233919</v>
      </c>
      <c r="V172" s="333" t="n">
        <f aca="false">'Work sheet diff'!U89</f>
        <v>-0.042623396278884</v>
      </c>
      <c r="W172" s="323"/>
    </row>
    <row r="173" s="311" customFormat="true" ht="15" hidden="false" customHeight="false" outlineLevel="0" collapsed="false">
      <c r="A173" s="320" t="s">
        <v>259</v>
      </c>
      <c r="B173" s="321" t="n">
        <f aca="false">AVERAGE('Work sheet diff'!C90:T90)</f>
        <v>-0.0602511660813087</v>
      </c>
      <c r="C173" s="322" t="n">
        <f aca="false">B90</f>
        <v>-0.1179445214392</v>
      </c>
      <c r="D173" s="333" t="n">
        <f aca="false">'Work sheet diff'!C90-AVERAGE('Work sheet diff'!$C90:$T90)</f>
        <v>0.0231108030451553</v>
      </c>
      <c r="E173" s="333" t="n">
        <f aca="false">'Work sheet diff'!D90-AVERAGE('Work sheet diff'!$C90:$T90)</f>
        <v>0.0222507324987844</v>
      </c>
      <c r="F173" s="333" t="n">
        <f aca="false">'Work sheet diff'!E90-AVERAGE('Work sheet diff'!$C90:$T90)</f>
        <v>0.0270101453146588</v>
      </c>
      <c r="G173" s="333" t="n">
        <f aca="false">'Work sheet diff'!F90-AVERAGE('Work sheet diff'!$C90:$T90)</f>
        <v>-0.0282319270567447</v>
      </c>
      <c r="H173" s="333" t="n">
        <f aca="false">'Work sheet diff'!G90-AVERAGE('Work sheet diff'!$C90:$T90)</f>
        <v>0.0209643329647031</v>
      </c>
      <c r="I173" s="333" t="n">
        <f aca="false">'Work sheet diff'!H90-AVERAGE('Work sheet diff'!$C90:$T90)</f>
        <v>-0.018383304158181</v>
      </c>
      <c r="J173" s="333" t="n">
        <f aca="false">'Work sheet diff'!I90-AVERAGE('Work sheet diff'!$C90:$T90)</f>
        <v>0.0254695577413935</v>
      </c>
      <c r="K173" s="333" t="n">
        <f aca="false">'Work sheet diff'!J90-AVERAGE('Work sheet diff'!$C90:$T90)</f>
        <v>0.0546622396248663</v>
      </c>
      <c r="L173" s="333" t="n">
        <f aca="false">'Work sheet diff'!K90-AVERAGE('Work sheet diff'!$C90:$T90)</f>
        <v>0.0257030890125063</v>
      </c>
      <c r="M173" s="333" t="n">
        <f aca="false">'Work sheet diff'!L90-AVERAGE('Work sheet diff'!$C90:$T90)</f>
        <v>0.0255969035545403</v>
      </c>
      <c r="N173" s="333" t="n">
        <f aca="false">'Work sheet diff'!M90-AVERAGE('Work sheet diff'!$C90:$T90)</f>
        <v>-0.000247559627040421</v>
      </c>
      <c r="O173" s="333" t="n">
        <f aca="false">'Work sheet diff'!N90-AVERAGE('Work sheet diff'!$C90:$T90)</f>
        <v>-0.04845968547347</v>
      </c>
      <c r="P173" s="333" t="n">
        <f aca="false">'Work sheet diff'!O90-AVERAGE('Work sheet diff'!$C90:$T90)</f>
        <v>-0.0450690170356889</v>
      </c>
      <c r="Q173" s="333" t="n">
        <f aca="false">'Work sheet diff'!P90-AVERAGE('Work sheet diff'!$C90:$T90)</f>
        <v>-0.00555132994781859</v>
      </c>
      <c r="R173" s="333" t="n">
        <f aca="false">'Work sheet diff'!Q90-AVERAGE('Work sheet diff'!$C90:$T90)</f>
        <v>-0.0324642185295587</v>
      </c>
      <c r="S173" s="333" t="n">
        <f aca="false">'Work sheet diff'!R90-AVERAGE('Work sheet diff'!$C90:$T90)</f>
        <v>-0.0467199707372793</v>
      </c>
      <c r="T173" s="333" t="n">
        <f aca="false">'Work sheet diff'!S90-AVERAGE('Work sheet diff'!$C90:$T90)</f>
        <v>-0.0125876058329856</v>
      </c>
      <c r="U173" s="333" t="n">
        <f aca="false">'Work sheet diff'!T90-AVERAGE('Work sheet diff'!$C90:$T90)</f>
        <v>0.0129468146421594</v>
      </c>
      <c r="V173" s="333" t="n">
        <f aca="false">'Work sheet diff'!U90</f>
        <v>-0.232097353631831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-0.000475107618058895</v>
      </c>
      <c r="C174" s="322" t="n">
        <f aca="false">B91</f>
        <v>2.14531650143751</v>
      </c>
      <c r="D174" s="333" t="n">
        <f aca="false">'Work sheet diff'!C91-AVERAGE('Work sheet diff'!$C91:$T91)</f>
        <v>0.0172111011217743</v>
      </c>
      <c r="E174" s="333" t="n">
        <f aca="false">'Work sheet diff'!D91-AVERAGE('Work sheet diff'!$C91:$T91)</f>
        <v>-0.00145141840045793</v>
      </c>
      <c r="F174" s="333" t="n">
        <f aca="false">'Work sheet diff'!E91-AVERAGE('Work sheet diff'!$C91:$T91)</f>
        <v>0.012730491678826</v>
      </c>
      <c r="G174" s="333" t="n">
        <f aca="false">'Work sheet diff'!F91-AVERAGE('Work sheet diff'!$C91:$T91)</f>
        <v>-0.00774392381281165</v>
      </c>
      <c r="H174" s="333" t="n">
        <f aca="false">'Work sheet diff'!G91-AVERAGE('Work sheet diff'!$C91:$T91)</f>
        <v>0.00168584259700703</v>
      </c>
      <c r="I174" s="333" t="n">
        <f aca="false">'Work sheet diff'!H91-AVERAGE('Work sheet diff'!$C91:$T91)</f>
        <v>0.00380572329001082</v>
      </c>
      <c r="J174" s="333" t="n">
        <f aca="false">'Work sheet diff'!I91-AVERAGE('Work sheet diff'!$C91:$T91)</f>
        <v>-0.0100322762822055</v>
      </c>
      <c r="K174" s="333" t="n">
        <f aca="false">'Work sheet diff'!J91-AVERAGE('Work sheet diff'!$C91:$T91)</f>
        <v>0.00613755837106648</v>
      </c>
      <c r="L174" s="333" t="n">
        <f aca="false">'Work sheet diff'!K91-AVERAGE('Work sheet diff'!$C91:$T91)</f>
        <v>0.00623314524360845</v>
      </c>
      <c r="M174" s="333" t="n">
        <f aca="false">'Work sheet diff'!L91-AVERAGE('Work sheet diff'!$C91:$T91)</f>
        <v>-0.0065668639935584</v>
      </c>
      <c r="N174" s="333" t="n">
        <f aca="false">'Work sheet diff'!M91-AVERAGE('Work sheet diff'!$C91:$T91)</f>
        <v>0.000325030404569143</v>
      </c>
      <c r="O174" s="333" t="n">
        <f aca="false">'Work sheet diff'!N91-AVERAGE('Work sheet diff'!$C91:$T91)</f>
        <v>-0.00384493165024562</v>
      </c>
      <c r="P174" s="333" t="n">
        <f aca="false">'Work sheet diff'!O91-AVERAGE('Work sheet diff'!$C91:$T91)</f>
        <v>-0.0086553663187514</v>
      </c>
      <c r="Q174" s="333" t="n">
        <f aca="false">'Work sheet diff'!P91-AVERAGE('Work sheet diff'!$C91:$T91)</f>
        <v>-0.00341477877583437</v>
      </c>
      <c r="R174" s="333" t="n">
        <f aca="false">'Work sheet diff'!Q91-AVERAGE('Work sheet diff'!$C91:$T91)</f>
        <v>-0.00592467391934859</v>
      </c>
      <c r="S174" s="333" t="n">
        <f aca="false">'Work sheet diff'!R91-AVERAGE('Work sheet diff'!$C91:$T91)</f>
        <v>-0.00944434889370238</v>
      </c>
      <c r="T174" s="333" t="n">
        <f aca="false">'Work sheet diff'!S91-AVERAGE('Work sheet diff'!$C91:$T91)</f>
        <v>-0.00467591685767179</v>
      </c>
      <c r="U174" s="333" t="n">
        <f aca="false">'Work sheet diff'!T91-AVERAGE('Work sheet diff'!$C91:$T91)</f>
        <v>0.0136256061977254</v>
      </c>
      <c r="V174" s="333" t="n">
        <f aca="false">'Work sheet diff'!U91</f>
        <v>0.0460011569287324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-0.000444396087247</v>
      </c>
      <c r="C175" s="322" t="n">
        <f aca="false">B92</f>
        <v>-0.100758595562094</v>
      </c>
      <c r="D175" s="333" t="n">
        <f aca="false">'Work sheet diff'!C92-AVERAGE('Work sheet diff'!$C92:$T92)</f>
        <v>0.00422276356929881</v>
      </c>
      <c r="E175" s="333" t="n">
        <f aca="false">'Work sheet diff'!D92-AVERAGE('Work sheet diff'!$C92:$T92)</f>
        <v>-0.0047087706484974</v>
      </c>
      <c r="F175" s="333" t="n">
        <f aca="false">'Work sheet diff'!E92-AVERAGE('Work sheet diff'!$C92:$T92)</f>
        <v>0.000538736688726091</v>
      </c>
      <c r="G175" s="333" t="n">
        <f aca="false">'Work sheet diff'!F92-AVERAGE('Work sheet diff'!$C92:$T92)</f>
        <v>-0.00466239315949803</v>
      </c>
      <c r="H175" s="333" t="n">
        <f aca="false">'Work sheet diff'!G92-AVERAGE('Work sheet diff'!$C92:$T92)</f>
        <v>-6.66077837426234E-005</v>
      </c>
      <c r="I175" s="333" t="n">
        <f aca="false">'Work sheet diff'!H92-AVERAGE('Work sheet diff'!$C92:$T92)</f>
        <v>-0.00342922313388178</v>
      </c>
      <c r="J175" s="333" t="n">
        <f aca="false">'Work sheet diff'!I92-AVERAGE('Work sheet diff'!$C92:$T92)</f>
        <v>-0.0014099311230394</v>
      </c>
      <c r="K175" s="333" t="n">
        <f aca="false">'Work sheet diff'!J92-AVERAGE('Work sheet diff'!$C92:$T92)</f>
        <v>-0.00104179706638993</v>
      </c>
      <c r="L175" s="333" t="n">
        <f aca="false">'Work sheet diff'!K92-AVERAGE('Work sheet diff'!$C92:$T92)</f>
        <v>0.0162034762161645</v>
      </c>
      <c r="M175" s="333" t="n">
        <f aca="false">'Work sheet diff'!L92-AVERAGE('Work sheet diff'!$C92:$T92)</f>
        <v>-0.00340765193875585</v>
      </c>
      <c r="N175" s="333" t="n">
        <f aca="false">'Work sheet diff'!M92-AVERAGE('Work sheet diff'!$C92:$T92)</f>
        <v>-0.000942931625149011</v>
      </c>
      <c r="O175" s="333" t="n">
        <f aca="false">'Work sheet diff'!N92-AVERAGE('Work sheet diff'!$C92:$T92)</f>
        <v>-0.000776606979266727</v>
      </c>
      <c r="P175" s="333" t="n">
        <f aca="false">'Work sheet diff'!O92-AVERAGE('Work sheet diff'!$C92:$T92)</f>
        <v>0.00065748274308917</v>
      </c>
      <c r="Q175" s="333" t="n">
        <f aca="false">'Work sheet diff'!P92-AVERAGE('Work sheet diff'!$C92:$T92)</f>
        <v>0.00205824135162189</v>
      </c>
      <c r="R175" s="333" t="n">
        <f aca="false">'Work sheet diff'!Q92-AVERAGE('Work sheet diff'!$C92:$T92)</f>
        <v>-0.00415467102470339</v>
      </c>
      <c r="S175" s="333" t="n">
        <f aca="false">'Work sheet diff'!R92-AVERAGE('Work sheet diff'!$C92:$T92)</f>
        <v>-0.00506779846831068</v>
      </c>
      <c r="T175" s="333" t="n">
        <f aca="false">'Work sheet diff'!S92-AVERAGE('Work sheet diff'!$C92:$T92)</f>
        <v>0.00328919796361646</v>
      </c>
      <c r="U175" s="333" t="n">
        <f aca="false">'Work sheet diff'!T92-AVERAGE('Work sheet diff'!$C92:$T92)</f>
        <v>0.00269848441871787</v>
      </c>
      <c r="V175" s="333" t="n">
        <f aca="false">'Work sheet diff'!U92</f>
        <v>0.00601172991799358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-0.00833171430660325</v>
      </c>
      <c r="C176" s="322" t="n">
        <f aca="false">B93</f>
        <v>1.3123672873504</v>
      </c>
      <c r="D176" s="333" t="n">
        <f aca="false">'Work sheet diff'!C93-AVERAGE('Work sheet diff'!$C93:$T93)</f>
        <v>-0.010841974466543</v>
      </c>
      <c r="E176" s="333" t="n">
        <f aca="false">'Work sheet diff'!D93-AVERAGE('Work sheet diff'!$C93:$T93)</f>
        <v>0.00161662162111359</v>
      </c>
      <c r="F176" s="333" t="n">
        <f aca="false">'Work sheet diff'!E93-AVERAGE('Work sheet diff'!$C93:$T93)</f>
        <v>-0.00184513986343054</v>
      </c>
      <c r="G176" s="333" t="n">
        <f aca="false">'Work sheet diff'!F93-AVERAGE('Work sheet diff'!$C93:$T93)</f>
        <v>-0.00301892966369054</v>
      </c>
      <c r="H176" s="333" t="n">
        <f aca="false">'Work sheet diff'!G93-AVERAGE('Work sheet diff'!$C93:$T93)</f>
        <v>0.00294632207628766</v>
      </c>
      <c r="I176" s="333" t="n">
        <f aca="false">'Work sheet diff'!H93-AVERAGE('Work sheet diff'!$C93:$T93)</f>
        <v>0.00448382863109283</v>
      </c>
      <c r="J176" s="333" t="n">
        <f aca="false">'Work sheet diff'!I93-AVERAGE('Work sheet diff'!$C93:$T93)</f>
        <v>0.00390805691109832</v>
      </c>
      <c r="K176" s="333" t="n">
        <f aca="false">'Work sheet diff'!J93-AVERAGE('Work sheet diff'!$C93:$T93)</f>
        <v>-0.000798943434622236</v>
      </c>
      <c r="L176" s="333" t="n">
        <f aca="false">'Work sheet diff'!K93-AVERAGE('Work sheet diff'!$C93:$T93)</f>
        <v>0.00847863316870654</v>
      </c>
      <c r="M176" s="333" t="n">
        <f aca="false">'Work sheet diff'!L93-AVERAGE('Work sheet diff'!$C93:$T93)</f>
        <v>0.00483504699670992</v>
      </c>
      <c r="N176" s="333" t="n">
        <f aca="false">'Work sheet diff'!M93-AVERAGE('Work sheet diff'!$C93:$T93)</f>
        <v>0.000615559802961562</v>
      </c>
      <c r="O176" s="333" t="n">
        <f aca="false">'Work sheet diff'!N93-AVERAGE('Work sheet diff'!$C93:$T93)</f>
        <v>0.00106340010107496</v>
      </c>
      <c r="P176" s="333" t="n">
        <f aca="false">'Work sheet diff'!O93-AVERAGE('Work sheet diff'!$C93:$T93)</f>
        <v>-0.00756392847507586</v>
      </c>
      <c r="Q176" s="333" t="n">
        <f aca="false">'Work sheet diff'!P93-AVERAGE('Work sheet diff'!$C93:$T93)</f>
        <v>0.00338889656561278</v>
      </c>
      <c r="R176" s="333" t="n">
        <f aca="false">'Work sheet diff'!Q93-AVERAGE('Work sheet diff'!$C93:$T93)</f>
        <v>0.00379199092691558</v>
      </c>
      <c r="S176" s="333" t="n">
        <f aca="false">'Work sheet diff'!R93-AVERAGE('Work sheet diff'!$C93:$T93)</f>
        <v>0.00247426136426425</v>
      </c>
      <c r="T176" s="333" t="n">
        <f aca="false">'Work sheet diff'!S93-AVERAGE('Work sheet diff'!$C93:$T93)</f>
        <v>-0.00916165687339554</v>
      </c>
      <c r="U176" s="333" t="n">
        <f aca="false">'Work sheet diff'!T93-AVERAGE('Work sheet diff'!$C93:$T93)</f>
        <v>-0.00437204538908029</v>
      </c>
      <c r="V176" s="333" t="n">
        <f aca="false">'Work sheet diff'!U93</f>
        <v>-0.00262874617147524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0.00122589062653594</v>
      </c>
      <c r="C177" s="322" t="n">
        <f aca="false">B94</f>
        <v>0.0304800465657035</v>
      </c>
      <c r="D177" s="333" t="n">
        <f aca="false">'Work sheet diff'!C94-AVERAGE('Work sheet diff'!$C94:$T94)</f>
        <v>0.00327449952125856</v>
      </c>
      <c r="E177" s="333" t="n">
        <f aca="false">'Work sheet diff'!D94-AVERAGE('Work sheet diff'!$C94:$T94)</f>
        <v>-0.00733584743587857</v>
      </c>
      <c r="F177" s="333" t="n">
        <f aca="false">'Work sheet diff'!E94-AVERAGE('Work sheet diff'!$C94:$T94)</f>
        <v>0.000217834452407167</v>
      </c>
      <c r="G177" s="333" t="n">
        <f aca="false">'Work sheet diff'!F94-AVERAGE('Work sheet diff'!$C94:$T94)</f>
        <v>0.00406105336730678</v>
      </c>
      <c r="H177" s="333" t="n">
        <f aca="false">'Work sheet diff'!G94-AVERAGE('Work sheet diff'!$C94:$T94)</f>
        <v>0.00139908883113449</v>
      </c>
      <c r="I177" s="333" t="n">
        <f aca="false">'Work sheet diff'!H94-AVERAGE('Work sheet diff'!$C94:$T94)</f>
        <v>0.00315829840923726</v>
      </c>
      <c r="J177" s="333" t="n">
        <f aca="false">'Work sheet diff'!I94-AVERAGE('Work sheet diff'!$C94:$T94)</f>
        <v>-0.00427659496181389</v>
      </c>
      <c r="K177" s="333" t="n">
        <f aca="false">'Work sheet diff'!J94-AVERAGE('Work sheet diff'!$C94:$T94)</f>
        <v>-0.00333122260510595</v>
      </c>
      <c r="L177" s="333" t="n">
        <f aca="false">'Work sheet diff'!K94-AVERAGE('Work sheet diff'!$C94:$T94)</f>
        <v>0.00309507979537848</v>
      </c>
      <c r="M177" s="333" t="n">
        <f aca="false">'Work sheet diff'!L94-AVERAGE('Work sheet diff'!$C94:$T94)</f>
        <v>-0.00240640415484449</v>
      </c>
      <c r="N177" s="333" t="n">
        <f aca="false">'Work sheet diff'!M94-AVERAGE('Work sheet diff'!$C94:$T94)</f>
        <v>-0.00164360103457083</v>
      </c>
      <c r="O177" s="333" t="n">
        <f aca="false">'Work sheet diff'!N94-AVERAGE('Work sheet diff'!$C94:$T94)</f>
        <v>0.00278411832408657</v>
      </c>
      <c r="P177" s="333" t="n">
        <f aca="false">'Work sheet diff'!O94-AVERAGE('Work sheet diff'!$C94:$T94)</f>
        <v>-0.000380144812578748</v>
      </c>
      <c r="Q177" s="333" t="n">
        <f aca="false">'Work sheet diff'!P94-AVERAGE('Work sheet diff'!$C94:$T94)</f>
        <v>-0.000632783529049502</v>
      </c>
      <c r="R177" s="333" t="n">
        <f aca="false">'Work sheet diff'!Q94-AVERAGE('Work sheet diff'!$C94:$T94)</f>
        <v>-3.49914746098899E-005</v>
      </c>
      <c r="S177" s="333" t="n">
        <f aca="false">'Work sheet diff'!R94-AVERAGE('Work sheet diff'!$C94:$T94)</f>
        <v>0.00303876581764531</v>
      </c>
      <c r="T177" s="333" t="n">
        <f aca="false">'Work sheet diff'!S94-AVERAGE('Work sheet diff'!$C94:$T94)</f>
        <v>0.000297976203323679</v>
      </c>
      <c r="U177" s="333" t="n">
        <f aca="false">'Work sheet diff'!T94-AVERAGE('Work sheet diff'!$C94:$T94)</f>
        <v>-0.00128512471332641</v>
      </c>
      <c r="V177" s="333" t="n">
        <f aca="false">'Work sheet diff'!U94</f>
        <v>0.00499265877075872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-0.00230546295153833</v>
      </c>
      <c r="C178" s="322" t="n">
        <f aca="false">B95</f>
        <v>-0.222198095484976</v>
      </c>
      <c r="D178" s="333" t="n">
        <f aca="false">'Work sheet diff'!C95-AVERAGE('Work sheet diff'!$C95:$T95)</f>
        <v>-0.00336765147508243</v>
      </c>
      <c r="E178" s="333" t="n">
        <f aca="false">'Work sheet diff'!D95-AVERAGE('Work sheet diff'!$C95:$T95)</f>
        <v>0.00195978306145801</v>
      </c>
      <c r="F178" s="333" t="n">
        <f aca="false">'Work sheet diff'!E95-AVERAGE('Work sheet diff'!$C95:$T95)</f>
        <v>-0.00385348186705582</v>
      </c>
      <c r="G178" s="333" t="n">
        <f aca="false">'Work sheet diff'!F95-AVERAGE('Work sheet diff'!$C95:$T95)</f>
        <v>0.00399293801015477</v>
      </c>
      <c r="H178" s="333" t="n">
        <f aca="false">'Work sheet diff'!G95-AVERAGE('Work sheet diff'!$C95:$T95)</f>
        <v>-0.00120860725551054</v>
      </c>
      <c r="I178" s="333" t="n">
        <f aca="false">'Work sheet diff'!H95-AVERAGE('Work sheet diff'!$C95:$T95)</f>
        <v>0.00338586096491005</v>
      </c>
      <c r="J178" s="333" t="n">
        <f aca="false">'Work sheet diff'!I95-AVERAGE('Work sheet diff'!$C95:$T95)</f>
        <v>-0.00261194398666806</v>
      </c>
      <c r="K178" s="333" t="n">
        <f aca="false">'Work sheet diff'!J95-AVERAGE('Work sheet diff'!$C95:$T95)</f>
        <v>-0.00445609270747557</v>
      </c>
      <c r="L178" s="333" t="n">
        <f aca="false">'Work sheet diff'!K95-AVERAGE('Work sheet diff'!$C95:$T95)</f>
        <v>0.00201209825095444</v>
      </c>
      <c r="M178" s="333" t="n">
        <f aca="false">'Work sheet diff'!L95-AVERAGE('Work sheet diff'!$C95:$T95)</f>
        <v>0.00589878032034728</v>
      </c>
      <c r="N178" s="333" t="n">
        <f aca="false">'Work sheet diff'!M95-AVERAGE('Work sheet diff'!$C95:$T95)</f>
        <v>0.000626223110158807</v>
      </c>
      <c r="O178" s="333" t="n">
        <f aca="false">'Work sheet diff'!N95-AVERAGE('Work sheet diff'!$C95:$T95)</f>
        <v>0.00678157925664795</v>
      </c>
      <c r="P178" s="333" t="n">
        <f aca="false">'Work sheet diff'!O95-AVERAGE('Work sheet diff'!$C95:$T95)</f>
        <v>-0.00290531630884958</v>
      </c>
      <c r="Q178" s="333" t="n">
        <f aca="false">'Work sheet diff'!P95-AVERAGE('Work sheet diff'!$C95:$T95)</f>
        <v>-0.00231171329339846</v>
      </c>
      <c r="R178" s="333" t="n">
        <f aca="false">'Work sheet diff'!Q95-AVERAGE('Work sheet diff'!$C95:$T95)</f>
        <v>-0.000229017660199636</v>
      </c>
      <c r="S178" s="333" t="n">
        <f aca="false">'Work sheet diff'!R95-AVERAGE('Work sheet diff'!$C95:$T95)</f>
        <v>0.002670926876189</v>
      </c>
      <c r="T178" s="333" t="n">
        <f aca="false">'Work sheet diff'!S95-AVERAGE('Work sheet diff'!$C95:$T95)</f>
        <v>-0.00371629789134762</v>
      </c>
      <c r="U178" s="333" t="n">
        <f aca="false">'Work sheet diff'!T95-AVERAGE('Work sheet diff'!$C95:$T95)</f>
        <v>-0.00266806740523259</v>
      </c>
      <c r="V178" s="322" t="n">
        <f aca="false">'Work sheet'!U95</f>
        <v>-0.0729775901356306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0.000365858454485602</v>
      </c>
      <c r="C179" s="322" t="n">
        <f aca="false">B96</f>
        <v>-0.000302191435729432</v>
      </c>
      <c r="D179" s="333" t="n">
        <f aca="false">'Work sheet diff'!C96-AVERAGE('Work sheet diff'!$C96:$T96)</f>
        <v>0.00247406736693585</v>
      </c>
      <c r="E179" s="333" t="n">
        <f aca="false">'Work sheet diff'!D96-AVERAGE('Work sheet diff'!$C96:$T96)</f>
        <v>-0.000396092021471899</v>
      </c>
      <c r="F179" s="333" t="n">
        <f aca="false">'Work sheet diff'!E96-AVERAGE('Work sheet diff'!$C96:$T96)</f>
        <v>0.00172470922592221</v>
      </c>
      <c r="G179" s="333" t="n">
        <f aca="false">'Work sheet diff'!F96-AVERAGE('Work sheet diff'!$C96:$T96)</f>
        <v>-0.000367803824997836</v>
      </c>
      <c r="H179" s="333" t="n">
        <f aca="false">'Work sheet diff'!G96-AVERAGE('Work sheet diff'!$C96:$T96)</f>
        <v>-0.000369974018258339</v>
      </c>
      <c r="I179" s="333" t="n">
        <f aca="false">'Work sheet diff'!H96-AVERAGE('Work sheet diff'!$C96:$T96)</f>
        <v>-0.000366372445127718</v>
      </c>
      <c r="J179" s="333" t="n">
        <f aca="false">'Work sheet diff'!I96-AVERAGE('Work sheet diff'!$C96:$T96)</f>
        <v>-0.000561559450917955</v>
      </c>
      <c r="K179" s="333" t="n">
        <f aca="false">'Work sheet diff'!J96-AVERAGE('Work sheet diff'!$C96:$T96)</f>
        <v>-0.00343305728017819</v>
      </c>
      <c r="L179" s="333" t="n">
        <f aca="false">'Work sheet diff'!K96-AVERAGE('Work sheet diff'!$C96:$T96)</f>
        <v>0.00312646454694511</v>
      </c>
      <c r="M179" s="333" t="n">
        <f aca="false">'Work sheet diff'!L96-AVERAGE('Work sheet diff'!$C96:$T96)</f>
        <v>-0.000366039183952647</v>
      </c>
      <c r="N179" s="333" t="n">
        <f aca="false">'Work sheet diff'!M96-AVERAGE('Work sheet diff'!$C96:$T96)</f>
        <v>-0.000323199271897665</v>
      </c>
      <c r="O179" s="333" t="n">
        <f aca="false">'Work sheet diff'!N96-AVERAGE('Work sheet diff'!$C96:$T96)</f>
        <v>-0.000455273756146275</v>
      </c>
      <c r="P179" s="333" t="n">
        <f aca="false">'Work sheet diff'!O96-AVERAGE('Work sheet diff'!$C96:$T96)</f>
        <v>-0.000432262294452603</v>
      </c>
      <c r="Q179" s="333" t="n">
        <f aca="false">'Work sheet diff'!P96-AVERAGE('Work sheet diff'!$C96:$T96)</f>
        <v>-0.000372719774429591</v>
      </c>
      <c r="R179" s="333" t="n">
        <f aca="false">'Work sheet diff'!Q96-AVERAGE('Work sheet diff'!$C96:$T96)</f>
        <v>-0.000382969906467773</v>
      </c>
      <c r="S179" s="333" t="n">
        <f aca="false">'Work sheet diff'!R96-AVERAGE('Work sheet diff'!$C96:$T96)</f>
        <v>0.00119585857889971</v>
      </c>
      <c r="T179" s="333" t="n">
        <f aca="false">'Work sheet diff'!S96-AVERAGE('Work sheet diff'!$C96:$T96)</f>
        <v>-0.000331166990242336</v>
      </c>
      <c r="U179" s="333" t="n">
        <f aca="false">'Work sheet diff'!T96-AVERAGE('Work sheet diff'!$C96:$T96)</f>
        <v>-0.000362609500162047</v>
      </c>
      <c r="V179" s="322" t="n">
        <f aca="false">'Work sheet'!U96</f>
        <v>-0.00113998496942512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-0.00090214767066215</v>
      </c>
      <c r="C180" s="322" t="n">
        <f aca="false">B97</f>
        <v>0.115839149825178</v>
      </c>
      <c r="D180" s="333" t="n">
        <f aca="false">'Work sheet diff'!C97-AVERAGE('Work sheet diff'!$C97:$T97)</f>
        <v>-0.00833451957029669</v>
      </c>
      <c r="E180" s="333" t="n">
        <f aca="false">'Work sheet diff'!D97-AVERAGE('Work sheet diff'!$C97:$T97)</f>
        <v>0.000450734360025937</v>
      </c>
      <c r="F180" s="333" t="n">
        <f aca="false">'Work sheet diff'!E97-AVERAGE('Work sheet diff'!$C97:$T97)</f>
        <v>0.00124348364089108</v>
      </c>
      <c r="G180" s="333" t="n">
        <f aca="false">'Work sheet diff'!F97-AVERAGE('Work sheet diff'!$C97:$T97)</f>
        <v>0.00245262863909936</v>
      </c>
      <c r="H180" s="333" t="n">
        <f aca="false">'Work sheet diff'!G97-AVERAGE('Work sheet diff'!$C97:$T97)</f>
        <v>0.00362267090860076</v>
      </c>
      <c r="I180" s="333" t="n">
        <f aca="false">'Work sheet diff'!H97-AVERAGE('Work sheet diff'!$C97:$T97)</f>
        <v>0.00440648364169803</v>
      </c>
      <c r="J180" s="333" t="n">
        <f aca="false">'Work sheet diff'!I97-AVERAGE('Work sheet diff'!$C97:$T97)</f>
        <v>-0.000108817202256414</v>
      </c>
      <c r="K180" s="333" t="n">
        <f aca="false">'Work sheet diff'!J97-AVERAGE('Work sheet diff'!$C97:$T97)</f>
        <v>0.000565817920172903</v>
      </c>
      <c r="L180" s="333" t="n">
        <f aca="false">'Work sheet diff'!K97-AVERAGE('Work sheet diff'!$C97:$T97)</f>
        <v>0.00279491225795076</v>
      </c>
      <c r="M180" s="333" t="n">
        <f aca="false">'Work sheet diff'!L97-AVERAGE('Work sheet diff'!$C97:$T97)</f>
        <v>0.00359351559023828</v>
      </c>
      <c r="N180" s="333" t="n">
        <f aca="false">'Work sheet diff'!M97-AVERAGE('Work sheet diff'!$C97:$T97)</f>
        <v>-0.000930666483315485</v>
      </c>
      <c r="O180" s="333" t="n">
        <f aca="false">'Work sheet diff'!N97-AVERAGE('Work sheet diff'!$C97:$T97)</f>
        <v>0.00297627159474384</v>
      </c>
      <c r="P180" s="333" t="n">
        <f aca="false">'Work sheet diff'!O97-AVERAGE('Work sheet diff'!$C97:$T97)</f>
        <v>-0.0039879189117445</v>
      </c>
      <c r="Q180" s="333" t="n">
        <f aca="false">'Work sheet diff'!P97-AVERAGE('Work sheet diff'!$C97:$T97)</f>
        <v>0.00239397801848077</v>
      </c>
      <c r="R180" s="333" t="n">
        <f aca="false">'Work sheet diff'!Q97-AVERAGE('Work sheet diff'!$C97:$T97)</f>
        <v>-6.76860554235485E-005</v>
      </c>
      <c r="S180" s="333" t="n">
        <f aca="false">'Work sheet diff'!R97-AVERAGE('Work sheet diff'!$C97:$T97)</f>
        <v>0.0018355211363159</v>
      </c>
      <c r="T180" s="333" t="n">
        <f aca="false">'Work sheet diff'!S97-AVERAGE('Work sheet diff'!$C97:$T97)</f>
        <v>-0.00900148690036381</v>
      </c>
      <c r="U180" s="333" t="n">
        <f aca="false">'Work sheet diff'!T97-AVERAGE('Work sheet diff'!$C97:$T97)</f>
        <v>-0.00390492258481715</v>
      </c>
      <c r="V180" s="322" t="n">
        <f aca="false">'Work sheet'!U97</f>
        <v>-0.0236394136182733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0604655266819439</v>
      </c>
      <c r="C181" s="322" t="n">
        <f aca="false">B98/10</f>
        <v>-0.01163261329992</v>
      </c>
      <c r="D181" s="333" t="n">
        <f aca="false">('Work sheet diff'!C98-AVERAGE('Work sheet diff'!$C98:$T98))/10</f>
        <v>0.000280401086748316</v>
      </c>
      <c r="E181" s="333" t="n">
        <f aca="false">('Work sheet diff'!D98-AVERAGE('Work sheet diff'!$C98:$T98))/10</f>
        <v>-0.00194312466629622</v>
      </c>
      <c r="F181" s="333" t="n">
        <f aca="false">('Work sheet diff'!E98-AVERAGE('Work sheet diff'!$C98:$T98))/10</f>
        <v>-0.000398185944986929</v>
      </c>
      <c r="G181" s="333" t="n">
        <f aca="false">('Work sheet diff'!F98-AVERAGE('Work sheet diff'!$C98:$T98))/10</f>
        <v>0.00156875608305437</v>
      </c>
      <c r="H181" s="333" t="n">
        <f aca="false">('Work sheet diff'!G98-AVERAGE('Work sheet diff'!$C98:$T98))/10</f>
        <v>0.000360001428947867</v>
      </c>
      <c r="I181" s="333" t="n">
        <f aca="false">('Work sheet diff'!H98-AVERAGE('Work sheet diff'!$C98:$T98))/10</f>
        <v>0.000453909157918085</v>
      </c>
      <c r="J181" s="333" t="n">
        <f aca="false">('Work sheet diff'!I98-AVERAGE('Work sheet diff'!$C98:$T98))/10</f>
        <v>-0.000145396996804185</v>
      </c>
      <c r="K181" s="333" t="n">
        <f aca="false">('Work sheet diff'!J98-AVERAGE('Work sheet diff'!$C98:$T98))/10</f>
        <v>-0.000589962536572093</v>
      </c>
      <c r="L181" s="333" t="n">
        <f aca="false">('Work sheet diff'!K98-AVERAGE('Work sheet diff'!$C98:$T98))/10</f>
        <v>-0.000250303374526853</v>
      </c>
      <c r="M181" s="333" t="n">
        <f aca="false">('Work sheet diff'!L98-AVERAGE('Work sheet diff'!$C98:$T98))/10</f>
        <v>0.000103795183176962</v>
      </c>
      <c r="N181" s="333" t="n">
        <f aca="false">('Work sheet diff'!M98-AVERAGE('Work sheet diff'!$C98:$T98))/10</f>
        <v>-0.000306665974566789</v>
      </c>
      <c r="O181" s="333" t="n">
        <f aca="false">('Work sheet diff'!N98-AVERAGE('Work sheet diff'!$C98:$T98))/10</f>
        <v>0.000436831006461464</v>
      </c>
      <c r="P181" s="333" t="n">
        <f aca="false">('Work sheet diff'!O98-AVERAGE('Work sheet diff'!$C98:$T98))/10</f>
        <v>-0.00116621833486412</v>
      </c>
      <c r="Q181" s="333" t="n">
        <f aca="false">('Work sheet diff'!P98-AVERAGE('Work sheet diff'!$C98:$T98))/10</f>
        <v>9.97581419201091E-005</v>
      </c>
      <c r="R181" s="333" t="n">
        <f aca="false">('Work sheet diff'!Q98-AVERAGE('Work sheet diff'!$C98:$T98))/10</f>
        <v>0.000671026081019136</v>
      </c>
      <c r="S181" s="333" t="n">
        <f aca="false">('Work sheet diff'!R98-AVERAGE('Work sheet diff'!$C98:$T98))/10</f>
        <v>-0.000391635827778131</v>
      </c>
      <c r="T181" s="333" t="n">
        <f aca="false">('Work sheet diff'!S98-AVERAGE('Work sheet diff'!$C98:$T98))/10</f>
        <v>0.00151693416057621</v>
      </c>
      <c r="U181" s="333" t="n">
        <f aca="false">('Work sheet diff'!T98-AVERAGE('Work sheet diff'!$C98:$T98))/10</f>
        <v>-0.000299918673427212</v>
      </c>
      <c r="V181" s="322" t="n">
        <f aca="false">'Work sheet'!U98/10</f>
        <v>0.000356113939839701</v>
      </c>
      <c r="W181" s="323"/>
    </row>
    <row r="182" s="311" customFormat="true" ht="15" hidden="false" customHeight="false" outlineLevel="0" collapsed="false">
      <c r="A182" s="320" t="s">
        <v>268</v>
      </c>
      <c r="B182" s="339" t="n">
        <f aca="false">AVERAGE('Work sheet'!C99:T99)/10</f>
        <v>-0.00690102749479515</v>
      </c>
      <c r="C182" s="333" t="n">
        <f aca="false">'Work sheet diff'!B99/10</f>
        <v>-0.0133408327358614</v>
      </c>
      <c r="D182" s="333" t="n">
        <f aca="false">('Work sheet diff'!C99-AVERAGE('Work sheet diff'!$C99:$T99))/10</f>
        <v>0.000738431580609903</v>
      </c>
      <c r="E182" s="333" t="n">
        <f aca="false">('Work sheet diff'!D99-AVERAGE('Work sheet diff'!$C99:$T99))/10</f>
        <v>-0.00051860760514936</v>
      </c>
      <c r="F182" s="333" t="n">
        <f aca="false">('Work sheet diff'!E99-AVERAGE('Work sheet diff'!$C99:$T99))/10</f>
        <v>0.000421762996020938</v>
      </c>
      <c r="G182" s="333" t="n">
        <f aca="false">('Work sheet diff'!F99-AVERAGE('Work sheet diff'!$C99:$T99))/10</f>
        <v>-0.000626529022577189</v>
      </c>
      <c r="H182" s="333" t="n">
        <f aca="false">('Work sheet diff'!G99-AVERAGE('Work sheet diff'!$C99:$T99))/10</f>
        <v>0.000407260444482175</v>
      </c>
      <c r="I182" s="333" t="n">
        <f aca="false">('Work sheet diff'!H99-AVERAGE('Work sheet diff'!$C99:$T99))/10</f>
        <v>0.000250208661854157</v>
      </c>
      <c r="J182" s="333" t="n">
        <f aca="false">('Work sheet diff'!I99-AVERAGE('Work sheet diff'!$C99:$T99))/10</f>
        <v>-0.000603834185151762</v>
      </c>
      <c r="K182" s="333" t="n">
        <f aca="false">('Work sheet diff'!J99-AVERAGE('Work sheet diff'!$C99:$T99))/10</f>
        <v>-3.47561738407081E-005</v>
      </c>
      <c r="L182" s="333" t="n">
        <f aca="false">('Work sheet diff'!K99-AVERAGE('Work sheet diff'!$C99:$T99))/10</f>
        <v>0.000462511845430955</v>
      </c>
      <c r="M182" s="333" t="n">
        <f aca="false">('Work sheet diff'!L99-AVERAGE('Work sheet diff'!$C99:$T99))/10</f>
        <v>0.000726161787681611</v>
      </c>
      <c r="N182" s="333" t="n">
        <f aca="false">('Work sheet diff'!M99-AVERAGE('Work sheet diff'!$C99:$T99))/10</f>
        <v>0.000277404788931242</v>
      </c>
      <c r="O182" s="333" t="n">
        <f aca="false">('Work sheet diff'!N99-AVERAGE('Work sheet diff'!$C99:$T99))/10</f>
        <v>0.000775057940748533</v>
      </c>
      <c r="P182" s="333" t="n">
        <f aca="false">('Work sheet diff'!O99-AVERAGE('Work sheet diff'!$C99:$T99))/10</f>
        <v>0.000160153346430232</v>
      </c>
      <c r="Q182" s="333" t="n">
        <f aca="false">('Work sheet diff'!P99-AVERAGE('Work sheet diff'!$C99:$T99))/10</f>
        <v>0.000535268813297167</v>
      </c>
      <c r="R182" s="333" t="n">
        <f aca="false">('Work sheet diff'!Q99-AVERAGE('Work sheet diff'!$C99:$T99))/10</f>
        <v>-0.000771767792061764</v>
      </c>
      <c r="S182" s="333" t="n">
        <f aca="false">('Work sheet diff'!R99-AVERAGE('Work sheet diff'!$C99:$T99))/10</f>
        <v>-0.000191857857615321</v>
      </c>
      <c r="T182" s="333" t="n">
        <f aca="false">('Work sheet diff'!S99-AVERAGE('Work sheet diff'!$C99:$T99))/10</f>
        <v>-0.00146177954574136</v>
      </c>
      <c r="U182" s="333" t="n">
        <f aca="false">('Work sheet diff'!T99-AVERAGE('Work sheet diff'!$C99:$T99))/10</f>
        <v>-0.000545090023349453</v>
      </c>
      <c r="V182" s="333" t="n">
        <f aca="false">'Work sheet diff'!U99/10</f>
        <v>0.0028127815996873</v>
      </c>
      <c r="W182" s="323"/>
    </row>
    <row r="183" s="311" customFormat="true" ht="15" hidden="false" customHeight="false" outlineLevel="0" collapsed="false">
      <c r="A183" s="320" t="s">
        <v>269</v>
      </c>
      <c r="B183" s="339" t="n">
        <f aca="false">AVERAGE('Work sheet'!C100:T100)/10</f>
        <v>-0.00647709384493367</v>
      </c>
      <c r="C183" s="322" t="n">
        <f aca="false">B100/10</f>
        <v>0.00329233723077332</v>
      </c>
      <c r="D183" s="333" t="n">
        <f aca="false">('Work sheet diff'!C100-AVERAGE('Work sheet diff'!$C100:$T100))/10</f>
        <v>0.000512073094704493</v>
      </c>
      <c r="E183" s="333" t="n">
        <f aca="false">('Work sheet diff'!D100-AVERAGE('Work sheet diff'!$C100:$T100))/10</f>
        <v>-0.000595199587068953</v>
      </c>
      <c r="F183" s="333" t="n">
        <f aca="false">('Work sheet diff'!E100-AVERAGE('Work sheet diff'!$C100:$T100))/10</f>
        <v>-0.000465891417158351</v>
      </c>
      <c r="G183" s="333" t="n">
        <f aca="false">('Work sheet diff'!F100-AVERAGE('Work sheet diff'!$C100:$T100))/10</f>
        <v>-0.000146954082025892</v>
      </c>
      <c r="H183" s="333" t="n">
        <f aca="false">('Work sheet diff'!G100-AVERAGE('Work sheet diff'!$C100:$T100))/10</f>
        <v>0.000109684425516694</v>
      </c>
      <c r="I183" s="333" t="n">
        <f aca="false">('Work sheet diff'!H100-AVERAGE('Work sheet diff'!$C100:$T100))/10</f>
        <v>0.000826326046226527</v>
      </c>
      <c r="J183" s="333" t="n">
        <f aca="false">('Work sheet diff'!I100-AVERAGE('Work sheet diff'!$C100:$T100))/10</f>
        <v>-0.000284296068961079</v>
      </c>
      <c r="K183" s="333" t="n">
        <f aca="false">('Work sheet diff'!J100-AVERAGE('Work sheet diff'!$C100:$T100))/10</f>
        <v>0.000259322152384333</v>
      </c>
      <c r="L183" s="333" t="n">
        <f aca="false">('Work sheet diff'!K100-AVERAGE('Work sheet diff'!$C100:$T100))/10</f>
        <v>0.000427163445989806</v>
      </c>
      <c r="M183" s="333" t="n">
        <f aca="false">('Work sheet diff'!L100-AVERAGE('Work sheet diff'!$C100:$T100))/10</f>
        <v>0.000294683810917418</v>
      </c>
      <c r="N183" s="333" t="n">
        <f aca="false">('Work sheet diff'!M100-AVERAGE('Work sheet diff'!$C100:$T100))/10</f>
        <v>0.000408145759838721</v>
      </c>
      <c r="O183" s="333" t="n">
        <f aca="false">('Work sheet diff'!N100-AVERAGE('Work sheet diff'!$C100:$T100))/10</f>
        <v>0.000399359030178555</v>
      </c>
      <c r="P183" s="333" t="n">
        <f aca="false">('Work sheet diff'!O100-AVERAGE('Work sheet diff'!$C100:$T100))/10</f>
        <v>-0.00128835084356485</v>
      </c>
      <c r="Q183" s="333" t="n">
        <f aca="false">('Work sheet diff'!P100-AVERAGE('Work sheet diff'!$C100:$T100))/10</f>
        <v>5.45202091299052E-005</v>
      </c>
      <c r="R183" s="333" t="n">
        <f aca="false">('Work sheet diff'!Q100-AVERAGE('Work sheet diff'!$C100:$T100))/10</f>
        <v>-7.09394108894838E-006</v>
      </c>
      <c r="S183" s="333" t="n">
        <f aca="false">('Work sheet diff'!R100-AVERAGE('Work sheet diff'!$C100:$T100))/10</f>
        <v>0.00031148572133758</v>
      </c>
      <c r="T183" s="333" t="n">
        <f aca="false">('Work sheet diff'!S100-AVERAGE('Work sheet diff'!$C100:$T100))/10</f>
        <v>-0.000703672262942384</v>
      </c>
      <c r="U183" s="333" t="n">
        <f aca="false">('Work sheet diff'!T100-AVERAGE('Work sheet diff'!$C100:$T100))/10</f>
        <v>-0.000111305493413578</v>
      </c>
      <c r="V183" s="322" t="n">
        <f aca="false">'Work sheet'!U100/10</f>
        <v>-0.000918238729952204</v>
      </c>
      <c r="W183" s="323"/>
    </row>
    <row r="184" s="311" customFormat="true" ht="15.75" hidden="false" customHeight="false" outlineLevel="0" collapsed="false">
      <c r="A184" s="340" t="s">
        <v>270</v>
      </c>
      <c r="B184" s="334" t="n">
        <f aca="false">AVERAGE('Work sheet diff'!C101:T101)/10</f>
        <v>-0.0102330641722222</v>
      </c>
      <c r="C184" s="313" t="n">
        <f aca="false">B101/10</f>
        <v>0.006690848</v>
      </c>
      <c r="D184" s="335" t="n">
        <f aca="false">('Work sheet diff'!C101-AVERAGE('Work sheet diff'!$C101:$T101))/10</f>
        <v>0.00168501908747646</v>
      </c>
      <c r="E184" s="335" t="n">
        <f aca="false">('Work sheet diff'!D101-AVERAGE('Work sheet diff'!$C101:$T101))/10</f>
        <v>-0.000969282522693031</v>
      </c>
      <c r="F184" s="335" t="n">
        <f aca="false">('Work sheet diff'!E101-AVERAGE('Work sheet diff'!$C101:$T101))/10</f>
        <v>0.00141180601967985</v>
      </c>
      <c r="G184" s="335" t="n">
        <f aca="false">('Work sheet diff'!F101-AVERAGE('Work sheet diff'!$C101:$T101))/10</f>
        <v>-0.0036861963532015</v>
      </c>
      <c r="H184" s="335" t="n">
        <f aca="false">('Work sheet diff'!G101-AVERAGE('Work sheet diff'!$C101:$T101))/10</f>
        <v>0.00013888608747646</v>
      </c>
      <c r="I184" s="335" t="n">
        <f aca="false">('Work sheet diff'!H101-AVERAGE('Work sheet diff'!$C101:$T101))/10</f>
        <v>-0.00129451257354049</v>
      </c>
      <c r="J184" s="335" t="n">
        <f aca="false">('Work sheet diff'!I101-AVERAGE('Work sheet diff'!$C101:$T101))/10</f>
        <v>-4.23840989642182E-005</v>
      </c>
      <c r="K184" s="335" t="n">
        <f aca="false">('Work sheet diff'!J101-AVERAGE('Work sheet diff'!$C101:$T101))/10</f>
        <v>0.00213713557900188</v>
      </c>
      <c r="L184" s="335" t="n">
        <f aca="false">('Work sheet diff'!K101-AVERAGE('Work sheet diff'!$C101:$T101))/10</f>
        <v>7.70924603578152E-005</v>
      </c>
      <c r="M184" s="335" t="n">
        <f aca="false">('Work sheet diff'!L101-AVERAGE('Work sheet diff'!$C101:$T101))/10</f>
        <v>-0.000373383946421846</v>
      </c>
      <c r="N184" s="335" t="n">
        <f aca="false">('Work sheet diff'!M101-AVERAGE('Work sheet diff'!$C101:$T101))/10</f>
        <v>0.000183483985781545</v>
      </c>
      <c r="O184" s="335" t="n">
        <f aca="false">('Work sheet diff'!N101-AVERAGE('Work sheet diff'!$C101:$T101))/10</f>
        <v>-0.00354325204811676</v>
      </c>
      <c r="P184" s="335" t="n">
        <f aca="false">('Work sheet diff'!O101-AVERAGE('Work sheet diff'!$C101:$T101))/10</f>
        <v>0.000656708648493409</v>
      </c>
      <c r="Q184" s="335" t="n">
        <f aca="false">('Work sheet diff'!P101-AVERAGE('Work sheet diff'!$C101:$T101))/10</f>
        <v>0.00221011113832392</v>
      </c>
      <c r="R184" s="335" t="n">
        <f aca="false">('Work sheet diff'!Q101-AVERAGE('Work sheet diff'!$C101:$T101))/10</f>
        <v>0.00299989134171375</v>
      </c>
      <c r="S184" s="335" t="n">
        <f aca="false">('Work sheet diff'!R101-AVERAGE('Work sheet diff'!$C101:$T101))/10</f>
        <v>0.00142115551120527</v>
      </c>
      <c r="T184" s="335" t="n">
        <f aca="false">('Work sheet diff'!S101-AVERAGE('Work sheet diff'!$C101:$T101))/10</f>
        <v>-0.00172552465828625</v>
      </c>
      <c r="U184" s="335" t="n">
        <f aca="false">('Work sheet diff'!T101-AVERAGE('Work sheet diff'!$C101:$T101))/10</f>
        <v>-0.00128675365828625</v>
      </c>
      <c r="V184" s="313" t="n">
        <f aca="false">'Work sheet'!U101/10</f>
        <v>0.0002208438</v>
      </c>
      <c r="W184" s="315"/>
    </row>
    <row r="185" s="311" customFormat="true" ht="15.75" hidden="false" customHeight="false" outlineLevel="0" collapsed="false">
      <c r="A185" s="341" t="s">
        <v>271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705840000000002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2" t="n">
        <f aca="false">(C189+V189)/2</f>
        <v>-4482.25378271261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7.987744117647</v>
      </c>
      <c r="C189" s="322" t="n">
        <f aca="false">('Summary Data'!Y2-AVERAGE('Summary Data'!$Z2:$AQ2))/AVERAGE('Summary Data'!$Z2:$AQ2)*10000</f>
        <v>-4855.49949959829</v>
      </c>
      <c r="D189" s="343" t="n">
        <f aca="false">('Summary Data'!Z2-AVERAGE('Summary Data'!$Z2:$AQ2))/AVERAGE('Summary Data'!$Z2:$AQ2)*10000</f>
        <v>-15.0637390921331</v>
      </c>
      <c r="E189" s="322" t="n">
        <f aca="false">('Summary Data'!AA2-AVERAGE('Summary Data'!$Z2:$AQ2))/AVERAGE('Summary Data'!$Z2:$AQ2)*10000</f>
        <v>0.445437596544919</v>
      </c>
      <c r="F189" s="322" t="n">
        <f aca="false">('Summary Data'!AB2-AVERAGE('Summary Data'!$Z2:$AQ2))/AVERAGE('Summary Data'!$Z2:$AQ2)*10000</f>
        <v>0.645565162493378</v>
      </c>
      <c r="G189" s="322" t="n">
        <f aca="false">('Summary Data'!AC2-AVERAGE('Summary Data'!$Z2:$AQ2))/AVERAGE('Summary Data'!$Z2:$AQ2)*10000</f>
        <v>0.737822551049966</v>
      </c>
      <c r="H189" s="322" t="n">
        <f aca="false">('Summary Data'!AD2-AVERAGE('Summary Data'!$Z2:$AQ2))/AVERAGE('Summary Data'!$Z2:$AQ2)*10000</f>
        <v>1.86052400256752</v>
      </c>
      <c r="I189" s="322" t="n">
        <f aca="false">('Summary Data'!AE2-AVERAGE('Summary Data'!$Z2:$AQ2))/AVERAGE('Summary Data'!$Z2:$AQ2)*10000</f>
        <v>1.17072260504837</v>
      </c>
      <c r="J189" s="322" t="n">
        <f aca="false">('Summary Data'!AF2-AVERAGE('Summary Data'!$Z2:$AQ2))/AVERAGE('Summary Data'!$Z2:$AQ2)*10000</f>
        <v>2.04645812412291</v>
      </c>
      <c r="K189" s="322" t="n">
        <f aca="false">('Summary Data'!AG2-AVERAGE('Summary Data'!$Z2:$AQ2))/AVERAGE('Summary Data'!$Z2:$AQ2)*10000</f>
        <v>2.41690702278986</v>
      </c>
      <c r="L189" s="322" t="n">
        <f aca="false">('Summary Data'!AH2-AVERAGE('Summary Data'!$Z2:$AQ2))/AVERAGE('Summary Data'!$Z2:$AQ2)*10000</f>
        <v>0.920917983724155</v>
      </c>
      <c r="M189" s="322" t="n">
        <f aca="false">('Summary Data'!AI2-AVERAGE('Summary Data'!$Z2:$AQ2))/AVERAGE('Summary Data'!$Z2:$AQ2)*10000</f>
        <v>0.746338617685487</v>
      </c>
      <c r="N189" s="322" t="n">
        <f aca="false">('Summary Data'!AJ2-AVERAGE('Summary Data'!$Z2:$AQ2))/AVERAGE('Summary Data'!$Z2:$AQ2)*10000</f>
        <v>0.791757639745902</v>
      </c>
      <c r="O189" s="322" t="n">
        <f aca="false">('Summary Data'!AK2-AVERAGE('Summary Data'!$Z2:$AQ2))/AVERAGE('Summary Data'!$Z2:$AQ2)*10000</f>
        <v>1.33536656001253</v>
      </c>
      <c r="P189" s="322" t="n">
        <f aca="false">('Summary Data'!AL2-AVERAGE('Summary Data'!$Z2:$AQ2))/AVERAGE('Summary Data'!$Z2:$AQ2)*10000</f>
        <v>0.726467795534862</v>
      </c>
      <c r="Q189" s="322" t="n">
        <f aca="false">('Summary Data'!AM2-AVERAGE('Summary Data'!$Z2:$AQ2))/AVERAGE('Summary Data'!$Z2:$AQ2)*10000</f>
        <v>0.801693050820407</v>
      </c>
      <c r="R189" s="322" t="n">
        <f aca="false">('Summary Data'!AN2-AVERAGE('Summary Data'!$Z2:$AQ2))/AVERAGE('Summary Data'!$Z2:$AQ2)*10000</f>
        <v>1.31549573786191</v>
      </c>
      <c r="S189" s="322" t="n">
        <f aca="false">('Summary Data'!AO2-AVERAGE('Summary Data'!$Z2:$AQ2))/AVERAGE('Summary Data'!$Z2:$AQ2)*10000</f>
        <v>0.808789773016943</v>
      </c>
      <c r="T189" s="322" t="n">
        <f aca="false">('Summary Data'!AP2-AVERAGE('Summary Data'!$Z2:$AQ2))/AVERAGE('Summary Data'!$Z2:$AQ2)*10000</f>
        <v>0.678210084596478</v>
      </c>
      <c r="U189" s="322" t="n">
        <f aca="false">('Summary Data'!AQ2-AVERAGE('Summary Data'!$Z2:$AQ2))/AVERAGE('Summary Data'!$Z2:$AQ2)*10000</f>
        <v>-2.38473521550029</v>
      </c>
      <c r="V189" s="322" t="n">
        <f aca="false">('Summary Data'!AR2-AVERAGE('Summary Data'!$Z2:$AQ2))/AVERAGE('Summary Data'!$Z2:$AQ2)*10000</f>
        <v>-4109.00806582692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3.1244605</v>
      </c>
      <c r="D191" s="329" t="n">
        <f aca="false">'Summary Data'!Z3-AVERAGE('Summary Data'!$Z3:$AQ3)</f>
        <v>-1.6541405</v>
      </c>
      <c r="E191" s="329" t="n">
        <f aca="false">'Summary Data'!AA3-AVERAGE('Summary Data'!$Z3:$AQ3)</f>
        <v>-0.7901165</v>
      </c>
      <c r="F191" s="329" t="n">
        <f aca="false">'Summary Data'!AB3-AVERAGE('Summary Data'!$Z3:$AQ3)</f>
        <v>-0.1766475</v>
      </c>
      <c r="G191" s="329" t="n">
        <f aca="false">'Summary Data'!AC3-AVERAGE('Summary Data'!$Z3:$AQ3)</f>
        <v>0.0671515</v>
      </c>
      <c r="H191" s="329" t="n">
        <f aca="false">'Summary Data'!AD3-AVERAGE('Summary Data'!$Z3:$AQ3)</f>
        <v>-0.1902715</v>
      </c>
      <c r="I191" s="329" t="n">
        <f aca="false">'Summary Data'!AE3-AVERAGE('Summary Data'!$Z3:$AQ3)</f>
        <v>0.3319495</v>
      </c>
      <c r="J191" s="329" t="n">
        <f aca="false">'Summary Data'!AF3-AVERAGE('Summary Data'!$Z3:$AQ3)</f>
        <v>0.5838935</v>
      </c>
      <c r="K191" s="329" t="n">
        <f aca="false">'Summary Data'!AG3-AVERAGE('Summary Data'!$Z3:$AQ3)</f>
        <v>1.0366805</v>
      </c>
      <c r="L191" s="329" t="n">
        <f aca="false">'Summary Data'!AH3-AVERAGE('Summary Data'!$Z3:$AQ3)</f>
        <v>0.6191595</v>
      </c>
      <c r="M191" s="329" t="n">
        <f aca="false">'Summary Data'!AI3-AVERAGE('Summary Data'!$Z3:$AQ3)</f>
        <v>0.6772705</v>
      </c>
      <c r="N191" s="329" t="n">
        <f aca="false">'Summary Data'!AJ3-AVERAGE('Summary Data'!$Z3:$AQ3)</f>
        <v>0.1306745</v>
      </c>
      <c r="O191" s="329" t="n">
        <f aca="false">'Summary Data'!AK3-AVERAGE('Summary Data'!$Z3:$AQ3)</f>
        <v>-0.0578315</v>
      </c>
      <c r="P191" s="329" t="n">
        <f aca="false">'Summary Data'!AL3-AVERAGE('Summary Data'!$Z3:$AQ3)</f>
        <v>-0.0658195</v>
      </c>
      <c r="Q191" s="329" t="n">
        <f aca="false">'Summary Data'!AM3-AVERAGE('Summary Data'!$Z3:$AQ3)</f>
        <v>0.1611775</v>
      </c>
      <c r="R191" s="329" t="n">
        <f aca="false">'Summary Data'!AN3-AVERAGE('Summary Data'!$Z3:$AQ3)</f>
        <v>-0.4408675</v>
      </c>
      <c r="S191" s="329" t="n">
        <f aca="false">'Summary Data'!AO3-AVERAGE('Summary Data'!$Z3:$AQ3)</f>
        <v>-0.5538635</v>
      </c>
      <c r="T191" s="329" t="n">
        <f aca="false">'Summary Data'!AP3-AVERAGE('Summary Data'!$Z3:$AQ3)</f>
        <v>-0.2437075</v>
      </c>
      <c r="U191" s="329" t="n">
        <f aca="false">'Summary Data'!AQ3-AVERAGE('Summary Data'!$Z3:$AQ3)</f>
        <v>0.5653085</v>
      </c>
      <c r="V191" s="329" t="n">
        <f aca="false">'Summary Data'!AR3-AVERAGE('Summary Data'!$Z3:$AQ3)</f>
        <v>-0.7419835</v>
      </c>
      <c r="W191" s="330"/>
    </row>
    <row r="192" s="311" customFormat="true" ht="15" hidden="false" customHeight="false" outlineLevel="0" collapsed="false">
      <c r="A192" s="337" t="s">
        <v>243</v>
      </c>
      <c r="B192" s="344" t="n">
        <f aca="false">-AVERAGE('Work sheet diff'!C108:T108)</f>
        <v>1.06019984048393</v>
      </c>
      <c r="C192" s="345" t="n">
        <f aca="false">-'Work sheet diff'!B108</f>
        <v>24.3560477135821</v>
      </c>
      <c r="D192" s="345" t="n">
        <f aca="false">-('Work sheet diff'!C108-AVERAGE('Work sheet diff'!$C108:$T108))</f>
        <v>0.409614836715958</v>
      </c>
      <c r="E192" s="345" t="n">
        <f aca="false">-('Work sheet diff'!D108-AVERAGE('Work sheet diff'!$C108:$T108))</f>
        <v>0.00253087049980194</v>
      </c>
      <c r="F192" s="345" t="n">
        <f aca="false">-('Work sheet diff'!E108-AVERAGE('Work sheet diff'!$C108:$T108))</f>
        <v>0.0333117319917462</v>
      </c>
      <c r="G192" s="345" t="n">
        <f aca="false">-('Work sheet diff'!F108-AVERAGE('Work sheet diff'!$C108:$T108))</f>
        <v>-0.159820176216963</v>
      </c>
      <c r="H192" s="345" t="n">
        <f aca="false">-('Work sheet diff'!G108-AVERAGE('Work sheet diff'!$C108:$T108))</f>
        <v>-0.000690393255550204</v>
      </c>
      <c r="I192" s="345" t="n">
        <f aca="false">-('Work sheet diff'!H108-AVERAGE('Work sheet diff'!$C108:$T108))</f>
        <v>-0.0655329389290114</v>
      </c>
      <c r="J192" s="345" t="n">
        <f aca="false">-('Work sheet diff'!I108-AVERAGE('Work sheet diff'!$C108:$T108))</f>
        <v>0.0881881932746158</v>
      </c>
      <c r="K192" s="345" t="n">
        <f aca="false">-('Work sheet diff'!J108-AVERAGE('Work sheet diff'!$C108:$T108))</f>
        <v>0.000114997643945847</v>
      </c>
      <c r="L192" s="345" t="n">
        <f aca="false">-('Work sheet diff'!K108-AVERAGE('Work sheet diff'!$C108:$T108))</f>
        <v>-0.0373984007481756</v>
      </c>
      <c r="M192" s="345" t="n">
        <f aca="false">-('Work sheet diff'!L108-AVERAGE('Work sheet diff'!$C108:$T108))</f>
        <v>0.0446617145731183</v>
      </c>
      <c r="N192" s="345" t="n">
        <f aca="false">-('Work sheet diff'!M108-AVERAGE('Work sheet diff'!$C108:$T108))</f>
        <v>-0.0154594891423843</v>
      </c>
      <c r="O192" s="345" t="n">
        <f aca="false">-('Work sheet diff'!N108-AVERAGE('Work sheet diff'!$C108:$T108))</f>
        <v>-0.133108063502529</v>
      </c>
      <c r="P192" s="345" t="n">
        <f aca="false">-('Work sheet diff'!O108-AVERAGE('Work sheet diff'!$C108:$T108))</f>
        <v>-0.0321610134135029</v>
      </c>
      <c r="Q192" s="345" t="n">
        <f aca="false">-('Work sheet diff'!P108-AVERAGE('Work sheet diff'!$C108:$T108))</f>
        <v>0.0182495810798018</v>
      </c>
      <c r="R192" s="345" t="n">
        <f aca="false">-('Work sheet diff'!Q108-AVERAGE('Work sheet diff'!$C108:$T108))</f>
        <v>-0.110786767094064</v>
      </c>
      <c r="S192" s="345" t="n">
        <f aca="false">-('Work sheet diff'!R108-AVERAGE('Work sheet diff'!$C108:$T108))</f>
        <v>0.055439405909981</v>
      </c>
      <c r="T192" s="345" t="n">
        <f aca="false">-('Work sheet diff'!S108-AVERAGE('Work sheet diff'!$C108:$T108))</f>
        <v>-0.0704568454304388</v>
      </c>
      <c r="U192" s="345" t="n">
        <f aca="false">-('Work sheet diff'!T108-AVERAGE('Work sheet diff'!$C108:$T108))</f>
        <v>-0.0266972439563498</v>
      </c>
      <c r="V192" s="346" t="n">
        <f aca="false">-'Work sheet'!U108</f>
        <v>21.8825599572564</v>
      </c>
      <c r="W192" s="347"/>
    </row>
    <row r="193" s="311" customFormat="true" ht="15" hidden="false" customHeight="false" outlineLevel="0" collapsed="false">
      <c r="A193" s="320" t="s">
        <v>244</v>
      </c>
      <c r="B193" s="348" t="n">
        <f aca="false">AVERAGE('Work sheet diff'!C109:T109)</f>
        <v>4.72847492778174</v>
      </c>
      <c r="C193" s="333" t="n">
        <f aca="false">'Work sheet diff'!B109</f>
        <v>9.51434890456511</v>
      </c>
      <c r="D193" s="333" t="n">
        <f aca="false">'Work sheet diff'!C109-AVERAGE('Work sheet diff'!$C109:$T109)</f>
        <v>-0.0398148434881778</v>
      </c>
      <c r="E193" s="333" t="n">
        <f aca="false">'Work sheet diff'!D109-AVERAGE('Work sheet diff'!$C109:$T109)</f>
        <v>0.0319870957066017</v>
      </c>
      <c r="F193" s="333" t="n">
        <f aca="false">'Work sheet diff'!E109-AVERAGE('Work sheet diff'!$C109:$T109)</f>
        <v>-0.0534579008370235</v>
      </c>
      <c r="G193" s="333" t="n">
        <f aca="false">'Work sheet diff'!F109-AVERAGE('Work sheet diff'!$C109:$T109)</f>
        <v>0.0453979731223075</v>
      </c>
      <c r="H193" s="333" t="n">
        <f aca="false">'Work sheet diff'!G109-AVERAGE('Work sheet diff'!$C109:$T109)</f>
        <v>-0.00160344265844792</v>
      </c>
      <c r="I193" s="333" t="n">
        <f aca="false">'Work sheet diff'!H109-AVERAGE('Work sheet diff'!$C109:$T109)</f>
        <v>-0.0264098521817306</v>
      </c>
      <c r="J193" s="333" t="n">
        <f aca="false">'Work sheet diff'!I109-AVERAGE('Work sheet diff'!$C109:$T109)</f>
        <v>-0.0208497238703886</v>
      </c>
      <c r="K193" s="333" t="n">
        <f aca="false">'Work sheet diff'!J109-AVERAGE('Work sheet diff'!$C109:$T109)</f>
        <v>-0.000936361850750522</v>
      </c>
      <c r="L193" s="333" t="n">
        <f aca="false">'Work sheet diff'!K109-AVERAGE('Work sheet diff'!$C109:$T109)</f>
        <v>0.0893813656245168</v>
      </c>
      <c r="M193" s="333" t="n">
        <f aca="false">'Work sheet diff'!L109-AVERAGE('Work sheet diff'!$C109:$T109)</f>
        <v>-0.0352976419986568</v>
      </c>
      <c r="N193" s="333" t="n">
        <f aca="false">'Work sheet diff'!M109-AVERAGE('Work sheet diff'!$C109:$T109)</f>
        <v>0.0160579266293084</v>
      </c>
      <c r="O193" s="333" t="n">
        <f aca="false">'Work sheet diff'!N109-AVERAGE('Work sheet diff'!$C109:$T109)</f>
        <v>-0.0134605203253102</v>
      </c>
      <c r="P193" s="333" t="n">
        <f aca="false">'Work sheet diff'!O109-AVERAGE('Work sheet diff'!$C109:$T109)</f>
        <v>-0.0544145013820137</v>
      </c>
      <c r="Q193" s="333" t="n">
        <f aca="false">'Work sheet diff'!P109-AVERAGE('Work sheet diff'!$C109:$T109)</f>
        <v>-0.0168918435695922</v>
      </c>
      <c r="R193" s="333" t="n">
        <f aca="false">'Work sheet diff'!Q109-AVERAGE('Work sheet diff'!$C109:$T109)</f>
        <v>-0.0320758903290788</v>
      </c>
      <c r="S193" s="333" t="n">
        <f aca="false">'Work sheet diff'!R109-AVERAGE('Work sheet diff'!$C109:$T109)</f>
        <v>-0.0176373114053074</v>
      </c>
      <c r="T193" s="333" t="n">
        <f aca="false">'Work sheet diff'!S109-AVERAGE('Work sheet diff'!$C109:$T109)</f>
        <v>0.0231851978195738</v>
      </c>
      <c r="U193" s="333" t="n">
        <f aca="false">'Work sheet diff'!T109-AVERAGE('Work sheet diff'!$C109:$T109)</f>
        <v>0.106840274994179</v>
      </c>
      <c r="V193" s="333" t="n">
        <f aca="false">'Work sheet diff'!U109</f>
        <v>9.63250282410433</v>
      </c>
      <c r="W193" s="349"/>
    </row>
    <row r="194" s="311" customFormat="true" ht="15" hidden="false" customHeight="false" outlineLevel="0" collapsed="false">
      <c r="A194" s="320" t="s">
        <v>245</v>
      </c>
      <c r="B194" s="348" t="n">
        <f aca="false">-AVERAGE('Work sheet diff'!C110:T110)</f>
        <v>0.00155401906555801</v>
      </c>
      <c r="C194" s="322" t="n">
        <f aca="false">-'Work sheet'!B110</f>
        <v>0.475447284527633</v>
      </c>
      <c r="D194" s="333" t="n">
        <f aca="false">-('Work sheet diff'!C110-AVERAGE('Work sheet diff'!$C110:$T110))</f>
        <v>-0.0178404740436763</v>
      </c>
      <c r="E194" s="333" t="n">
        <f aca="false">-('Work sheet diff'!D110-AVERAGE('Work sheet diff'!$C110:$T110))</f>
        <v>-0.0161524573817067</v>
      </c>
      <c r="F194" s="333" t="n">
        <f aca="false">-('Work sheet diff'!E110-AVERAGE('Work sheet diff'!$C110:$T110))</f>
        <v>-0.00288683870428199</v>
      </c>
      <c r="G194" s="333" t="n">
        <f aca="false">-('Work sheet diff'!F110-AVERAGE('Work sheet diff'!$C110:$T110))</f>
        <v>0.00915777557832624</v>
      </c>
      <c r="H194" s="333" t="n">
        <f aca="false">-('Work sheet diff'!G110-AVERAGE('Work sheet diff'!$C110:$T110))</f>
        <v>-0.000663480404412656</v>
      </c>
      <c r="I194" s="333" t="n">
        <f aca="false">-('Work sheet diff'!H110-AVERAGE('Work sheet diff'!$C110:$T110))</f>
        <v>-0.00257583099151843</v>
      </c>
      <c r="J194" s="333" t="n">
        <f aca="false">-('Work sheet diff'!I110-AVERAGE('Work sheet diff'!$C110:$T110))</f>
        <v>-0.00855293976142712</v>
      </c>
      <c r="K194" s="333" t="n">
        <f aca="false">-('Work sheet diff'!J110-AVERAGE('Work sheet diff'!$C110:$T110))</f>
        <v>-0.0105831208468506</v>
      </c>
      <c r="L194" s="333" t="n">
        <f aca="false">-('Work sheet diff'!K110-AVERAGE('Work sheet diff'!$C110:$T110))</f>
        <v>-0.00802517949662534</v>
      </c>
      <c r="M194" s="333" t="n">
        <f aca="false">-('Work sheet diff'!L110-AVERAGE('Work sheet diff'!$C110:$T110))</f>
        <v>0.0174269931199989</v>
      </c>
      <c r="N194" s="333" t="n">
        <f aca="false">-('Work sheet diff'!M110-AVERAGE('Work sheet diff'!$C110:$T110))</f>
        <v>-0.00039510964380477</v>
      </c>
      <c r="O194" s="333" t="n">
        <f aca="false">-('Work sheet diff'!N110-AVERAGE('Work sheet diff'!$C110:$T110))</f>
        <v>0.00261427384305404</v>
      </c>
      <c r="P194" s="333" t="n">
        <f aca="false">-('Work sheet diff'!O110-AVERAGE('Work sheet diff'!$C110:$T110))</f>
        <v>-0.0122626579974435</v>
      </c>
      <c r="Q194" s="333" t="n">
        <f aca="false">-('Work sheet diff'!P110-AVERAGE('Work sheet diff'!$C110:$T110))</f>
        <v>-0.0135824973750578</v>
      </c>
      <c r="R194" s="333" t="n">
        <f aca="false">-('Work sheet diff'!Q110-AVERAGE('Work sheet diff'!$C110:$T110))</f>
        <v>0.00905085590231542</v>
      </c>
      <c r="S194" s="333" t="n">
        <f aca="false">-('Work sheet diff'!R110-AVERAGE('Work sheet diff'!$C110:$T110))</f>
        <v>0.0323837229111108</v>
      </c>
      <c r="T194" s="333" t="n">
        <f aca="false">-('Work sheet diff'!S110-AVERAGE('Work sheet diff'!$C110:$T110))</f>
        <v>0.0130008241591466</v>
      </c>
      <c r="U194" s="333" t="n">
        <f aca="false">-('Work sheet diff'!T110-AVERAGE('Work sheet diff'!$C110:$T110))</f>
        <v>0.0098861411328532</v>
      </c>
      <c r="V194" s="322" t="n">
        <f aca="false">-'Work sheet'!U110</f>
        <v>1.0663272916574</v>
      </c>
      <c r="W194" s="349"/>
    </row>
    <row r="195" s="311" customFormat="true" ht="15" hidden="false" customHeight="false" outlineLevel="0" collapsed="false">
      <c r="A195" s="320" t="s">
        <v>246</v>
      </c>
      <c r="B195" s="348" t="n">
        <f aca="false">AVERAGE('Work sheet diff'!C111:T111)</f>
        <v>0.0659374924788612</v>
      </c>
      <c r="C195" s="333" t="n">
        <f aca="false">'Work sheet diff'!B111</f>
        <v>-0.88501447822834</v>
      </c>
      <c r="D195" s="333" t="n">
        <f aca="false">'Work sheet diff'!C111-AVERAGE('Work sheet diff'!$C111:$T111)</f>
        <v>-0.00298553667700574</v>
      </c>
      <c r="E195" s="333" t="n">
        <f aca="false">'Work sheet diff'!D111-AVERAGE('Work sheet diff'!$C111:$T111)</f>
        <v>-0.00391410227495914</v>
      </c>
      <c r="F195" s="333" t="n">
        <f aca="false">'Work sheet diff'!E111-AVERAGE('Work sheet diff'!$C111:$T111)</f>
        <v>-0.0211015781688357</v>
      </c>
      <c r="G195" s="333" t="n">
        <f aca="false">'Work sheet diff'!F111-AVERAGE('Work sheet diff'!$C111:$T111)</f>
        <v>0.0206825728723644</v>
      </c>
      <c r="H195" s="333" t="n">
        <f aca="false">'Work sheet diff'!G111-AVERAGE('Work sheet diff'!$C111:$T111)</f>
        <v>-0.00686107149420759</v>
      </c>
      <c r="I195" s="333" t="n">
        <f aca="false">'Work sheet diff'!H111-AVERAGE('Work sheet diff'!$C111:$T111)</f>
        <v>0.000690838594591958</v>
      </c>
      <c r="J195" s="333" t="n">
        <f aca="false">'Work sheet diff'!I111-AVERAGE('Work sheet diff'!$C111:$T111)</f>
        <v>0.0078375279295359</v>
      </c>
      <c r="K195" s="333" t="n">
        <f aca="false">'Work sheet diff'!J111-AVERAGE('Work sheet diff'!$C111:$T111)</f>
        <v>-0.00885045144302438</v>
      </c>
      <c r="L195" s="333" t="n">
        <f aca="false">'Work sheet diff'!K111-AVERAGE('Work sheet diff'!$C111:$T111)</f>
        <v>0.00113253299183416</v>
      </c>
      <c r="M195" s="333" t="n">
        <f aca="false">'Work sheet diff'!L111-AVERAGE('Work sheet diff'!$C111:$T111)</f>
        <v>-0.000655965104549128</v>
      </c>
      <c r="N195" s="333" t="n">
        <f aca="false">'Work sheet diff'!M111-AVERAGE('Work sheet diff'!$C111:$T111)</f>
        <v>0.00663871895090545</v>
      </c>
      <c r="O195" s="333" t="n">
        <f aca="false">'Work sheet diff'!N111-AVERAGE('Work sheet diff'!$C111:$T111)</f>
        <v>0.00266504117457289</v>
      </c>
      <c r="P195" s="333" t="n">
        <f aca="false">'Work sheet diff'!O111-AVERAGE('Work sheet diff'!$C111:$T111)</f>
        <v>-0.00612119101777767</v>
      </c>
      <c r="Q195" s="333" t="n">
        <f aca="false">'Work sheet diff'!P111-AVERAGE('Work sheet diff'!$C111:$T111)</f>
        <v>-0.00567867678699131</v>
      </c>
      <c r="R195" s="333" t="n">
        <f aca="false">'Work sheet diff'!Q111-AVERAGE('Work sheet diff'!$C111:$T111)</f>
        <v>0.00308608965362148</v>
      </c>
      <c r="S195" s="333" t="n">
        <f aca="false">'Work sheet diff'!R111-AVERAGE('Work sheet diff'!$C111:$T111)</f>
        <v>0.00803024476533359</v>
      </c>
      <c r="T195" s="333" t="n">
        <f aca="false">'Work sheet diff'!S111-AVERAGE('Work sheet diff'!$C111:$T111)</f>
        <v>0.00202507403043353</v>
      </c>
      <c r="U195" s="333" t="n">
        <f aca="false">'Work sheet diff'!T111-AVERAGE('Work sheet diff'!$C111:$T111)</f>
        <v>0.00337993200415748</v>
      </c>
      <c r="V195" s="333" t="n">
        <f aca="false">'Work sheet diff'!U111</f>
        <v>0.036201836460946</v>
      </c>
      <c r="W195" s="349"/>
    </row>
    <row r="196" s="311" customFormat="true" ht="15" hidden="false" customHeight="false" outlineLevel="0" collapsed="false">
      <c r="A196" s="320" t="s">
        <v>247</v>
      </c>
      <c r="B196" s="348" t="n">
        <f aca="false">-AVERAGE('Work sheet diff'!C112:T112)</f>
        <v>-0.0226702064695676</v>
      </c>
      <c r="C196" s="322" t="n">
        <f aca="false">-'Work sheet'!B112</f>
        <v>-0.0995376823393835</v>
      </c>
      <c r="D196" s="333" t="n">
        <f aca="false">-('Work sheet diff'!C112-AVERAGE('Work sheet diff'!$C112:$T112))</f>
        <v>-0.0109127639206448</v>
      </c>
      <c r="E196" s="333" t="n">
        <f aca="false">-('Work sheet diff'!D112-AVERAGE('Work sheet diff'!$C112:$T112))</f>
        <v>0.00432574628499568</v>
      </c>
      <c r="F196" s="333" t="n">
        <f aca="false">-('Work sheet diff'!E112-AVERAGE('Work sheet diff'!$C112:$T112))</f>
        <v>-0.0124394683733093</v>
      </c>
      <c r="G196" s="333" t="n">
        <f aca="false">-('Work sheet diff'!F112-AVERAGE('Work sheet diff'!$C112:$T112))</f>
        <v>0.00687938427596894</v>
      </c>
      <c r="H196" s="333" t="n">
        <f aca="false">-('Work sheet diff'!G112-AVERAGE('Work sheet diff'!$C112:$T112))</f>
        <v>0.00688182522315322</v>
      </c>
      <c r="I196" s="333" t="n">
        <f aca="false">-('Work sheet diff'!H112-AVERAGE('Work sheet diff'!$C112:$T112))</f>
        <v>0.00166950037222452</v>
      </c>
      <c r="J196" s="333" t="n">
        <f aca="false">-('Work sheet diff'!I112-AVERAGE('Work sheet diff'!$C112:$T112))</f>
        <v>-0.000724511290031763</v>
      </c>
      <c r="K196" s="333" t="n">
        <f aca="false">-('Work sheet diff'!J112-AVERAGE('Work sheet diff'!$C112:$T112))</f>
        <v>0.00583304455403469</v>
      </c>
      <c r="L196" s="333" t="n">
        <f aca="false">-('Work sheet diff'!K112-AVERAGE('Work sheet diff'!$C112:$T112))</f>
        <v>-0.00761747879337789</v>
      </c>
      <c r="M196" s="333" t="n">
        <f aca="false">-('Work sheet diff'!L112-AVERAGE('Work sheet diff'!$C112:$T112))</f>
        <v>0.00118981657634288</v>
      </c>
      <c r="N196" s="333" t="n">
        <f aca="false">-('Work sheet diff'!M112-AVERAGE('Work sheet diff'!$C112:$T112))</f>
        <v>0.00503736376656724</v>
      </c>
      <c r="O196" s="333" t="n">
        <f aca="false">-('Work sheet diff'!N112-AVERAGE('Work sheet diff'!$C112:$T112))</f>
        <v>-0.000829010006578087</v>
      </c>
      <c r="P196" s="333" t="n">
        <f aca="false">-('Work sheet diff'!O112-AVERAGE('Work sheet diff'!$C112:$T112))</f>
        <v>0.00239141517847214</v>
      </c>
      <c r="Q196" s="333" t="n">
        <f aca="false">-('Work sheet diff'!P112-AVERAGE('Work sheet diff'!$C112:$T112))</f>
        <v>-0.00287847686577853</v>
      </c>
      <c r="R196" s="333" t="n">
        <f aca="false">-('Work sheet diff'!Q112-AVERAGE('Work sheet diff'!$C112:$T112))</f>
        <v>-0.00242656031944649</v>
      </c>
      <c r="S196" s="333" t="n">
        <f aca="false">-('Work sheet diff'!R112-AVERAGE('Work sheet diff'!$C112:$T112))</f>
        <v>0.00176509880954897</v>
      </c>
      <c r="T196" s="333" t="n">
        <f aca="false">-('Work sheet diff'!S112-AVERAGE('Work sheet diff'!$C112:$T112))</f>
        <v>0.00151558626930387</v>
      </c>
      <c r="U196" s="333" t="n">
        <f aca="false">-('Work sheet diff'!T112-AVERAGE('Work sheet diff'!$C112:$T112))</f>
        <v>0.000339488258554687</v>
      </c>
      <c r="V196" s="333" t="n">
        <f aca="false">-'Work sheet diff'!U112</f>
        <v>0.0125601943127576</v>
      </c>
      <c r="W196" s="349"/>
    </row>
    <row r="197" s="311" customFormat="true" ht="15" hidden="false" customHeight="false" outlineLevel="0" collapsed="false">
      <c r="A197" s="320" t="s">
        <v>248</v>
      </c>
      <c r="B197" s="348" t="n">
        <f aca="false">AVERAGE('Work sheet diff'!C113:T113)</f>
        <v>-0.00144825185208713</v>
      </c>
      <c r="C197" s="333" t="n">
        <f aca="false">'Work sheet diff'!B113</f>
        <v>0.355889433239931</v>
      </c>
      <c r="D197" s="333" t="n">
        <f aca="false">'Work sheet diff'!C113-AVERAGE('Work sheet diff'!$C113:$T113)</f>
        <v>-0.0157914846074604</v>
      </c>
      <c r="E197" s="333" t="n">
        <f aca="false">'Work sheet diff'!D113-AVERAGE('Work sheet diff'!$C113:$T113)</f>
        <v>-0.00778722874519073</v>
      </c>
      <c r="F197" s="333" t="n">
        <f aca="false">'Work sheet diff'!E113-AVERAGE('Work sheet diff'!$C113:$T113)</f>
        <v>0.00629181124780037</v>
      </c>
      <c r="G197" s="333" t="n">
        <f aca="false">'Work sheet diff'!F113-AVERAGE('Work sheet diff'!$C113:$T113)</f>
        <v>-0.000552152761561792</v>
      </c>
      <c r="H197" s="333" t="n">
        <f aca="false">'Work sheet diff'!G113-AVERAGE('Work sheet diff'!$C113:$T113)</f>
        <v>0.00721190788401321</v>
      </c>
      <c r="I197" s="333" t="n">
        <f aca="false">'Work sheet diff'!H113-AVERAGE('Work sheet diff'!$C113:$T113)</f>
        <v>0.00287149386226742</v>
      </c>
      <c r="J197" s="333" t="n">
        <f aca="false">'Work sheet diff'!I113-AVERAGE('Work sheet diff'!$C113:$T113)</f>
        <v>0.00143969603514509</v>
      </c>
      <c r="K197" s="333" t="n">
        <f aca="false">'Work sheet diff'!J113-AVERAGE('Work sheet diff'!$C113:$T113)</f>
        <v>-0.00230385485828561</v>
      </c>
      <c r="L197" s="333" t="n">
        <f aca="false">'Work sheet diff'!K113-AVERAGE('Work sheet diff'!$C113:$T113)</f>
        <v>0.000992254632387662</v>
      </c>
      <c r="M197" s="333" t="n">
        <f aca="false">'Work sheet diff'!L113-AVERAGE('Work sheet diff'!$C113:$T113)</f>
        <v>0.00788495113939563</v>
      </c>
      <c r="N197" s="333" t="n">
        <f aca="false">'Work sheet diff'!M113-AVERAGE('Work sheet diff'!$C113:$T113)</f>
        <v>-0.00224274100288852</v>
      </c>
      <c r="O197" s="333" t="n">
        <f aca="false">'Work sheet diff'!N113-AVERAGE('Work sheet diff'!$C113:$T113)</f>
        <v>0.000481047505984039</v>
      </c>
      <c r="P197" s="333" t="n">
        <f aca="false">'Work sheet diff'!O113-AVERAGE('Work sheet diff'!$C113:$T113)</f>
        <v>0.00026917555713451</v>
      </c>
      <c r="Q197" s="333" t="n">
        <f aca="false">'Work sheet diff'!P113-AVERAGE('Work sheet diff'!$C113:$T113)</f>
        <v>-0.000810274448562915</v>
      </c>
      <c r="R197" s="333" t="n">
        <f aca="false">'Work sheet diff'!Q113-AVERAGE('Work sheet diff'!$C113:$T113)</f>
        <v>0.00216666318045172</v>
      </c>
      <c r="S197" s="333" t="n">
        <f aca="false">'Work sheet diff'!R113-AVERAGE('Work sheet diff'!$C113:$T113)</f>
        <v>-0.00130619764855439</v>
      </c>
      <c r="T197" s="333" t="n">
        <f aca="false">'Work sheet diff'!S113-AVERAGE('Work sheet diff'!$C113:$T113)</f>
        <v>-0.00300093578661226</v>
      </c>
      <c r="U197" s="333" t="n">
        <f aca="false">'Work sheet diff'!T113-AVERAGE('Work sheet diff'!$C113:$T113)</f>
        <v>0.00418586881453702</v>
      </c>
      <c r="V197" s="333" t="n">
        <f aca="false">'Work sheet diff'!U113</f>
        <v>0.031167126862867</v>
      </c>
      <c r="W197" s="349"/>
    </row>
    <row r="198" s="311" customFormat="true" ht="15" hidden="false" customHeight="false" outlineLevel="0" collapsed="false">
      <c r="A198" s="320" t="s">
        <v>249</v>
      </c>
      <c r="B198" s="348" t="n">
        <f aca="false">-AVERAGE('Work sheet diff'!C114:T114)</f>
        <v>-0.00562765908029823</v>
      </c>
      <c r="C198" s="322" t="n">
        <f aca="false">-'Work sheet'!B114</f>
        <v>-0.0442252625722758</v>
      </c>
      <c r="D198" s="333" t="n">
        <f aca="false">-('Work sheet diff'!C114-AVERAGE('Work sheet diff'!$C114:$T114))</f>
        <v>0.000351827794166053</v>
      </c>
      <c r="E198" s="333" t="n">
        <f aca="false">-('Work sheet diff'!D114-AVERAGE('Work sheet diff'!$C114:$T114))</f>
        <v>-0.00529024451967051</v>
      </c>
      <c r="F198" s="333" t="n">
        <f aca="false">-('Work sheet diff'!E114-AVERAGE('Work sheet diff'!$C114:$T114))</f>
        <v>0.00481417039573002</v>
      </c>
      <c r="G198" s="333" t="n">
        <f aca="false">-('Work sheet diff'!F114-AVERAGE('Work sheet diff'!$C114:$T114))</f>
        <v>-0.00445568796310001</v>
      </c>
      <c r="H198" s="333" t="n">
        <f aca="false">-('Work sheet diff'!G114-AVERAGE('Work sheet diff'!$C114:$T114))</f>
        <v>0.00438012016574363</v>
      </c>
      <c r="I198" s="333" t="n">
        <f aca="false">-('Work sheet diff'!H114-AVERAGE('Work sheet diff'!$C114:$T114))</f>
        <v>0.0017359316449118</v>
      </c>
      <c r="J198" s="333" t="n">
        <f aca="false">-('Work sheet diff'!I114-AVERAGE('Work sheet diff'!$C114:$T114))</f>
        <v>0.00284194063057695</v>
      </c>
      <c r="K198" s="333" t="n">
        <f aca="false">-('Work sheet diff'!J114-AVERAGE('Work sheet diff'!$C114:$T114))</f>
        <v>-0.00300332898553261</v>
      </c>
      <c r="L198" s="333" t="n">
        <f aca="false">-('Work sheet diff'!K114-AVERAGE('Work sheet diff'!$C114:$T114))</f>
        <v>-0.00013465701639729</v>
      </c>
      <c r="M198" s="333" t="n">
        <f aca="false">-('Work sheet diff'!L114-AVERAGE('Work sheet diff'!$C114:$T114))</f>
        <v>0.00116815402703481</v>
      </c>
      <c r="N198" s="333" t="n">
        <f aca="false">-('Work sheet diff'!M114-AVERAGE('Work sheet diff'!$C114:$T114))</f>
        <v>-0.000172722439619239</v>
      </c>
      <c r="O198" s="333" t="n">
        <f aca="false">-('Work sheet diff'!N114-AVERAGE('Work sheet diff'!$C114:$T114))</f>
        <v>-0.00200951732297939</v>
      </c>
      <c r="P198" s="333" t="n">
        <f aca="false">-('Work sheet diff'!O114-AVERAGE('Work sheet diff'!$C114:$T114))</f>
        <v>-0.000619087884686882</v>
      </c>
      <c r="Q198" s="333" t="n">
        <f aca="false">-('Work sheet diff'!P114-AVERAGE('Work sheet diff'!$C114:$T114))</f>
        <v>-0.00157203478291387</v>
      </c>
      <c r="R198" s="333" t="n">
        <f aca="false">-('Work sheet diff'!Q114-AVERAGE('Work sheet diff'!$C114:$T114))</f>
        <v>0.00276008236319945</v>
      </c>
      <c r="S198" s="333" t="n">
        <f aca="false">-('Work sheet diff'!R114-AVERAGE('Work sheet diff'!$C114:$T114))</f>
        <v>0.00237520632985722</v>
      </c>
      <c r="T198" s="333" t="n">
        <f aca="false">-('Work sheet diff'!S114-AVERAGE('Work sheet diff'!$C114:$T114))</f>
        <v>-0.00229524847199238</v>
      </c>
      <c r="U198" s="333" t="n">
        <f aca="false">-('Work sheet diff'!T114-AVERAGE('Work sheet diff'!$C114:$T114))</f>
        <v>-0.000874903964327744</v>
      </c>
      <c r="V198" s="333" t="n">
        <f aca="false">-'Work sheet diff'!U114</f>
        <v>-0.00577813393491953</v>
      </c>
      <c r="W198" s="349"/>
    </row>
    <row r="199" s="311" customFormat="true" ht="15" hidden="false" customHeight="false" outlineLevel="0" collapsed="false">
      <c r="A199" s="320" t="s">
        <v>250</v>
      </c>
      <c r="B199" s="348" t="n">
        <f aca="false">AVERAGE('Work sheet diff'!C115:T115)</f>
        <v>0.0261608137459926</v>
      </c>
      <c r="C199" s="333" t="n">
        <f aca="false">'Work sheet diff'!B115</f>
        <v>0.00893553359736021</v>
      </c>
      <c r="D199" s="333" t="n">
        <f aca="false">'Work sheet diff'!C115-AVERAGE('Work sheet diff'!$C115:$T115)</f>
        <v>-0.00352997858903811</v>
      </c>
      <c r="E199" s="333" t="n">
        <f aca="false">'Work sheet diff'!D115-AVERAGE('Work sheet diff'!$C115:$T115)</f>
        <v>0.000272940001983447</v>
      </c>
      <c r="F199" s="333" t="n">
        <f aca="false">'Work sheet diff'!E115-AVERAGE('Work sheet diff'!$C115:$T115)</f>
        <v>-0.00424452749484757</v>
      </c>
      <c r="G199" s="333" t="n">
        <f aca="false">'Work sheet diff'!F115-AVERAGE('Work sheet diff'!$C115:$T115)</f>
        <v>0.00333678248686146</v>
      </c>
      <c r="H199" s="333" t="n">
        <f aca="false">'Work sheet diff'!G115-AVERAGE('Work sheet diff'!$C115:$T115)</f>
        <v>-0.00415172594998444</v>
      </c>
      <c r="I199" s="333" t="n">
        <f aca="false">'Work sheet diff'!H115-AVERAGE('Work sheet diff'!$C115:$T115)</f>
        <v>0.00379460420228887</v>
      </c>
      <c r="J199" s="333" t="n">
        <f aca="false">'Work sheet diff'!I115-AVERAGE('Work sheet diff'!$C115:$T115)</f>
        <v>-0.00753160473647565</v>
      </c>
      <c r="K199" s="333" t="n">
        <f aca="false">'Work sheet diff'!J115-AVERAGE('Work sheet diff'!$C115:$T115)</f>
        <v>0.00260770202786823</v>
      </c>
      <c r="L199" s="333" t="n">
        <f aca="false">'Work sheet diff'!K115-AVERAGE('Work sheet diff'!$C115:$T115)</f>
        <v>0.00226471134630366</v>
      </c>
      <c r="M199" s="333" t="n">
        <f aca="false">'Work sheet diff'!L115-AVERAGE('Work sheet diff'!$C115:$T115)</f>
        <v>0.00295080745050284</v>
      </c>
      <c r="N199" s="333" t="n">
        <f aca="false">'Work sheet diff'!M115-AVERAGE('Work sheet diff'!$C115:$T115)</f>
        <v>0.00109287294312486</v>
      </c>
      <c r="O199" s="333" t="n">
        <f aca="false">'Work sheet diff'!N115-AVERAGE('Work sheet diff'!$C115:$T115)</f>
        <v>0.00302123105428562</v>
      </c>
      <c r="P199" s="333" t="n">
        <f aca="false">'Work sheet diff'!O115-AVERAGE('Work sheet diff'!$C115:$T115)</f>
        <v>-0.00476677711196923</v>
      </c>
      <c r="Q199" s="333" t="n">
        <f aca="false">'Work sheet diff'!P115-AVERAGE('Work sheet diff'!$C115:$T115)</f>
        <v>-0.00024445465744085</v>
      </c>
      <c r="R199" s="333" t="n">
        <f aca="false">'Work sheet diff'!Q115-AVERAGE('Work sheet diff'!$C115:$T115)</f>
        <v>0.00133177577616359</v>
      </c>
      <c r="S199" s="333" t="n">
        <f aca="false">'Work sheet diff'!R115-AVERAGE('Work sheet diff'!$C115:$T115)</f>
        <v>-0.00243241524019602</v>
      </c>
      <c r="T199" s="333" t="n">
        <f aca="false">'Work sheet diff'!S115-AVERAGE('Work sheet diff'!$C115:$T115)</f>
        <v>0.00200384104374583</v>
      </c>
      <c r="U199" s="333" t="n">
        <f aca="false">'Work sheet diff'!T115-AVERAGE('Work sheet diff'!$C115:$T115)</f>
        <v>0.00422421544682348</v>
      </c>
      <c r="V199" s="333" t="n">
        <f aca="false">'Work sheet diff'!U115</f>
        <v>0.0327566307391478</v>
      </c>
      <c r="W199" s="349"/>
    </row>
    <row r="200" s="311" customFormat="true" ht="15" hidden="false" customHeight="false" outlineLevel="0" collapsed="false">
      <c r="A200" s="320" t="s">
        <v>251</v>
      </c>
      <c r="B200" s="348" t="n">
        <f aca="false">-AVERAGE('Work sheet diff'!C116:T116)</f>
        <v>-6.30208081988396E-005</v>
      </c>
      <c r="C200" s="322" t="n">
        <f aca="false">-'Work sheet'!B116</f>
        <v>0.000434112175229401</v>
      </c>
      <c r="D200" s="333" t="n">
        <f aca="false">-('Work sheet diff'!C116-AVERAGE('Work sheet diff'!$C116:$T116))</f>
        <v>-0.000627623119063073</v>
      </c>
      <c r="E200" s="333" t="n">
        <f aca="false">-('Work sheet diff'!D116-AVERAGE('Work sheet diff'!$C116:$T116))</f>
        <v>8.81498657552714E-005</v>
      </c>
      <c r="F200" s="333" t="n">
        <f aca="false">-('Work sheet diff'!E116-AVERAGE('Work sheet diff'!$C116:$T116))</f>
        <v>5.67567323192893E-005</v>
      </c>
      <c r="G200" s="333" t="n">
        <f aca="false">-('Work sheet diff'!F116-AVERAGE('Work sheet diff'!$C116:$T116))</f>
        <v>8.20642097740692E-005</v>
      </c>
      <c r="H200" s="333" t="n">
        <f aca="false">-('Work sheet diff'!G116-AVERAGE('Work sheet diff'!$C116:$T116))</f>
        <v>5.54360654702971E-005</v>
      </c>
      <c r="I200" s="333" t="n">
        <f aca="false">-('Work sheet diff'!H116-AVERAGE('Work sheet diff'!$C116:$T116))</f>
        <v>4.53680146547161E-005</v>
      </c>
      <c r="J200" s="333" t="n">
        <f aca="false">-('Work sheet diff'!I116-AVERAGE('Work sheet diff'!$C116:$T116))</f>
        <v>6.19239582617762E-005</v>
      </c>
      <c r="K200" s="333" t="n">
        <f aca="false">-('Work sheet diff'!J116-AVERAGE('Work sheet diff'!$C116:$T116))</f>
        <v>9.19182701496955E-005</v>
      </c>
      <c r="L200" s="333" t="n">
        <f aca="false">-('Work sheet diff'!K116-AVERAGE('Work sheet diff'!$C116:$T116))</f>
        <v>0.000177890056037697</v>
      </c>
      <c r="M200" s="333" t="n">
        <f aca="false">-('Work sheet diff'!L116-AVERAGE('Work sheet diff'!$C116:$T116))</f>
        <v>-8.68568876624281E-005</v>
      </c>
      <c r="N200" s="333" t="n">
        <f aca="false">-('Work sheet diff'!M116-AVERAGE('Work sheet diff'!$C116:$T116))</f>
        <v>4.17379401479833E-006</v>
      </c>
      <c r="O200" s="333" t="n">
        <f aca="false">-('Work sheet diff'!N116-AVERAGE('Work sheet diff'!$C116:$T116))</f>
        <v>-0.000296264076006258</v>
      </c>
      <c r="P200" s="333" t="n">
        <f aca="false">-('Work sheet diff'!O116-AVERAGE('Work sheet diff'!$C116:$T116))</f>
        <v>7.06827703986736E-005</v>
      </c>
      <c r="Q200" s="333" t="n">
        <f aca="false">-('Work sheet diff'!P116-AVERAGE('Work sheet diff'!$C116:$T116))</f>
        <v>7.09629398365123E-005</v>
      </c>
      <c r="R200" s="333" t="n">
        <f aca="false">-('Work sheet diff'!Q116-AVERAGE('Work sheet diff'!$C116:$T116))</f>
        <v>8.03655453226297E-005</v>
      </c>
      <c r="S200" s="333" t="n">
        <f aca="false">-('Work sheet diff'!R116-AVERAGE('Work sheet diff'!$C116:$T116))</f>
        <v>4.1048605093623E-005</v>
      </c>
      <c r="T200" s="333" t="n">
        <f aca="false">-('Work sheet diff'!S116-AVERAGE('Work sheet diff'!$C116:$T116))</f>
        <v>4.89537237651701E-005</v>
      </c>
      <c r="U200" s="333" t="n">
        <f aca="false">-('Work sheet diff'!T116-AVERAGE('Work sheet diff'!$C116:$T116))</f>
        <v>3.50495318775405E-005</v>
      </c>
      <c r="V200" s="322" t="n">
        <f aca="false">-'Work sheet'!U116</f>
        <v>-0.000119342314295293</v>
      </c>
      <c r="W200" s="349"/>
    </row>
    <row r="201" s="311" customFormat="true" ht="15" hidden="false" customHeight="false" outlineLevel="0" collapsed="false">
      <c r="A201" s="320" t="s">
        <v>252</v>
      </c>
      <c r="B201" s="348" t="n">
        <f aca="false">AVERAGE('Work sheet diff'!C117:T117)</f>
        <v>0.00597280806632878</v>
      </c>
      <c r="C201" s="333" t="n">
        <f aca="false">'Work sheet diff'!B117</f>
        <v>0.0236055944755476</v>
      </c>
      <c r="D201" s="333" t="n">
        <f aca="false">'Work sheet diff'!C117-AVERAGE('Work sheet diff'!$C117:$T117)</f>
        <v>-0.000328294095374672</v>
      </c>
      <c r="E201" s="333" t="n">
        <f aca="false">'Work sheet diff'!D117-AVERAGE('Work sheet diff'!$C117:$T117)</f>
        <v>-0.000684438184885573</v>
      </c>
      <c r="F201" s="333" t="n">
        <f aca="false">'Work sheet diff'!E117-AVERAGE('Work sheet diff'!$C117:$T117)</f>
        <v>-0.000358933173003463</v>
      </c>
      <c r="G201" s="333" t="n">
        <f aca="false">'Work sheet diff'!F117-AVERAGE('Work sheet diff'!$C117:$T117)</f>
        <v>0.00105469900796777</v>
      </c>
      <c r="H201" s="333" t="n">
        <f aca="false">'Work sheet diff'!G117-AVERAGE('Work sheet diff'!$C117:$T117)</f>
        <v>-0.000649713393055708</v>
      </c>
      <c r="I201" s="333" t="n">
        <f aca="false">'Work sheet diff'!H117-AVERAGE('Work sheet diff'!$C117:$T117)</f>
        <v>0.000197661614195476</v>
      </c>
      <c r="J201" s="333" t="n">
        <f aca="false">'Work sheet diff'!I117-AVERAGE('Work sheet diff'!$C117:$T117)</f>
        <v>-0.00147989007938139</v>
      </c>
      <c r="K201" s="333" t="n">
        <f aca="false">'Work sheet diff'!J117-AVERAGE('Work sheet diff'!$C117:$T117)</f>
        <v>0.000789684412021695</v>
      </c>
      <c r="L201" s="333" t="n">
        <f aca="false">'Work sheet diff'!K117-AVERAGE('Work sheet diff'!$C117:$T117)</f>
        <v>3.31454665325904E-005</v>
      </c>
      <c r="M201" s="333" t="n">
        <f aca="false">'Work sheet diff'!L117-AVERAGE('Work sheet diff'!$C117:$T117)</f>
        <v>0.000659080094104135</v>
      </c>
      <c r="N201" s="333" t="n">
        <f aca="false">'Work sheet diff'!M117-AVERAGE('Work sheet diff'!$C117:$T117)</f>
        <v>0.000251349844281922</v>
      </c>
      <c r="O201" s="333" t="n">
        <f aca="false">'Work sheet diff'!N117-AVERAGE('Work sheet diff'!$C117:$T117)</f>
        <v>0.000416884078854251</v>
      </c>
      <c r="P201" s="333" t="n">
        <f aca="false">'Work sheet diff'!O117-AVERAGE('Work sheet diff'!$C117:$T117)</f>
        <v>-0.00050537053473605</v>
      </c>
      <c r="Q201" s="333" t="n">
        <f aca="false">'Work sheet diff'!P117-AVERAGE('Work sheet diff'!$C117:$T117)</f>
        <v>-0.000260411644838988</v>
      </c>
      <c r="R201" s="333" t="n">
        <f aca="false">'Work sheet diff'!Q117-AVERAGE('Work sheet diff'!$C117:$T117)</f>
        <v>0.000407411519353572</v>
      </c>
      <c r="S201" s="333" t="n">
        <f aca="false">'Work sheet diff'!R117-AVERAGE('Work sheet diff'!$C117:$T117)</f>
        <v>-0.00181693192553452</v>
      </c>
      <c r="T201" s="333" t="n">
        <f aca="false">'Work sheet diff'!S117-AVERAGE('Work sheet diff'!$C117:$T117)</f>
        <v>0.000348437781016829</v>
      </c>
      <c r="U201" s="333" t="n">
        <f aca="false">'Work sheet diff'!T117-AVERAGE('Work sheet diff'!$C117:$T117)</f>
        <v>0.00192562921248212</v>
      </c>
      <c r="V201" s="333" t="n">
        <f aca="false">'Work sheet diff'!U117</f>
        <v>0.011858862727446</v>
      </c>
      <c r="W201" s="349"/>
    </row>
    <row r="202" s="311" customFormat="true" ht="15" hidden="false" customHeight="false" outlineLevel="0" collapsed="false">
      <c r="A202" s="320" t="s">
        <v>253</v>
      </c>
      <c r="B202" s="348" t="n">
        <f aca="false">-AVERAGE('Work sheet diff'!C118:T118)/10</f>
        <v>-2.68695287818432E-005</v>
      </c>
      <c r="C202" s="322" t="n">
        <f aca="false">-'Work sheet'!B118/10</f>
        <v>-0.00848765653925158</v>
      </c>
      <c r="D202" s="333" t="n">
        <f aca="false">-('Work sheet diff'!C118-AVERAGE('Work sheet diff'!$C118:$T118))/10</f>
        <v>-0.000995363674636221</v>
      </c>
      <c r="E202" s="333" t="n">
        <f aca="false">-('Work sheet diff'!D118-AVERAGE('Work sheet diff'!$C118:$T118))/10</f>
        <v>8.72768298554695E-005</v>
      </c>
      <c r="F202" s="333" t="n">
        <f aca="false">-('Work sheet diff'!E118-AVERAGE('Work sheet diff'!$C118:$T118))/10</f>
        <v>0.000897138654765336</v>
      </c>
      <c r="G202" s="333" t="n">
        <f aca="false">-('Work sheet diff'!F118-AVERAGE('Work sheet diff'!$C118:$T118))/10</f>
        <v>0.000425095923792925</v>
      </c>
      <c r="H202" s="333" t="n">
        <f aca="false">-('Work sheet diff'!G118-AVERAGE('Work sheet diff'!$C118:$T118))/10</f>
        <v>0.00110306426528028</v>
      </c>
      <c r="I202" s="333" t="n">
        <f aca="false">-('Work sheet diff'!H118-AVERAGE('Work sheet diff'!$C118:$T118))/10</f>
        <v>-0.000511560633252493</v>
      </c>
      <c r="J202" s="333" t="n">
        <f aca="false">-('Work sheet diff'!I118-AVERAGE('Work sheet diff'!$C118:$T118))/10</f>
        <v>-0.000210781717489186</v>
      </c>
      <c r="K202" s="333" t="n">
        <f aca="false">-('Work sheet diff'!J118-AVERAGE('Work sheet diff'!$C118:$T118))/10</f>
        <v>-0.000909284647661325</v>
      </c>
      <c r="L202" s="333" t="n">
        <f aca="false">-('Work sheet diff'!K118-AVERAGE('Work sheet diff'!$C118:$T118))/10</f>
        <v>-0.00106200343047347</v>
      </c>
      <c r="M202" s="333" t="n">
        <f aca="false">-('Work sheet diff'!L118-AVERAGE('Work sheet diff'!$C118:$T118))/10</f>
        <v>-0.000137383113833527</v>
      </c>
      <c r="N202" s="333" t="n">
        <f aca="false">-('Work sheet diff'!M118-AVERAGE('Work sheet diff'!$C118:$T118))/10</f>
        <v>0.000304113409339199</v>
      </c>
      <c r="O202" s="333" t="n">
        <f aca="false">-('Work sheet diff'!N118-AVERAGE('Work sheet diff'!$C118:$T118))/10</f>
        <v>0.000356445427994118</v>
      </c>
      <c r="P202" s="333" t="n">
        <f aca="false">-('Work sheet diff'!O118-AVERAGE('Work sheet diff'!$C118:$T118))/10</f>
        <v>0.000918949628884403</v>
      </c>
      <c r="Q202" s="333" t="n">
        <f aca="false">-('Work sheet diff'!P118-AVERAGE('Work sheet diff'!$C118:$T118))/10</f>
        <v>0.000522470194162508</v>
      </c>
      <c r="R202" s="333" t="n">
        <f aca="false">-('Work sheet diff'!Q118-AVERAGE('Work sheet diff'!$C118:$T118))/10</f>
        <v>-0.000353457703715702</v>
      </c>
      <c r="S202" s="333" t="n">
        <f aca="false">-('Work sheet diff'!R118-AVERAGE('Work sheet diff'!$C118:$T118))/10</f>
        <v>0.000518621000653235</v>
      </c>
      <c r="T202" s="333" t="n">
        <f aca="false">-('Work sheet diff'!S118-AVERAGE('Work sheet diff'!$C118:$T118))/10</f>
        <v>-0.000573669324456403</v>
      </c>
      <c r="U202" s="333" t="n">
        <f aca="false">-('Work sheet diff'!T118-AVERAGE('Work sheet diff'!$C118:$T118))/10</f>
        <v>-0.000379671089209145</v>
      </c>
      <c r="V202" s="322" t="n">
        <f aca="false">-'Work sheet'!U118/10</f>
        <v>-0.00620316155754181</v>
      </c>
      <c r="W202" s="349"/>
    </row>
    <row r="203" s="311" customFormat="true" ht="15" hidden="false" customHeight="false" outlineLevel="0" collapsed="false">
      <c r="A203" s="320" t="s">
        <v>254</v>
      </c>
      <c r="B203" s="348" t="n">
        <f aca="false">AVERAGE('Work sheet diff'!C119:T119)/10</f>
        <v>0.00337014299671187</v>
      </c>
      <c r="C203" s="333" t="n">
        <f aca="false">'Work sheet diff'!B119/10</f>
        <v>0.0052212247263717</v>
      </c>
      <c r="D203" s="333" t="n">
        <f aca="false">('Work sheet diff'!C119-AVERAGE('Work sheet diff'!$C119:$T119))/10</f>
        <v>-0.00107604160418939</v>
      </c>
      <c r="E203" s="333" t="n">
        <f aca="false">('Work sheet diff'!D119-AVERAGE('Work sheet diff'!$C119:$T119))/10</f>
        <v>-0.000379943263279875</v>
      </c>
      <c r="F203" s="333" t="n">
        <f aca="false">('Work sheet diff'!E119-AVERAGE('Work sheet diff'!$C119:$T119))/10</f>
        <v>0.00164019754593482</v>
      </c>
      <c r="G203" s="333" t="n">
        <f aca="false">('Work sheet diff'!F119-AVERAGE('Work sheet diff'!$C119:$T119))/10</f>
        <v>0.00161231310140769</v>
      </c>
      <c r="H203" s="333" t="n">
        <f aca="false">('Work sheet diff'!G119-AVERAGE('Work sheet diff'!$C119:$T119))/10</f>
        <v>0.00123399129834137</v>
      </c>
      <c r="I203" s="333" t="n">
        <f aca="false">('Work sheet diff'!H119-AVERAGE('Work sheet diff'!$C119:$T119))/10</f>
        <v>0.000287517242516525</v>
      </c>
      <c r="J203" s="333" t="n">
        <f aca="false">('Work sheet diff'!I119-AVERAGE('Work sheet diff'!$C119:$T119))/10</f>
        <v>-0.000489564236160087</v>
      </c>
      <c r="K203" s="333" t="n">
        <f aca="false">('Work sheet diff'!J119-AVERAGE('Work sheet diff'!$C119:$T119))/10</f>
        <v>0.000614274261698442</v>
      </c>
      <c r="L203" s="333" t="n">
        <f aca="false">('Work sheet diff'!K119-AVERAGE('Work sheet diff'!$C119:$T119))/10</f>
        <v>0.000203487534594922</v>
      </c>
      <c r="M203" s="333" t="n">
        <f aca="false">('Work sheet diff'!L119-AVERAGE('Work sheet diff'!$C119:$T119))/10</f>
        <v>0.00065560701206364</v>
      </c>
      <c r="N203" s="333" t="n">
        <f aca="false">('Work sheet diff'!M119-AVERAGE('Work sheet diff'!$C119:$T119))/10</f>
        <v>-0.000633451583006217</v>
      </c>
      <c r="O203" s="333" t="n">
        <f aca="false">('Work sheet diff'!N119-AVERAGE('Work sheet diff'!$C119:$T119))/10</f>
        <v>0.000111705206823592</v>
      </c>
      <c r="P203" s="333" t="n">
        <f aca="false">('Work sheet diff'!O119-AVERAGE('Work sheet diff'!$C119:$T119))/10</f>
        <v>0.000305347522316177</v>
      </c>
      <c r="Q203" s="333" t="n">
        <f aca="false">('Work sheet diff'!P119-AVERAGE('Work sheet diff'!$C119:$T119))/10</f>
        <v>-0.00119838875639445</v>
      </c>
      <c r="R203" s="333" t="n">
        <f aca="false">('Work sheet diff'!Q119-AVERAGE('Work sheet diff'!$C119:$T119))/10</f>
        <v>-0.00165477749409061</v>
      </c>
      <c r="S203" s="333" t="n">
        <f aca="false">('Work sheet diff'!R119-AVERAGE('Work sheet diff'!$C119:$T119))/10</f>
        <v>-0.00104829019686353</v>
      </c>
      <c r="T203" s="333" t="n">
        <f aca="false">('Work sheet diff'!S119-AVERAGE('Work sheet diff'!$C119:$T119))/10</f>
        <v>-0.000135576673521706</v>
      </c>
      <c r="U203" s="333" t="n">
        <f aca="false">('Work sheet diff'!T119-AVERAGE('Work sheet diff'!$C119:$T119))/10</f>
        <v>-4.84069181913127E-005</v>
      </c>
      <c r="V203" s="333" t="n">
        <f aca="false">'Work sheet diff'!U119/10</f>
        <v>0.00115679026477156</v>
      </c>
      <c r="W203" s="349"/>
    </row>
    <row r="204" s="311" customFormat="true" ht="15" hidden="false" customHeight="false" outlineLevel="0" collapsed="false">
      <c r="A204" s="320" t="s">
        <v>255</v>
      </c>
      <c r="B204" s="348" t="n">
        <f aca="false">-AVERAGE('Work sheet diff'!C120:T120)/10</f>
        <v>0.00778556556465749</v>
      </c>
      <c r="C204" s="322" t="n">
        <f aca="false">-'Work sheet'!B120/10</f>
        <v>-0.00572547846543868</v>
      </c>
      <c r="D204" s="333" t="n">
        <f aca="false">-('Work sheet diff'!C120-AVERAGE('Work sheet diff'!$C120:$T120))/10</f>
        <v>-0.000380069334932012</v>
      </c>
      <c r="E204" s="333" t="n">
        <f aca="false">-('Work sheet diff'!D120-AVERAGE('Work sheet diff'!$C120:$T120))/10</f>
        <v>0.000532815035336981</v>
      </c>
      <c r="F204" s="333" t="n">
        <f aca="false">-('Work sheet diff'!E120-AVERAGE('Work sheet diff'!$C120:$T120))/10</f>
        <v>-0.00071395075385863</v>
      </c>
      <c r="G204" s="333" t="n">
        <f aca="false">-('Work sheet diff'!F120-AVERAGE('Work sheet diff'!$C120:$T120))/10</f>
        <v>-0.00104436813413152</v>
      </c>
      <c r="H204" s="333" t="n">
        <f aca="false">-('Work sheet diff'!G120-AVERAGE('Work sheet diff'!$C120:$T120))/10</f>
        <v>-0.00141355218818063</v>
      </c>
      <c r="I204" s="333" t="n">
        <f aca="false">-('Work sheet diff'!H120-AVERAGE('Work sheet diff'!$C120:$T120))/10</f>
        <v>-0.000106110582932001</v>
      </c>
      <c r="J204" s="333" t="n">
        <f aca="false">-('Work sheet diff'!I120-AVERAGE('Work sheet diff'!$C120:$T120))/10</f>
        <v>0.000301958616767256</v>
      </c>
      <c r="K204" s="333" t="n">
        <f aca="false">-('Work sheet diff'!J120-AVERAGE('Work sheet diff'!$C120:$T120))/10</f>
        <v>-0.000433257057154191</v>
      </c>
      <c r="L204" s="333" t="n">
        <f aca="false">-('Work sheet diff'!K120-AVERAGE('Work sheet diff'!$C120:$T120))/10</f>
        <v>0.000247197125570722</v>
      </c>
      <c r="M204" s="333" t="n">
        <f aca="false">-('Work sheet diff'!L120-AVERAGE('Work sheet diff'!$C120:$T120))/10</f>
        <v>2.29977604931611E-005</v>
      </c>
      <c r="N204" s="333" t="n">
        <f aca="false">-('Work sheet diff'!M120-AVERAGE('Work sheet diff'!$C120:$T120))/10</f>
        <v>0.000572782974729523</v>
      </c>
      <c r="O204" s="333" t="n">
        <f aca="false">-('Work sheet diff'!N120-AVERAGE('Work sheet diff'!$C120:$T120))/10</f>
        <v>6.89739364535313E-005</v>
      </c>
      <c r="P204" s="333" t="n">
        <f aca="false">-('Work sheet diff'!O120-AVERAGE('Work sheet diff'!$C120:$T120))/10</f>
        <v>0.00139220765520721</v>
      </c>
      <c r="Q204" s="333" t="n">
        <f aca="false">-('Work sheet diff'!P120-AVERAGE('Work sheet diff'!$C120:$T120))/10</f>
        <v>0.000841921127484915</v>
      </c>
      <c r="R204" s="333" t="n">
        <f aca="false">-('Work sheet diff'!Q120-AVERAGE('Work sheet diff'!$C120:$T120))/10</f>
        <v>0.000703545138734187</v>
      </c>
      <c r="S204" s="333" t="n">
        <f aca="false">-('Work sheet diff'!R120-AVERAGE('Work sheet diff'!$C120:$T120))/10</f>
        <v>-0.000920813754788651</v>
      </c>
      <c r="T204" s="333" t="n">
        <f aca="false">-('Work sheet diff'!S120-AVERAGE('Work sheet diff'!$C120:$T120))/10</f>
        <v>-0.000386905040688092</v>
      </c>
      <c r="U204" s="333" t="n">
        <f aca="false">-('Work sheet diff'!T120-AVERAGE('Work sheet diff'!$C120:$T120))/10</f>
        <v>0.000714627475888241</v>
      </c>
      <c r="V204" s="322" t="n">
        <f aca="false">-'Work sheet'!U120/10</f>
        <v>0.00311196570112779</v>
      </c>
      <c r="W204" s="349"/>
    </row>
    <row r="205" s="311" customFormat="true" ht="15.75" hidden="false" customHeight="false" outlineLevel="0" collapsed="false">
      <c r="A205" s="320" t="s">
        <v>256</v>
      </c>
      <c r="B205" s="350" t="n">
        <f aca="false">AVERAGE('Work sheet diff'!C121:T121)/10</f>
        <v>-0.00958092867231639</v>
      </c>
      <c r="C205" s="351" t="n">
        <f aca="false">'Work sheet'!B121/10</f>
        <v>-0.0145374</v>
      </c>
      <c r="D205" s="352" t="n">
        <f aca="false">('Work sheet diff'!C121-AVERAGE('Work sheet diff'!$C121:$T121))/10</f>
        <v>-0.000461209971751413</v>
      </c>
      <c r="E205" s="352" t="n">
        <f aca="false">('Work sheet diff'!D121-AVERAGE('Work sheet diff'!$C121:$T121))/10</f>
        <v>-0.00293996895480226</v>
      </c>
      <c r="F205" s="352" t="n">
        <f aca="false">('Work sheet diff'!E121-AVERAGE('Work sheet diff'!$C121:$T121))/10</f>
        <v>-0.000680527768361583</v>
      </c>
      <c r="G205" s="352" t="n">
        <f aca="false">('Work sheet diff'!F121-AVERAGE('Work sheet diff'!$C121:$T121))/10</f>
        <v>-0.000590456242937854</v>
      </c>
      <c r="H205" s="352" t="n">
        <f aca="false">('Work sheet diff'!G121-AVERAGE('Work sheet diff'!$C121:$T121))/10</f>
        <v>-0.000150706581920904</v>
      </c>
      <c r="I205" s="352" t="n">
        <f aca="false">('Work sheet diff'!H121-AVERAGE('Work sheet diff'!$C121:$T121))/10</f>
        <v>0.00103110833333333</v>
      </c>
      <c r="J205" s="352" t="n">
        <f aca="false">('Work sheet diff'!I121-AVERAGE('Work sheet diff'!$C121:$T121))/10</f>
        <v>0.000244350028248586</v>
      </c>
      <c r="K205" s="352" t="n">
        <f aca="false">('Work sheet diff'!J121-AVERAGE('Work sheet diff'!$C121:$T121))/10</f>
        <v>-0.000886344378531076</v>
      </c>
      <c r="L205" s="352" t="n">
        <f aca="false">('Work sheet diff'!K121-AVERAGE('Work sheet diff'!$C121:$T121))/10</f>
        <v>-0.00103175607344633</v>
      </c>
      <c r="M205" s="352" t="n">
        <f aca="false">('Work sheet diff'!L121-AVERAGE('Work sheet diff'!$C121:$T121))/10</f>
        <v>-0.00177704759887005</v>
      </c>
      <c r="N205" s="352" t="n">
        <f aca="false">('Work sheet diff'!M121-AVERAGE('Work sheet diff'!$C121:$T121))/10</f>
        <v>0.00309537867231638</v>
      </c>
      <c r="O205" s="352" t="n">
        <f aca="false">('Work sheet diff'!N121-AVERAGE('Work sheet diff'!$C121:$T121))/10</f>
        <v>0.00182290782485876</v>
      </c>
      <c r="P205" s="352" t="n">
        <f aca="false">('Work sheet diff'!O121-AVERAGE('Work sheet diff'!$C121:$T121))/10</f>
        <v>0.00188479782485876</v>
      </c>
      <c r="Q205" s="352" t="n">
        <f aca="false">('Work sheet diff'!P121-AVERAGE('Work sheet diff'!$C121:$T121))/10</f>
        <v>-0.000820150310734461</v>
      </c>
      <c r="R205" s="352" t="n">
        <f aca="false">('Work sheet diff'!Q121-AVERAGE('Work sheet diff'!$C121:$T121))/10</f>
        <v>-0.00200288573446328</v>
      </c>
      <c r="S205" s="352" t="n">
        <f aca="false">('Work sheet diff'!R121-AVERAGE('Work sheet diff'!$C121:$T121))/10</f>
        <v>-0.000590522344632766</v>
      </c>
      <c r="T205" s="352" t="n">
        <f aca="false">('Work sheet diff'!S121-AVERAGE('Work sheet diff'!$C121:$T121))/10</f>
        <v>0.00150862951977401</v>
      </c>
      <c r="U205" s="352" t="n">
        <f aca="false">('Work sheet diff'!T121-AVERAGE('Work sheet diff'!$C121:$T121))/10</f>
        <v>0.00234440375706215</v>
      </c>
      <c r="V205" s="352" t="n">
        <f aca="false">'Work sheet diff'!U121/10</f>
        <v>-0.0119491279025461</v>
      </c>
      <c r="W205" s="353"/>
    </row>
    <row r="206" s="311" customFormat="true" ht="15" hidden="false" customHeight="false" outlineLevel="0" collapsed="false">
      <c r="A206" s="337" t="s">
        <v>257</v>
      </c>
      <c r="B206" s="321" t="n">
        <f aca="false">AVERAGE('Work sheet diff'!C128:T128)</f>
        <v>0.0138791466309023</v>
      </c>
      <c r="C206" s="322" t="n">
        <f aca="false">'Work sheet'!B128</f>
        <v>0.0233378902603059</v>
      </c>
      <c r="D206" s="333" t="n">
        <f aca="false">'Work sheet diff'!C128-AVERAGE('Work sheet diff'!$C128:$T128)</f>
        <v>0.00744587850869831</v>
      </c>
      <c r="E206" s="333" t="n">
        <f aca="false">'Work sheet diff'!D128-AVERAGE('Work sheet diff'!$C128:$T128)</f>
        <v>0.19862806112196</v>
      </c>
      <c r="F206" s="333" t="n">
        <f aca="false">'Work sheet diff'!E128-AVERAGE('Work sheet diff'!$C128:$T128)</f>
        <v>0.0822433147918176</v>
      </c>
      <c r="G206" s="333" t="n">
        <f aca="false">'Work sheet diff'!F128-AVERAGE('Work sheet diff'!$C128:$T128)</f>
        <v>-0.0398175184646183</v>
      </c>
      <c r="H206" s="333" t="n">
        <f aca="false">'Work sheet diff'!G128-AVERAGE('Work sheet diff'!$C128:$T128)</f>
        <v>-0.04296567942549</v>
      </c>
      <c r="I206" s="333" t="n">
        <f aca="false">'Work sheet diff'!H128-AVERAGE('Work sheet diff'!$C128:$T128)</f>
        <v>0.0447876487438764</v>
      </c>
      <c r="J206" s="333" t="n">
        <f aca="false">'Work sheet diff'!I128-AVERAGE('Work sheet diff'!$C128:$T128)</f>
        <v>-0.100190126171963</v>
      </c>
      <c r="K206" s="333" t="n">
        <f aca="false">'Work sheet diff'!J128-AVERAGE('Work sheet diff'!$C128:$T128)</f>
        <v>0.258372424344436</v>
      </c>
      <c r="L206" s="333" t="n">
        <f aca="false">'Work sheet diff'!K128-AVERAGE('Work sheet diff'!$C128:$T128)</f>
        <v>0.205517222447067</v>
      </c>
      <c r="M206" s="333" t="n">
        <f aca="false">'Work sheet diff'!L128-AVERAGE('Work sheet diff'!$C128:$T128)</f>
        <v>0.0275735513621311</v>
      </c>
      <c r="N206" s="333" t="n">
        <f aca="false">'Work sheet diff'!M128-AVERAGE('Work sheet diff'!$C128:$T128)</f>
        <v>0.0673504622504397</v>
      </c>
      <c r="O206" s="333" t="n">
        <f aca="false">'Work sheet diff'!N128-AVERAGE('Work sheet diff'!$C128:$T128)</f>
        <v>-0.21887033812935</v>
      </c>
      <c r="P206" s="333" t="n">
        <f aca="false">'Work sheet diff'!O128-AVERAGE('Work sheet diff'!$C128:$T128)</f>
        <v>-0.20575267386897</v>
      </c>
      <c r="Q206" s="333" t="n">
        <f aca="false">'Work sheet diff'!P128-AVERAGE('Work sheet diff'!$C128:$T128)</f>
        <v>-0.0669230175998936</v>
      </c>
      <c r="R206" s="333" t="n">
        <f aca="false">'Work sheet diff'!Q128-AVERAGE('Work sheet diff'!$C128:$T128)</f>
        <v>-0.170873524367974</v>
      </c>
      <c r="S206" s="333" t="n">
        <f aca="false">'Work sheet diff'!R128-AVERAGE('Work sheet diff'!$C128:$T128)</f>
        <v>-0.22496198754104</v>
      </c>
      <c r="T206" s="333" t="n">
        <f aca="false">'Work sheet diff'!S128-AVERAGE('Work sheet diff'!$C128:$T128)</f>
        <v>0.0232732155383998</v>
      </c>
      <c r="U206" s="333" t="n">
        <f aca="false">'Work sheet diff'!T128-AVERAGE('Work sheet diff'!$C128:$T128)</f>
        <v>0.155163086460473</v>
      </c>
      <c r="V206" s="333" t="n">
        <f aca="false">'Work sheet diff'!U128</f>
        <v>0.308170886609823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-0.107356670057169</v>
      </c>
      <c r="C207" s="322" t="n">
        <f aca="false">'Work sheet'!B129</f>
        <v>-2.8934181082079</v>
      </c>
      <c r="D207" s="333" t="n">
        <f aca="false">'Work sheet diff'!C129-AVERAGE('Work sheet diff'!$C129:$T129)</f>
        <v>-0.143243623128265</v>
      </c>
      <c r="E207" s="333" t="n">
        <f aca="false">'Work sheet diff'!D129-AVERAGE('Work sheet diff'!$C129:$T129)</f>
        <v>-0.0962178453600299</v>
      </c>
      <c r="F207" s="333" t="n">
        <f aca="false">'Work sheet diff'!E129-AVERAGE('Work sheet diff'!$C129:$T129)</f>
        <v>0.0160108012969278</v>
      </c>
      <c r="G207" s="333" t="n">
        <f aca="false">'Work sheet diff'!F129-AVERAGE('Work sheet diff'!$C129:$T129)</f>
        <v>-0.116306565748374</v>
      </c>
      <c r="H207" s="333" t="n">
        <f aca="false">'Work sheet diff'!G129-AVERAGE('Work sheet diff'!$C129:$T129)</f>
        <v>-0.0233865091846409</v>
      </c>
      <c r="I207" s="333" t="n">
        <f aca="false">'Work sheet diff'!H129-AVERAGE('Work sheet diff'!$C129:$T129)</f>
        <v>0.103391642025744</v>
      </c>
      <c r="J207" s="333" t="n">
        <f aca="false">'Work sheet diff'!I129-AVERAGE('Work sheet diff'!$C129:$T129)</f>
        <v>-0.0225903279551033</v>
      </c>
      <c r="K207" s="333" t="n">
        <f aca="false">'Work sheet diff'!J129-AVERAGE('Work sheet diff'!$C129:$T129)</f>
        <v>0.0521646954964437</v>
      </c>
      <c r="L207" s="333" t="n">
        <f aca="false">'Work sheet diff'!K129-AVERAGE('Work sheet diff'!$C129:$T129)</f>
        <v>0.0208635676216971</v>
      </c>
      <c r="M207" s="333" t="n">
        <f aca="false">'Work sheet diff'!L129-AVERAGE('Work sheet diff'!$C129:$T129)</f>
        <v>0.0442529559216996</v>
      </c>
      <c r="N207" s="333" t="n">
        <f aca="false">'Work sheet diff'!M129-AVERAGE('Work sheet diff'!$C129:$T129)</f>
        <v>0.031082476159644</v>
      </c>
      <c r="O207" s="333" t="n">
        <f aca="false">'Work sheet diff'!N129-AVERAGE('Work sheet diff'!$C129:$T129)</f>
        <v>0.0148924144618936</v>
      </c>
      <c r="P207" s="333" t="n">
        <f aca="false">'Work sheet diff'!O129-AVERAGE('Work sheet diff'!$C129:$T129)</f>
        <v>0.0705355718203909</v>
      </c>
      <c r="Q207" s="333" t="n">
        <f aca="false">'Work sheet diff'!P129-AVERAGE('Work sheet diff'!$C129:$T129)</f>
        <v>0.0192532059982588</v>
      </c>
      <c r="R207" s="333" t="n">
        <f aca="false">'Work sheet diff'!Q129-AVERAGE('Work sheet diff'!$C129:$T129)</f>
        <v>0.0021499013216371</v>
      </c>
      <c r="S207" s="333" t="n">
        <f aca="false">'Work sheet diff'!R129-AVERAGE('Work sheet diff'!$C129:$T129)</f>
        <v>-0.101186294693564</v>
      </c>
      <c r="T207" s="333" t="n">
        <f aca="false">'Work sheet diff'!S129-AVERAGE('Work sheet diff'!$C129:$T129)</f>
        <v>0.0312187511982951</v>
      </c>
      <c r="U207" s="333" t="n">
        <f aca="false">'Work sheet diff'!T129-AVERAGE('Work sheet diff'!$C129:$T129)</f>
        <v>0.0971151827473467</v>
      </c>
      <c r="V207" s="333" t="n">
        <f aca="false">'Work sheet diff'!U129</f>
        <v>-0.179252556698705</v>
      </c>
      <c r="W207" s="323"/>
    </row>
    <row r="208" s="311" customFormat="true" ht="15" hidden="false" customHeight="false" outlineLevel="0" collapsed="false">
      <c r="A208" s="320" t="s">
        <v>259</v>
      </c>
      <c r="B208" s="321" t="n">
        <f aca="false">AVERAGE('Work sheet diff'!C130:T130)</f>
        <v>0.0138235214889847</v>
      </c>
      <c r="C208" s="322" t="n">
        <f aca="false">'Work sheet'!B130</f>
        <v>0.18148596890448</v>
      </c>
      <c r="D208" s="333" t="n">
        <f aca="false">'Work sheet diff'!C130-AVERAGE('Work sheet diff'!$C130:$T130)</f>
        <v>0.0734453146953304</v>
      </c>
      <c r="E208" s="333" t="n">
        <f aca="false">'Work sheet diff'!D130-AVERAGE('Work sheet diff'!$C130:$T130)</f>
        <v>-0.0097089157721677</v>
      </c>
      <c r="F208" s="333" t="n">
        <f aca="false">'Work sheet diff'!E130-AVERAGE('Work sheet diff'!$C130:$T130)</f>
        <v>0.0462986879383235</v>
      </c>
      <c r="G208" s="333" t="n">
        <f aca="false">'Work sheet diff'!F130-AVERAGE('Work sheet diff'!$C130:$T130)</f>
        <v>0.0163954665401406</v>
      </c>
      <c r="H208" s="333" t="n">
        <f aca="false">'Work sheet diff'!G130-AVERAGE('Work sheet diff'!$C130:$T130)</f>
        <v>-0.00972517235141518</v>
      </c>
      <c r="I208" s="333" t="n">
        <f aca="false">'Work sheet diff'!H130-AVERAGE('Work sheet diff'!$C130:$T130)</f>
        <v>-0.0222651913906674</v>
      </c>
      <c r="J208" s="333" t="n">
        <f aca="false">'Work sheet diff'!I130-AVERAGE('Work sheet diff'!$C130:$T130)</f>
        <v>-0.0239487980839014</v>
      </c>
      <c r="K208" s="333" t="n">
        <f aca="false">'Work sheet diff'!J130-AVERAGE('Work sheet diff'!$C130:$T130)</f>
        <v>0.0694580599592026</v>
      </c>
      <c r="L208" s="333" t="n">
        <f aca="false">'Work sheet diff'!K130-AVERAGE('Work sheet diff'!$C130:$T130)</f>
        <v>-0.0148042563822371</v>
      </c>
      <c r="M208" s="333" t="n">
        <f aca="false">'Work sheet diff'!L130-AVERAGE('Work sheet diff'!$C130:$T130)</f>
        <v>0.0148896534444155</v>
      </c>
      <c r="N208" s="333" t="n">
        <f aca="false">'Work sheet diff'!M130-AVERAGE('Work sheet diff'!$C130:$T130)</f>
        <v>0.019435888798497</v>
      </c>
      <c r="O208" s="333" t="n">
        <f aca="false">'Work sheet diff'!N130-AVERAGE('Work sheet diff'!$C130:$T130)</f>
        <v>-0.0322940492914954</v>
      </c>
      <c r="P208" s="333" t="n">
        <f aca="false">'Work sheet diff'!O130-AVERAGE('Work sheet diff'!$C130:$T130)</f>
        <v>-0.0312740885619033</v>
      </c>
      <c r="Q208" s="333" t="n">
        <f aca="false">'Work sheet diff'!P130-AVERAGE('Work sheet diff'!$C130:$T130)</f>
        <v>-0.0192934335906618</v>
      </c>
      <c r="R208" s="333" t="n">
        <f aca="false">'Work sheet diff'!Q130-AVERAGE('Work sheet diff'!$C130:$T130)</f>
        <v>-0.0293244691902082</v>
      </c>
      <c r="S208" s="333" t="n">
        <f aca="false">'Work sheet diff'!R130-AVERAGE('Work sheet diff'!$C130:$T130)</f>
        <v>-0.0262603029732969</v>
      </c>
      <c r="T208" s="333" t="n">
        <f aca="false">'Work sheet diff'!S130-AVERAGE('Work sheet diff'!$C130:$T130)</f>
        <v>-0.0198964520654322</v>
      </c>
      <c r="U208" s="333" t="n">
        <f aca="false">'Work sheet diff'!T130-AVERAGE('Work sheet diff'!$C130:$T130)</f>
        <v>-0.00112794172252306</v>
      </c>
      <c r="V208" s="333" t="n">
        <f aca="false">'Work sheet diff'!U130</f>
        <v>-0.0679208753113762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0.00209375358501692</v>
      </c>
      <c r="C209" s="322" t="n">
        <f aca="false">'Work sheet'!B131</f>
        <v>1.9270673438933</v>
      </c>
      <c r="D209" s="333" t="n">
        <f aca="false">'Work sheet diff'!C131-AVERAGE('Work sheet diff'!$C131:$T131)</f>
        <v>-0.0143006647471156</v>
      </c>
      <c r="E209" s="333" t="n">
        <f aca="false">'Work sheet diff'!D131-AVERAGE('Work sheet diff'!$C131:$T131)</f>
        <v>-0.00236896034841466</v>
      </c>
      <c r="F209" s="333" t="n">
        <f aca="false">'Work sheet diff'!E131-AVERAGE('Work sheet diff'!$C131:$T131)</f>
        <v>-0.00136068855916492</v>
      </c>
      <c r="G209" s="333" t="n">
        <f aca="false">'Work sheet diff'!F131-AVERAGE('Work sheet diff'!$C131:$T131)</f>
        <v>-0.0124372547038304</v>
      </c>
      <c r="H209" s="333" t="n">
        <f aca="false">'Work sheet diff'!G131-AVERAGE('Work sheet diff'!$C131:$T131)</f>
        <v>-0.00559919711655297</v>
      </c>
      <c r="I209" s="333" t="n">
        <f aca="false">'Work sheet diff'!H131-AVERAGE('Work sheet diff'!$C131:$T131)</f>
        <v>0.00337646365872719</v>
      </c>
      <c r="J209" s="333" t="n">
        <f aca="false">'Work sheet diff'!I131-AVERAGE('Work sheet diff'!$C131:$T131)</f>
        <v>0.00143192322617412</v>
      </c>
      <c r="K209" s="333" t="n">
        <f aca="false">'Work sheet diff'!J131-AVERAGE('Work sheet diff'!$C131:$T131)</f>
        <v>0.00882256682284712</v>
      </c>
      <c r="L209" s="333" t="n">
        <f aca="false">'Work sheet diff'!K131-AVERAGE('Work sheet diff'!$C131:$T131)</f>
        <v>0.00454707809790642</v>
      </c>
      <c r="M209" s="333" t="n">
        <f aca="false">'Work sheet diff'!L131-AVERAGE('Work sheet diff'!$C131:$T131)</f>
        <v>-0.00259174747920307</v>
      </c>
      <c r="N209" s="333" t="n">
        <f aca="false">'Work sheet diff'!M131-AVERAGE('Work sheet diff'!$C131:$T131)</f>
        <v>0.00214275005752985</v>
      </c>
      <c r="O209" s="333" t="n">
        <f aca="false">'Work sheet diff'!N131-AVERAGE('Work sheet diff'!$C131:$T131)</f>
        <v>0.00326657538892995</v>
      </c>
      <c r="P209" s="333" t="n">
        <f aca="false">'Work sheet diff'!O131-AVERAGE('Work sheet diff'!$C131:$T131)</f>
        <v>0.0026990179738467</v>
      </c>
      <c r="Q209" s="333" t="n">
        <f aca="false">'Work sheet diff'!P131-AVERAGE('Work sheet diff'!$C131:$T131)</f>
        <v>-0.00265349426438368</v>
      </c>
      <c r="R209" s="333" t="n">
        <f aca="false">'Work sheet diff'!Q131-AVERAGE('Work sheet diff'!$C131:$T131)</f>
        <v>0.00427375006913495</v>
      </c>
      <c r="S209" s="333" t="n">
        <f aca="false">'Work sheet diff'!R131-AVERAGE('Work sheet diff'!$C131:$T131)</f>
        <v>-0.00427954375734501</v>
      </c>
      <c r="T209" s="333" t="n">
        <f aca="false">'Work sheet diff'!S131-AVERAGE('Work sheet diff'!$C131:$T131)</f>
        <v>0.00340400291284154</v>
      </c>
      <c r="U209" s="333" t="n">
        <f aca="false">'Work sheet diff'!T131-AVERAGE('Work sheet diff'!$C131:$T131)</f>
        <v>0.0116274227680725</v>
      </c>
      <c r="V209" s="333" t="n">
        <f aca="false">'Work sheet diff'!U131</f>
        <v>0.0413662054464303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0.00752834651021232</v>
      </c>
      <c r="C210" s="322" t="n">
        <f aca="false">'Work sheet'!B132</f>
        <v>0.264343207449431</v>
      </c>
      <c r="D210" s="333" t="n">
        <f aca="false">'Work sheet diff'!C132-AVERAGE('Work sheet diff'!$C132:$T132)</f>
        <v>0.00932541667340699</v>
      </c>
      <c r="E210" s="333" t="n">
        <f aca="false">'Work sheet diff'!D132-AVERAGE('Work sheet diff'!$C132:$T132)</f>
        <v>-0.0106271110450805</v>
      </c>
      <c r="F210" s="333" t="n">
        <f aca="false">'Work sheet diff'!E132-AVERAGE('Work sheet diff'!$C132:$T132)</f>
        <v>0.0139635460642305</v>
      </c>
      <c r="G210" s="333" t="n">
        <f aca="false">'Work sheet diff'!F132-AVERAGE('Work sheet diff'!$C132:$T132)</f>
        <v>-0.00802088489596031</v>
      </c>
      <c r="H210" s="333" t="n">
        <f aca="false">'Work sheet diff'!G132-AVERAGE('Work sheet diff'!$C132:$T132)</f>
        <v>0.0122768758830728</v>
      </c>
      <c r="I210" s="333" t="n">
        <f aca="false">'Work sheet diff'!H132-AVERAGE('Work sheet diff'!$C132:$T132)</f>
        <v>-0.000653844237491162</v>
      </c>
      <c r="J210" s="333" t="n">
        <f aca="false">'Work sheet diff'!I132-AVERAGE('Work sheet diff'!$C132:$T132)</f>
        <v>0.0011846825506804</v>
      </c>
      <c r="K210" s="333" t="n">
        <f aca="false">'Work sheet diff'!J132-AVERAGE('Work sheet diff'!$C132:$T132)</f>
        <v>-0.00927593017294514</v>
      </c>
      <c r="L210" s="333" t="n">
        <f aca="false">'Work sheet diff'!K132-AVERAGE('Work sheet diff'!$C132:$T132)</f>
        <v>0.000210615789976704</v>
      </c>
      <c r="M210" s="333" t="n">
        <f aca="false">'Work sheet diff'!L132-AVERAGE('Work sheet diff'!$C132:$T132)</f>
        <v>0.00267722571660902</v>
      </c>
      <c r="N210" s="333" t="n">
        <f aca="false">'Work sheet diff'!M132-AVERAGE('Work sheet diff'!$C132:$T132)</f>
        <v>0.00198892998812677</v>
      </c>
      <c r="O210" s="333" t="n">
        <f aca="false">'Work sheet diff'!N132-AVERAGE('Work sheet diff'!$C132:$T132)</f>
        <v>-6.18429616709116E-005</v>
      </c>
      <c r="P210" s="333" t="n">
        <f aca="false">'Work sheet diff'!O132-AVERAGE('Work sheet diff'!$C132:$T132)</f>
        <v>0.00511785978438025</v>
      </c>
      <c r="Q210" s="333" t="n">
        <f aca="false">'Work sheet diff'!P132-AVERAGE('Work sheet diff'!$C132:$T132)</f>
        <v>-0.00460565767160463</v>
      </c>
      <c r="R210" s="333" t="n">
        <f aca="false">'Work sheet diff'!Q132-AVERAGE('Work sheet diff'!$C132:$T132)</f>
        <v>-0.00159169689470044</v>
      </c>
      <c r="S210" s="333" t="n">
        <f aca="false">'Work sheet diff'!R132-AVERAGE('Work sheet diff'!$C132:$T132)</f>
        <v>-0.00198740695471604</v>
      </c>
      <c r="T210" s="333" t="n">
        <f aca="false">'Work sheet diff'!S132-AVERAGE('Work sheet diff'!$C132:$T132)</f>
        <v>-0.00603475908050139</v>
      </c>
      <c r="U210" s="333" t="n">
        <f aca="false">'Work sheet diff'!T132-AVERAGE('Work sheet diff'!$C132:$T132)</f>
        <v>-0.00388601853581292</v>
      </c>
      <c r="V210" s="333" t="n">
        <f aca="false">'Work sheet diff'!U132</f>
        <v>-0.00520833084856665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0853828865795205</v>
      </c>
      <c r="C211" s="322" t="n">
        <f aca="false">'Work sheet'!B133</f>
        <v>1.42173797990766</v>
      </c>
      <c r="D211" s="333" t="n">
        <f aca="false">'Work sheet diff'!C133-AVERAGE('Work sheet diff'!$C133:$T133)</f>
        <v>-0.0117024116001535</v>
      </c>
      <c r="E211" s="333" t="n">
        <f aca="false">'Work sheet diff'!D133-AVERAGE('Work sheet diff'!$C133:$T133)</f>
        <v>0.00235187811832632</v>
      </c>
      <c r="F211" s="333" t="n">
        <f aca="false">'Work sheet diff'!E133-AVERAGE('Work sheet diff'!$C133:$T133)</f>
        <v>-0.00995361361525772</v>
      </c>
      <c r="G211" s="333" t="n">
        <f aca="false">'Work sheet diff'!F133-AVERAGE('Work sheet diff'!$C133:$T133)</f>
        <v>-0.00294541211408882</v>
      </c>
      <c r="H211" s="333" t="n">
        <f aca="false">'Work sheet diff'!G133-AVERAGE('Work sheet diff'!$C133:$T133)</f>
        <v>0.00845298798151581</v>
      </c>
      <c r="I211" s="333" t="n">
        <f aca="false">'Work sheet diff'!H133-AVERAGE('Work sheet diff'!$C133:$T133)</f>
        <v>-0.00344031539651755</v>
      </c>
      <c r="J211" s="333" t="n">
        <f aca="false">'Work sheet diff'!I133-AVERAGE('Work sheet diff'!$C133:$T133)</f>
        <v>0.00370986472635222</v>
      </c>
      <c r="K211" s="333" t="n">
        <f aca="false">'Work sheet diff'!J133-AVERAGE('Work sheet diff'!$C133:$T133)</f>
        <v>0.00599721964899082</v>
      </c>
      <c r="L211" s="333" t="n">
        <f aca="false">'Work sheet diff'!K133-AVERAGE('Work sheet diff'!$C133:$T133)</f>
        <v>0.00654644545156602</v>
      </c>
      <c r="M211" s="333" t="n">
        <f aca="false">'Work sheet diff'!L133-AVERAGE('Work sheet diff'!$C133:$T133)</f>
        <v>0.00385154645681598</v>
      </c>
      <c r="N211" s="333" t="n">
        <f aca="false">'Work sheet diff'!M133-AVERAGE('Work sheet diff'!$C133:$T133)</f>
        <v>0.0074101934046734</v>
      </c>
      <c r="O211" s="333" t="n">
        <f aca="false">'Work sheet diff'!N133-AVERAGE('Work sheet diff'!$C133:$T133)</f>
        <v>-0.00446380069803539</v>
      </c>
      <c r="P211" s="333" t="n">
        <f aca="false">'Work sheet diff'!O133-AVERAGE('Work sheet diff'!$C133:$T133)</f>
        <v>0.0028784461653327</v>
      </c>
      <c r="Q211" s="333" t="n">
        <f aca="false">'Work sheet diff'!P133-AVERAGE('Work sheet diff'!$C133:$T133)</f>
        <v>-0.00641399196964665</v>
      </c>
      <c r="R211" s="333" t="n">
        <f aca="false">'Work sheet diff'!Q133-AVERAGE('Work sheet diff'!$C133:$T133)</f>
        <v>-0.0061995574008009</v>
      </c>
      <c r="S211" s="333" t="n">
        <f aca="false">'Work sheet diff'!R133-AVERAGE('Work sheet diff'!$C133:$T133)</f>
        <v>0.0052173615826736</v>
      </c>
      <c r="T211" s="333" t="n">
        <f aca="false">'Work sheet diff'!S133-AVERAGE('Work sheet diff'!$C133:$T133)</f>
        <v>-0.000612309494899618</v>
      </c>
      <c r="U211" s="333" t="n">
        <f aca="false">'Work sheet diff'!T133-AVERAGE('Work sheet diff'!$C133:$T133)</f>
        <v>-0.000684531246846724</v>
      </c>
      <c r="V211" s="333" t="n">
        <f aca="false">'Work sheet diff'!U133</f>
        <v>-0.0102823541810561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0.0013631540478728</v>
      </c>
      <c r="C212" s="322" t="n">
        <f aca="false">'Work sheet'!B134</f>
        <v>-0.0156820628633271</v>
      </c>
      <c r="D212" s="333" t="n">
        <f aca="false">'Work sheet diff'!C134-AVERAGE('Work sheet diff'!$C134:$T134)</f>
        <v>0.00334594248589</v>
      </c>
      <c r="E212" s="333" t="n">
        <f aca="false">'Work sheet diff'!D134-AVERAGE('Work sheet diff'!$C134:$T134)</f>
        <v>0.00370822967969659</v>
      </c>
      <c r="F212" s="333" t="n">
        <f aca="false">'Work sheet diff'!E134-AVERAGE('Work sheet diff'!$C134:$T134)</f>
        <v>-0.00255327780222744</v>
      </c>
      <c r="G212" s="333" t="n">
        <f aca="false">'Work sheet diff'!F134-AVERAGE('Work sheet diff'!$C134:$T134)</f>
        <v>-0.00356677620606786</v>
      </c>
      <c r="H212" s="333" t="n">
        <f aca="false">'Work sheet diff'!G134-AVERAGE('Work sheet diff'!$C134:$T134)</f>
        <v>0.00137073085072573</v>
      </c>
      <c r="I212" s="333" t="n">
        <f aca="false">'Work sheet diff'!H134-AVERAGE('Work sheet diff'!$C134:$T134)</f>
        <v>0.00227634474258349</v>
      </c>
      <c r="J212" s="333" t="n">
        <f aca="false">'Work sheet diff'!I134-AVERAGE('Work sheet diff'!$C134:$T134)</f>
        <v>-0.00186550685878199</v>
      </c>
      <c r="K212" s="333" t="n">
        <f aca="false">'Work sheet diff'!J134-AVERAGE('Work sheet diff'!$C134:$T134)</f>
        <v>-0.00351437745162608</v>
      </c>
      <c r="L212" s="333" t="n">
        <f aca="false">'Work sheet diff'!K134-AVERAGE('Work sheet diff'!$C134:$T134)</f>
        <v>0.00313107182337773</v>
      </c>
      <c r="M212" s="333" t="n">
        <f aca="false">'Work sheet diff'!L134-AVERAGE('Work sheet diff'!$C134:$T134)</f>
        <v>-0.00254481503527015</v>
      </c>
      <c r="N212" s="333" t="n">
        <f aca="false">'Work sheet diff'!M134-AVERAGE('Work sheet diff'!$C134:$T134)</f>
        <v>0.00102065299843161</v>
      </c>
      <c r="O212" s="333" t="n">
        <f aca="false">'Work sheet diff'!N134-AVERAGE('Work sheet diff'!$C134:$T134)</f>
        <v>-0.000972415864053471</v>
      </c>
      <c r="P212" s="333" t="n">
        <f aca="false">'Work sheet diff'!O134-AVERAGE('Work sheet diff'!$C134:$T134)</f>
        <v>-0.00142954037136663</v>
      </c>
      <c r="Q212" s="333" t="n">
        <f aca="false">'Work sheet diff'!P134-AVERAGE('Work sheet diff'!$C134:$T134)</f>
        <v>-0.00155810676930287</v>
      </c>
      <c r="R212" s="333" t="n">
        <f aca="false">'Work sheet diff'!Q134-AVERAGE('Work sheet diff'!$C134:$T134)</f>
        <v>0.00167536078355168</v>
      </c>
      <c r="S212" s="333" t="n">
        <f aca="false">'Work sheet diff'!R134-AVERAGE('Work sheet diff'!$C134:$T134)</f>
        <v>0.00297608674238031</v>
      </c>
      <c r="T212" s="333" t="n">
        <f aca="false">'Work sheet diff'!S134-AVERAGE('Work sheet diff'!$C134:$T134)</f>
        <v>-0.00115504995837089</v>
      </c>
      <c r="U212" s="333" t="n">
        <f aca="false">'Work sheet diff'!T134-AVERAGE('Work sheet diff'!$C134:$T134)</f>
        <v>-0.00034455378956976</v>
      </c>
      <c r="V212" s="333" t="n">
        <f aca="false">'Work sheet diff'!U134</f>
        <v>-0.00613130148065354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0295628814628701</v>
      </c>
      <c r="C213" s="322" t="n">
        <f aca="false">'Work sheet'!B135</f>
        <v>-0.304259127777757</v>
      </c>
      <c r="D213" s="333" t="n">
        <f aca="false">'Work sheet diff'!C135-AVERAGE('Work sheet diff'!$C135:$T135)</f>
        <v>-0.00640148657906805</v>
      </c>
      <c r="E213" s="333" t="n">
        <f aca="false">'Work sheet diff'!D135-AVERAGE('Work sheet diff'!$C135:$T135)</f>
        <v>0.000640649639778636</v>
      </c>
      <c r="F213" s="333" t="n">
        <f aca="false">'Work sheet diff'!E135-AVERAGE('Work sheet diff'!$C135:$T135)</f>
        <v>-0.00050173635181139</v>
      </c>
      <c r="G213" s="333" t="n">
        <f aca="false">'Work sheet diff'!F135-AVERAGE('Work sheet diff'!$C135:$T135)</f>
        <v>-0.00659158281027607</v>
      </c>
      <c r="H213" s="333" t="n">
        <f aca="false">'Work sheet diff'!G135-AVERAGE('Work sheet diff'!$C135:$T135)</f>
        <v>0.00280728840100158</v>
      </c>
      <c r="I213" s="333" t="n">
        <f aca="false">'Work sheet diff'!H135-AVERAGE('Work sheet diff'!$C135:$T135)</f>
        <v>-0.0024890176981267</v>
      </c>
      <c r="J213" s="333" t="n">
        <f aca="false">'Work sheet diff'!I135-AVERAGE('Work sheet diff'!$C135:$T135)</f>
        <v>0.00611050123803324</v>
      </c>
      <c r="K213" s="333" t="n">
        <f aca="false">'Work sheet diff'!J135-AVERAGE('Work sheet diff'!$C135:$T135)</f>
        <v>-0.00167445653819723</v>
      </c>
      <c r="L213" s="333" t="n">
        <f aca="false">'Work sheet diff'!K135-AVERAGE('Work sheet diff'!$C135:$T135)</f>
        <v>0.00514249379669544</v>
      </c>
      <c r="M213" s="333" t="n">
        <f aca="false">'Work sheet diff'!L135-AVERAGE('Work sheet diff'!$C135:$T135)</f>
        <v>0.00429660936405794</v>
      </c>
      <c r="N213" s="333" t="n">
        <f aca="false">'Work sheet diff'!M135-AVERAGE('Work sheet diff'!$C135:$T135)</f>
        <v>0.00376532433920565</v>
      </c>
      <c r="O213" s="333" t="n">
        <f aca="false">'Work sheet diff'!N135-AVERAGE('Work sheet diff'!$C135:$T135)</f>
        <v>-0.00277309373520643</v>
      </c>
      <c r="P213" s="333" t="n">
        <f aca="false">'Work sheet diff'!O135-AVERAGE('Work sheet diff'!$C135:$T135)</f>
        <v>0.00122547995965159</v>
      </c>
      <c r="Q213" s="333" t="n">
        <f aca="false">'Work sheet diff'!P135-AVERAGE('Work sheet diff'!$C135:$T135)</f>
        <v>-0.00191274246812473</v>
      </c>
      <c r="R213" s="333" t="n">
        <f aca="false">'Work sheet diff'!Q135-AVERAGE('Work sheet diff'!$C135:$T135)</f>
        <v>-0.0032699118156669</v>
      </c>
      <c r="S213" s="333" t="n">
        <f aca="false">'Work sheet diff'!R135-AVERAGE('Work sheet diff'!$C135:$T135)</f>
        <v>0.00285695702298541</v>
      </c>
      <c r="T213" s="333" t="n">
        <f aca="false">'Work sheet diff'!S135-AVERAGE('Work sheet diff'!$C135:$T135)</f>
        <v>-0.00017013647126975</v>
      </c>
      <c r="U213" s="333" t="n">
        <f aca="false">'Work sheet diff'!T135-AVERAGE('Work sheet diff'!$C135:$T135)</f>
        <v>-0.00106113929366223</v>
      </c>
      <c r="V213" s="322" t="n">
        <f aca="false">'Work sheet'!U135</f>
        <v>-0.0717317784802928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0.000210660466651508</v>
      </c>
      <c r="C214" s="322" t="n">
        <f aca="false">'Work sheet'!B136</f>
        <v>-0.000526413777095294</v>
      </c>
      <c r="D214" s="333" t="n">
        <f aca="false">'Work sheet diff'!C136-AVERAGE('Work sheet diff'!$C136:$T136)</f>
        <v>-0.000284900438548976</v>
      </c>
      <c r="E214" s="333" t="n">
        <f aca="false">'Work sheet diff'!D136-AVERAGE('Work sheet diff'!$C136:$T136)</f>
        <v>-0.000240149967261714</v>
      </c>
      <c r="F214" s="333" t="n">
        <f aca="false">'Work sheet diff'!E136-AVERAGE('Work sheet diff'!$C136:$T136)</f>
        <v>-0.00021561922271714</v>
      </c>
      <c r="G214" s="333" t="n">
        <f aca="false">'Work sheet diff'!F136-AVERAGE('Work sheet diff'!$C136:$T136)</f>
        <v>-0.000251069034315244</v>
      </c>
      <c r="H214" s="333" t="n">
        <f aca="false">'Work sheet diff'!G136-AVERAGE('Work sheet diff'!$C136:$T136)</f>
        <v>-0.000238301417831749</v>
      </c>
      <c r="I214" s="333" t="n">
        <f aca="false">'Work sheet diff'!H136-AVERAGE('Work sheet diff'!$C136:$T136)</f>
        <v>-0.000328430234845061</v>
      </c>
      <c r="J214" s="333" t="n">
        <f aca="false">'Work sheet diff'!I136-AVERAGE('Work sheet diff'!$C136:$T136)</f>
        <v>-0.00021138144752235</v>
      </c>
      <c r="K214" s="333" t="n">
        <f aca="false">'Work sheet diff'!J136-AVERAGE('Work sheet diff'!$C136:$T136)</f>
        <v>9.89351964160096E-005</v>
      </c>
      <c r="L214" s="333" t="n">
        <f aca="false">'Work sheet diff'!K136-AVERAGE('Work sheet diff'!$C136:$T136)</f>
        <v>-0.00274997565416617</v>
      </c>
      <c r="M214" s="333" t="n">
        <f aca="false">'Work sheet diff'!L136-AVERAGE('Work sheet diff'!$C136:$T136)</f>
        <v>0.00321204576467649</v>
      </c>
      <c r="N214" s="333" t="n">
        <f aca="false">'Work sheet diff'!M136-AVERAGE('Work sheet diff'!$C136:$T136)</f>
        <v>-0.000220677782779249</v>
      </c>
      <c r="O214" s="333" t="n">
        <f aca="false">'Work sheet diff'!N136-AVERAGE('Work sheet diff'!$C136:$T136)</f>
        <v>0.00277408118319847</v>
      </c>
      <c r="P214" s="333" t="n">
        <f aca="false">'Work sheet diff'!O136-AVERAGE('Work sheet diff'!$C136:$T136)</f>
        <v>-0.000210148083946576</v>
      </c>
      <c r="Q214" s="333" t="n">
        <f aca="false">'Work sheet diff'!P136-AVERAGE('Work sheet diff'!$C136:$T136)</f>
        <v>-0.000235693753168333</v>
      </c>
      <c r="R214" s="333" t="n">
        <f aca="false">'Work sheet diff'!Q136-AVERAGE('Work sheet diff'!$C136:$T136)</f>
        <v>-0.000301247816677307</v>
      </c>
      <c r="S214" s="333" t="n">
        <f aca="false">'Work sheet diff'!R136-AVERAGE('Work sheet diff'!$C136:$T136)</f>
        <v>-0.000182598935246523</v>
      </c>
      <c r="T214" s="333" t="n">
        <f aca="false">'Work sheet diff'!S136-AVERAGE('Work sheet diff'!$C136:$T136)</f>
        <v>-0.00021479727087136</v>
      </c>
      <c r="U214" s="333" t="n">
        <f aca="false">'Work sheet diff'!T136-AVERAGE('Work sheet diff'!$C136:$T136)</f>
        <v>-0.000200071084393215</v>
      </c>
      <c r="V214" s="322" t="n">
        <f aca="false">'Work sheet'!U136</f>
        <v>3.17876622202284E-005</v>
      </c>
      <c r="W214" s="323"/>
    </row>
    <row r="215" s="311" customFormat="true" ht="15" hidden="false" customHeight="false" outlineLevel="0" collapsed="false">
      <c r="A215" s="320" t="s">
        <v>266</v>
      </c>
      <c r="B215" s="339" t="n">
        <f aca="false">AVERAGE('Work sheet'!C137:T137)</f>
        <v>-0.0451631702109557</v>
      </c>
      <c r="C215" s="322" t="n">
        <f aca="false">'Work sheet'!B137</f>
        <v>0.150358101319501</v>
      </c>
      <c r="D215" s="333" t="n">
        <f aca="false">'Work sheet diff'!C137-AVERAGE('Work sheet diff'!$C137:$T137)</f>
        <v>-0.0079716202978515</v>
      </c>
      <c r="E215" s="333" t="n">
        <f aca="false">'Work sheet diff'!D137-AVERAGE('Work sheet diff'!$C137:$T137)</f>
        <v>-0.00273373904804862</v>
      </c>
      <c r="F215" s="333" t="n">
        <f aca="false">'Work sheet diff'!E137-AVERAGE('Work sheet diff'!$C137:$T137)</f>
        <v>-0.000193447411750652</v>
      </c>
      <c r="G215" s="333" t="n">
        <f aca="false">'Work sheet diff'!F137-AVERAGE('Work sheet diff'!$C137:$T137)</f>
        <v>-0.00314663469224242</v>
      </c>
      <c r="H215" s="333" t="n">
        <f aca="false">'Work sheet diff'!G137-AVERAGE('Work sheet diff'!$C137:$T137)</f>
        <v>0.0029586254464698</v>
      </c>
      <c r="I215" s="333" t="n">
        <f aca="false">'Work sheet diff'!H137-AVERAGE('Work sheet diff'!$C137:$T137)</f>
        <v>-0.00344492992787523</v>
      </c>
      <c r="J215" s="333" t="n">
        <f aca="false">'Work sheet diff'!I137-AVERAGE('Work sheet diff'!$C137:$T137)</f>
        <v>0.00784347968730887</v>
      </c>
      <c r="K215" s="333" t="n">
        <f aca="false">'Work sheet diff'!J137-AVERAGE('Work sheet diff'!$C137:$T137)</f>
        <v>0.00495370016651038</v>
      </c>
      <c r="L215" s="333" t="n">
        <f aca="false">'Work sheet diff'!K137-AVERAGE('Work sheet diff'!$C137:$T137)</f>
        <v>0.00713044272481661</v>
      </c>
      <c r="M215" s="333" t="n">
        <f aca="false">'Work sheet diff'!L137-AVERAGE('Work sheet diff'!$C137:$T137)</f>
        <v>0.00532075745217672</v>
      </c>
      <c r="N215" s="333" t="n">
        <f aca="false">'Work sheet diff'!M137-AVERAGE('Work sheet diff'!$C137:$T137)</f>
        <v>0.00643850554044348</v>
      </c>
      <c r="O215" s="333" t="n">
        <f aca="false">'Work sheet diff'!N137-AVERAGE('Work sheet diff'!$C137:$T137)</f>
        <v>-0.00472671697526264</v>
      </c>
      <c r="P215" s="333" t="n">
        <f aca="false">'Work sheet diff'!O137-AVERAGE('Work sheet diff'!$C137:$T137)</f>
        <v>-0.00114397647654314</v>
      </c>
      <c r="Q215" s="333" t="n">
        <f aca="false">'Work sheet diff'!P137-AVERAGE('Work sheet diff'!$C137:$T137)</f>
        <v>-0.00448470969867782</v>
      </c>
      <c r="R215" s="333" t="n">
        <f aca="false">'Work sheet diff'!Q137-AVERAGE('Work sheet diff'!$C137:$T137)</f>
        <v>-0.00576846389094255</v>
      </c>
      <c r="S215" s="333" t="n">
        <f aca="false">'Work sheet diff'!R137-AVERAGE('Work sheet diff'!$C137:$T137)</f>
        <v>0.00210191585373457</v>
      </c>
      <c r="T215" s="333" t="n">
        <f aca="false">'Work sheet diff'!S137-AVERAGE('Work sheet diff'!$C137:$T137)</f>
        <v>-0.00259537300876038</v>
      </c>
      <c r="U215" s="333" t="n">
        <f aca="false">'Work sheet diff'!T137-AVERAGE('Work sheet diff'!$C137:$T137)</f>
        <v>-0.00053781544350546</v>
      </c>
      <c r="V215" s="322" t="n">
        <f aca="false">'Work sheet'!U137</f>
        <v>-0.0370702347877141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0.000896417543140549</v>
      </c>
      <c r="C216" s="322" t="n">
        <f aca="false">'Work sheet'!B138/10</f>
        <v>0.0124514047000616</v>
      </c>
      <c r="D216" s="333" t="n">
        <f aca="false">('Work sheet diff'!C138-AVERAGE('Work sheet diff'!$C138:$T138))/10</f>
        <v>-0.000679053553909524</v>
      </c>
      <c r="E216" s="333" t="n">
        <f aca="false">('Work sheet diff'!D138-AVERAGE('Work sheet diff'!$C138:$T138))/10</f>
        <v>0.00223361076881533</v>
      </c>
      <c r="F216" s="333" t="n">
        <f aca="false">('Work sheet diff'!E138-AVERAGE('Work sheet diff'!$C138:$T138))/10</f>
        <v>0.000530706063647429</v>
      </c>
      <c r="G216" s="333" t="n">
        <f aca="false">('Work sheet diff'!F138-AVERAGE('Work sheet diff'!$C138:$T138))/10</f>
        <v>-0.000564827454718851</v>
      </c>
      <c r="H216" s="333" t="n">
        <f aca="false">('Work sheet diff'!G138-AVERAGE('Work sheet diff'!$C138:$T138))/10</f>
        <v>0.000141504119779754</v>
      </c>
      <c r="I216" s="333" t="n">
        <f aca="false">('Work sheet diff'!H138-AVERAGE('Work sheet diff'!$C138:$T138))/10</f>
        <v>0.000427286305857538</v>
      </c>
      <c r="J216" s="333" t="n">
        <f aca="false">('Work sheet diff'!I138-AVERAGE('Work sheet diff'!$C138:$T138))/10</f>
        <v>-0.000757616465774466</v>
      </c>
      <c r="K216" s="333" t="n">
        <f aca="false">('Work sheet diff'!J138-AVERAGE('Work sheet diff'!$C138:$T138))/10</f>
        <v>0.0005766589101692</v>
      </c>
      <c r="L216" s="333" t="n">
        <f aca="false">('Work sheet diff'!K138-AVERAGE('Work sheet diff'!$C138:$T138))/10</f>
        <v>0.000609615882807204</v>
      </c>
      <c r="M216" s="333" t="n">
        <f aca="false">('Work sheet diff'!L138-AVERAGE('Work sheet diff'!$C138:$T138))/10</f>
        <v>0.00058931624492783</v>
      </c>
      <c r="N216" s="333" t="n">
        <f aca="false">('Work sheet diff'!M138-AVERAGE('Work sheet diff'!$C138:$T138))/10</f>
        <v>-0.000747609151956447</v>
      </c>
      <c r="O216" s="333" t="n">
        <f aca="false">('Work sheet diff'!N138-AVERAGE('Work sheet diff'!$C138:$T138))/10</f>
        <v>-0.00107369909452782</v>
      </c>
      <c r="P216" s="333" t="n">
        <f aca="false">('Work sheet diff'!O138-AVERAGE('Work sheet diff'!$C138:$T138))/10</f>
        <v>1.12675535348963E-005</v>
      </c>
      <c r="Q216" s="333" t="n">
        <f aca="false">('Work sheet diff'!P138-AVERAGE('Work sheet diff'!$C138:$T138))/10</f>
        <v>-0.000286476824636286</v>
      </c>
      <c r="R216" s="333" t="n">
        <f aca="false">('Work sheet diff'!Q138-AVERAGE('Work sheet diff'!$C138:$T138))/10</f>
        <v>-0.000251850366927642</v>
      </c>
      <c r="S216" s="333" t="n">
        <f aca="false">('Work sheet diff'!R138-AVERAGE('Work sheet diff'!$C138:$T138))/10</f>
        <v>0.00105697694043771</v>
      </c>
      <c r="T216" s="333" t="n">
        <f aca="false">('Work sheet diff'!S138-AVERAGE('Work sheet diff'!$C138:$T138))/10</f>
        <v>-0.00077418827402655</v>
      </c>
      <c r="U216" s="333" t="n">
        <f aca="false">('Work sheet diff'!T138-AVERAGE('Work sheet diff'!$C138:$T138))/10</f>
        <v>-0.00104162160349931</v>
      </c>
      <c r="V216" s="322" t="n">
        <f aca="false">'Work sheet'!U138/10</f>
        <v>-0.000994209689869479</v>
      </c>
      <c r="W216" s="323"/>
    </row>
    <row r="217" s="311" customFormat="true" ht="15" hidden="false" customHeight="false" outlineLevel="0" collapsed="false">
      <c r="A217" s="320" t="s">
        <v>268</v>
      </c>
      <c r="B217" s="339" t="n">
        <f aca="false">AVERAGE('Work sheet'!C139:T139)/10</f>
        <v>-0.00470771433902087</v>
      </c>
      <c r="C217" s="333" t="n">
        <f aca="false">'Work sheet diff'!B139/10</f>
        <v>-0.00819692055249897</v>
      </c>
      <c r="D217" s="333" t="n">
        <f aca="false">('Work sheet diff'!C139-AVERAGE('Work sheet diff'!$C139:$T139))/10</f>
        <v>-0.00061193892390478</v>
      </c>
      <c r="E217" s="333" t="n">
        <f aca="false">('Work sheet diff'!D139-AVERAGE('Work sheet diff'!$C139:$T139))/10</f>
        <v>3.21700948343141E-005</v>
      </c>
      <c r="F217" s="333" t="n">
        <f aca="false">('Work sheet diff'!E139-AVERAGE('Work sheet diff'!$C139:$T139))/10</f>
        <v>-0.000829869141865685</v>
      </c>
      <c r="G217" s="333" t="n">
        <f aca="false">('Work sheet diff'!F139-AVERAGE('Work sheet diff'!$C139:$T139))/10</f>
        <v>-0.00176362407796132</v>
      </c>
      <c r="H217" s="333" t="n">
        <f aca="false">('Work sheet diff'!G139-AVERAGE('Work sheet diff'!$C139:$T139))/10</f>
        <v>-2.22526329579759E-006</v>
      </c>
      <c r="I217" s="333" t="n">
        <f aca="false">('Work sheet diff'!H139-AVERAGE('Work sheet diff'!$C139:$T139))/10</f>
        <v>-0.000645302326836241</v>
      </c>
      <c r="J217" s="333" t="n">
        <f aca="false">('Work sheet diff'!I139-AVERAGE('Work sheet diff'!$C139:$T139))/10</f>
        <v>0.00129052492702618</v>
      </c>
      <c r="K217" s="333" t="n">
        <f aca="false">('Work sheet diff'!J139-AVERAGE('Work sheet diff'!$C139:$T139))/10</f>
        <v>0.000939892226384832</v>
      </c>
      <c r="L217" s="333" t="n">
        <f aca="false">('Work sheet diff'!K139-AVERAGE('Work sheet diff'!$C139:$T139))/10</f>
        <v>0.00137547358654431</v>
      </c>
      <c r="M217" s="333" t="n">
        <f aca="false">('Work sheet diff'!L139-AVERAGE('Work sheet diff'!$C139:$T139))/10</f>
        <v>0.00168379978450442</v>
      </c>
      <c r="N217" s="333" t="n">
        <f aca="false">('Work sheet diff'!M139-AVERAGE('Work sheet diff'!$C139:$T139))/10</f>
        <v>0.00107939845448705</v>
      </c>
      <c r="O217" s="333" t="n">
        <f aca="false">('Work sheet diff'!N139-AVERAGE('Work sheet diff'!$C139:$T139))/10</f>
        <v>-0.00152273190654667</v>
      </c>
      <c r="P217" s="333" t="n">
        <f aca="false">('Work sheet diff'!O139-AVERAGE('Work sheet diff'!$C139:$T139))/10</f>
        <v>0.000604765891022213</v>
      </c>
      <c r="Q217" s="333" t="n">
        <f aca="false">('Work sheet diff'!P139-AVERAGE('Work sheet diff'!$C139:$T139))/10</f>
        <v>0.000149702606857591</v>
      </c>
      <c r="R217" s="333" t="n">
        <f aca="false">('Work sheet diff'!Q139-AVERAGE('Work sheet diff'!$C139:$T139))/10</f>
        <v>-7.19566654844671E-005</v>
      </c>
      <c r="S217" s="333" t="n">
        <f aca="false">('Work sheet diff'!R139-AVERAGE('Work sheet diff'!$C139:$T139))/10</f>
        <v>1.88018230463994E-006</v>
      </c>
      <c r="T217" s="333" t="n">
        <f aca="false">('Work sheet diff'!S139-AVERAGE('Work sheet diff'!$C139:$T139))/10</f>
        <v>-0.00118434392403053</v>
      </c>
      <c r="U217" s="333" t="n">
        <f aca="false">('Work sheet diff'!T139-AVERAGE('Work sheet diff'!$C139:$T139))/10</f>
        <v>-0.000525615524040062</v>
      </c>
      <c r="V217" s="333" t="n">
        <f aca="false">'Work sheet diff'!U139/10</f>
        <v>-0.000753044551152467</v>
      </c>
      <c r="W217" s="323"/>
    </row>
    <row r="218" s="311" customFormat="true" ht="15" hidden="false" customHeight="false" outlineLevel="0" collapsed="false">
      <c r="A218" s="320" t="s">
        <v>269</v>
      </c>
      <c r="B218" s="339" t="n">
        <f aca="false">AVERAGE('Work sheet'!C140:T140)/10</f>
        <v>-0.00535907913581035</v>
      </c>
      <c r="C218" s="322" t="n">
        <f aca="false">'Work sheet'!B140/10</f>
        <v>-0.000698152550512294</v>
      </c>
      <c r="D218" s="333" t="n">
        <f aca="false">('Work sheet diff'!C140-AVERAGE('Work sheet diff'!$C140:$T140))/10</f>
        <v>0.00195930313935601</v>
      </c>
      <c r="E218" s="333" t="n">
        <f aca="false">('Work sheet diff'!D140-AVERAGE('Work sheet diff'!$C140:$T140))/10</f>
        <v>0.000326645345859861</v>
      </c>
      <c r="F218" s="333" t="n">
        <f aca="false">('Work sheet diff'!E140-AVERAGE('Work sheet diff'!$C140:$T140))/10</f>
        <v>-0.00128026017752183</v>
      </c>
      <c r="G218" s="333" t="n">
        <f aca="false">('Work sheet diff'!F140-AVERAGE('Work sheet diff'!$C140:$T140))/10</f>
        <v>-0.000717469365255277</v>
      </c>
      <c r="H218" s="333" t="n">
        <f aca="false">('Work sheet diff'!G140-AVERAGE('Work sheet diff'!$C140:$T140))/10</f>
        <v>0.000462052550903072</v>
      </c>
      <c r="I218" s="333" t="n">
        <f aca="false">('Work sheet diff'!H140-AVERAGE('Work sheet diff'!$C140:$T140))/10</f>
        <v>1.73968947487085E-005</v>
      </c>
      <c r="J218" s="333" t="n">
        <f aca="false">('Work sheet diff'!I140-AVERAGE('Work sheet diff'!$C140:$T140))/10</f>
        <v>-9.24941750828079E-005</v>
      </c>
      <c r="K218" s="333" t="n">
        <f aca="false">('Work sheet diff'!J140-AVERAGE('Work sheet diff'!$C140:$T140))/10</f>
        <v>0.000103510140641838</v>
      </c>
      <c r="L218" s="333" t="n">
        <f aca="false">('Work sheet diff'!K140-AVERAGE('Work sheet diff'!$C140:$T140))/10</f>
        <v>-0.000788813393828486</v>
      </c>
      <c r="M218" s="333" t="n">
        <f aca="false">('Work sheet diff'!L140-AVERAGE('Work sheet diff'!$C140:$T140))/10</f>
        <v>-7.60836887343283E-005</v>
      </c>
      <c r="N218" s="333" t="n">
        <f aca="false">('Work sheet diff'!M140-AVERAGE('Work sheet diff'!$C140:$T140))/10</f>
        <v>-0.000101289661302922</v>
      </c>
      <c r="O218" s="333" t="n">
        <f aca="false">('Work sheet diff'!N140-AVERAGE('Work sheet diff'!$C140:$T140))/10</f>
        <v>-0.000110543382596638</v>
      </c>
      <c r="P218" s="333" t="n">
        <f aca="false">('Work sheet diff'!O140-AVERAGE('Work sheet diff'!$C140:$T140))/10</f>
        <v>-0.000415451120012779</v>
      </c>
      <c r="Q218" s="333" t="n">
        <f aca="false">('Work sheet diff'!P140-AVERAGE('Work sheet diff'!$C140:$T140))/10</f>
        <v>-0.000482195316886563</v>
      </c>
      <c r="R218" s="333" t="n">
        <f aca="false">('Work sheet diff'!Q140-AVERAGE('Work sheet diff'!$C140:$T140))/10</f>
        <v>-8.39591082613916E-005</v>
      </c>
      <c r="S218" s="333" t="n">
        <f aca="false">('Work sheet diff'!R140-AVERAGE('Work sheet diff'!$C140:$T140))/10</f>
        <v>0.000119488901496319</v>
      </c>
      <c r="T218" s="333" t="n">
        <f aca="false">('Work sheet diff'!S140-AVERAGE('Work sheet diff'!$C140:$T140))/10</f>
        <v>0.00104083794419284</v>
      </c>
      <c r="U218" s="333" t="n">
        <f aca="false">('Work sheet diff'!T140-AVERAGE('Work sheet diff'!$C140:$T140))/10</f>
        <v>0.000119324472284385</v>
      </c>
      <c r="V218" s="322" t="n">
        <f aca="false">'Work sheet'!U140/10</f>
        <v>-0.00169368602089363</v>
      </c>
      <c r="W218" s="323"/>
    </row>
    <row r="219" s="311" customFormat="true" ht="15.75" hidden="false" customHeight="false" outlineLevel="0" collapsed="false">
      <c r="A219" s="340" t="s">
        <v>270</v>
      </c>
      <c r="B219" s="334" t="n">
        <f aca="false">AVERAGE('Work sheet diff'!C141:T141)/10</f>
        <v>-0.00744758944679849</v>
      </c>
      <c r="C219" s="313" t="n">
        <f aca="false">'Work sheet'!B141/10</f>
        <v>0.007790681</v>
      </c>
      <c r="D219" s="335" t="n">
        <f aca="false">('Work sheet diff'!C141-AVERAGE('Work sheet diff'!$C141:$T141))/10</f>
        <v>0.00212867173493409</v>
      </c>
      <c r="E219" s="335" t="n">
        <f aca="false">('Work sheet diff'!D141-AVERAGE('Work sheet diff'!$C141:$T141))/10</f>
        <v>0.00440047875188324</v>
      </c>
      <c r="F219" s="335" t="n">
        <f aca="false">('Work sheet diff'!E141-AVERAGE('Work sheet diff'!$C141:$T141))/10</f>
        <v>0.00185303865018832</v>
      </c>
      <c r="G219" s="335" t="n">
        <f aca="false">('Work sheet diff'!F141-AVERAGE('Work sheet diff'!$C141:$T141))/10</f>
        <v>-0.00385013102777778</v>
      </c>
      <c r="H219" s="335" t="n">
        <f aca="false">('Work sheet diff'!G141-AVERAGE('Work sheet diff'!$C141:$T141))/10</f>
        <v>-0.00316411938370998</v>
      </c>
      <c r="I219" s="335" t="n">
        <f aca="false">('Work sheet diff'!H141-AVERAGE('Work sheet diff'!$C141:$T141))/10</f>
        <v>-0.00294285728201507</v>
      </c>
      <c r="J219" s="335" t="n">
        <f aca="false">('Work sheet diff'!I141-AVERAGE('Work sheet diff'!$C141:$T141))/10</f>
        <v>0.00273449124340866</v>
      </c>
      <c r="K219" s="335" t="n">
        <f aca="false">('Work sheet diff'!J141-AVERAGE('Work sheet diff'!$C141:$T141))/10</f>
        <v>0.0057646191925612</v>
      </c>
      <c r="L219" s="335" t="n">
        <f aca="false">('Work sheet diff'!K141-AVERAGE('Work sheet diff'!$C141:$T141))/10</f>
        <v>0.00234256989425612</v>
      </c>
      <c r="M219" s="335" t="n">
        <f aca="false">('Work sheet diff'!L141-AVERAGE('Work sheet diff'!$C141:$T141))/10</f>
        <v>0.00282525214171375</v>
      </c>
      <c r="N219" s="335" t="n">
        <f aca="false">('Work sheet diff'!M141-AVERAGE('Work sheet diff'!$C141:$T141))/10</f>
        <v>-0.00340691934811676</v>
      </c>
      <c r="O219" s="335" t="n">
        <f aca="false">('Work sheet diff'!N141-AVERAGE('Work sheet diff'!$C141:$T141))/10</f>
        <v>-0.00925570882438795</v>
      </c>
      <c r="P219" s="335" t="n">
        <f aca="false">('Work sheet diff'!O141-AVERAGE('Work sheet diff'!$C141:$T141))/10</f>
        <v>-0.00196691812947269</v>
      </c>
      <c r="Q219" s="335" t="n">
        <f aca="false">('Work sheet diff'!P141-AVERAGE('Work sheet diff'!$C141:$T141))/10</f>
        <v>0.00369331570103578</v>
      </c>
      <c r="R219" s="335" t="n">
        <f aca="false">('Work sheet diff'!Q141-AVERAGE('Work sheet diff'!$C141:$T141))/10</f>
        <v>0.00609586159934087</v>
      </c>
      <c r="S219" s="335" t="n">
        <f aca="false">('Work sheet diff'!R141-AVERAGE('Work sheet diff'!$C141:$T141))/10</f>
        <v>5.72336501883236E-005</v>
      </c>
      <c r="T219" s="335" t="n">
        <f aca="false">('Work sheet diff'!S141-AVERAGE('Work sheet diff'!$C141:$T141))/10</f>
        <v>-0.0031527328074388</v>
      </c>
      <c r="U219" s="335" t="n">
        <f aca="false">('Work sheet diff'!T141-AVERAGE('Work sheet diff'!$C141:$T141))/10</f>
        <v>-0.00415614575659134</v>
      </c>
      <c r="V219" s="313" t="n">
        <f aca="false">'Work sheet'!U141/10</f>
        <v>9.257082E-005</v>
      </c>
      <c r="W219" s="315"/>
    </row>
    <row r="220" s="311" customFormat="true" ht="15.75" hidden="false" customHeight="false" outlineLevel="0" collapsed="false">
      <c r="A220" s="354"/>
    </row>
    <row r="221" s="311" customFormat="true" ht="15.75" hidden="false" customHeight="false" outlineLevel="0" collapsed="false">
      <c r="A221" s="355" t="s">
        <v>48</v>
      </c>
      <c r="B221" s="356" t="n">
        <f aca="false">'Summary Data'!V3-'Summary Data'!AS3</f>
        <v>18.24412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2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2.89346</v>
      </c>
      <c r="C232" s="248" t="n">
        <f aca="false">'Summary Data'!C3</f>
        <v>-1.570989</v>
      </c>
      <c r="D232" s="248" t="n">
        <f aca="false">'Summary Data'!D3</f>
        <v>-0.385347</v>
      </c>
      <c r="E232" s="248" t="n">
        <f aca="false">'Summary Data'!E3</f>
        <v>0.161168</v>
      </c>
      <c r="F232" s="248" t="n">
        <f aca="false">'Summary Data'!F3</f>
        <v>-0.072006</v>
      </c>
      <c r="G232" s="248" t="n">
        <f aca="false">'Summary Data'!G3</f>
        <v>0.079596</v>
      </c>
      <c r="H232" s="248" t="n">
        <f aca="false">'Summary Data'!H3</f>
        <v>0.368732</v>
      </c>
      <c r="I232" s="248" t="n">
        <f aca="false">'Summary Data'!I3</f>
        <v>0.503413</v>
      </c>
      <c r="J232" s="248" t="n">
        <f aca="false">'Summary Data'!J3</f>
        <v>0.486906</v>
      </c>
      <c r="K232" s="248" t="n">
        <f aca="false">'Summary Data'!K3</f>
        <v>0.607806</v>
      </c>
      <c r="L232" s="248" t="n">
        <f aca="false">'Summary Data'!L3</f>
        <v>0.379592</v>
      </c>
      <c r="M232" s="248" t="n">
        <f aca="false">'Summary Data'!M3</f>
        <v>-0.083805</v>
      </c>
      <c r="N232" s="248" t="n">
        <f aca="false">'Summary Data'!N3</f>
        <v>-0.032745</v>
      </c>
      <c r="O232" s="248" t="n">
        <f aca="false">'Summary Data'!O3</f>
        <v>-0.388365</v>
      </c>
      <c r="P232" s="248" t="n">
        <f aca="false">'Summary Data'!P3</f>
        <v>-0.377265</v>
      </c>
      <c r="Q232" s="248" t="n">
        <f aca="false">'Summary Data'!Q3</f>
        <v>-0.379351</v>
      </c>
      <c r="R232" s="248" t="n">
        <f aca="false">'Summary Data'!R3</f>
        <v>-0.780084</v>
      </c>
      <c r="S232" s="248" t="n">
        <f aca="false">'Summary Data'!S3</f>
        <v>-0.434356</v>
      </c>
      <c r="T232" s="248" t="n">
        <f aca="false">'Summary Data'!T3</f>
        <v>0.112125</v>
      </c>
      <c r="U232" s="290" t="n">
        <f aca="false">'Summary Data'!U3</f>
        <v>0.4565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21.70095</v>
      </c>
      <c r="C233" s="248" t="n">
        <f aca="false">C231*C232</f>
        <v>-22.38659325</v>
      </c>
      <c r="D233" s="248" t="n">
        <f aca="false">D231*D232</f>
        <v>-5.2021845</v>
      </c>
      <c r="E233" s="248" t="n">
        <f aca="false">E231*E232</f>
        <v>2.054892</v>
      </c>
      <c r="F233" s="248" t="n">
        <f aca="false">F231*F232</f>
        <v>-0.864072</v>
      </c>
      <c r="G233" s="248" t="n">
        <f aca="false">G231*G232</f>
        <v>0.895455</v>
      </c>
      <c r="H233" s="248" t="n">
        <f aca="false">H231*H232</f>
        <v>3.871686</v>
      </c>
      <c r="I233" s="248" t="n">
        <f aca="false">I231*I232</f>
        <v>4.90827675</v>
      </c>
      <c r="J233" s="248" t="n">
        <f aca="false">J231*J232</f>
        <v>4.382154</v>
      </c>
      <c r="K233" s="248" t="n">
        <f aca="false">K231*K232</f>
        <v>5.0143995</v>
      </c>
      <c r="L233" s="248" t="n">
        <f aca="false">L231*L232</f>
        <v>2.84694</v>
      </c>
      <c r="M233" s="248" t="n">
        <f aca="false">M231*M232</f>
        <v>-0.56568375</v>
      </c>
      <c r="N233" s="248" t="n">
        <f aca="false">N231*N232</f>
        <v>-0.19647</v>
      </c>
      <c r="O233" s="248" t="n">
        <f aca="false">O231*O232</f>
        <v>-2.03891625</v>
      </c>
      <c r="P233" s="248" t="n">
        <f aca="false">P231*P232</f>
        <v>-1.6976925</v>
      </c>
      <c r="Q233" s="248" t="n">
        <f aca="false">Q231*Q232</f>
        <v>-1.42256625</v>
      </c>
      <c r="R233" s="248" t="n">
        <f aca="false">R231*R232</f>
        <v>-2.340252</v>
      </c>
      <c r="S233" s="248" t="n">
        <f aca="false">S231*S232</f>
        <v>-0.977301</v>
      </c>
      <c r="T233" s="248" t="n">
        <f aca="false">T231*T232</f>
        <v>0.1681875</v>
      </c>
      <c r="U233" s="290" t="n">
        <f aca="false">U231*U232/2</f>
        <v>0.1711875</v>
      </c>
    </row>
    <row r="234" customFormat="false" ht="12" hidden="false" customHeight="false" outlineLevel="0" collapsed="false">
      <c r="A234" s="364" t="s">
        <v>276</v>
      </c>
      <c r="B234" s="285" t="n">
        <f aca="false">SUM(B233:U233)*0.75/1000</f>
        <v>0.006241797562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7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3.061682</v>
      </c>
      <c r="C239" s="248" t="n">
        <f aca="false">'Summary Data'!Z3</f>
        <v>-1.716919</v>
      </c>
      <c r="D239" s="248" t="n">
        <f aca="false">'Summary Data'!AA3</f>
        <v>-0.852895</v>
      </c>
      <c r="E239" s="248" t="n">
        <f aca="false">'Summary Data'!AB3</f>
        <v>-0.239426</v>
      </c>
      <c r="F239" s="248" t="n">
        <f aca="false">'Summary Data'!AC3</f>
        <v>0.004373</v>
      </c>
      <c r="G239" s="248" t="n">
        <f aca="false">'Summary Data'!AD3</f>
        <v>-0.25305</v>
      </c>
      <c r="H239" s="248" t="n">
        <f aca="false">'Summary Data'!AE3</f>
        <v>0.269171</v>
      </c>
      <c r="I239" s="248" t="n">
        <f aca="false">'Summary Data'!AF3</f>
        <v>0.521115</v>
      </c>
      <c r="J239" s="248" t="n">
        <f aca="false">'Summary Data'!AG3</f>
        <v>0.973902</v>
      </c>
      <c r="K239" s="248" t="n">
        <f aca="false">'Summary Data'!AH3</f>
        <v>0.556381</v>
      </c>
      <c r="L239" s="248" t="n">
        <f aca="false">'Summary Data'!AI3</f>
        <v>0.614492</v>
      </c>
      <c r="M239" s="248" t="n">
        <f aca="false">'Summary Data'!AJ3</f>
        <v>0.067896</v>
      </c>
      <c r="N239" s="248" t="n">
        <f aca="false">'Summary Data'!AK3</f>
        <v>-0.12061</v>
      </c>
      <c r="O239" s="248" t="n">
        <f aca="false">'Summary Data'!AL3</f>
        <v>-0.128598</v>
      </c>
      <c r="P239" s="248" t="n">
        <f aca="false">'Summary Data'!AM3</f>
        <v>0.098399</v>
      </c>
      <c r="Q239" s="248" t="n">
        <f aca="false">'Summary Data'!AN3</f>
        <v>-0.503646</v>
      </c>
      <c r="R239" s="248" t="n">
        <f aca="false">'Summary Data'!AO3</f>
        <v>-0.616642</v>
      </c>
      <c r="S239" s="248" t="n">
        <f aca="false">'Summary Data'!AP3</f>
        <v>-0.306486</v>
      </c>
      <c r="T239" s="248" t="n">
        <f aca="false">'Summary Data'!AQ3</f>
        <v>0.50253</v>
      </c>
      <c r="U239" s="290" t="n">
        <f aca="false">'Summary Data'!AR3</f>
        <v>-0.804762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22.962615</v>
      </c>
      <c r="C240" s="248" t="n">
        <f aca="false">C238*C239</f>
        <v>-24.46609575</v>
      </c>
      <c r="D240" s="248" t="n">
        <f aca="false">D238*D239</f>
        <v>-11.5140825</v>
      </c>
      <c r="E240" s="248" t="n">
        <f aca="false">E238*E239</f>
        <v>-3.0526815</v>
      </c>
      <c r="F240" s="248" t="n">
        <f aca="false">F238*F239</f>
        <v>0.052476</v>
      </c>
      <c r="G240" s="248" t="n">
        <f aca="false">G238*G239</f>
        <v>-2.8468125</v>
      </c>
      <c r="H240" s="248" t="n">
        <f aca="false">H238*H239</f>
        <v>2.8262955</v>
      </c>
      <c r="I240" s="248" t="n">
        <f aca="false">I238*I239</f>
        <v>5.08087125</v>
      </c>
      <c r="J240" s="248" t="n">
        <f aca="false">J238*J239</f>
        <v>8.765118</v>
      </c>
      <c r="K240" s="248" t="n">
        <f aca="false">K238*K239</f>
        <v>4.59014325</v>
      </c>
      <c r="L240" s="248" t="n">
        <f aca="false">L238*L239</f>
        <v>4.60869</v>
      </c>
      <c r="M240" s="248" t="n">
        <f aca="false">M238*M239</f>
        <v>0.458298</v>
      </c>
      <c r="N240" s="248" t="n">
        <f aca="false">N238*N239</f>
        <v>-0.72366</v>
      </c>
      <c r="O240" s="248" t="n">
        <f aca="false">O238*O239</f>
        <v>-0.6751395</v>
      </c>
      <c r="P240" s="248" t="n">
        <f aca="false">P238*P239</f>
        <v>0.4427955</v>
      </c>
      <c r="Q240" s="248" t="n">
        <f aca="false">Q238*Q239</f>
        <v>-1.8886725</v>
      </c>
      <c r="R240" s="248" t="n">
        <f aca="false">R238*R239</f>
        <v>-1.849926</v>
      </c>
      <c r="S240" s="248" t="n">
        <f aca="false">S238*S239</f>
        <v>-0.6895935</v>
      </c>
      <c r="T240" s="248" t="n">
        <f aca="false">T238*T239</f>
        <v>0.753795</v>
      </c>
      <c r="U240" s="290" t="n">
        <f aca="false">U238*U239/2</f>
        <v>-0.30178575</v>
      </c>
    </row>
    <row r="241" customFormat="false" ht="12" hidden="false" customHeight="false" outlineLevel="0" collapsed="false">
      <c r="A241" s="364" t="s">
        <v>276</v>
      </c>
      <c r="B241" s="285" t="n">
        <f aca="false">SUM(B240:U240)*0.75/1000</f>
        <v>0.001899486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RA001-300005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1.667137</v>
      </c>
      <c r="C6" s="262" t="n">
        <f aca="false">STDEV('Summary Data'!B6:U6)</f>
        <v>7.91235591200824</v>
      </c>
      <c r="D6" s="262" t="n">
        <f aca="false">AVERAGE(C68:T68)</f>
        <v>1.05199956172637</v>
      </c>
      <c r="E6" s="262" t="n">
        <f aca="false">STDEV(C68:T68)</f>
        <v>0.104640865864949</v>
      </c>
      <c r="F6" s="264" t="n">
        <f aca="false">'Summary Data'!V23</f>
        <v>0.1976079</v>
      </c>
      <c r="G6" s="262" t="n">
        <f aca="false">STDEV('Summary Data'!B23:U23)</f>
        <v>1.38360028894268</v>
      </c>
      <c r="H6" s="262" t="n">
        <f aca="false">AVERAGE(C88:T88)</f>
        <v>-0.489822973217703</v>
      </c>
      <c r="I6" s="265" t="n">
        <f aca="false">STDEV(C88:T88)</f>
        <v>0.121076765823389</v>
      </c>
      <c r="J6" s="270" t="n">
        <f aca="false">'Summary Data'!AS6</f>
        <v>-1.281253</v>
      </c>
      <c r="K6" s="262" t="n">
        <f aca="false">STDEV('Summary Data'!Y6:AR6)</f>
        <v>7.11278111811992</v>
      </c>
      <c r="L6" s="262" t="n">
        <f aca="false">AVERAGE(C108:T108)</f>
        <v>-1.06019984048393</v>
      </c>
      <c r="M6" s="271" t="n">
        <f aca="false">STDEV(C108:T108)</f>
        <v>0.1213300501672</v>
      </c>
      <c r="N6" s="262" t="n">
        <f aca="false">'Summary Data'!AS23</f>
        <v>-0.2234564</v>
      </c>
      <c r="O6" s="262" t="n">
        <f aca="false">STDEV('Summary Data'!Y23:AR23)</f>
        <v>1.93257774162901</v>
      </c>
      <c r="P6" s="262" t="n">
        <f aca="false">AVERAGE(C128:T128)</f>
        <v>0.0138791466309023</v>
      </c>
      <c r="Q6" s="265" t="n">
        <f aca="false">STDEV(C128:T128)</f>
        <v>0.148557371540407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6.702339</v>
      </c>
      <c r="C7" s="262" t="n">
        <f aca="false">STDEV('Summary Data'!B7:U7)</f>
        <v>7.25434724026133</v>
      </c>
      <c r="D7" s="262" t="n">
        <f aca="false">AVERAGE(C69:T69)</f>
        <v>4.73791066213926</v>
      </c>
      <c r="E7" s="262" t="n">
        <f aca="false">STDEV(C69:T69)</f>
        <v>0.0437547651655105</v>
      </c>
      <c r="F7" s="264" t="n">
        <f aca="false">'Summary Data'!V24</f>
        <v>-0.3172571</v>
      </c>
      <c r="G7" s="262" t="n">
        <f aca="false">STDEV('Summary Data'!B24:U24)</f>
        <v>0.529844039835222</v>
      </c>
      <c r="H7" s="262" t="n">
        <f aca="false">AVERAGE(C89:T89)</f>
        <v>-0.174808925310963</v>
      </c>
      <c r="I7" s="265" t="n">
        <f aca="false">STDEV(C89:T89)</f>
        <v>0.0912934120117556</v>
      </c>
      <c r="J7" s="270" t="n">
        <f aca="false">'Summary Data'!AS7</f>
        <v>6.71622</v>
      </c>
      <c r="K7" s="262" t="n">
        <f aca="false">STDEV('Summary Data'!Y7:AR7)</f>
        <v>7.32685846435601</v>
      </c>
      <c r="L7" s="262" t="n">
        <f aca="false">AVERAGE(C109:T109)</f>
        <v>4.72847492778174</v>
      </c>
      <c r="M7" s="271" t="n">
        <f aca="false">STDEV(C109:T109)</f>
        <v>0.0452933968165535</v>
      </c>
      <c r="N7" s="262" t="n">
        <f aca="false">'Summary Data'!AS24</f>
        <v>-0.06234334</v>
      </c>
      <c r="O7" s="262" t="n">
        <f aca="false">STDEV('Summary Data'!Y24:AR24)</f>
        <v>0.751633806003972</v>
      </c>
      <c r="P7" s="262" t="n">
        <f aca="false">AVERAGE(C129:T129)</f>
        <v>-0.107356670057169</v>
      </c>
      <c r="Q7" s="265" t="n">
        <f aca="false">STDEV(C129:T129)</f>
        <v>0.0717860949736331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-0.1344053</v>
      </c>
      <c r="C8" s="262" t="n">
        <f aca="false">STDEV('Summary Data'!B8:U8)</f>
        <v>0.286949834275678</v>
      </c>
      <c r="D8" s="262" t="n">
        <f aca="false">AVERAGE(C70:T70)</f>
        <v>-0.0186020453073838</v>
      </c>
      <c r="E8" s="262" t="n">
        <f aca="false">STDEV(C70:T70)</f>
        <v>0.0166268591117103</v>
      </c>
      <c r="F8" s="264" t="n">
        <f aca="false">'Summary Data'!V25</f>
        <v>-0.04645021</v>
      </c>
      <c r="G8" s="262" t="n">
        <f aca="false">STDEV('Summary Data'!B25:U25)</f>
        <v>0.218328565236579</v>
      </c>
      <c r="H8" s="262" t="n">
        <f aca="false">AVERAGE(C90:T90)</f>
        <v>-0.0602511660813087</v>
      </c>
      <c r="I8" s="265" t="n">
        <f aca="false">STDEV(C90:T90)</f>
        <v>0.0309258478505138</v>
      </c>
      <c r="J8" s="270" t="n">
        <f aca="false">'Summary Data'!AS8</f>
        <v>-0.006126387</v>
      </c>
      <c r="K8" s="262" t="n">
        <f aca="false">STDEV('Summary Data'!Y8:AR8)</f>
        <v>0.35248839785239</v>
      </c>
      <c r="L8" s="262" t="n">
        <f aca="false">AVERAGE(C110:T110)</f>
        <v>-0.00155401906555801</v>
      </c>
      <c r="M8" s="271" t="n">
        <f aca="false">STDEV(C110:T110)</f>
        <v>0.0132197385616852</v>
      </c>
      <c r="N8" s="262" t="n">
        <f aca="false">'Summary Data'!AS25</f>
        <v>-0.3060841</v>
      </c>
      <c r="O8" s="262" t="n">
        <f aca="false">STDEV('Summary Data'!Y25:AR25)</f>
        <v>0.203834905974137</v>
      </c>
      <c r="P8" s="262" t="n">
        <f aca="false">AVERAGE(C130:T130)</f>
        <v>0.0138235214889847</v>
      </c>
      <c r="Q8" s="265" t="n">
        <f aca="false">STDEV(C130:T130)</f>
        <v>0.0334731176685042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3301203</v>
      </c>
      <c r="C9" s="262" t="n">
        <f aca="false">STDEV('Summary Data'!B9:U9)</f>
        <v>1.20018572332415</v>
      </c>
      <c r="D9" s="262" t="n">
        <f aca="false">AVERAGE(C71:T71)</f>
        <v>0.0469844669020578</v>
      </c>
      <c r="E9" s="262" t="n">
        <f aca="false">STDEV(C71:T71)</f>
        <v>0.00597804178579939</v>
      </c>
      <c r="F9" s="264" t="n">
        <f aca="false">'Summary Data'!V26</f>
        <v>-0.1071609</v>
      </c>
      <c r="G9" s="262" t="n">
        <f aca="false">STDEV('Summary Data'!B26:U26)</f>
        <v>0.542969834795254</v>
      </c>
      <c r="H9" s="262" t="n">
        <f aca="false">AVERAGE(C91:T91)</f>
        <v>-0.000475107618058895</v>
      </c>
      <c r="I9" s="265" t="n">
        <f aca="false">STDEV(C91:T91)</f>
        <v>0.00837104264105294</v>
      </c>
      <c r="J9" s="270" t="n">
        <f aca="false">'Summary Data'!AS9</f>
        <v>-0.4546134</v>
      </c>
      <c r="K9" s="262" t="n">
        <f aca="false">STDEV('Summary Data'!Y9:AR9)</f>
        <v>1.33535255987397</v>
      </c>
      <c r="L9" s="262" t="n">
        <f aca="false">AVERAGE(C111:T111)</f>
        <v>0.0659374924788612</v>
      </c>
      <c r="M9" s="271" t="n">
        <f aca="false">STDEV(C111:T111)</f>
        <v>0.00873372736453357</v>
      </c>
      <c r="N9" s="262" t="n">
        <f aca="false">'Summary Data'!AS26</f>
        <v>0.06855021</v>
      </c>
      <c r="O9" s="262" t="n">
        <f aca="false">STDEV('Summary Data'!Y26:AR26)</f>
        <v>0.468257446127465</v>
      </c>
      <c r="P9" s="262" t="n">
        <f aca="false">AVERAGE(C131:T131)</f>
        <v>0.00209375358501692</v>
      </c>
      <c r="Q9" s="265" t="n">
        <f aca="false">STDEV(C131:T131)</f>
        <v>0.00655134335144374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-0.08443995</v>
      </c>
      <c r="C10" s="262" t="n">
        <f aca="false">STDEV('Summary Data'!B10:U10)</f>
        <v>0.107912542723187</v>
      </c>
      <c r="D10" s="262" t="n">
        <f aca="false">AVERAGE(C72:T72)</f>
        <v>-0.0250992535556063</v>
      </c>
      <c r="E10" s="262" t="n">
        <f aca="false">STDEV(C72:T72)</f>
        <v>0.00503002197469132</v>
      </c>
      <c r="F10" s="264" t="n">
        <f aca="false">'Summary Data'!V27</f>
        <v>-0.02772994</v>
      </c>
      <c r="G10" s="262" t="n">
        <f aca="false">STDEV('Summary Data'!B27:U27)</f>
        <v>0.0944006363020345</v>
      </c>
      <c r="H10" s="262" t="n">
        <f aca="false">AVERAGE(C92:T92)</f>
        <v>-0.000444396087247</v>
      </c>
      <c r="I10" s="265" t="n">
        <f aca="false">STDEV(C92:T92)</f>
        <v>0.00496007460752248</v>
      </c>
      <c r="J10" s="270" t="n">
        <f aca="false">'Summary Data'!AS10</f>
        <v>-0.02326937</v>
      </c>
      <c r="K10" s="262" t="n">
        <f aca="false">STDEV('Summary Data'!Y10:AR10)</f>
        <v>0.110508126528858</v>
      </c>
      <c r="L10" s="262" t="n">
        <f aca="false">AVERAGE(C112:T112)</f>
        <v>0.0226702064695676</v>
      </c>
      <c r="M10" s="271" t="n">
        <f aca="false">STDEV(C112:T112)</f>
        <v>0.00561241968580072</v>
      </c>
      <c r="N10" s="262" t="n">
        <f aca="false">'Summary Data'!AS27</f>
        <v>-0.07284673</v>
      </c>
      <c r="O10" s="262" t="n">
        <f aca="false">STDEV('Summary Data'!Y27:AR27)</f>
        <v>0.150212906270016</v>
      </c>
      <c r="P10" s="262" t="n">
        <f aca="false">AVERAGE(C132:T132)</f>
        <v>0.00752834651021232</v>
      </c>
      <c r="Q10" s="265" t="n">
        <f aca="false">STDEV(C132:T132)</f>
        <v>0.00692135877148423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20969</v>
      </c>
      <c r="C11" s="262" t="n">
        <f aca="false">STDEV('Summary Data'!B11:U11)</f>
        <v>0.346810798048914</v>
      </c>
      <c r="D11" s="262" t="n">
        <f aca="false">AVERAGE(C73:T73)</f>
        <v>-0.00461697985040391</v>
      </c>
      <c r="E11" s="262" t="n">
        <f aca="false">STDEV(C73:T73)</f>
        <v>0.00278684094099513</v>
      </c>
      <c r="F11" s="264" t="n">
        <f aca="false">'Summary Data'!V28</f>
        <v>-0.04199842</v>
      </c>
      <c r="G11" s="262" t="n">
        <f aca="false">STDEV('Summary Data'!B28:U28)</f>
        <v>0.316057946029563</v>
      </c>
      <c r="H11" s="262" t="n">
        <f aca="false">AVERAGE(C93:T93)</f>
        <v>-0.00833171430660325</v>
      </c>
      <c r="I11" s="265" t="n">
        <f aca="false">STDEV(C93:T93)</f>
        <v>0.00523787830358687</v>
      </c>
      <c r="J11" s="270" t="n">
        <f aca="false">'Summary Data'!AS11</f>
        <v>0.9399999</v>
      </c>
      <c r="K11" s="262" t="n">
        <f aca="false">STDEV('Summary Data'!Y11:AR11)</f>
        <v>0.401319357582407</v>
      </c>
      <c r="L11" s="262" t="n">
        <f aca="false">AVERAGE(C113:T113)</f>
        <v>-0.00144825185208713</v>
      </c>
      <c r="M11" s="271" t="n">
        <f aca="false">STDEV(C113:T113)</f>
        <v>0.00552862208159169</v>
      </c>
      <c r="N11" s="262" t="n">
        <f aca="false">'Summary Data'!AS28</f>
        <v>-0.002638437</v>
      </c>
      <c r="O11" s="262" t="n">
        <f aca="false">STDEV('Summary Data'!Y28:AR28)</f>
        <v>0.329671546070197</v>
      </c>
      <c r="P11" s="262" t="n">
        <f aca="false">AVERAGE(C133:T133)</f>
        <v>-0.00853828865795205</v>
      </c>
      <c r="Q11" s="265" t="n">
        <f aca="false">STDEV(C133:T133)</f>
        <v>0.00609578748640794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9809088</v>
      </c>
      <c r="C12" s="262" t="n">
        <f aca="false">STDEV('Summary Data'!B12:U12)</f>
        <v>0.0366328544821645</v>
      </c>
      <c r="D12" s="262" t="n">
        <f aca="false">AVERAGE(C74:T74)</f>
        <v>-0.00622983122778742</v>
      </c>
      <c r="E12" s="262" t="n">
        <f aca="false">STDEV(C74:T74)</f>
        <v>0.00213718118992792</v>
      </c>
      <c r="F12" s="264" t="n">
        <f aca="false">'Summary Data'!V29</f>
        <v>-0.00946261</v>
      </c>
      <c r="G12" s="262" t="n">
        <f aca="false">STDEV('Summary Data'!B29:U29)</f>
        <v>0.0257813962535154</v>
      </c>
      <c r="H12" s="262" t="n">
        <f aca="false">AVERAGE(C94:T94)</f>
        <v>0.00122589062653594</v>
      </c>
      <c r="I12" s="265" t="n">
        <f aca="false">STDEV(C94:T94)</f>
        <v>0.00306535517130729</v>
      </c>
      <c r="J12" s="270" t="n">
        <f aca="false">'Summary Data'!AS12</f>
        <v>-0.0008932888</v>
      </c>
      <c r="K12" s="262" t="n">
        <f aca="false">STDEV('Summary Data'!Y12:AR12)</f>
        <v>0.0369703579584968</v>
      </c>
      <c r="L12" s="262" t="n">
        <f aca="false">AVERAGE(C114:T114)</f>
        <v>0.00562765908029823</v>
      </c>
      <c r="M12" s="271" t="n">
        <f aca="false">STDEV(C114:T114)</f>
        <v>0.00284949881313141</v>
      </c>
      <c r="N12" s="262" t="n">
        <f aca="false">'Summary Data'!AS29</f>
        <v>-0.06422714</v>
      </c>
      <c r="O12" s="262" t="n">
        <f aca="false">STDEV('Summary Data'!Y29:AR29)</f>
        <v>0.0342945926638894</v>
      </c>
      <c r="P12" s="262" t="n">
        <f aca="false">AVERAGE(C134:T134)</f>
        <v>0.0013631540478728</v>
      </c>
      <c r="Q12" s="265" t="n">
        <f aca="false">STDEV(C134:T134)</f>
        <v>0.00246068040942781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29932</v>
      </c>
      <c r="C13" s="262" t="n">
        <f aca="false">STDEV('Summary Data'!B13:U13)</f>
        <v>0.0264882750238866</v>
      </c>
      <c r="D13" s="262" t="n">
        <f aca="false">AVERAGE(C75:T75)</f>
        <v>0.0156532846756091</v>
      </c>
      <c r="E13" s="262" t="n">
        <f aca="false">STDEV(C75:T75)</f>
        <v>0.00436433775447785</v>
      </c>
      <c r="F13" s="264" t="n">
        <f aca="false">'Summary Data'!V30</f>
        <v>-0.0477245</v>
      </c>
      <c r="G13" s="262" t="n">
        <f aca="false">STDEV('Summary Data'!B30:U30)</f>
        <v>0.0374527154132504</v>
      </c>
      <c r="H13" s="262" t="n">
        <f aca="false">AVERAGE(C95:T95)</f>
        <v>-0.00230546295153833</v>
      </c>
      <c r="I13" s="265" t="n">
        <f aca="false">STDEV(C95:T95)</f>
        <v>0.0035372410131122</v>
      </c>
      <c r="J13" s="270" t="n">
        <f aca="false">'Summary Data'!AS13</f>
        <v>0.4396704</v>
      </c>
      <c r="K13" s="262" t="n">
        <f aca="false">STDEV('Summary Data'!Y13:AR13)</f>
        <v>0.0288983292118948</v>
      </c>
      <c r="L13" s="262" t="n">
        <f aca="false">AVERAGE(C115:T115)</f>
        <v>0.0261608137459926</v>
      </c>
      <c r="M13" s="271" t="n">
        <f aca="false">STDEV(C115:T115)</f>
        <v>0.00354248470078305</v>
      </c>
      <c r="N13" s="262" t="n">
        <f aca="false">'Summary Data'!AS30</f>
        <v>-0.02681074</v>
      </c>
      <c r="O13" s="262" t="n">
        <f aca="false">STDEV('Summary Data'!Y30:AR30)</f>
        <v>0.0643272371153042</v>
      </c>
      <c r="P13" s="262" t="n">
        <f aca="false">AVERAGE(C135:T135)</f>
        <v>-0.00295628814628701</v>
      </c>
      <c r="Q13" s="265" t="n">
        <f aca="false">STDEV(C135:T135)</f>
        <v>0.00368823214765096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48632592672068</v>
      </c>
      <c r="D14" s="262" t="n">
        <f aca="false">AVERAGE(C76:T76)</f>
        <v>-7.04513427288286E-005</v>
      </c>
      <c r="E14" s="262" t="n">
        <f aca="false">STDEV(C76:T76)</f>
        <v>0.000515037237004548</v>
      </c>
      <c r="F14" s="264" t="n">
        <f aca="false">'Summary Data'!V31</f>
        <v>0</v>
      </c>
      <c r="G14" s="262" t="n">
        <f aca="false">STDEV('Summary Data'!B31:U31)</f>
        <v>0.0313629699319183</v>
      </c>
      <c r="H14" s="262" t="n">
        <f aca="false">AVERAGE(C96:T96)</f>
        <v>0.000365858454485602</v>
      </c>
      <c r="I14" s="265" t="n">
        <f aca="false">STDEV(C96:T96)</f>
        <v>0.00141679650015079</v>
      </c>
      <c r="J14" s="270" t="n">
        <f aca="false">'Summary Data'!AS14</f>
        <v>0</v>
      </c>
      <c r="K14" s="262" t="n">
        <f aca="false">STDEV('Summary Data'!Y14:AR14)</f>
        <v>0.0374630690372991</v>
      </c>
      <c r="L14" s="262" t="n">
        <f aca="false">AVERAGE(C116:T116)</f>
        <v>6.30208081988396E-005</v>
      </c>
      <c r="M14" s="271" t="n">
        <f aca="false">STDEV(C116:T116)</f>
        <v>0.000184363954534779</v>
      </c>
      <c r="N14" s="262" t="n">
        <f aca="false">'Summary Data'!AS31</f>
        <v>0</v>
      </c>
      <c r="O14" s="262" t="n">
        <f aca="false">STDEV('Summary Data'!Y31:AR31)</f>
        <v>0.0327162708765941</v>
      </c>
      <c r="P14" s="262" t="n">
        <f aca="false">AVERAGE(C136:T136)</f>
        <v>0.000210660466651508</v>
      </c>
      <c r="Q14" s="265" t="n">
        <f aca="false">STDEV(C136:T136)</f>
        <v>0.001246201138635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27107</v>
      </c>
      <c r="C15" s="262" t="n">
        <f aca="false">STDEV('Summary Data'!B15:U15)</f>
        <v>0.0172915415700704</v>
      </c>
      <c r="D15" s="262" t="n">
        <f aca="false">AVERAGE(C77:T77)</f>
        <v>0.00437228874125972</v>
      </c>
      <c r="E15" s="262" t="n">
        <f aca="false">STDEV(C77:T77)</f>
        <v>0.000908070872076812</v>
      </c>
      <c r="F15" s="264" t="n">
        <f aca="false">'Summary Data'!V32</f>
        <v>-0.04434293</v>
      </c>
      <c r="G15" s="262" t="n">
        <f aca="false">STDEV('Summary Data'!B32:U32)</f>
        <v>0.0385617470404506</v>
      </c>
      <c r="H15" s="262" t="n">
        <f aca="false">AVERAGE(C97:T97)</f>
        <v>-0.0090214767066215</v>
      </c>
      <c r="I15" s="265" t="n">
        <f aca="false">STDEV(C97:T97)</f>
        <v>0.00392454273114957</v>
      </c>
      <c r="J15" s="270" t="n">
        <f aca="false">'Summary Data'!AS15</f>
        <v>0.6419132</v>
      </c>
      <c r="K15" s="262" t="n">
        <f aca="false">STDEV('Summary Data'!Y15:AR15)</f>
        <v>0.0237874203179106</v>
      </c>
      <c r="L15" s="262" t="n">
        <f aca="false">AVERAGE(C117:T117)</f>
        <v>0.00597280806632878</v>
      </c>
      <c r="M15" s="271" t="n">
        <f aca="false">STDEV(C117:T117)</f>
        <v>0.000887318491128003</v>
      </c>
      <c r="N15" s="262" t="n">
        <f aca="false">'Summary Data'!AS32</f>
        <v>-0.03953597</v>
      </c>
      <c r="O15" s="262" t="n">
        <f aca="false">STDEV('Summary Data'!Y32:AR32)</f>
        <v>0.0452807852729933</v>
      </c>
      <c r="P15" s="262" t="n">
        <f aca="false">AVERAGE(C137:T137)</f>
        <v>-0.0112952045198894</v>
      </c>
      <c r="Q15" s="265" t="n">
        <f aca="false">STDEV(C137:T137)</f>
        <v>0.00483083680966635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2331516</v>
      </c>
      <c r="C16" s="262" t="n">
        <f aca="false">STDEV('Summary Data'!B16:U16)</f>
        <v>0.00733299633242579</v>
      </c>
      <c r="D16" s="262" t="n">
        <f aca="false">AVERAGE(C78:T78)/10</f>
        <v>8.60588182401686E-005</v>
      </c>
      <c r="E16" s="262" t="n">
        <f aca="false">STDEV(C78:T78)/10</f>
        <v>0.000564896178821085</v>
      </c>
      <c r="F16" s="264" t="n">
        <f aca="false">'Summary Data'!V33</f>
        <v>-0.003335299</v>
      </c>
      <c r="G16" s="262" t="n">
        <f aca="false">STDEV('Summary Data'!B33:U33)</f>
        <v>0.00366043163517905</v>
      </c>
      <c r="H16" s="262" t="n">
        <f aca="false">AVERAGE(C98:T98)/10</f>
        <v>0.000604655266819439</v>
      </c>
      <c r="I16" s="265" t="n">
        <f aca="false">STDEV(C98:T98)/10</f>
        <v>0.000836721160490549</v>
      </c>
      <c r="J16" s="270" t="n">
        <f aca="false">'Summary Data'!AS16</f>
        <v>0.002171095</v>
      </c>
      <c r="K16" s="262" t="n">
        <f aca="false">STDEV('Summary Data'!Y16:AR16)</f>
        <v>0.00771478756294736</v>
      </c>
      <c r="L16" s="262" t="n">
        <f aca="false">AVERAGE(C118:T118)/10</f>
        <v>2.68695287818432E-005</v>
      </c>
      <c r="M16" s="271" t="n">
        <f aca="false">STDEV(C118:T118)/10</f>
        <v>0.000672329441204745</v>
      </c>
      <c r="N16" s="262" t="n">
        <f aca="false">'Summary Data'!AS33</f>
        <v>-0.004841664</v>
      </c>
      <c r="O16" s="262" t="n">
        <f aca="false">STDEV('Summary Data'!Y33:AR33)</f>
        <v>0.00573609055836594</v>
      </c>
      <c r="P16" s="262" t="n">
        <f aca="false">AVERAGE(C138:T138)/10</f>
        <v>0.000896417543140549</v>
      </c>
      <c r="Q16" s="265" t="n">
        <f aca="false">STDEV(C138:T138)/10</f>
        <v>0.000858787352104071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308325</v>
      </c>
      <c r="C17" s="262" t="n">
        <f aca="false">STDEV('Summary Data'!B17:U17)</f>
        <v>0.00504891899452888</v>
      </c>
      <c r="D17" s="262" t="n">
        <f aca="false">AVERAGE(C79:T79)/10</f>
        <v>0.000999685947613809</v>
      </c>
      <c r="E17" s="262" t="n">
        <f aca="false">STDEV(C79:T79)/10</f>
        <v>0.000728881942169747</v>
      </c>
      <c r="F17" s="264" t="n">
        <f aca="false">'Summary Data'!V34</f>
        <v>-0.007253469</v>
      </c>
      <c r="G17" s="262" t="n">
        <f aca="false">STDEV('Summary Data'!B34:U34)</f>
        <v>0.00498500978556562</v>
      </c>
      <c r="H17" s="262" t="n">
        <f aca="false">AVERAGE(C99:T99)/10</f>
        <v>1.27227138156152E-005</v>
      </c>
      <c r="I17" s="265" t="n">
        <f aca="false">STDEV(C99:T99)/10</f>
        <v>0.00063135533752856</v>
      </c>
      <c r="J17" s="270" t="n">
        <f aca="false">'Summary Data'!AS17</f>
        <v>0.06635161</v>
      </c>
      <c r="K17" s="262" t="n">
        <f aca="false">STDEV('Summary Data'!Y17:AR17)</f>
        <v>0.00513763343498323</v>
      </c>
      <c r="L17" s="262" t="n">
        <f aca="false">AVERAGE(C119:T119)/10</f>
        <v>0.00337014299671187</v>
      </c>
      <c r="M17" s="271" t="n">
        <f aca="false">STDEV(C119:T119)/10</f>
        <v>0.000942047058021669</v>
      </c>
      <c r="N17" s="262" t="n">
        <f aca="false">'Summary Data'!AS34</f>
        <v>-0.005394501</v>
      </c>
      <c r="O17" s="262" t="n">
        <f aca="false">STDEV('Summary Data'!Y34:AR34)</f>
        <v>0.00568608461962599</v>
      </c>
      <c r="P17" s="262" t="n">
        <f aca="false">AVERAGE(C139:T139)/10</f>
        <v>-6.28372897348353E-005</v>
      </c>
      <c r="Q17" s="265" t="n">
        <f aca="false">STDEV(C139:T139)/10</f>
        <v>0.00101236554128171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2403244</v>
      </c>
      <c r="C18" s="262" t="n">
        <f aca="false">STDEV('Summary Data'!B18:U18)</f>
        <v>0.002047468032337</v>
      </c>
      <c r="D18" s="262" t="n">
        <f aca="false">AVERAGE(C80:T80)/10</f>
        <v>-0.0088282643468305</v>
      </c>
      <c r="E18" s="262" t="n">
        <f aca="false">STDEV(C80:T80)/10</f>
        <v>0.00076936246983106</v>
      </c>
      <c r="F18" s="264" t="n">
        <f aca="false">'Summary Data'!V35</f>
        <v>-0.006039639</v>
      </c>
      <c r="G18" s="262" t="n">
        <f aca="false">STDEV('Summary Data'!B35:U35)</f>
        <v>0.00287005626607102</v>
      </c>
      <c r="H18" s="262" t="n">
        <f aca="false">AVERAGE(C100:T100)/10</f>
        <v>0.000492228641060998</v>
      </c>
      <c r="I18" s="265" t="n">
        <f aca="false">STDEV(C100:T100)/10</f>
        <v>0.000517963472915536</v>
      </c>
      <c r="J18" s="270" t="n">
        <f aca="false">'Summary Data'!AS18</f>
        <v>-0.002457058</v>
      </c>
      <c r="K18" s="262" t="n">
        <f aca="false">STDEV('Summary Data'!Y18:AR18)</f>
        <v>0.00178723960068496</v>
      </c>
      <c r="L18" s="262" t="n">
        <f aca="false">AVERAGE(C120:T120)/10</f>
        <v>-0.00778556556465749</v>
      </c>
      <c r="M18" s="271" t="n">
        <f aca="false">STDEV(C120:T120)/10</f>
        <v>0.000742090173575547</v>
      </c>
      <c r="N18" s="262" t="n">
        <f aca="false">'Summary Data'!AS35</f>
        <v>-0.005222107</v>
      </c>
      <c r="O18" s="262" t="n">
        <f aca="false">STDEV('Summary Data'!Y35:AR35)</f>
        <v>0.00231296680583762</v>
      </c>
      <c r="P18" s="262" t="n">
        <f aca="false">AVERAGE(C140:T140)/10</f>
        <v>0.00959736391986891</v>
      </c>
      <c r="Q18" s="265" t="n">
        <f aca="false">STDEV(C140:T140)/10</f>
        <v>0.000707396822421148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943299</v>
      </c>
      <c r="C19" s="262" t="n">
        <f aca="false">STDEV('Summary Data'!B19:U19)</f>
        <v>0.00706347081365505</v>
      </c>
      <c r="D19" s="262" t="n">
        <f aca="false">AVERAGE(C81:T81)/10</f>
        <v>0.00185332488700565</v>
      </c>
      <c r="E19" s="262" t="n">
        <f aca="false">STDEV(C81:T81)/10</f>
        <v>0.00374171947131198</v>
      </c>
      <c r="F19" s="264" t="n">
        <f aca="false">'Summary Data'!V36</f>
        <v>-0.004134282</v>
      </c>
      <c r="G19" s="262" t="n">
        <f aca="false">STDEV('Summary Data'!B36:U36)</f>
        <v>0.00323369552736936</v>
      </c>
      <c r="H19" s="262" t="n">
        <f aca="false">AVERAGE(C101:T101)/10</f>
        <v>-0.0102330641722222</v>
      </c>
      <c r="I19" s="265" t="n">
        <f aca="false">STDEV(C101:T101)/10</f>
        <v>0.00186809046736617</v>
      </c>
      <c r="J19" s="270" t="n">
        <f aca="false">'Summary Data'!AS19</f>
        <v>0.01847839</v>
      </c>
      <c r="K19" s="262" t="n">
        <f aca="false">STDEV('Summary Data'!Y19:AR19)</f>
        <v>0.00817450215759248</v>
      </c>
      <c r="L19" s="262" t="n">
        <f aca="false">AVERAGE(C121:T121)/10</f>
        <v>-0.00958092867231639</v>
      </c>
      <c r="M19" s="271" t="n">
        <f aca="false">STDEV(C121:T121)/10</f>
        <v>0.00162848628707993</v>
      </c>
      <c r="N19" s="262" t="n">
        <f aca="false">'Summary Data'!AS36</f>
        <v>-0.001603215</v>
      </c>
      <c r="O19" s="262" t="n">
        <f aca="false">STDEV('Summary Data'!Y36:AR36)</f>
        <v>0.00235816204441263</v>
      </c>
      <c r="P19" s="262" t="n">
        <f aca="false">AVERAGE(C141:T141)/10</f>
        <v>-0.00744758944679849</v>
      </c>
      <c r="Q19" s="265" t="n">
        <f aca="false">STDEV(C141:T141)/10</f>
        <v>0.00415977521672905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18427581143085</v>
      </c>
      <c r="Q27" s="283" t="n">
        <f aca="false">((LN(M6)+LN(Q6))/2)</f>
        <v>-2.00801240722565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2.76141570280929</v>
      </c>
      <c r="Q28" s="283" t="n">
        <f aca="false">((LN(M7)+LN(Q7))/2)</f>
        <v>-2.86432925387999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3.78644940857849</v>
      </c>
      <c r="Q29" s="283" t="n">
        <f aca="false">((LN(M8)+LN(Q8))/2)</f>
        <v>-3.86152842033635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4.95131952931523</v>
      </c>
      <c r="Q30" s="283" t="n">
        <f aca="false">((LN(M9)+LN(Q9))/2)</f>
        <v>-4.88432409918229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29933271133667</v>
      </c>
      <c r="Q31" s="283" t="n">
        <f aca="false">((LN(M10)+LN(Q10))/2)</f>
        <v>-5.07795825513128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56734268520751</v>
      </c>
      <c r="Q32" s="283" t="n">
        <f aca="false">((LN(M11)+LN(Q11))/2)</f>
        <v>-5.14898699417884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5.96792967789357</v>
      </c>
      <c r="Q33" s="283" t="n">
        <f aca="false">((LN(M12)+LN(Q12))/2)</f>
        <v>-5.9339647666454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53934852446098</v>
      </c>
      <c r="Q34" s="283" t="n">
        <f aca="false">((LN(M13)+LN(Q13))/2)</f>
        <v>-5.6227674668401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5" t="n">
        <f aca="false">EXP((SUM(P27:P34)-LN($G$49)*SUM($N27:$N34)-LN($G$50)*SUM($O27:$O34))/8)/$G$48</f>
        <v>0.00242549790021721</v>
      </c>
      <c r="Q35" s="366" t="n">
        <f aca="false">EXP((SUM(Q27:Q34)-LN($G$49)*SUM($N27:$N34)-LN($G$50)*SUM($O27:$O34))/8)/$G$48</f>
        <v>0.00263262019326161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7"/>
      <c r="J62" s="368" t="s">
        <v>5</v>
      </c>
      <c r="K62" s="369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787169999999993</v>
      </c>
      <c r="K63" s="275" t="n">
        <v>-0.0705840000000002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9.31212352941179</v>
      </c>
      <c r="C67" s="149" t="n">
        <v>107.098470588235</v>
      </c>
      <c r="D67" s="149" t="n">
        <v>108.004111764706</v>
      </c>
      <c r="E67" s="149" t="n">
        <v>107.917617647059</v>
      </c>
      <c r="F67" s="149" t="n">
        <v>108.012564705882</v>
      </c>
      <c r="G67" s="149" t="n">
        <v>108.095064705882</v>
      </c>
      <c r="H67" s="149" t="n">
        <v>107.992817647059</v>
      </c>
      <c r="I67" s="149" t="n">
        <v>107.961064705882</v>
      </c>
      <c r="J67" s="149" t="n">
        <v>107.972217647059</v>
      </c>
      <c r="K67" s="149" t="n">
        <v>108.104664705882</v>
      </c>
      <c r="L67" s="149" t="n">
        <v>108.024064705882</v>
      </c>
      <c r="M67" s="149" t="n">
        <v>108.048664705882</v>
      </c>
      <c r="N67" s="149" t="n">
        <v>108.054011764706</v>
      </c>
      <c r="O67" s="149" t="n">
        <v>108.078311764706</v>
      </c>
      <c r="P67" s="149" t="n">
        <v>108.091811764706</v>
      </c>
      <c r="Q67" s="149" t="n">
        <v>108.051464705882</v>
      </c>
      <c r="R67" s="149" t="n">
        <v>108.077264705882</v>
      </c>
      <c r="S67" s="149" t="n">
        <v>107.990164705882</v>
      </c>
      <c r="T67" s="149" t="n">
        <v>107.394423529412</v>
      </c>
      <c r="U67" s="149" t="n">
        <v>30.2639235294118</v>
      </c>
      <c r="V67" s="299"/>
    </row>
    <row r="68" customFormat="false" ht="11.25" hidden="false" customHeight="false" outlineLevel="0" collapsed="false">
      <c r="A68" s="297" t="n">
        <v>2</v>
      </c>
      <c r="B68" s="149" t="n">
        <v>25.6785484547452</v>
      </c>
      <c r="C68" s="149" t="n">
        <v>1.26282964174254</v>
      </c>
      <c r="D68" s="149" t="n">
        <v>0.989169069956767</v>
      </c>
      <c r="E68" s="149" t="n">
        <v>1.03608771783641</v>
      </c>
      <c r="F68" s="149" t="n">
        <v>0.967164933853951</v>
      </c>
      <c r="G68" s="149" t="n">
        <v>0.83265208770056</v>
      </c>
      <c r="H68" s="149" t="n">
        <v>1.07232230919201</v>
      </c>
      <c r="I68" s="149" t="n">
        <v>1.13738611345552</v>
      </c>
      <c r="J68" s="149" t="n">
        <v>1.07857684960417</v>
      </c>
      <c r="K68" s="149" t="n">
        <v>1.04771007080674</v>
      </c>
      <c r="L68" s="149" t="n">
        <v>1.14599655050114</v>
      </c>
      <c r="M68" s="149" t="n">
        <v>1.12373730684426</v>
      </c>
      <c r="N68" s="149" t="n">
        <v>1.14182754308272</v>
      </c>
      <c r="O68" s="149" t="n">
        <v>1.04199649458596</v>
      </c>
      <c r="P68" s="149" t="n">
        <v>1.13206216478852</v>
      </c>
      <c r="Q68" s="149" t="n">
        <v>0.910675209831288</v>
      </c>
      <c r="R68" s="149" t="n">
        <v>0.894863786951409</v>
      </c>
      <c r="S68" s="149" t="n">
        <v>1.07438719476143</v>
      </c>
      <c r="T68" s="149" t="n">
        <v>1.04654706557933</v>
      </c>
      <c r="U68" s="149" t="n">
        <v>23.8121347832623</v>
      </c>
      <c r="V68" s="300" t="n">
        <f aca="false">'Summary Data'!V6</f>
        <v>1.667137</v>
      </c>
    </row>
    <row r="69" customFormat="false" ht="11.25" hidden="false" customHeight="false" outlineLevel="0" collapsed="false">
      <c r="A69" s="297" t="n">
        <v>3</v>
      </c>
      <c r="B69" s="149" t="n">
        <v>4.83658895298625</v>
      </c>
      <c r="C69" s="149" t="n">
        <v>4.7466026200707</v>
      </c>
      <c r="D69" s="149" t="n">
        <v>4.80210424358511</v>
      </c>
      <c r="E69" s="149" t="n">
        <v>4.68954886418929</v>
      </c>
      <c r="F69" s="149" t="n">
        <v>4.7981921258087</v>
      </c>
      <c r="G69" s="149" t="n">
        <v>4.7934715876908</v>
      </c>
      <c r="H69" s="149" t="n">
        <v>4.80146424150204</v>
      </c>
      <c r="I69" s="149" t="n">
        <v>4.70489668681865</v>
      </c>
      <c r="J69" s="149" t="n">
        <v>4.69666147494787</v>
      </c>
      <c r="K69" s="149" t="n">
        <v>4.72986935790817</v>
      </c>
      <c r="L69" s="149" t="n">
        <v>4.65457869276291</v>
      </c>
      <c r="M69" s="149" t="n">
        <v>4.67922042513336</v>
      </c>
      <c r="N69" s="149" t="n">
        <v>4.70958328923148</v>
      </c>
      <c r="O69" s="149" t="n">
        <v>4.7547002236314</v>
      </c>
      <c r="P69" s="149" t="n">
        <v>4.74332576112444</v>
      </c>
      <c r="Q69" s="149" t="n">
        <v>4.73047478693</v>
      </c>
      <c r="R69" s="149" t="n">
        <v>4.74082286019322</v>
      </c>
      <c r="S69" s="149" t="n">
        <v>4.74027356375582</v>
      </c>
      <c r="T69" s="149" t="n">
        <v>4.76660111322271</v>
      </c>
      <c r="U69" s="149" t="n">
        <v>9.6280084381568</v>
      </c>
      <c r="V69" s="300" t="n">
        <f aca="false">'Summary Data'!V7</f>
        <v>6.702339</v>
      </c>
    </row>
    <row r="70" customFormat="false" ht="11.25" hidden="false" customHeight="false" outlineLevel="0" collapsed="false">
      <c r="A70" s="297" t="n">
        <v>4</v>
      </c>
      <c r="B70" s="149" t="n">
        <v>1.19017616665843</v>
      </c>
      <c r="C70" s="149" t="n">
        <v>-0.00361823988391427</v>
      </c>
      <c r="D70" s="149" t="n">
        <v>-0.0103577421161251</v>
      </c>
      <c r="E70" s="149" t="n">
        <v>0.00924958779903065</v>
      </c>
      <c r="F70" s="149" t="n">
        <v>-0.0256691590447776</v>
      </c>
      <c r="G70" s="149" t="n">
        <v>-0.0243106676759878</v>
      </c>
      <c r="H70" s="149" t="n">
        <v>-0.0295784574703334</v>
      </c>
      <c r="I70" s="149" t="n">
        <v>-0.0020677429075211</v>
      </c>
      <c r="J70" s="149" t="n">
        <v>0.0145036028792621</v>
      </c>
      <c r="K70" s="149" t="n">
        <v>-0.00765853440972672</v>
      </c>
      <c r="L70" s="149" t="n">
        <v>-0.00691454051081841</v>
      </c>
      <c r="M70" s="149" t="n">
        <v>-0.0257256073451838</v>
      </c>
      <c r="N70" s="149" t="n">
        <v>-0.0284411212404087</v>
      </c>
      <c r="O70" s="149" t="n">
        <v>-0.0123554664915432</v>
      </c>
      <c r="P70" s="149" t="n">
        <v>-0.0317533931471061</v>
      </c>
      <c r="Q70" s="149" t="n">
        <v>-0.0375326330394775</v>
      </c>
      <c r="R70" s="149" t="n">
        <v>-0.0379649867297344</v>
      </c>
      <c r="S70" s="149" t="n">
        <v>-0.0394594317068699</v>
      </c>
      <c r="T70" s="149" t="n">
        <v>-0.0351822824916723</v>
      </c>
      <c r="U70" s="149" t="n">
        <v>0.409052158443945</v>
      </c>
      <c r="V70" s="300" t="n">
        <f aca="false">'Summary Data'!V8</f>
        <v>-0.1344053</v>
      </c>
    </row>
    <row r="71" customFormat="false" ht="11.25" hidden="false" customHeight="false" outlineLevel="0" collapsed="false">
      <c r="A71" s="297" t="n">
        <v>5</v>
      </c>
      <c r="B71" s="149" t="n">
        <v>-1.50084362410521</v>
      </c>
      <c r="C71" s="149" t="n">
        <v>0.053396312467648</v>
      </c>
      <c r="D71" s="149" t="n">
        <v>0.0560435529670235</v>
      </c>
      <c r="E71" s="149" t="n">
        <v>0.0341470256332212</v>
      </c>
      <c r="F71" s="149" t="n">
        <v>0.0501714403649965</v>
      </c>
      <c r="G71" s="149" t="n">
        <v>0.0496807678083316</v>
      </c>
      <c r="H71" s="149" t="n">
        <v>0.0504786026802377</v>
      </c>
      <c r="I71" s="149" t="n">
        <v>0.0494654973597705</v>
      </c>
      <c r="J71" s="149" t="n">
        <v>0.0455578162324785</v>
      </c>
      <c r="K71" s="149" t="n">
        <v>0.0564343104297418</v>
      </c>
      <c r="L71" s="149" t="n">
        <v>0.0412055831821665</v>
      </c>
      <c r="M71" s="149" t="n">
        <v>0.0457329129141624</v>
      </c>
      <c r="N71" s="149" t="n">
        <v>0.0486125960861191</v>
      </c>
      <c r="O71" s="149" t="n">
        <v>0.0445488742845627</v>
      </c>
      <c r="P71" s="149" t="n">
        <v>0.0451187565536013</v>
      </c>
      <c r="Q71" s="149" t="n">
        <v>0.0474701406309963</v>
      </c>
      <c r="R71" s="149" t="n">
        <v>0.0481594384233454</v>
      </c>
      <c r="S71" s="149" t="n">
        <v>0.0441676653927233</v>
      </c>
      <c r="T71" s="149" t="n">
        <v>0.0353291108259134</v>
      </c>
      <c r="U71" s="149" t="n">
        <v>0.0330877512139844</v>
      </c>
      <c r="V71" s="300" t="n">
        <f aca="false">'Summary Data'!V9</f>
        <v>-0.3301203</v>
      </c>
    </row>
    <row r="72" customFormat="false" ht="11.25" hidden="false" customHeight="false" outlineLevel="0" collapsed="false">
      <c r="A72" s="297" t="n">
        <v>6</v>
      </c>
      <c r="B72" s="149" t="n">
        <v>-0.0104838386416357</v>
      </c>
      <c r="C72" s="149" t="n">
        <v>-0.0222043222353182</v>
      </c>
      <c r="D72" s="149" t="n">
        <v>-0.0191677935279422</v>
      </c>
      <c r="E72" s="149" t="n">
        <v>-0.0230695899348157</v>
      </c>
      <c r="F72" s="149" t="n">
        <v>-0.0178194847866065</v>
      </c>
      <c r="G72" s="149" t="n">
        <v>-0.0243693597963141</v>
      </c>
      <c r="H72" s="149" t="n">
        <v>-0.0298761456773349</v>
      </c>
      <c r="I72" s="149" t="n">
        <v>-0.021976974097163</v>
      </c>
      <c r="J72" s="149" t="n">
        <v>-0.0189823000069128</v>
      </c>
      <c r="K72" s="149" t="n">
        <v>-0.0267960789142004</v>
      </c>
      <c r="L72" s="149" t="n">
        <v>-0.0168965366197587</v>
      </c>
      <c r="M72" s="149" t="n">
        <v>-0.0251723984702779</v>
      </c>
      <c r="N72" s="149" t="n">
        <v>-0.0274261160247782</v>
      </c>
      <c r="O72" s="149" t="n">
        <v>-0.0272940842249441</v>
      </c>
      <c r="P72" s="149" t="n">
        <v>-0.0271369822225022</v>
      </c>
      <c r="Q72" s="149" t="n">
        <v>-0.0263005997619573</v>
      </c>
      <c r="R72" s="149" t="n">
        <v>-0.0302484790013597</v>
      </c>
      <c r="S72" s="149" t="n">
        <v>-0.0350144127971702</v>
      </c>
      <c r="T72" s="149" t="n">
        <v>-0.0320349059015567</v>
      </c>
      <c r="U72" s="149" t="n">
        <v>-0.00748162633991761</v>
      </c>
      <c r="V72" s="300" t="n">
        <f aca="false">'Summary Data'!V10</f>
        <v>-0.08443995</v>
      </c>
    </row>
    <row r="73" customFormat="false" ht="11.25" hidden="false" customHeight="false" outlineLevel="0" collapsed="false">
      <c r="A73" s="297" t="n">
        <v>7</v>
      </c>
      <c r="B73" s="149" t="n">
        <v>-0.0285414791159275</v>
      </c>
      <c r="C73" s="149" t="n">
        <v>-0.00950124268993569</v>
      </c>
      <c r="D73" s="149" t="n">
        <v>-0.00139338941118183</v>
      </c>
      <c r="E73" s="149" t="n">
        <v>-0.00394308395982546</v>
      </c>
      <c r="F73" s="149" t="n">
        <v>0.0014805617392919</v>
      </c>
      <c r="G73" s="149" t="n">
        <v>-0.00640378989290369</v>
      </c>
      <c r="H73" s="149" t="n">
        <v>-0.00343484193206856</v>
      </c>
      <c r="I73" s="149" t="n">
        <v>-0.00806945947220272</v>
      </c>
      <c r="J73" s="149" t="n">
        <v>-0.00649596474720016</v>
      </c>
      <c r="K73" s="149" t="n">
        <v>-0.00432002298623146</v>
      </c>
      <c r="L73" s="149" t="n">
        <v>-0.00114567404129673</v>
      </c>
      <c r="M73" s="149" t="n">
        <v>-0.00343979679490625</v>
      </c>
      <c r="N73" s="149" t="n">
        <v>-0.00299503940091816</v>
      </c>
      <c r="O73" s="149" t="n">
        <v>-0.00424412259215035</v>
      </c>
      <c r="P73" s="149" t="n">
        <v>-0.00606734623460503</v>
      </c>
      <c r="Q73" s="149" t="n">
        <v>-0.00804231658564092</v>
      </c>
      <c r="R73" s="149" t="n">
        <v>-0.00394140165788204</v>
      </c>
      <c r="S73" s="149" t="n">
        <v>-0.00753502980207021</v>
      </c>
      <c r="T73" s="149" t="n">
        <v>-0.00361367684554303</v>
      </c>
      <c r="U73" s="149" t="n">
        <v>0.0317746056963367</v>
      </c>
      <c r="V73" s="300" t="n">
        <f aca="false">'Summary Data'!V11</f>
        <v>1.020969</v>
      </c>
    </row>
    <row r="74" customFormat="false" ht="11.25" hidden="false" customHeight="false" outlineLevel="0" collapsed="false">
      <c r="A74" s="297" t="n">
        <v>8</v>
      </c>
      <c r="B74" s="149" t="n">
        <v>0.0474854702173777</v>
      </c>
      <c r="C74" s="149" t="n">
        <v>-0.00649873836865951</v>
      </c>
      <c r="D74" s="149" t="n">
        <v>-0.00416473353611918</v>
      </c>
      <c r="E74" s="149" t="n">
        <v>-0.00648701490344792</v>
      </c>
      <c r="F74" s="149" t="n">
        <v>-0.00662964798900405</v>
      </c>
      <c r="G74" s="149" t="n">
        <v>-0.00695288859810642</v>
      </c>
      <c r="H74" s="149" t="n">
        <v>-0.0112090919224861</v>
      </c>
      <c r="I74" s="149" t="n">
        <v>-0.00660727317655538</v>
      </c>
      <c r="J74" s="149" t="n">
        <v>-0.00892652312790541</v>
      </c>
      <c r="K74" s="149" t="n">
        <v>-0.00815289399915151</v>
      </c>
      <c r="L74" s="149" t="n">
        <v>-0.00209603488975823</v>
      </c>
      <c r="M74" s="149" t="n">
        <v>-0.00604845716027698</v>
      </c>
      <c r="N74" s="149" t="n">
        <v>-0.0043703066954006</v>
      </c>
      <c r="O74" s="149" t="n">
        <v>-0.00840292756382418</v>
      </c>
      <c r="P74" s="149" t="n">
        <v>-0.00659591076339226</v>
      </c>
      <c r="Q74" s="149" t="n">
        <v>-0.00406826757349764</v>
      </c>
      <c r="R74" s="149" t="n">
        <v>-0.00402833221600613</v>
      </c>
      <c r="S74" s="149" t="n">
        <v>-0.00594030244457964</v>
      </c>
      <c r="T74" s="149" t="n">
        <v>-0.00495761717200243</v>
      </c>
      <c r="U74" s="149" t="n">
        <v>0.00124428401269274</v>
      </c>
      <c r="V74" s="300" t="n">
        <f aca="false">'Summary Data'!V12</f>
        <v>-0.009809088</v>
      </c>
    </row>
    <row r="75" customFormat="false" ht="11.25" hidden="false" customHeight="false" outlineLevel="0" collapsed="false">
      <c r="A75" s="297" t="n">
        <v>9</v>
      </c>
      <c r="B75" s="149" t="n">
        <v>-0.0311486382165762</v>
      </c>
      <c r="C75" s="149" t="n">
        <v>0.0172955611625207</v>
      </c>
      <c r="D75" s="149" t="n">
        <v>0.0174172107548996</v>
      </c>
      <c r="E75" s="149" t="n">
        <v>0.0150426491343642</v>
      </c>
      <c r="F75" s="149" t="n">
        <v>0.0192990596495232</v>
      </c>
      <c r="G75" s="149" t="n">
        <v>0.0149560160926477</v>
      </c>
      <c r="H75" s="149" t="n">
        <v>0.0187894329970205</v>
      </c>
      <c r="I75" s="149" t="n">
        <v>0.0109454811858846</v>
      </c>
      <c r="J75" s="149" t="n">
        <v>0.0188048434655608</v>
      </c>
      <c r="K75" s="149" t="n">
        <v>0.0149685046984515</v>
      </c>
      <c r="L75" s="149" t="n">
        <v>0.0166224082037311</v>
      </c>
      <c r="M75" s="149" t="n">
        <v>0.013894638072017</v>
      </c>
      <c r="N75" s="149" t="n">
        <v>0.027124009802026</v>
      </c>
      <c r="O75" s="149" t="n">
        <v>0.0110981460906639</v>
      </c>
      <c r="P75" s="149" t="n">
        <v>0.0089566309759973</v>
      </c>
      <c r="Q75" s="149" t="n">
        <v>0.0167304842338203</v>
      </c>
      <c r="R75" s="149" t="n">
        <v>0.0150581808915675</v>
      </c>
      <c r="S75" s="149" t="n">
        <v>0.00806094198599944</v>
      </c>
      <c r="T75" s="149" t="n">
        <v>0.0166949247642685</v>
      </c>
      <c r="U75" s="149" t="n">
        <v>0.0396682453227309</v>
      </c>
      <c r="V75" s="300" t="n">
        <f aca="false">'Summary Data'!V13</f>
        <v>0.429932</v>
      </c>
    </row>
    <row r="76" customFormat="false" ht="11.25" hidden="false" customHeight="false" outlineLevel="0" collapsed="false">
      <c r="A76" s="297" t="n">
        <v>10</v>
      </c>
      <c r="B76" s="149" t="n">
        <v>-0.000265417637542808</v>
      </c>
      <c r="C76" s="149" t="n">
        <v>0.000321607845772146</v>
      </c>
      <c r="D76" s="149" t="n">
        <v>-2.26856399398821E-005</v>
      </c>
      <c r="E76" s="149" t="n">
        <v>0.000133897361923427</v>
      </c>
      <c r="F76" s="149" t="n">
        <v>-1.75292890207279E-005</v>
      </c>
      <c r="G76" s="149" t="n">
        <v>0.00011300510994213</v>
      </c>
      <c r="H76" s="149" t="n">
        <v>-2.07407706434397E-006</v>
      </c>
      <c r="I76" s="149" t="n">
        <v>-3.93035741080219E-005</v>
      </c>
      <c r="J76" s="149" t="n">
        <v>-0.000249967529007424</v>
      </c>
      <c r="K76" s="149" t="n">
        <v>0.000194886819106287</v>
      </c>
      <c r="L76" s="149" t="n">
        <v>5.73811222089096E-007</v>
      </c>
      <c r="M76" s="149" t="n">
        <v>9.46947338603182E-006</v>
      </c>
      <c r="N76" s="149" t="n">
        <v>0.000397868086026539</v>
      </c>
      <c r="O76" s="149" t="n">
        <v>-6.95570511828188E-005</v>
      </c>
      <c r="P76" s="149" t="n">
        <v>6.77515728549284E-006</v>
      </c>
      <c r="Q76" s="149" t="n">
        <v>1.59040528873988E-005</v>
      </c>
      <c r="R76" s="149" t="n">
        <v>-0.0020489074953287</v>
      </c>
      <c r="S76" s="149" t="n">
        <v>-1.67951329199187E-005</v>
      </c>
      <c r="T76" s="149" t="n">
        <v>4.70790190138454E-006</v>
      </c>
      <c r="U76" s="149" t="n">
        <v>0.000340069892918742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0981525980085041</v>
      </c>
      <c r="C77" s="149" t="n">
        <v>0.00470963525340828</v>
      </c>
      <c r="D77" s="149" t="n">
        <v>0.00611024931695836</v>
      </c>
      <c r="E77" s="149" t="n">
        <v>0.00466201447413006</v>
      </c>
      <c r="F77" s="149" t="n">
        <v>0.00426176645246823</v>
      </c>
      <c r="G77" s="149" t="n">
        <v>0.00350401497032005</v>
      </c>
      <c r="H77" s="149" t="n">
        <v>0.00508512196107813</v>
      </c>
      <c r="I77" s="149" t="n">
        <v>0.00337422934937592</v>
      </c>
      <c r="J77" s="149" t="n">
        <v>0.00456806472948179</v>
      </c>
      <c r="K77" s="149" t="n">
        <v>0.00376662959977336</v>
      </c>
      <c r="L77" s="149" t="n">
        <v>0.00498208864906213</v>
      </c>
      <c r="M77" s="149" t="n">
        <v>0.0040800440275709</v>
      </c>
      <c r="N77" s="149" t="n">
        <v>0.00596942332252748</v>
      </c>
      <c r="O77" s="149" t="n">
        <v>0.00346807629579393</v>
      </c>
      <c r="P77" s="149" t="n">
        <v>0.00324800859233099</v>
      </c>
      <c r="Q77" s="149" t="n">
        <v>0.00386831240090457</v>
      </c>
      <c r="R77" s="149" t="n">
        <v>0.00539265697219915</v>
      </c>
      <c r="S77" s="149" t="n">
        <v>0.00307000121633949</v>
      </c>
      <c r="T77" s="149" t="n">
        <v>0.00458085975895217</v>
      </c>
      <c r="U77" s="149" t="n">
        <v>0.0222221979335097</v>
      </c>
      <c r="V77" s="300" t="n">
        <f aca="false">'Summary Data'!V15</f>
        <v>0.6327107</v>
      </c>
    </row>
    <row r="78" customFormat="false" ht="11.25" hidden="false" customHeight="false" outlineLevel="0" collapsed="false">
      <c r="A78" s="297" t="n">
        <v>12</v>
      </c>
      <c r="B78" s="149" t="n">
        <v>0.0666195197451754</v>
      </c>
      <c r="C78" s="149" t="n">
        <v>-0.00540889438430184</v>
      </c>
      <c r="D78" s="149" t="n">
        <v>-0.00105913110935125</v>
      </c>
      <c r="E78" s="149" t="n">
        <v>0.00593523577266951</v>
      </c>
      <c r="F78" s="149" t="n">
        <v>0.00945927656763772</v>
      </c>
      <c r="G78" s="149" t="n">
        <v>0.00119064508757551</v>
      </c>
      <c r="H78" s="149" t="n">
        <v>0.00277894778736097</v>
      </c>
      <c r="I78" s="149" t="n">
        <v>0.000269420376275166</v>
      </c>
      <c r="J78" s="149" t="n">
        <v>0.0100331941992906</v>
      </c>
      <c r="K78" s="149" t="n">
        <v>0.00348923075145133</v>
      </c>
      <c r="L78" s="149" t="n">
        <v>-0.00122595371383504</v>
      </c>
      <c r="M78" s="149" t="n">
        <v>0.000413608375872962</v>
      </c>
      <c r="N78" s="149" t="n">
        <v>-0.00247610555766067</v>
      </c>
      <c r="O78" s="149" t="n">
        <v>0.00504063215661974</v>
      </c>
      <c r="P78" s="149" t="n">
        <v>-0.0070271298194283</v>
      </c>
      <c r="Q78" s="149" t="n">
        <v>0.00235449383859808</v>
      </c>
      <c r="R78" s="149" t="n">
        <v>-0.00421934873114755</v>
      </c>
      <c r="S78" s="149" t="n">
        <v>-0.0110981324256598</v>
      </c>
      <c r="T78" s="149" t="n">
        <v>0.00704059811126322</v>
      </c>
      <c r="U78" s="149" t="n">
        <v>-0.0287178342173475</v>
      </c>
      <c r="V78" s="300" t="n">
        <f aca="false">'Summary Data'!V16*10</f>
        <v>0.0233151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0.0287959115627541</v>
      </c>
      <c r="C79" s="149" t="n">
        <v>-0.000505348001128281</v>
      </c>
      <c r="D79" s="149" t="n">
        <v>0.00943345812971078</v>
      </c>
      <c r="E79" s="149" t="n">
        <v>0.00692767671711302</v>
      </c>
      <c r="F79" s="149" t="n">
        <v>0.0123040448188171</v>
      </c>
      <c r="G79" s="149" t="n">
        <v>0.00311464288958271</v>
      </c>
      <c r="H79" s="149" t="n">
        <v>0.0087557525691101</v>
      </c>
      <c r="I79" s="149" t="n">
        <v>-0.00286800580469676</v>
      </c>
      <c r="J79" s="149" t="n">
        <v>0.0120214386758351</v>
      </c>
      <c r="K79" s="149" t="n">
        <v>0.0227519835309924</v>
      </c>
      <c r="L79" s="149" t="n">
        <v>0.0125517707010837</v>
      </c>
      <c r="M79" s="149" t="n">
        <v>0.0130755385077226</v>
      </c>
      <c r="N79" s="149" t="n">
        <v>0.0276360725349892</v>
      </c>
      <c r="O79" s="149" t="n">
        <v>0.00613894261146705</v>
      </c>
      <c r="P79" s="149" t="n">
        <v>0.00412632885813738</v>
      </c>
      <c r="Q79" s="149" t="n">
        <v>0.00838511578490228</v>
      </c>
      <c r="R79" s="149" t="n">
        <v>0.0127868848813261</v>
      </c>
      <c r="S79" s="149" t="n">
        <v>0.0101988631842312</v>
      </c>
      <c r="T79" s="149" t="n">
        <v>0.0131083099812899</v>
      </c>
      <c r="U79" s="149" t="n">
        <v>0.0299610358849885</v>
      </c>
      <c r="V79" s="300" t="n">
        <f aca="false">'Summary Data'!V17*10</f>
        <v>0.6308325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0.0772268383564769</v>
      </c>
      <c r="C80" s="149" t="n">
        <v>-0.103584012578795</v>
      </c>
      <c r="D80" s="149" t="n">
        <v>-0.0983789666044002</v>
      </c>
      <c r="E80" s="149" t="n">
        <v>-0.0841834964409384</v>
      </c>
      <c r="F80" s="149" t="n">
        <v>-0.0792175439029874</v>
      </c>
      <c r="G80" s="149" t="n">
        <v>-0.0876743070459735</v>
      </c>
      <c r="H80" s="149" t="n">
        <v>-0.0911489245773748</v>
      </c>
      <c r="I80" s="149" t="n">
        <v>-0.0832313613237873</v>
      </c>
      <c r="J80" s="149" t="n">
        <v>-0.0878131087522664</v>
      </c>
      <c r="K80" s="149" t="n">
        <v>-0.0810944950602578</v>
      </c>
      <c r="L80" s="149" t="n">
        <v>-0.0884635503179143</v>
      </c>
      <c r="M80" s="149" t="n">
        <v>-0.0944437298909606</v>
      </c>
      <c r="N80" s="149" t="n">
        <v>-0.103140896626227</v>
      </c>
      <c r="O80" s="149" t="n">
        <v>-0.0900160761748492</v>
      </c>
      <c r="P80" s="149" t="n">
        <v>-0.0760790078381152</v>
      </c>
      <c r="Q80" s="149" t="n">
        <v>-0.0832558926427992</v>
      </c>
      <c r="R80" s="149" t="n">
        <v>-0.081661973368803</v>
      </c>
      <c r="S80" s="149" t="n">
        <v>-0.086260250324902</v>
      </c>
      <c r="T80" s="149" t="n">
        <v>-0.0894399889581395</v>
      </c>
      <c r="U80" s="149" t="n">
        <v>-0.106907390661806</v>
      </c>
      <c r="V80" s="300" t="n">
        <f aca="false">'Summary Data'!V18*10</f>
        <v>-0.02403244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0493901566993756</v>
      </c>
      <c r="C81" s="149" t="n">
        <v>-0.00275156610169493</v>
      </c>
      <c r="D81" s="149" t="n">
        <v>-0.0151280254237289</v>
      </c>
      <c r="E81" s="149" t="n">
        <v>0.00640873559322033</v>
      </c>
      <c r="F81" s="149" t="n">
        <v>0.0206136559322034</v>
      </c>
      <c r="G81" s="149" t="n">
        <v>0.00370012372881354</v>
      </c>
      <c r="H81" s="149" t="n">
        <v>0.0100335576271186</v>
      </c>
      <c r="I81" s="149" t="n">
        <v>-0.0125953186440678</v>
      </c>
      <c r="J81" s="149" t="n">
        <v>-0.0259396288135593</v>
      </c>
      <c r="K81" s="149" t="n">
        <v>-0.0217363593220339</v>
      </c>
      <c r="L81" s="149" t="n">
        <v>-0.0128119288135594</v>
      </c>
      <c r="M81" s="149" t="n">
        <v>0.0612459745762712</v>
      </c>
      <c r="N81" s="149" t="n">
        <v>0.118631557627119</v>
      </c>
      <c r="O81" s="149" t="n">
        <v>0.0745166338983051</v>
      </c>
      <c r="P81" s="149" t="n">
        <v>0.0394077830508474</v>
      </c>
      <c r="Q81" s="149" t="n">
        <v>-0.000723491525423774</v>
      </c>
      <c r="R81" s="149" t="n">
        <v>0.0311774372881356</v>
      </c>
      <c r="S81" s="149" t="n">
        <v>0.0264049372881356</v>
      </c>
      <c r="T81" s="149" t="n">
        <v>0.0331444016949152</v>
      </c>
      <c r="U81" s="149" t="n">
        <v>0.102969781518876</v>
      </c>
      <c r="V81" s="300" t="n">
        <f aca="false">'Summary Data'!V19*10</f>
        <v>0.1943299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-2.331354</v>
      </c>
      <c r="C87" s="149" t="n">
        <v>-1.081355</v>
      </c>
      <c r="D87" s="149" t="n">
        <v>0.135613</v>
      </c>
      <c r="E87" s="149" t="n">
        <v>0.174445</v>
      </c>
      <c r="F87" s="149" t="n">
        <v>0.407223</v>
      </c>
      <c r="G87" s="149" t="n">
        <v>0.548991</v>
      </c>
      <c r="H87" s="149" t="n">
        <v>0.639455</v>
      </c>
      <c r="I87" s="149" t="n">
        <v>0.186984</v>
      </c>
      <c r="J87" s="149" t="n">
        <v>0.122207</v>
      </c>
      <c r="K87" s="149" t="n">
        <v>0.47139</v>
      </c>
      <c r="L87" s="149" t="n">
        <v>0.545509</v>
      </c>
      <c r="M87" s="149" t="n">
        <v>-0.126308</v>
      </c>
      <c r="N87" s="149" t="n">
        <v>0.365627</v>
      </c>
      <c r="O87" s="149" t="n">
        <v>-0.389256</v>
      </c>
      <c r="P87" s="149" t="n">
        <v>0.328114</v>
      </c>
      <c r="Q87" s="149" t="n">
        <v>0.228613</v>
      </c>
      <c r="R87" s="149" t="n">
        <v>0.31871</v>
      </c>
      <c r="S87" s="149" t="n">
        <v>-1.08011</v>
      </c>
      <c r="T87" s="149" t="n">
        <v>-0.679014</v>
      </c>
      <c r="U87" s="149" t="n">
        <v>1.160152</v>
      </c>
      <c r="V87" s="300"/>
    </row>
    <row r="88" customFormat="false" ht="11.25" hidden="false" customHeight="false" outlineLevel="0" collapsed="false">
      <c r="A88" s="297" t="n">
        <v>2</v>
      </c>
      <c r="B88" s="149" t="n">
        <v>-2.95144490515689</v>
      </c>
      <c r="C88" s="149" t="n">
        <v>-0.527242252944719</v>
      </c>
      <c r="D88" s="149" t="n">
        <v>-0.344909615553154</v>
      </c>
      <c r="E88" s="149" t="n">
        <v>-0.486611160558043</v>
      </c>
      <c r="F88" s="149" t="n">
        <v>-0.392272248647676</v>
      </c>
      <c r="G88" s="149" t="n">
        <v>-0.561361673458123</v>
      </c>
      <c r="H88" s="149" t="n">
        <v>-0.503920256310587</v>
      </c>
      <c r="I88" s="149" t="n">
        <v>-0.415804511126321</v>
      </c>
      <c r="J88" s="149" t="n">
        <v>-0.230092700839566</v>
      </c>
      <c r="K88" s="149" t="n">
        <v>-0.35902386865986</v>
      </c>
      <c r="L88" s="149" t="n">
        <v>-0.391685685648937</v>
      </c>
      <c r="M88" s="149" t="n">
        <v>-0.476258659093799</v>
      </c>
      <c r="N88" s="149" t="n">
        <v>-0.681040154391182</v>
      </c>
      <c r="O88" s="149" t="n">
        <v>-0.695280565248629</v>
      </c>
      <c r="P88" s="149" t="n">
        <v>-0.457176680365927</v>
      </c>
      <c r="Q88" s="149" t="n">
        <v>-0.609888612586695</v>
      </c>
      <c r="R88" s="149" t="n">
        <v>-0.520893094300767</v>
      </c>
      <c r="S88" s="149" t="n">
        <v>-0.583949905062995</v>
      </c>
      <c r="T88" s="149" t="n">
        <v>-0.579401873121671</v>
      </c>
      <c r="U88" s="149" t="n">
        <v>-0.112783789127202</v>
      </c>
      <c r="V88" s="300" t="n">
        <f aca="false">'Summary Data'!V23</f>
        <v>0.1976079</v>
      </c>
    </row>
    <row r="89" customFormat="false" ht="11.25" hidden="false" customHeight="false" outlineLevel="0" collapsed="false">
      <c r="A89" s="297" t="n">
        <v>3</v>
      </c>
      <c r="B89" s="149" t="n">
        <v>-2.38661857607815</v>
      </c>
      <c r="C89" s="149" t="n">
        <v>-0.196139972785097</v>
      </c>
      <c r="D89" s="149" t="n">
        <v>-0.190319197365524</v>
      </c>
      <c r="E89" s="149" t="n">
        <v>-0.0361430522706049</v>
      </c>
      <c r="F89" s="149" t="n">
        <v>-0.180731032063808</v>
      </c>
      <c r="G89" s="149" t="n">
        <v>-0.0991764896630131</v>
      </c>
      <c r="H89" s="149" t="n">
        <v>-0.144394908701186</v>
      </c>
      <c r="I89" s="149" t="n">
        <v>-0.182078023977387</v>
      </c>
      <c r="J89" s="149" t="n">
        <v>-0.056820787156724</v>
      </c>
      <c r="K89" s="149" t="n">
        <v>-0.141562628811304</v>
      </c>
      <c r="L89" s="149" t="n">
        <v>-0.135720021762585</v>
      </c>
      <c r="M89" s="149" t="n">
        <v>-0.173658526718412</v>
      </c>
      <c r="N89" s="149" t="n">
        <v>-0.299064018960824</v>
      </c>
      <c r="O89" s="149" t="n">
        <v>-0.250099553809294</v>
      </c>
      <c r="P89" s="149" t="n">
        <v>-0.232915653257115</v>
      </c>
      <c r="Q89" s="149" t="n">
        <v>-0.253788851160004</v>
      </c>
      <c r="R89" s="149" t="n">
        <v>-0.394149944320605</v>
      </c>
      <c r="S89" s="149" t="n">
        <v>-0.140994005736799</v>
      </c>
      <c r="T89" s="149" t="n">
        <v>-0.0388039870770436</v>
      </c>
      <c r="U89" s="149" t="n">
        <v>-0.042623396278884</v>
      </c>
      <c r="V89" s="300" t="n">
        <f aca="false">'Summary Data'!V24</f>
        <v>-0.3172571</v>
      </c>
    </row>
    <row r="90" customFormat="false" ht="11.25" hidden="false" customHeight="false" outlineLevel="0" collapsed="false">
      <c r="A90" s="297" t="n">
        <v>4</v>
      </c>
      <c r="B90" s="149" t="n">
        <v>-1.48508591580773</v>
      </c>
      <c r="C90" s="149" t="n">
        <v>-0.0371403630361534</v>
      </c>
      <c r="D90" s="149" t="n">
        <v>-0.0380004335825243</v>
      </c>
      <c r="E90" s="149" t="n">
        <v>-0.0332410207666499</v>
      </c>
      <c r="F90" s="149" t="n">
        <v>-0.0884830931380534</v>
      </c>
      <c r="G90" s="149" t="n">
        <v>-0.0392868331166056</v>
      </c>
      <c r="H90" s="149" t="n">
        <v>-0.0786344702394897</v>
      </c>
      <c r="I90" s="149" t="n">
        <v>-0.0347816083399152</v>
      </c>
      <c r="J90" s="149" t="n">
        <v>-0.00558892645644246</v>
      </c>
      <c r="K90" s="149" t="n">
        <v>-0.0345480770688024</v>
      </c>
      <c r="L90" s="149" t="n">
        <v>-0.0346542625267685</v>
      </c>
      <c r="M90" s="149" t="n">
        <v>-0.0604987257083491</v>
      </c>
      <c r="N90" s="149" t="n">
        <v>-0.108710851554779</v>
      </c>
      <c r="O90" s="149" t="n">
        <v>-0.105320183116998</v>
      </c>
      <c r="P90" s="149" t="n">
        <v>-0.0658024960291273</v>
      </c>
      <c r="Q90" s="149" t="n">
        <v>-0.0927153846108674</v>
      </c>
      <c r="R90" s="149" t="n">
        <v>-0.106971136818588</v>
      </c>
      <c r="S90" s="149" t="n">
        <v>-0.0728387719142943</v>
      </c>
      <c r="T90" s="149" t="n">
        <v>-0.0473043514391494</v>
      </c>
      <c r="U90" s="149" t="n">
        <v>-0.232097353631831</v>
      </c>
      <c r="V90" s="300" t="n">
        <f aca="false">'Summary Data'!V25</f>
        <v>-0.04645021</v>
      </c>
    </row>
    <row r="91" customFormat="false" ht="11.25" hidden="false" customHeight="false" outlineLevel="0" collapsed="false">
      <c r="A91" s="297" t="n">
        <v>5</v>
      </c>
      <c r="B91" s="149" t="n">
        <v>-0.471079174653352</v>
      </c>
      <c r="C91" s="149" t="n">
        <v>0.0167359935037154</v>
      </c>
      <c r="D91" s="149" t="n">
        <v>-0.00192652601851682</v>
      </c>
      <c r="E91" s="149" t="n">
        <v>0.0122553840607671</v>
      </c>
      <c r="F91" s="149" t="n">
        <v>-0.00821903143087055</v>
      </c>
      <c r="G91" s="149" t="n">
        <v>0.00121073497894814</v>
      </c>
      <c r="H91" s="149" t="n">
        <v>0.00333061567195192</v>
      </c>
      <c r="I91" s="149" t="n">
        <v>-0.0105073839002644</v>
      </c>
      <c r="J91" s="149" t="n">
        <v>0.00566245075300759</v>
      </c>
      <c r="K91" s="149" t="n">
        <v>0.00575803762554955</v>
      </c>
      <c r="L91" s="149" t="n">
        <v>-0.00704197161161729</v>
      </c>
      <c r="M91" s="149" t="n">
        <v>-0.000150077213489752</v>
      </c>
      <c r="N91" s="149" t="n">
        <v>-0.00432003926830452</v>
      </c>
      <c r="O91" s="149" t="n">
        <v>-0.0091304739368103</v>
      </c>
      <c r="P91" s="149" t="n">
        <v>-0.00388988639389326</v>
      </c>
      <c r="Q91" s="149" t="n">
        <v>-0.00639978153740749</v>
      </c>
      <c r="R91" s="149" t="n">
        <v>-0.00991945651176127</v>
      </c>
      <c r="S91" s="149" t="n">
        <v>-0.00515102447573068</v>
      </c>
      <c r="T91" s="149" t="n">
        <v>0.0131504985796665</v>
      </c>
      <c r="U91" s="149" t="n">
        <v>0.0460011569287324</v>
      </c>
      <c r="V91" s="300" t="n">
        <f aca="false">'Summary Data'!V26</f>
        <v>-0.1071609</v>
      </c>
    </row>
    <row r="92" customFormat="false" ht="11.25" hidden="false" customHeight="false" outlineLevel="0" collapsed="false">
      <c r="A92" s="297" t="n">
        <v>6</v>
      </c>
      <c r="B92" s="149" t="n">
        <v>-0.306790261651506</v>
      </c>
      <c r="C92" s="149" t="n">
        <v>0.00377836748205181</v>
      </c>
      <c r="D92" s="149" t="n">
        <v>-0.0051531667357444</v>
      </c>
      <c r="E92" s="149" t="n">
        <v>9.43406014790905E-005</v>
      </c>
      <c r="F92" s="149" t="n">
        <v>-0.00510678924674503</v>
      </c>
      <c r="G92" s="149" t="n">
        <v>-0.000511003870989624</v>
      </c>
      <c r="H92" s="149" t="n">
        <v>-0.00387361922112878</v>
      </c>
      <c r="I92" s="149" t="n">
        <v>-0.0018543272102864</v>
      </c>
      <c r="J92" s="149" t="n">
        <v>-0.00148619315363693</v>
      </c>
      <c r="K92" s="149" t="n">
        <v>0.0157590801289175</v>
      </c>
      <c r="L92" s="149" t="n">
        <v>-0.00385204802600285</v>
      </c>
      <c r="M92" s="149" t="n">
        <v>-0.00138732771239601</v>
      </c>
      <c r="N92" s="149" t="n">
        <v>-0.00122100306651373</v>
      </c>
      <c r="O92" s="149" t="n">
        <v>0.00021308665584217</v>
      </c>
      <c r="P92" s="149" t="n">
        <v>0.00161384526437489</v>
      </c>
      <c r="Q92" s="149" t="n">
        <v>-0.00459906711195039</v>
      </c>
      <c r="R92" s="149" t="n">
        <v>-0.00551219455555768</v>
      </c>
      <c r="S92" s="149" t="n">
        <v>0.00284480187636946</v>
      </c>
      <c r="T92" s="149" t="n">
        <v>0.00225408833147087</v>
      </c>
      <c r="U92" s="149" t="n">
        <v>0.00601172991799358</v>
      </c>
      <c r="V92" s="300" t="n">
        <f aca="false">'Summary Data'!V27</f>
        <v>-0.02772994</v>
      </c>
    </row>
    <row r="93" customFormat="false" ht="11.25" hidden="false" customHeight="false" outlineLevel="0" collapsed="false">
      <c r="A93" s="297" t="n">
        <v>7</v>
      </c>
      <c r="B93" s="149" t="n">
        <v>-0.231135627229507</v>
      </c>
      <c r="C93" s="149" t="n">
        <v>-0.0191736887731462</v>
      </c>
      <c r="D93" s="149" t="n">
        <v>-0.00671509268548966</v>
      </c>
      <c r="E93" s="149" t="n">
        <v>-0.0101768541700338</v>
      </c>
      <c r="F93" s="149" t="n">
        <v>-0.0113506439702938</v>
      </c>
      <c r="G93" s="149" t="n">
        <v>-0.00538539223031559</v>
      </c>
      <c r="H93" s="149" t="n">
        <v>-0.00384788567551042</v>
      </c>
      <c r="I93" s="149" t="n">
        <v>-0.00442365739550493</v>
      </c>
      <c r="J93" s="149" t="n">
        <v>-0.00913065774122548</v>
      </c>
      <c r="K93" s="149" t="n">
        <v>0.000146918862103287</v>
      </c>
      <c r="L93" s="149" t="n">
        <v>-0.00349666730989333</v>
      </c>
      <c r="M93" s="149" t="n">
        <v>-0.00771615450364169</v>
      </c>
      <c r="N93" s="149" t="n">
        <v>-0.00726831420552829</v>
      </c>
      <c r="O93" s="149" t="n">
        <v>-0.0158956427816791</v>
      </c>
      <c r="P93" s="149" t="n">
        <v>-0.00494281774099047</v>
      </c>
      <c r="Q93" s="149" t="n">
        <v>-0.00453972337968767</v>
      </c>
      <c r="R93" s="149" t="n">
        <v>-0.005857452942339</v>
      </c>
      <c r="S93" s="149" t="n">
        <v>-0.0174933711799988</v>
      </c>
      <c r="T93" s="149" t="n">
        <v>-0.0127037596956835</v>
      </c>
      <c r="U93" s="149" t="n">
        <v>-0.00262874617147524</v>
      </c>
      <c r="V93" s="300" t="n">
        <f aca="false">'Summary Data'!V28</f>
        <v>-0.04199842</v>
      </c>
    </row>
    <row r="94" customFormat="false" ht="11.25" hidden="false" customHeight="false" outlineLevel="0" collapsed="false">
      <c r="A94" s="297" t="n">
        <v>8</v>
      </c>
      <c r="B94" s="149" t="n">
        <v>-0.0742035878945317</v>
      </c>
      <c r="C94" s="149" t="n">
        <v>0.0045003901477945</v>
      </c>
      <c r="D94" s="149" t="n">
        <v>-0.00610995680934263</v>
      </c>
      <c r="E94" s="149" t="n">
        <v>0.00144372507894311</v>
      </c>
      <c r="F94" s="149" t="n">
        <v>0.00528694399384272</v>
      </c>
      <c r="G94" s="149" t="n">
        <v>0.00262497945767043</v>
      </c>
      <c r="H94" s="149" t="n">
        <v>0.0043841890357732</v>
      </c>
      <c r="I94" s="149" t="n">
        <v>-0.00305070433527795</v>
      </c>
      <c r="J94" s="149" t="n">
        <v>-0.00210533197857001</v>
      </c>
      <c r="K94" s="149" t="n">
        <v>0.00432097042191442</v>
      </c>
      <c r="L94" s="149" t="n">
        <v>-0.00118051352830855</v>
      </c>
      <c r="M94" s="149" t="n">
        <v>-0.000417710408034894</v>
      </c>
      <c r="N94" s="149" t="n">
        <v>0.00401000895062251</v>
      </c>
      <c r="O94" s="149" t="n">
        <v>0.000845745813957192</v>
      </c>
      <c r="P94" s="149" t="n">
        <v>0.000593107097486438</v>
      </c>
      <c r="Q94" s="149" t="n">
        <v>0.00119089915192605</v>
      </c>
      <c r="R94" s="149" t="n">
        <v>0.00426465644418125</v>
      </c>
      <c r="S94" s="149" t="n">
        <v>0.00152386682985962</v>
      </c>
      <c r="T94" s="149" t="n">
        <v>-5.92340867904689E-005</v>
      </c>
      <c r="U94" s="149" t="n">
        <v>0.00499265877075872</v>
      </c>
      <c r="V94" s="300" t="n">
        <f aca="false">'Summary Data'!V29</f>
        <v>-0.00946261</v>
      </c>
    </row>
    <row r="95" customFormat="false" ht="11.25" hidden="false" customHeight="false" outlineLevel="0" collapsed="false">
      <c r="A95" s="297" t="n">
        <v>9</v>
      </c>
      <c r="B95" s="149" t="n">
        <v>-0.115969904699362</v>
      </c>
      <c r="C95" s="149" t="n">
        <v>-0.00567311442662076</v>
      </c>
      <c r="D95" s="149" t="n">
        <v>-0.000345679890080317</v>
      </c>
      <c r="E95" s="149" t="n">
        <v>-0.00615894481859415</v>
      </c>
      <c r="F95" s="149" t="n">
        <v>0.00168747505861644</v>
      </c>
      <c r="G95" s="149" t="n">
        <v>-0.00351407020704887</v>
      </c>
      <c r="H95" s="149" t="n">
        <v>0.00108039801337172</v>
      </c>
      <c r="I95" s="149" t="n">
        <v>-0.00491740693820639</v>
      </c>
      <c r="J95" s="149" t="n">
        <v>-0.00676155565901389</v>
      </c>
      <c r="K95" s="149" t="n">
        <v>-0.000293364700583883</v>
      </c>
      <c r="L95" s="149" t="n">
        <v>0.00359331736880895</v>
      </c>
      <c r="M95" s="149" t="n">
        <v>-0.00167923984137952</v>
      </c>
      <c r="N95" s="149" t="n">
        <v>0.00447611630510962</v>
      </c>
      <c r="O95" s="149" t="n">
        <v>-0.0052107792603879</v>
      </c>
      <c r="P95" s="149" t="n">
        <v>-0.00461717624493679</v>
      </c>
      <c r="Q95" s="149" t="n">
        <v>-0.00253448061173796</v>
      </c>
      <c r="R95" s="149" t="n">
        <v>0.000365463924650672</v>
      </c>
      <c r="S95" s="149" t="n">
        <v>-0.00602176084288595</v>
      </c>
      <c r="T95" s="149" t="n">
        <v>-0.00497353035677092</v>
      </c>
      <c r="U95" s="149" t="n">
        <v>-0.00848932537662449</v>
      </c>
      <c r="V95" s="300" t="n">
        <f aca="false">'Summary Data'!V30</f>
        <v>-0.0477245</v>
      </c>
    </row>
    <row r="96" customFormat="false" ht="11.25" hidden="false" customHeight="false" outlineLevel="0" collapsed="false">
      <c r="A96" s="297" t="n">
        <v>10</v>
      </c>
      <c r="B96" s="149" t="n">
        <v>-0.000263439508074505</v>
      </c>
      <c r="C96" s="149" t="n">
        <v>0.00283992582142145</v>
      </c>
      <c r="D96" s="149" t="n">
        <v>-3.02335669862973E-005</v>
      </c>
      <c r="E96" s="149" t="n">
        <v>0.00209056768040781</v>
      </c>
      <c r="F96" s="149" t="n">
        <v>-1.94537051223467E-006</v>
      </c>
      <c r="G96" s="149" t="n">
        <v>-4.1155637727374E-006</v>
      </c>
      <c r="H96" s="149" t="n">
        <v>-5.13990642116355E-007</v>
      </c>
      <c r="I96" s="149" t="n">
        <v>-0.000195700996432353</v>
      </c>
      <c r="J96" s="149" t="n">
        <v>-0.00306719882569258</v>
      </c>
      <c r="K96" s="149" t="n">
        <v>0.00349232300143071</v>
      </c>
      <c r="L96" s="149" t="n">
        <v>-1.80729467044727E-007</v>
      </c>
      <c r="M96" s="149" t="n">
        <v>4.26591825879369E-005</v>
      </c>
      <c r="N96" s="149" t="n">
        <v>-8.94153016606731E-005</v>
      </c>
      <c r="O96" s="149" t="n">
        <v>-6.64038399670016E-005</v>
      </c>
      <c r="P96" s="149" t="n">
        <v>-6.86131994398934E-006</v>
      </c>
      <c r="Q96" s="149" t="n">
        <v>-1.71114519821712E-005</v>
      </c>
      <c r="R96" s="149" t="n">
        <v>0.00156171703338531</v>
      </c>
      <c r="S96" s="149" t="n">
        <v>3.4691464243266E-005</v>
      </c>
      <c r="T96" s="149" t="n">
        <v>3.24895432355519E-006</v>
      </c>
      <c r="U96" s="149" t="n">
        <v>0.00111263686404232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-0.0323038623173466</v>
      </c>
      <c r="C97" s="149" t="n">
        <v>-0.0173559962769182</v>
      </c>
      <c r="D97" s="149" t="n">
        <v>-0.00857074234659556</v>
      </c>
      <c r="E97" s="149" t="n">
        <v>-0.00777799306573042</v>
      </c>
      <c r="F97" s="149" t="n">
        <v>-0.00656884806752214</v>
      </c>
      <c r="G97" s="149" t="n">
        <v>-0.00539880579802075</v>
      </c>
      <c r="H97" s="149" t="n">
        <v>-0.00461499306492347</v>
      </c>
      <c r="I97" s="149" t="n">
        <v>-0.00913029390887792</v>
      </c>
      <c r="J97" s="149" t="n">
        <v>-0.0084556587864486</v>
      </c>
      <c r="K97" s="149" t="n">
        <v>-0.00622656444867074</v>
      </c>
      <c r="L97" s="149" t="n">
        <v>-0.00542796111638322</v>
      </c>
      <c r="M97" s="149" t="n">
        <v>-0.00995214318993699</v>
      </c>
      <c r="N97" s="149" t="n">
        <v>-0.00604520511187766</v>
      </c>
      <c r="O97" s="149" t="n">
        <v>-0.013009395618366</v>
      </c>
      <c r="P97" s="149" t="n">
        <v>-0.00662749868814073</v>
      </c>
      <c r="Q97" s="149" t="n">
        <v>-0.00908916276204505</v>
      </c>
      <c r="R97" s="149" t="n">
        <v>-0.0071859555703056</v>
      </c>
      <c r="S97" s="149" t="n">
        <v>-0.0180229636069853</v>
      </c>
      <c r="T97" s="149" t="n">
        <v>-0.0129263992914386</v>
      </c>
      <c r="U97" s="149" t="n">
        <v>0.00113761060084653</v>
      </c>
      <c r="V97" s="300" t="n">
        <f aca="false">'Summary Data'!V32</f>
        <v>-0.04434293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-0.00162550604557749</v>
      </c>
      <c r="C98" s="149" t="n">
        <v>0.00885056353567755</v>
      </c>
      <c r="D98" s="149" t="n">
        <v>-0.0133846939947678</v>
      </c>
      <c r="E98" s="149" t="n">
        <v>0.0020646932183251</v>
      </c>
      <c r="F98" s="149" t="n">
        <v>0.0217341134987381</v>
      </c>
      <c r="G98" s="149" t="n">
        <v>0.00964656695767306</v>
      </c>
      <c r="H98" s="149" t="n">
        <v>0.0105856442473752</v>
      </c>
      <c r="I98" s="149" t="n">
        <v>0.00459258270015255</v>
      </c>
      <c r="J98" s="149" t="n">
        <v>0.000146927302473463</v>
      </c>
      <c r="K98" s="149" t="n">
        <v>0.00354351892292586</v>
      </c>
      <c r="L98" s="149" t="n">
        <v>0.00708450449996401</v>
      </c>
      <c r="M98" s="149" t="n">
        <v>0.00297989292252651</v>
      </c>
      <c r="N98" s="149" t="n">
        <v>0.010414862732809</v>
      </c>
      <c r="O98" s="149" t="n">
        <v>-0.00561563068044676</v>
      </c>
      <c r="P98" s="149" t="n">
        <v>0.00704413408739548</v>
      </c>
      <c r="Q98" s="149" t="n">
        <v>0.0127568134783858</v>
      </c>
      <c r="R98" s="149" t="n">
        <v>0.00213019439041309</v>
      </c>
      <c r="S98" s="149" t="n">
        <v>0.0212158942739565</v>
      </c>
      <c r="T98" s="149" t="n">
        <v>0.00304736593392227</v>
      </c>
      <c r="U98" s="149" t="n">
        <v>-0.00578240418127824</v>
      </c>
      <c r="V98" s="300" t="n">
        <f aca="false">'Summary Data'!V33*10</f>
        <v>-0.03335299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-0.133408327358614</v>
      </c>
      <c r="C99" s="149" t="n">
        <v>0.00751154294425518</v>
      </c>
      <c r="D99" s="149" t="n">
        <v>-0.00505884891333745</v>
      </c>
      <c r="E99" s="149" t="n">
        <v>0.00434485709836553</v>
      </c>
      <c r="F99" s="149" t="n">
        <v>-0.00613806308761573</v>
      </c>
      <c r="G99" s="149" t="n">
        <v>0.0041998315829779</v>
      </c>
      <c r="H99" s="149" t="n">
        <v>0.00262931375669772</v>
      </c>
      <c r="I99" s="149" t="n">
        <v>-0.00591111471336146</v>
      </c>
      <c r="J99" s="149" t="n">
        <v>-0.00022033460025093</v>
      </c>
      <c r="K99" s="149" t="n">
        <v>0.0047523455924657</v>
      </c>
      <c r="L99" s="149" t="n">
        <v>0.00738884501497226</v>
      </c>
      <c r="M99" s="149" t="n">
        <v>0.00290127502746857</v>
      </c>
      <c r="N99" s="149" t="n">
        <v>0.00787780654564149</v>
      </c>
      <c r="O99" s="149" t="n">
        <v>0.00172876060245847</v>
      </c>
      <c r="P99" s="149" t="n">
        <v>0.00547991527112782</v>
      </c>
      <c r="Q99" s="149" t="n">
        <v>-0.00759045078246149</v>
      </c>
      <c r="R99" s="149" t="n">
        <v>-0.00179135143799706</v>
      </c>
      <c r="S99" s="149" t="n">
        <v>-0.0144905683192574</v>
      </c>
      <c r="T99" s="149" t="n">
        <v>-0.00532367309533838</v>
      </c>
      <c r="U99" s="149" t="n">
        <v>0.028127815996873</v>
      </c>
      <c r="V99" s="300" t="n">
        <f aca="false">'Summary Data'!V34*10</f>
        <v>-0.07253469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-0.0396184622105343</v>
      </c>
      <c r="C100" s="149" t="n">
        <v>0.0100430173576549</v>
      </c>
      <c r="D100" s="149" t="n">
        <v>-0.00102970946007955</v>
      </c>
      <c r="E100" s="149" t="n">
        <v>0.000263372239026477</v>
      </c>
      <c r="F100" s="149" t="n">
        <v>0.00345274559035106</v>
      </c>
      <c r="G100" s="149" t="n">
        <v>0.00601913066577692</v>
      </c>
      <c r="H100" s="149" t="n">
        <v>0.0131855468728753</v>
      </c>
      <c r="I100" s="149" t="n">
        <v>0.0020793257209992</v>
      </c>
      <c r="J100" s="149" t="n">
        <v>0.00751550793445331</v>
      </c>
      <c r="K100" s="149" t="n">
        <v>0.00919392087050804</v>
      </c>
      <c r="L100" s="149" t="n">
        <v>0.00786912451978416</v>
      </c>
      <c r="M100" s="149" t="n">
        <v>0.0090037440089972</v>
      </c>
      <c r="N100" s="149" t="n">
        <v>0.00891587671239553</v>
      </c>
      <c r="O100" s="149" t="n">
        <v>-0.00796122202503849</v>
      </c>
      <c r="P100" s="149" t="n">
        <v>0.00546748850190904</v>
      </c>
      <c r="Q100" s="149" t="n">
        <v>0.0048513469997205</v>
      </c>
      <c r="R100" s="149" t="n">
        <v>0.00803714362398578</v>
      </c>
      <c r="S100" s="149" t="n">
        <v>-0.00211443621881385</v>
      </c>
      <c r="T100" s="149" t="n">
        <v>0.0038092314764742</v>
      </c>
      <c r="U100" s="149" t="n">
        <v>-0.0098580587873576</v>
      </c>
      <c r="V100" s="300" t="n">
        <f aca="false">'Summary Data'!V35*10</f>
        <v>-0.06039639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-0.0308449544335415</v>
      </c>
      <c r="C101" s="149" t="n">
        <v>-0.0854804508474576</v>
      </c>
      <c r="D101" s="149" t="n">
        <v>-0.112023466949153</v>
      </c>
      <c r="E101" s="149" t="n">
        <v>-0.0882125815254237</v>
      </c>
      <c r="F101" s="149" t="n">
        <v>-0.139192605254237</v>
      </c>
      <c r="G101" s="149" t="n">
        <v>-0.100941780847458</v>
      </c>
      <c r="H101" s="149" t="n">
        <v>-0.115275767457627</v>
      </c>
      <c r="I101" s="149" t="n">
        <v>-0.102754482711864</v>
      </c>
      <c r="J101" s="149" t="n">
        <v>-0.0809592859322034</v>
      </c>
      <c r="K101" s="149" t="n">
        <v>-0.101559717118644</v>
      </c>
      <c r="L101" s="149" t="n">
        <v>-0.106064481186441</v>
      </c>
      <c r="M101" s="149" t="n">
        <v>-0.100495801864407</v>
      </c>
      <c r="N101" s="149" t="n">
        <v>-0.13776316220339</v>
      </c>
      <c r="O101" s="149" t="n">
        <v>-0.0957635552372881</v>
      </c>
      <c r="P101" s="149" t="n">
        <v>-0.0802295303389831</v>
      </c>
      <c r="Q101" s="149" t="n">
        <v>-0.0723317283050848</v>
      </c>
      <c r="R101" s="149" t="n">
        <v>-0.0881190866101695</v>
      </c>
      <c r="S101" s="149" t="n">
        <v>-0.119585888305085</v>
      </c>
      <c r="T101" s="149" t="n">
        <v>-0.115198178305085</v>
      </c>
      <c r="U101" s="149" t="n">
        <v>-0.133893756907814</v>
      </c>
      <c r="V101" s="300" t="n">
        <f aca="false">'Summary Data'!V36*10</f>
        <v>-0.04134282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-12.2497823529412</v>
      </c>
      <c r="C107" s="149" t="n">
        <v>106.548123529412</v>
      </c>
      <c r="D107" s="149" t="n">
        <v>107.876117647059</v>
      </c>
      <c r="E107" s="149" t="n">
        <v>108.007864705882</v>
      </c>
      <c r="F107" s="149" t="n">
        <v>108.014364705882</v>
      </c>
      <c r="G107" s="149" t="n">
        <v>107.975817647059</v>
      </c>
      <c r="H107" s="149" t="n">
        <v>107.927217647059</v>
      </c>
      <c r="I107" s="149" t="n">
        <v>107.988917647059</v>
      </c>
      <c r="J107" s="149" t="n">
        <v>108.015017647059</v>
      </c>
      <c r="K107" s="149" t="n">
        <v>108.027264705882</v>
      </c>
      <c r="L107" s="149" t="n">
        <v>108.014964705882</v>
      </c>
      <c r="M107" s="149" t="n">
        <v>108.018164705882</v>
      </c>
      <c r="N107" s="149" t="n">
        <v>108.056464705882</v>
      </c>
      <c r="O107" s="149" t="n">
        <v>108.013564705882</v>
      </c>
      <c r="P107" s="149" t="n">
        <v>108.018864705882</v>
      </c>
      <c r="Q107" s="149" t="n">
        <v>108.055064705882</v>
      </c>
      <c r="R107" s="149" t="n">
        <v>107.901717647059</v>
      </c>
      <c r="S107" s="149" t="n">
        <v>107.892517647059</v>
      </c>
      <c r="T107" s="149" t="n">
        <v>107.323776470588</v>
      </c>
      <c r="U107" s="149" t="n">
        <v>33.7560823529412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4.3560477135821</v>
      </c>
      <c r="C108" s="149" t="n">
        <v>-1.46981467719989</v>
      </c>
      <c r="D108" s="149" t="n">
        <v>-1.06273071098373</v>
      </c>
      <c r="E108" s="149" t="n">
        <v>-1.09351157247567</v>
      </c>
      <c r="F108" s="149" t="n">
        <v>-0.900379664266965</v>
      </c>
      <c r="G108" s="149" t="n">
        <v>-1.05950944722838</v>
      </c>
      <c r="H108" s="149" t="n">
        <v>-0.994666901554916</v>
      </c>
      <c r="I108" s="149" t="n">
        <v>-1.14838803375854</v>
      </c>
      <c r="J108" s="149" t="n">
        <v>-1.06031483812787</v>
      </c>
      <c r="K108" s="149" t="n">
        <v>-1.02280143973575</v>
      </c>
      <c r="L108" s="149" t="n">
        <v>-1.10486155505705</v>
      </c>
      <c r="M108" s="149" t="n">
        <v>-1.04474035134154</v>
      </c>
      <c r="N108" s="149" t="n">
        <v>-0.927091776981398</v>
      </c>
      <c r="O108" s="149" t="n">
        <v>-1.02803882707042</v>
      </c>
      <c r="P108" s="149" t="n">
        <v>-1.07844942156373</v>
      </c>
      <c r="Q108" s="149" t="n">
        <v>-0.949413073389863</v>
      </c>
      <c r="R108" s="149" t="n">
        <v>-1.11563924639391</v>
      </c>
      <c r="S108" s="149" t="n">
        <v>-0.989742995053488</v>
      </c>
      <c r="T108" s="149" t="n">
        <v>-1.03350259652758</v>
      </c>
      <c r="U108" s="149" t="n">
        <v>-23.0305167582284</v>
      </c>
      <c r="V108" s="300" t="n">
        <f aca="false">'Summary Data'!AS6</f>
        <v>-1.281253</v>
      </c>
    </row>
    <row r="109" customFormat="false" ht="11.25" hidden="false" customHeight="false" outlineLevel="0" collapsed="false">
      <c r="A109" s="297" t="n">
        <v>3</v>
      </c>
      <c r="B109" s="149" t="n">
        <v>9.51434890456511</v>
      </c>
      <c r="C109" s="149" t="n">
        <v>4.68866008429356</v>
      </c>
      <c r="D109" s="149" t="n">
        <v>4.76046202348834</v>
      </c>
      <c r="E109" s="149" t="n">
        <v>4.67501702694471</v>
      </c>
      <c r="F109" s="149" t="n">
        <v>4.77387290090404</v>
      </c>
      <c r="G109" s="149" t="n">
        <v>4.72687148512329</v>
      </c>
      <c r="H109" s="149" t="n">
        <v>4.70206507560001</v>
      </c>
      <c r="I109" s="149" t="n">
        <v>4.70762520391135</v>
      </c>
      <c r="J109" s="149" t="n">
        <v>4.72753856593099</v>
      </c>
      <c r="K109" s="149" t="n">
        <v>4.81785629340625</v>
      </c>
      <c r="L109" s="149" t="n">
        <v>4.69317728578308</v>
      </c>
      <c r="M109" s="149" t="n">
        <v>4.74453285441104</v>
      </c>
      <c r="N109" s="149" t="n">
        <v>4.71501440745643</v>
      </c>
      <c r="O109" s="149" t="n">
        <v>4.67406042639972</v>
      </c>
      <c r="P109" s="149" t="n">
        <v>4.71158308421214</v>
      </c>
      <c r="Q109" s="149" t="n">
        <v>4.69639903745266</v>
      </c>
      <c r="R109" s="149" t="n">
        <v>4.71083761637643</v>
      </c>
      <c r="S109" s="149" t="n">
        <v>4.75166012560131</v>
      </c>
      <c r="T109" s="149" t="n">
        <v>4.83531520277592</v>
      </c>
      <c r="U109" s="149" t="n">
        <v>9.63250282410433</v>
      </c>
      <c r="V109" s="300" t="n">
        <f aca="false">'Summary Data'!AS7</f>
        <v>6.71622</v>
      </c>
    </row>
    <row r="110" customFormat="false" ht="11.25" hidden="false" customHeight="false" outlineLevel="0" collapsed="false">
      <c r="A110" s="297" t="n">
        <v>4</v>
      </c>
      <c r="B110" s="149" t="n">
        <v>0.515178477332173</v>
      </c>
      <c r="C110" s="149" t="n">
        <v>0.0162864549781183</v>
      </c>
      <c r="D110" s="149" t="n">
        <v>0.0145984383161487</v>
      </c>
      <c r="E110" s="149" t="n">
        <v>0.00133281963872398</v>
      </c>
      <c r="F110" s="149" t="n">
        <v>-0.0107117946438843</v>
      </c>
      <c r="G110" s="149" t="n">
        <v>-0.000890538661145357</v>
      </c>
      <c r="H110" s="149" t="n">
        <v>0.00102181192596042</v>
      </c>
      <c r="I110" s="149" t="n">
        <v>0.0069989206958691</v>
      </c>
      <c r="J110" s="149" t="n">
        <v>0.0090291017812926</v>
      </c>
      <c r="K110" s="149" t="n">
        <v>0.00647116043106733</v>
      </c>
      <c r="L110" s="149" t="n">
        <v>-0.0189810121855569</v>
      </c>
      <c r="M110" s="149" t="n">
        <v>-0.00115890942175324</v>
      </c>
      <c r="N110" s="149" t="n">
        <v>-0.00416829290861205</v>
      </c>
      <c r="O110" s="149" t="n">
        <v>0.0107086389318855</v>
      </c>
      <c r="P110" s="149" t="n">
        <v>0.0120284783094998</v>
      </c>
      <c r="Q110" s="149" t="n">
        <v>-0.0106048749678734</v>
      </c>
      <c r="R110" s="149" t="n">
        <v>-0.0339377419766688</v>
      </c>
      <c r="S110" s="149" t="n">
        <v>-0.0145548432247046</v>
      </c>
      <c r="T110" s="149" t="n">
        <v>-0.0114401601984112</v>
      </c>
      <c r="U110" s="149" t="n">
        <v>-1.26020532119572</v>
      </c>
      <c r="V110" s="300" t="n">
        <f aca="false">'Summary Data'!AS8</f>
        <v>-0.006126387</v>
      </c>
    </row>
    <row r="111" customFormat="false" ht="11.25" hidden="false" customHeight="false" outlineLevel="0" collapsed="false">
      <c r="A111" s="297" t="n">
        <v>5</v>
      </c>
      <c r="B111" s="149" t="n">
        <v>-0.88501447822834</v>
      </c>
      <c r="C111" s="149" t="n">
        <v>0.0629519558018555</v>
      </c>
      <c r="D111" s="149" t="n">
        <v>0.0620233902039021</v>
      </c>
      <c r="E111" s="149" t="n">
        <v>0.0448359143100255</v>
      </c>
      <c r="F111" s="149" t="n">
        <v>0.0866200653512256</v>
      </c>
      <c r="G111" s="149" t="n">
        <v>0.0590764209846536</v>
      </c>
      <c r="H111" s="149" t="n">
        <v>0.0666283310734532</v>
      </c>
      <c r="I111" s="149" t="n">
        <v>0.0737750204083971</v>
      </c>
      <c r="J111" s="149" t="n">
        <v>0.0570870410358368</v>
      </c>
      <c r="K111" s="149" t="n">
        <v>0.0670700254706954</v>
      </c>
      <c r="L111" s="149" t="n">
        <v>0.0652815273743121</v>
      </c>
      <c r="M111" s="149" t="n">
        <v>0.0725762114297667</v>
      </c>
      <c r="N111" s="149" t="n">
        <v>0.0686025336534341</v>
      </c>
      <c r="O111" s="149" t="n">
        <v>0.0598163014610836</v>
      </c>
      <c r="P111" s="149" t="n">
        <v>0.0602588156918699</v>
      </c>
      <c r="Q111" s="149" t="n">
        <v>0.0690235821324827</v>
      </c>
      <c r="R111" s="149" t="n">
        <v>0.0739677372441948</v>
      </c>
      <c r="S111" s="149" t="n">
        <v>0.0679625665092948</v>
      </c>
      <c r="T111" s="149" t="n">
        <v>0.0693174244830187</v>
      </c>
      <c r="U111" s="149" t="n">
        <v>0.036201836460946</v>
      </c>
      <c r="V111" s="300" t="n">
        <f aca="false">'Summary Data'!AS9</f>
        <v>-0.4546134</v>
      </c>
    </row>
    <row r="112" customFormat="false" ht="11.25" hidden="false" customHeight="false" outlineLevel="0" collapsed="false">
      <c r="A112" s="297" t="n">
        <v>6</v>
      </c>
      <c r="B112" s="149" t="n">
        <v>0.372741179127631</v>
      </c>
      <c r="C112" s="149" t="n">
        <v>0.0335829703902124</v>
      </c>
      <c r="D112" s="149" t="n">
        <v>0.0183444601845719</v>
      </c>
      <c r="E112" s="149" t="n">
        <v>0.0351096748428769</v>
      </c>
      <c r="F112" s="149" t="n">
        <v>0.0157908221935987</v>
      </c>
      <c r="G112" s="149" t="n">
        <v>0.0157883812464144</v>
      </c>
      <c r="H112" s="149" t="n">
        <v>0.0210007060973431</v>
      </c>
      <c r="I112" s="149" t="n">
        <v>0.0233947177595994</v>
      </c>
      <c r="J112" s="149" t="n">
        <v>0.0168371619155329</v>
      </c>
      <c r="K112" s="149" t="n">
        <v>0.0302876852629455</v>
      </c>
      <c r="L112" s="149" t="n">
        <v>0.0214803898932247</v>
      </c>
      <c r="M112" s="149" t="n">
        <v>0.0176328427030004</v>
      </c>
      <c r="N112" s="149" t="n">
        <v>0.0234992164761457</v>
      </c>
      <c r="O112" s="149" t="n">
        <v>0.0202787912910955</v>
      </c>
      <c r="P112" s="149" t="n">
        <v>0.0255486833353461</v>
      </c>
      <c r="Q112" s="149" t="n">
        <v>0.0250967667890141</v>
      </c>
      <c r="R112" s="149" t="n">
        <v>0.0209051076600186</v>
      </c>
      <c r="S112" s="149" t="n">
        <v>0.0211546202002637</v>
      </c>
      <c r="T112" s="149" t="n">
        <v>0.0223307182110129</v>
      </c>
      <c r="U112" s="149" t="n">
        <v>-0.0125601943127576</v>
      </c>
      <c r="V112" s="300" t="n">
        <f aca="false">'Summary Data'!AS10</f>
        <v>-0.02326937</v>
      </c>
    </row>
    <row r="113" customFormat="false" ht="11.25" hidden="false" customHeight="false" outlineLevel="0" collapsed="false">
      <c r="A113" s="297" t="n">
        <v>7</v>
      </c>
      <c r="B113" s="149" t="n">
        <v>0.355889433239931</v>
      </c>
      <c r="C113" s="149" t="n">
        <v>-0.0172397364595476</v>
      </c>
      <c r="D113" s="149" t="n">
        <v>-0.00923548059727786</v>
      </c>
      <c r="E113" s="149" t="n">
        <v>0.00484355939571324</v>
      </c>
      <c r="F113" s="149" t="n">
        <v>-0.00200040461364892</v>
      </c>
      <c r="G113" s="149" t="n">
        <v>0.00576365603192608</v>
      </c>
      <c r="H113" s="149" t="n">
        <v>0.00142324201018029</v>
      </c>
      <c r="I113" s="149" t="n">
        <v>-8.55581694203522E-006</v>
      </c>
      <c r="J113" s="149" t="n">
        <v>-0.00375210671037274</v>
      </c>
      <c r="K113" s="149" t="n">
        <v>-0.000455997219699467</v>
      </c>
      <c r="L113" s="149" t="n">
        <v>0.0064366992873085</v>
      </c>
      <c r="M113" s="149" t="n">
        <v>-0.00369099285497565</v>
      </c>
      <c r="N113" s="149" t="n">
        <v>-0.00096720434610309</v>
      </c>
      <c r="O113" s="149" t="n">
        <v>-0.00117907629495262</v>
      </c>
      <c r="P113" s="149" t="n">
        <v>-0.00225852630065004</v>
      </c>
      <c r="Q113" s="149" t="n">
        <v>0.000718411328364588</v>
      </c>
      <c r="R113" s="149" t="n">
        <v>-0.00275444950064152</v>
      </c>
      <c r="S113" s="149" t="n">
        <v>-0.00444918763869939</v>
      </c>
      <c r="T113" s="149" t="n">
        <v>0.0027376169624499</v>
      </c>
      <c r="U113" s="149" t="n">
        <v>0.031167126862867</v>
      </c>
      <c r="V113" s="300" t="n">
        <f aca="false">'Summary Data'!AS11</f>
        <v>0.9399999</v>
      </c>
    </row>
    <row r="114" customFormat="false" ht="11.25" hidden="false" customHeight="false" outlineLevel="0" collapsed="false">
      <c r="A114" s="297" t="n">
        <v>8</v>
      </c>
      <c r="B114" s="149" t="n">
        <v>0.0766795948788155</v>
      </c>
      <c r="C114" s="149" t="n">
        <v>0.00527583128613218</v>
      </c>
      <c r="D114" s="149" t="n">
        <v>0.0109179035999687</v>
      </c>
      <c r="E114" s="149" t="n">
        <v>0.000813488684568212</v>
      </c>
      <c r="F114" s="149" t="n">
        <v>0.0100833470433982</v>
      </c>
      <c r="G114" s="149" t="n">
        <v>0.00124753891455459</v>
      </c>
      <c r="H114" s="149" t="n">
        <v>0.00389172743538643</v>
      </c>
      <c r="I114" s="149" t="n">
        <v>0.00278571844972128</v>
      </c>
      <c r="J114" s="149" t="n">
        <v>0.00863098806583084</v>
      </c>
      <c r="K114" s="149" t="n">
        <v>0.00576231609669552</v>
      </c>
      <c r="L114" s="149" t="n">
        <v>0.00445950505326342</v>
      </c>
      <c r="M114" s="149" t="n">
        <v>0.00580038151991747</v>
      </c>
      <c r="N114" s="149" t="n">
        <v>0.00763717640327762</v>
      </c>
      <c r="O114" s="149" t="n">
        <v>0.00624674696498511</v>
      </c>
      <c r="P114" s="149" t="n">
        <v>0.0071996938632121</v>
      </c>
      <c r="Q114" s="149" t="n">
        <v>0.00286757671709878</v>
      </c>
      <c r="R114" s="149" t="n">
        <v>0.00325245275044101</v>
      </c>
      <c r="S114" s="149" t="n">
        <v>0.00792290755229061</v>
      </c>
      <c r="T114" s="149" t="n">
        <v>0.00650256304462597</v>
      </c>
      <c r="U114" s="149" t="n">
        <v>0.00577813393491953</v>
      </c>
      <c r="V114" s="300" t="n">
        <f aca="false">'Summary Data'!AS12</f>
        <v>-0.0008932888</v>
      </c>
    </row>
    <row r="115" customFormat="false" ht="11.25" hidden="false" customHeight="false" outlineLevel="0" collapsed="false">
      <c r="A115" s="297" t="n">
        <v>9</v>
      </c>
      <c r="B115" s="149" t="n">
        <v>0.00893553359736021</v>
      </c>
      <c r="C115" s="149" t="n">
        <v>0.0226308351569545</v>
      </c>
      <c r="D115" s="149" t="n">
        <v>0.026433753747976</v>
      </c>
      <c r="E115" s="149" t="n">
        <v>0.021916286251145</v>
      </c>
      <c r="F115" s="149" t="n">
        <v>0.029497596232854</v>
      </c>
      <c r="G115" s="149" t="n">
        <v>0.0220090877960081</v>
      </c>
      <c r="H115" s="149" t="n">
        <v>0.0299554179482814</v>
      </c>
      <c r="I115" s="149" t="n">
        <v>0.0186292090095169</v>
      </c>
      <c r="J115" s="149" t="n">
        <v>0.0287685157738608</v>
      </c>
      <c r="K115" s="149" t="n">
        <v>0.0284255250922962</v>
      </c>
      <c r="L115" s="149" t="n">
        <v>0.0291116211964954</v>
      </c>
      <c r="M115" s="149" t="n">
        <v>0.0272536866891174</v>
      </c>
      <c r="N115" s="149" t="n">
        <v>0.0291820448002782</v>
      </c>
      <c r="O115" s="149" t="n">
        <v>0.0213940366340233</v>
      </c>
      <c r="P115" s="149" t="n">
        <v>0.0259163590885517</v>
      </c>
      <c r="Q115" s="149" t="n">
        <v>0.0274925895221562</v>
      </c>
      <c r="R115" s="149" t="n">
        <v>0.0237283985057966</v>
      </c>
      <c r="S115" s="149" t="n">
        <v>0.0281646547897384</v>
      </c>
      <c r="T115" s="149" t="n">
        <v>0.0303850291928161</v>
      </c>
      <c r="U115" s="149" t="n">
        <v>0.0327566307391478</v>
      </c>
      <c r="V115" s="300" t="n">
        <f aca="false">'Summary Data'!AS13</f>
        <v>0.4396704</v>
      </c>
    </row>
    <row r="116" customFormat="false" ht="11.25" hidden="false" customHeight="false" outlineLevel="0" collapsed="false">
      <c r="A116" s="297" t="n">
        <v>10</v>
      </c>
      <c r="B116" s="149" t="n">
        <v>-0.000439982582586273</v>
      </c>
      <c r="C116" s="149" t="n">
        <v>0.000690643927261912</v>
      </c>
      <c r="D116" s="149" t="n">
        <v>-2.51290575564318E-005</v>
      </c>
      <c r="E116" s="149" t="n">
        <v>6.2640758795503E-006</v>
      </c>
      <c r="F116" s="149" t="n">
        <v>-1.90434015752296E-005</v>
      </c>
      <c r="G116" s="149" t="n">
        <v>7.58474272854255E-006</v>
      </c>
      <c r="H116" s="149" t="n">
        <v>1.76527935441235E-005</v>
      </c>
      <c r="I116" s="149" t="n">
        <v>1.09684993706339E-006</v>
      </c>
      <c r="J116" s="149" t="n">
        <v>-2.88974619508559E-005</v>
      </c>
      <c r="K116" s="149" t="n">
        <v>-0.000114869247838857</v>
      </c>
      <c r="L116" s="149" t="n">
        <v>0.000149877695861268</v>
      </c>
      <c r="M116" s="149" t="n">
        <v>5.88470141840413E-005</v>
      </c>
      <c r="N116" s="149" t="n">
        <v>0.000359284884205098</v>
      </c>
      <c r="O116" s="149" t="n">
        <v>-7.66196219983396E-006</v>
      </c>
      <c r="P116" s="149" t="n">
        <v>-7.94213163767271E-006</v>
      </c>
      <c r="Q116" s="149" t="n">
        <v>-1.734473712379E-005</v>
      </c>
      <c r="R116" s="149" t="n">
        <v>2.19722031052167E-005</v>
      </c>
      <c r="S116" s="149" t="n">
        <v>1.40670844336695E-005</v>
      </c>
      <c r="T116" s="149" t="n">
        <v>2.79712763212991E-005</v>
      </c>
      <c r="U116" s="149" t="n">
        <v>9.75212976527224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236055944755476</v>
      </c>
      <c r="C117" s="149" t="n">
        <v>0.00564451397095411</v>
      </c>
      <c r="D117" s="149" t="n">
        <v>0.00528836988144321</v>
      </c>
      <c r="E117" s="149" t="n">
        <v>0.00561387489332532</v>
      </c>
      <c r="F117" s="149" t="n">
        <v>0.00702750707429656</v>
      </c>
      <c r="G117" s="149" t="n">
        <v>0.00532309467327308</v>
      </c>
      <c r="H117" s="149" t="n">
        <v>0.00617046968052426</v>
      </c>
      <c r="I117" s="149" t="n">
        <v>0.0044929179869474</v>
      </c>
      <c r="J117" s="149" t="n">
        <v>0.00676249247835048</v>
      </c>
      <c r="K117" s="149" t="n">
        <v>0.00600595353286137</v>
      </c>
      <c r="L117" s="149" t="n">
        <v>0.00663188816043292</v>
      </c>
      <c r="M117" s="149" t="n">
        <v>0.00622415791061071</v>
      </c>
      <c r="N117" s="149" t="n">
        <v>0.00638969214518304</v>
      </c>
      <c r="O117" s="149" t="n">
        <v>0.00546743753159273</v>
      </c>
      <c r="P117" s="149" t="n">
        <v>0.0057123964214898</v>
      </c>
      <c r="Q117" s="149" t="n">
        <v>0.00638021958568236</v>
      </c>
      <c r="R117" s="149" t="n">
        <v>0.00415587614079427</v>
      </c>
      <c r="S117" s="149" t="n">
        <v>0.00632124584734561</v>
      </c>
      <c r="T117" s="149" t="n">
        <v>0.0078984372788109</v>
      </c>
      <c r="U117" s="149" t="n">
        <v>0.011858862727446</v>
      </c>
      <c r="V117" s="300" t="n">
        <f aca="false">'Summary Data'!AS15</f>
        <v>0.6419132</v>
      </c>
    </row>
    <row r="118" customFormat="false" ht="11.25" hidden="false" customHeight="false" outlineLevel="0" collapsed="false">
      <c r="A118" s="297" t="n">
        <v>12</v>
      </c>
      <c r="B118" s="149" t="n">
        <v>0.000775003539621819</v>
      </c>
      <c r="C118" s="149" t="n">
        <v>0.0102223320341806</v>
      </c>
      <c r="D118" s="149" t="n">
        <v>-0.000604073010736263</v>
      </c>
      <c r="E118" s="149" t="n">
        <v>-0.00870269125983493</v>
      </c>
      <c r="F118" s="149" t="n">
        <v>-0.00398226395011082</v>
      </c>
      <c r="G118" s="149" t="n">
        <v>-0.0107619473649843</v>
      </c>
      <c r="H118" s="149" t="n">
        <v>0.00538430162034336</v>
      </c>
      <c r="I118" s="149" t="n">
        <v>0.00237651246271029</v>
      </c>
      <c r="J118" s="149" t="n">
        <v>0.00936154176443168</v>
      </c>
      <c r="K118" s="149" t="n">
        <v>0.0108887295925531</v>
      </c>
      <c r="L118" s="149" t="n">
        <v>0.0016425264261537</v>
      </c>
      <c r="M118" s="149" t="n">
        <v>-0.00277243880557356</v>
      </c>
      <c r="N118" s="149" t="n">
        <v>-0.00329575899212274</v>
      </c>
      <c r="O118" s="149" t="n">
        <v>-0.0089208010010256</v>
      </c>
      <c r="P118" s="149" t="n">
        <v>-0.00495600665380665</v>
      </c>
      <c r="Q118" s="149" t="n">
        <v>0.00380327232497545</v>
      </c>
      <c r="R118" s="149" t="n">
        <v>-0.00491751471871392</v>
      </c>
      <c r="S118" s="149" t="n">
        <v>0.00600538853238246</v>
      </c>
      <c r="T118" s="149" t="n">
        <v>0.00406540617990989</v>
      </c>
      <c r="U118" s="149" t="n">
        <v>-0.0234503574773836</v>
      </c>
      <c r="V118" s="300" t="n">
        <f aca="false">'Summary Data'!AS16*10</f>
        <v>0.02171095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052212247263717</v>
      </c>
      <c r="C119" s="149" t="n">
        <v>0.0229410139252248</v>
      </c>
      <c r="D119" s="149" t="n">
        <v>0.0299019973343199</v>
      </c>
      <c r="E119" s="149" t="n">
        <v>0.0501034054264669</v>
      </c>
      <c r="F119" s="149" t="n">
        <v>0.0498245609811956</v>
      </c>
      <c r="G119" s="149" t="n">
        <v>0.0460413429505323</v>
      </c>
      <c r="H119" s="149" t="n">
        <v>0.0365766023922839</v>
      </c>
      <c r="I119" s="149" t="n">
        <v>0.0288057876055178</v>
      </c>
      <c r="J119" s="149" t="n">
        <v>0.0398441725841031</v>
      </c>
      <c r="K119" s="149" t="n">
        <v>0.0357363053130679</v>
      </c>
      <c r="L119" s="149" t="n">
        <v>0.0402575000877551</v>
      </c>
      <c r="M119" s="149" t="n">
        <v>0.0273669141370565</v>
      </c>
      <c r="N119" s="149" t="n">
        <v>0.0348184820353546</v>
      </c>
      <c r="O119" s="149" t="n">
        <v>0.0367549051902805</v>
      </c>
      <c r="P119" s="149" t="n">
        <v>0.0217175424031742</v>
      </c>
      <c r="Q119" s="149" t="n">
        <v>0.0171536550262126</v>
      </c>
      <c r="R119" s="149" t="n">
        <v>0.0232185279984834</v>
      </c>
      <c r="S119" s="149" t="n">
        <v>0.0323456632319016</v>
      </c>
      <c r="T119" s="149" t="n">
        <v>0.0332173607852056</v>
      </c>
      <c r="U119" s="149" t="n">
        <v>0.0115679026477156</v>
      </c>
      <c r="V119" s="300" t="n">
        <f aca="false">'Summary Data'!AS17*10</f>
        <v>0.6635161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0.0140080135313591</v>
      </c>
      <c r="C120" s="149" t="n">
        <v>-0.0740549622972548</v>
      </c>
      <c r="D120" s="149" t="n">
        <v>-0.0831838059999447</v>
      </c>
      <c r="E120" s="149" t="n">
        <v>-0.0707161481079886</v>
      </c>
      <c r="F120" s="149" t="n">
        <v>-0.0674119743052598</v>
      </c>
      <c r="G120" s="149" t="n">
        <v>-0.0637201337647687</v>
      </c>
      <c r="H120" s="149" t="n">
        <v>-0.0767945498172549</v>
      </c>
      <c r="I120" s="149" t="n">
        <v>-0.0808752418142475</v>
      </c>
      <c r="J120" s="149" t="n">
        <v>-0.073523085075033</v>
      </c>
      <c r="K120" s="149" t="n">
        <v>-0.0803276269022822</v>
      </c>
      <c r="L120" s="149" t="n">
        <v>-0.0780856332515065</v>
      </c>
      <c r="M120" s="149" t="n">
        <v>-0.0835834853938702</v>
      </c>
      <c r="N120" s="149" t="n">
        <v>-0.0785453950111102</v>
      </c>
      <c r="O120" s="149" t="n">
        <v>-0.091777732198647</v>
      </c>
      <c r="P120" s="149" t="n">
        <v>-0.0862748669214241</v>
      </c>
      <c r="Q120" s="149" t="n">
        <v>-0.0848911070339168</v>
      </c>
      <c r="R120" s="149" t="n">
        <v>-0.0686475180986884</v>
      </c>
      <c r="S120" s="149" t="n">
        <v>-0.073986605239694</v>
      </c>
      <c r="T120" s="149" t="n">
        <v>-0.0850019304054573</v>
      </c>
      <c r="U120" s="149" t="n">
        <v>-0.0921491221934397</v>
      </c>
      <c r="V120" s="300" t="n">
        <f aca="false">'Summary Data'!AS18*10</f>
        <v>-0.02457058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113840654772525</v>
      </c>
      <c r="C121" s="149" t="n">
        <v>-0.100421386440678</v>
      </c>
      <c r="D121" s="149" t="n">
        <v>-0.125208976271187</v>
      </c>
      <c r="E121" s="149" t="n">
        <v>-0.10261456440678</v>
      </c>
      <c r="F121" s="149" t="n">
        <v>-0.101713849152542</v>
      </c>
      <c r="G121" s="149" t="n">
        <v>-0.0973163525423729</v>
      </c>
      <c r="H121" s="149" t="n">
        <v>-0.0854982033898306</v>
      </c>
      <c r="I121" s="149" t="n">
        <v>-0.093365786440678</v>
      </c>
      <c r="J121" s="149" t="n">
        <v>-0.104672730508475</v>
      </c>
      <c r="K121" s="149" t="n">
        <v>-0.106126847457627</v>
      </c>
      <c r="L121" s="149" t="n">
        <v>-0.113579762711864</v>
      </c>
      <c r="M121" s="149" t="n">
        <v>-0.0648555</v>
      </c>
      <c r="N121" s="149" t="n">
        <v>-0.0775802084745763</v>
      </c>
      <c r="O121" s="149" t="n">
        <v>-0.0769613084745763</v>
      </c>
      <c r="P121" s="149" t="n">
        <v>-0.104010789830508</v>
      </c>
      <c r="Q121" s="149" t="n">
        <v>-0.115838144067797</v>
      </c>
      <c r="R121" s="149" t="n">
        <v>-0.101714510169492</v>
      </c>
      <c r="S121" s="149" t="n">
        <v>-0.0807229915254238</v>
      </c>
      <c r="T121" s="149" t="n">
        <v>-0.0723652491525424</v>
      </c>
      <c r="U121" s="149" t="n">
        <v>-0.119491279025461</v>
      </c>
      <c r="V121" s="300" t="n">
        <f aca="false">'Summary Data'!AS19*10</f>
        <v>0.1847839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-1.915144</v>
      </c>
      <c r="C127" s="149" t="n">
        <v>-0.952346</v>
      </c>
      <c r="D127" s="149" t="n">
        <v>-0.458019</v>
      </c>
      <c r="E127" s="149" t="n">
        <v>0.258098</v>
      </c>
      <c r="F127" s="149" t="n">
        <v>-0.436404</v>
      </c>
      <c r="G127" s="149" t="n">
        <v>0.6446</v>
      </c>
      <c r="H127" s="149" t="n">
        <v>-0.498431</v>
      </c>
      <c r="I127" s="149" t="n">
        <v>1.259288</v>
      </c>
      <c r="J127" s="149" t="n">
        <v>0.837375</v>
      </c>
      <c r="K127" s="149" t="n">
        <v>1.04258</v>
      </c>
      <c r="L127" s="149" t="n">
        <v>0.884262</v>
      </c>
      <c r="M127" s="149" t="n">
        <v>0.986131</v>
      </c>
      <c r="N127" s="149" t="n">
        <v>-0.366511</v>
      </c>
      <c r="O127" s="149" t="n">
        <v>-0.069607</v>
      </c>
      <c r="P127" s="149" t="n">
        <v>-0.51555</v>
      </c>
      <c r="Q127" s="149" t="n">
        <v>-0.906367</v>
      </c>
      <c r="R127" s="149" t="n">
        <v>0.301193</v>
      </c>
      <c r="S127" s="149" t="n">
        <v>-0.424055</v>
      </c>
      <c r="T127" s="149" t="n">
        <v>0.156714</v>
      </c>
      <c r="U127" s="149" t="n">
        <v>-0.60066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5.16850454204854</v>
      </c>
      <c r="C128" s="149" t="n">
        <v>0.0213250251396006</v>
      </c>
      <c r="D128" s="149" t="n">
        <v>0.212507207752862</v>
      </c>
      <c r="E128" s="149" t="n">
        <v>0.0961224614227199</v>
      </c>
      <c r="F128" s="149" t="n">
        <v>-0.0259383718337161</v>
      </c>
      <c r="G128" s="149" t="n">
        <v>-0.0290865327945877</v>
      </c>
      <c r="H128" s="149" t="n">
        <v>0.0586667953747787</v>
      </c>
      <c r="I128" s="149" t="n">
        <v>-0.0863109795410607</v>
      </c>
      <c r="J128" s="149" t="n">
        <v>0.272251570975339</v>
      </c>
      <c r="K128" s="149" t="n">
        <v>0.219396369077969</v>
      </c>
      <c r="L128" s="149" t="n">
        <v>0.0414526979930334</v>
      </c>
      <c r="M128" s="149" t="n">
        <v>0.081229608881342</v>
      </c>
      <c r="N128" s="149" t="n">
        <v>-0.204991191498448</v>
      </c>
      <c r="O128" s="149" t="n">
        <v>-0.191873527238068</v>
      </c>
      <c r="P128" s="149" t="n">
        <v>-0.0530438709689913</v>
      </c>
      <c r="Q128" s="149" t="n">
        <v>-0.156994377737072</v>
      </c>
      <c r="R128" s="149" t="n">
        <v>-0.211082840910138</v>
      </c>
      <c r="S128" s="149" t="n">
        <v>0.0371523621693021</v>
      </c>
      <c r="T128" s="149" t="n">
        <v>0.169042233091375</v>
      </c>
      <c r="U128" s="149" t="n">
        <v>0.308170886609823</v>
      </c>
      <c r="V128" s="300" t="n">
        <f aca="false">'Summary Data'!AS23</f>
        <v>-0.2234564</v>
      </c>
    </row>
    <row r="129" customFormat="false" ht="11.25" hidden="false" customHeight="false" outlineLevel="0" collapsed="false">
      <c r="A129" s="297" t="n">
        <v>3</v>
      </c>
      <c r="B129" s="149" t="n">
        <v>-4.10995551802031</v>
      </c>
      <c r="C129" s="149" t="n">
        <v>-0.250600293185434</v>
      </c>
      <c r="D129" s="149" t="n">
        <v>-0.203574515417199</v>
      </c>
      <c r="E129" s="149" t="n">
        <v>-0.0913458687602411</v>
      </c>
      <c r="F129" s="149" t="n">
        <v>-0.223663235805543</v>
      </c>
      <c r="G129" s="149" t="n">
        <v>-0.13074317924181</v>
      </c>
      <c r="H129" s="149" t="n">
        <v>-0.0039650280314254</v>
      </c>
      <c r="I129" s="149" t="n">
        <v>-0.129946998012272</v>
      </c>
      <c r="J129" s="149" t="n">
        <v>-0.0551919745607252</v>
      </c>
      <c r="K129" s="149" t="n">
        <v>-0.0864931024354718</v>
      </c>
      <c r="L129" s="149" t="n">
        <v>-0.0631037141354693</v>
      </c>
      <c r="M129" s="149" t="n">
        <v>-0.076274193897525</v>
      </c>
      <c r="N129" s="149" t="n">
        <v>-0.0924642555952753</v>
      </c>
      <c r="O129" s="149" t="n">
        <v>-0.036821098236778</v>
      </c>
      <c r="P129" s="149" t="n">
        <v>-0.0881034640589101</v>
      </c>
      <c r="Q129" s="149" t="n">
        <v>-0.105206768735532</v>
      </c>
      <c r="R129" s="149" t="n">
        <v>-0.208542964750733</v>
      </c>
      <c r="S129" s="149" t="n">
        <v>-0.0761379188588738</v>
      </c>
      <c r="T129" s="149" t="n">
        <v>-0.0102414873098222</v>
      </c>
      <c r="U129" s="149" t="n">
        <v>-0.179252556698705</v>
      </c>
      <c r="V129" s="300" t="n">
        <f aca="false">'Summary Data'!AS24</f>
        <v>-0.06234334</v>
      </c>
    </row>
    <row r="130" customFormat="false" ht="11.25" hidden="false" customHeight="false" outlineLevel="0" collapsed="false">
      <c r="A130" s="297" t="n">
        <v>4</v>
      </c>
      <c r="B130" s="149" t="n">
        <v>-0.805501241078258</v>
      </c>
      <c r="C130" s="149" t="n">
        <v>0.0872688361843152</v>
      </c>
      <c r="D130" s="149" t="n">
        <v>0.00411460571681704</v>
      </c>
      <c r="E130" s="149" t="n">
        <v>0.0601222094273082</v>
      </c>
      <c r="F130" s="149" t="n">
        <v>0.0302189880291254</v>
      </c>
      <c r="G130" s="149" t="n">
        <v>0.00409834913756957</v>
      </c>
      <c r="H130" s="149" t="n">
        <v>-0.00844166990168269</v>
      </c>
      <c r="I130" s="149" t="n">
        <v>-0.0101252765949167</v>
      </c>
      <c r="J130" s="149" t="n">
        <v>0.0832815814481874</v>
      </c>
      <c r="K130" s="149" t="n">
        <v>-0.000980734893252344</v>
      </c>
      <c r="L130" s="149" t="n">
        <v>0.0287131749334002</v>
      </c>
      <c r="M130" s="149" t="n">
        <v>0.0332594102874818</v>
      </c>
      <c r="N130" s="149" t="n">
        <v>-0.0184705278025107</v>
      </c>
      <c r="O130" s="149" t="n">
        <v>-0.0174505670729185</v>
      </c>
      <c r="P130" s="149" t="n">
        <v>-0.00546991210167702</v>
      </c>
      <c r="Q130" s="149" t="n">
        <v>-0.0155009477012235</v>
      </c>
      <c r="R130" s="149" t="n">
        <v>-0.0124367814843122</v>
      </c>
      <c r="S130" s="149" t="n">
        <v>-0.00607293057644742</v>
      </c>
      <c r="T130" s="149" t="n">
        <v>0.0126955797664617</v>
      </c>
      <c r="U130" s="149" t="n">
        <v>-0.0679208753113762</v>
      </c>
      <c r="V130" s="300" t="n">
        <f aca="false">'Summary Data'!AS25</f>
        <v>-0.3060841</v>
      </c>
    </row>
    <row r="131" customFormat="false" ht="11.25" hidden="false" customHeight="false" outlineLevel="0" collapsed="false">
      <c r="A131" s="297" t="n">
        <v>5</v>
      </c>
      <c r="B131" s="149" t="n">
        <v>-0.455058080181218</v>
      </c>
      <c r="C131" s="149" t="n">
        <v>-0.0122069111620987</v>
      </c>
      <c r="D131" s="149" t="n">
        <v>-0.000275206763397734</v>
      </c>
      <c r="E131" s="149" t="n">
        <v>0.000733065025852006</v>
      </c>
      <c r="F131" s="149" t="n">
        <v>-0.0103435011188134</v>
      </c>
      <c r="G131" s="149" t="n">
        <v>-0.00350544353153605</v>
      </c>
      <c r="H131" s="149" t="n">
        <v>0.00547021724374411</v>
      </c>
      <c r="I131" s="149" t="n">
        <v>0.00352567681119104</v>
      </c>
      <c r="J131" s="149" t="n">
        <v>0.010916320407864</v>
      </c>
      <c r="K131" s="149" t="n">
        <v>0.00664083168292334</v>
      </c>
      <c r="L131" s="149" t="n">
        <v>-0.000497993894186151</v>
      </c>
      <c r="M131" s="149" t="n">
        <v>0.00423650364254678</v>
      </c>
      <c r="N131" s="149" t="n">
        <v>0.00536032897394687</v>
      </c>
      <c r="O131" s="149" t="n">
        <v>0.00479277155886362</v>
      </c>
      <c r="P131" s="149" t="n">
        <v>-0.00055974067936676</v>
      </c>
      <c r="Q131" s="149" t="n">
        <v>0.00636750365415187</v>
      </c>
      <c r="R131" s="149" t="n">
        <v>-0.00218579017232809</v>
      </c>
      <c r="S131" s="149" t="n">
        <v>0.00549775649785846</v>
      </c>
      <c r="T131" s="149" t="n">
        <v>0.0137211763530894</v>
      </c>
      <c r="U131" s="149" t="n">
        <v>0.0413662054464303</v>
      </c>
      <c r="V131" s="300" t="n">
        <f aca="false">'Summary Data'!AS26</f>
        <v>0.06855021</v>
      </c>
    </row>
    <row r="132" customFormat="false" ht="11.25" hidden="false" customHeight="false" outlineLevel="0" collapsed="false">
      <c r="A132" s="297" t="n">
        <v>6</v>
      </c>
      <c r="B132" s="149" t="n">
        <v>0.0151712215216665</v>
      </c>
      <c r="C132" s="149" t="n">
        <v>0.0168537631836193</v>
      </c>
      <c r="D132" s="149" t="n">
        <v>-0.00309876453486816</v>
      </c>
      <c r="E132" s="149" t="n">
        <v>0.0214918925744428</v>
      </c>
      <c r="F132" s="149" t="n">
        <v>-0.00049253838574799</v>
      </c>
      <c r="G132" s="149" t="n">
        <v>0.0198052223932851</v>
      </c>
      <c r="H132" s="149" t="n">
        <v>0.00687450227272116</v>
      </c>
      <c r="I132" s="149" t="n">
        <v>0.00871302906089272</v>
      </c>
      <c r="J132" s="149" t="n">
        <v>-0.00174758366273282</v>
      </c>
      <c r="K132" s="149" t="n">
        <v>0.00773896230018902</v>
      </c>
      <c r="L132" s="149" t="n">
        <v>0.0102055722268213</v>
      </c>
      <c r="M132" s="149" t="n">
        <v>0.00951727649833908</v>
      </c>
      <c r="N132" s="149" t="n">
        <v>0.00746650354854141</v>
      </c>
      <c r="O132" s="149" t="n">
        <v>0.0126462062945926</v>
      </c>
      <c r="P132" s="149" t="n">
        <v>0.00292268883860769</v>
      </c>
      <c r="Q132" s="149" t="n">
        <v>0.00593664961551188</v>
      </c>
      <c r="R132" s="149" t="n">
        <v>0.00554093955549628</v>
      </c>
      <c r="S132" s="149" t="n">
        <v>0.00149358742971092</v>
      </c>
      <c r="T132" s="149" t="n">
        <v>0.0036423279743994</v>
      </c>
      <c r="U132" s="149" t="n">
        <v>-0.00520833084856665</v>
      </c>
      <c r="V132" s="300" t="n">
        <f aca="false">'Summary Data'!AS27</f>
        <v>-0.07284673</v>
      </c>
    </row>
    <row r="133" customFormat="false" ht="11.25" hidden="false" customHeight="false" outlineLevel="0" collapsed="false">
      <c r="A133" s="297" t="n">
        <v>7</v>
      </c>
      <c r="B133" s="149" t="n">
        <v>-0.0247800734360764</v>
      </c>
      <c r="C133" s="149" t="n">
        <v>-0.0202407002581055</v>
      </c>
      <c r="D133" s="149" t="n">
        <v>-0.00618641053962572</v>
      </c>
      <c r="E133" s="149" t="n">
        <v>-0.0184919022732098</v>
      </c>
      <c r="F133" s="149" t="n">
        <v>-0.0114837007720409</v>
      </c>
      <c r="G133" s="149" t="n">
        <v>-8.53006764362368E-005</v>
      </c>
      <c r="H133" s="149" t="n">
        <v>-0.0119786040544696</v>
      </c>
      <c r="I133" s="149" t="n">
        <v>-0.00482842393159982</v>
      </c>
      <c r="J133" s="149" t="n">
        <v>-0.00254106900896122</v>
      </c>
      <c r="K133" s="149" t="n">
        <v>-0.00199184320638603</v>
      </c>
      <c r="L133" s="149" t="n">
        <v>-0.00468674220113607</v>
      </c>
      <c r="M133" s="149" t="n">
        <v>-0.00112809525327865</v>
      </c>
      <c r="N133" s="149" t="n">
        <v>-0.0130020893559874</v>
      </c>
      <c r="O133" s="149" t="n">
        <v>-0.00565984249261935</v>
      </c>
      <c r="P133" s="149" t="n">
        <v>-0.0149522806275987</v>
      </c>
      <c r="Q133" s="149" t="n">
        <v>-0.0147378460587529</v>
      </c>
      <c r="R133" s="149" t="n">
        <v>-0.00332092707527844</v>
      </c>
      <c r="S133" s="149" t="n">
        <v>-0.00915059815285166</v>
      </c>
      <c r="T133" s="149" t="n">
        <v>-0.00922281990479877</v>
      </c>
      <c r="U133" s="149" t="n">
        <v>-0.0102823541810561</v>
      </c>
      <c r="V133" s="300" t="n">
        <f aca="false">'Summary Data'!AS28</f>
        <v>-0.002638437</v>
      </c>
    </row>
    <row r="134" customFormat="false" ht="11.25" hidden="false" customHeight="false" outlineLevel="0" collapsed="false">
      <c r="A134" s="297" t="n">
        <v>8</v>
      </c>
      <c r="B134" s="149" t="n">
        <v>0.0465602426199519</v>
      </c>
      <c r="C134" s="149" t="n">
        <v>0.0047090965337628</v>
      </c>
      <c r="D134" s="149" t="n">
        <v>0.00507138372756939</v>
      </c>
      <c r="E134" s="149" t="n">
        <v>-0.00119012375435464</v>
      </c>
      <c r="F134" s="149" t="n">
        <v>-0.00220362215819506</v>
      </c>
      <c r="G134" s="149" t="n">
        <v>0.00273388489859854</v>
      </c>
      <c r="H134" s="149" t="n">
        <v>0.00363949879045629</v>
      </c>
      <c r="I134" s="149" t="n">
        <v>-0.000502352810909192</v>
      </c>
      <c r="J134" s="149" t="n">
        <v>-0.00215122340375327</v>
      </c>
      <c r="K134" s="149" t="n">
        <v>0.00449422587125053</v>
      </c>
      <c r="L134" s="149" t="n">
        <v>-0.00118166098739735</v>
      </c>
      <c r="M134" s="149" t="n">
        <v>0.00238380704630441</v>
      </c>
      <c r="N134" s="149" t="n">
        <v>0.000390738183819329</v>
      </c>
      <c r="O134" s="149" t="n">
        <v>-6.63863234938306E-005</v>
      </c>
      <c r="P134" s="149" t="n">
        <v>-0.000194952721430074</v>
      </c>
      <c r="Q134" s="149" t="n">
        <v>0.00303851483142448</v>
      </c>
      <c r="R134" s="149" t="n">
        <v>0.00433924079025311</v>
      </c>
      <c r="S134" s="149" t="n">
        <v>0.000208104089501907</v>
      </c>
      <c r="T134" s="149" t="n">
        <v>0.00101860025830304</v>
      </c>
      <c r="U134" s="149" t="n">
        <v>-0.00613130148065354</v>
      </c>
      <c r="V134" s="300" t="n">
        <f aca="false">'Summary Data'!AS29</f>
        <v>-0.06422714</v>
      </c>
    </row>
    <row r="135" customFormat="false" ht="11.25" hidden="false" customHeight="false" outlineLevel="0" collapsed="false">
      <c r="A135" s="297" t="n">
        <v>9</v>
      </c>
      <c r="B135" s="149" t="n">
        <v>-0.0958870593534959</v>
      </c>
      <c r="C135" s="149" t="n">
        <v>-0.00935777472535506</v>
      </c>
      <c r="D135" s="149" t="n">
        <v>-0.00231563850650837</v>
      </c>
      <c r="E135" s="149" t="n">
        <v>-0.0034580244980984</v>
      </c>
      <c r="F135" s="149" t="n">
        <v>-0.00954787095656308</v>
      </c>
      <c r="G135" s="149" t="n">
        <v>-0.000148999745285434</v>
      </c>
      <c r="H135" s="149" t="n">
        <v>-0.00544530584441371</v>
      </c>
      <c r="I135" s="149" t="n">
        <v>0.00315421309174623</v>
      </c>
      <c r="J135" s="149" t="n">
        <v>-0.00463074468448424</v>
      </c>
      <c r="K135" s="149" t="n">
        <v>0.00218620565040843</v>
      </c>
      <c r="L135" s="149" t="n">
        <v>0.00134032121777093</v>
      </c>
      <c r="M135" s="149" t="n">
        <v>0.000809036192918635</v>
      </c>
      <c r="N135" s="149" t="n">
        <v>-0.00572938188149344</v>
      </c>
      <c r="O135" s="149" t="n">
        <v>-0.00173080818663542</v>
      </c>
      <c r="P135" s="149" t="n">
        <v>-0.00486903061441174</v>
      </c>
      <c r="Q135" s="149" t="n">
        <v>-0.00622619996195391</v>
      </c>
      <c r="R135" s="149" t="n">
        <v>-9.93311233015992E-005</v>
      </c>
      <c r="S135" s="149" t="n">
        <v>-0.00312642461755676</v>
      </c>
      <c r="T135" s="149" t="n">
        <v>-0.00401742743994924</v>
      </c>
      <c r="U135" s="149" t="n">
        <v>-0.0172313342970581</v>
      </c>
      <c r="V135" s="300" t="n">
        <f aca="false">'Summary Data'!AS30</f>
        <v>-0.02681074</v>
      </c>
    </row>
    <row r="136" customFormat="false" ht="11.25" hidden="false" customHeight="false" outlineLevel="0" collapsed="false">
      <c r="A136" s="297" t="n">
        <v>10</v>
      </c>
      <c r="B136" s="149" t="n">
        <v>-0.000616878717016584</v>
      </c>
      <c r="C136" s="149" t="n">
        <v>-7.42399718974679E-005</v>
      </c>
      <c r="D136" s="149" t="n">
        <v>-2.94895006102065E-005</v>
      </c>
      <c r="E136" s="149" t="n">
        <v>-4.95875606563271E-006</v>
      </c>
      <c r="F136" s="149" t="n">
        <v>-4.0408567663736E-005</v>
      </c>
      <c r="G136" s="149" t="n">
        <v>-2.76409511802414E-005</v>
      </c>
      <c r="H136" s="149" t="n">
        <v>-0.000117769768193553</v>
      </c>
      <c r="I136" s="149" t="n">
        <v>-7.20980870842487E-007</v>
      </c>
      <c r="J136" s="149" t="n">
        <v>0.000309595663067517</v>
      </c>
      <c r="K136" s="149" t="n">
        <v>-0.00253931518751466</v>
      </c>
      <c r="L136" s="149" t="n">
        <v>0.00342270623132799</v>
      </c>
      <c r="M136" s="149" t="n">
        <v>-1.00173161277409E-005</v>
      </c>
      <c r="N136" s="149" t="n">
        <v>0.00298474164984998</v>
      </c>
      <c r="O136" s="149" t="n">
        <v>5.12382704932251E-007</v>
      </c>
      <c r="P136" s="149" t="n">
        <v>-2.50332865168252E-005</v>
      </c>
      <c r="Q136" s="149" t="n">
        <v>-9.05873500257989E-005</v>
      </c>
      <c r="R136" s="149" t="n">
        <v>2.80615314049849E-005</v>
      </c>
      <c r="S136" s="149" t="n">
        <v>-4.13680421985212E-006</v>
      </c>
      <c r="T136" s="149" t="n">
        <v>1.05893822582924E-005</v>
      </c>
      <c r="U136" s="149" t="n">
        <v>-0.000139962686486068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0.00144007252722669</v>
      </c>
      <c r="C137" s="149" t="n">
        <v>-0.0192668248177409</v>
      </c>
      <c r="D137" s="149" t="n">
        <v>-0.014028943567938</v>
      </c>
      <c r="E137" s="149" t="n">
        <v>-0.01148865193164</v>
      </c>
      <c r="F137" s="149" t="n">
        <v>-0.0144418392121318</v>
      </c>
      <c r="G137" s="149" t="n">
        <v>-0.00833657907341958</v>
      </c>
      <c r="H137" s="149" t="n">
        <v>-0.0147401344477646</v>
      </c>
      <c r="I137" s="149" t="n">
        <v>-0.00345172483258051</v>
      </c>
      <c r="J137" s="149" t="n">
        <v>-0.006341504353379</v>
      </c>
      <c r="K137" s="149" t="n">
        <v>-0.00416476179507277</v>
      </c>
      <c r="L137" s="149" t="n">
        <v>-0.00597444706771266</v>
      </c>
      <c r="M137" s="149" t="n">
        <v>-0.0048566989794459</v>
      </c>
      <c r="N137" s="149" t="n">
        <v>-0.016021921495152</v>
      </c>
      <c r="O137" s="149" t="n">
        <v>-0.0124391809964325</v>
      </c>
      <c r="P137" s="149" t="n">
        <v>-0.0157799142185672</v>
      </c>
      <c r="Q137" s="149" t="n">
        <v>-0.0170636684108319</v>
      </c>
      <c r="R137" s="149" t="n">
        <v>-0.00919328866615481</v>
      </c>
      <c r="S137" s="149" t="n">
        <v>-0.0138905775286498</v>
      </c>
      <c r="T137" s="149" t="n">
        <v>-0.0118330199633948</v>
      </c>
      <c r="U137" s="149" t="n">
        <v>-0.0116644675029457</v>
      </c>
      <c r="V137" s="300" t="n">
        <f aca="false">'Summary Data'!AS32</f>
        <v>-0.03953597</v>
      </c>
    </row>
    <row r="138" customFormat="false" ht="11.25" hidden="false" customHeight="false" outlineLevel="0" collapsed="false">
      <c r="A138" s="297" t="n">
        <v>12</v>
      </c>
      <c r="B138" s="149" t="n">
        <v>0.05749075391879</v>
      </c>
      <c r="C138" s="149" t="n">
        <v>0.00217363989231025</v>
      </c>
      <c r="D138" s="149" t="n">
        <v>0.0313002831195588</v>
      </c>
      <c r="E138" s="149" t="n">
        <v>0.0142712360678798</v>
      </c>
      <c r="F138" s="149" t="n">
        <v>0.00331590088421698</v>
      </c>
      <c r="G138" s="149" t="n">
        <v>0.010379216629203</v>
      </c>
      <c r="H138" s="149" t="n">
        <v>0.0132370384899809</v>
      </c>
      <c r="I138" s="149" t="n">
        <v>0.00138801077366084</v>
      </c>
      <c r="J138" s="149" t="n">
        <v>0.0147307645330975</v>
      </c>
      <c r="K138" s="149" t="n">
        <v>0.0150603342594775</v>
      </c>
      <c r="L138" s="149" t="n">
        <v>0.0148573378806838</v>
      </c>
      <c r="M138" s="149" t="n">
        <v>0.00148808391184102</v>
      </c>
      <c r="N138" s="149" t="n">
        <v>-0.0017728155138727</v>
      </c>
      <c r="O138" s="149" t="n">
        <v>0.00907685096675446</v>
      </c>
      <c r="P138" s="149" t="n">
        <v>0.00609940718504263</v>
      </c>
      <c r="Q138" s="149" t="n">
        <v>0.00644567176212908</v>
      </c>
      <c r="R138" s="149" t="n">
        <v>0.0195339448357826</v>
      </c>
      <c r="S138" s="149" t="n">
        <v>0.00122229269113999</v>
      </c>
      <c r="T138" s="149" t="n">
        <v>-0.00145204060358761</v>
      </c>
      <c r="U138" s="149" t="n">
        <v>-3.85509110172586E-005</v>
      </c>
      <c r="V138" s="300" t="n">
        <f aca="false">'Summary Data'!AS33*10</f>
        <v>-0.04841664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819692055249897</v>
      </c>
      <c r="C139" s="149" t="n">
        <v>-0.00674776213639615</v>
      </c>
      <c r="D139" s="149" t="n">
        <v>-0.000306671949005211</v>
      </c>
      <c r="E139" s="149" t="n">
        <v>-0.00892706431600521</v>
      </c>
      <c r="F139" s="149" t="n">
        <v>-0.0182646136769616</v>
      </c>
      <c r="G139" s="149" t="n">
        <v>-0.000650625530306329</v>
      </c>
      <c r="H139" s="149" t="n">
        <v>-0.00708139616571076</v>
      </c>
      <c r="I139" s="149" t="n">
        <v>0.0122768763729135</v>
      </c>
      <c r="J139" s="149" t="n">
        <v>0.00877054936649997</v>
      </c>
      <c r="K139" s="149" t="n">
        <v>0.0131263629680948</v>
      </c>
      <c r="L139" s="149" t="n">
        <v>0.0162096249476959</v>
      </c>
      <c r="M139" s="149" t="n">
        <v>0.0101656116475222</v>
      </c>
      <c r="N139" s="149" t="n">
        <v>-0.0158556919628151</v>
      </c>
      <c r="O139" s="149" t="n">
        <v>0.00541928601287378</v>
      </c>
      <c r="P139" s="149" t="n">
        <v>0.000868653171227554</v>
      </c>
      <c r="Q139" s="149" t="n">
        <v>-0.00134793955219302</v>
      </c>
      <c r="R139" s="149" t="n">
        <v>-0.000609571074301953</v>
      </c>
      <c r="S139" s="149" t="n">
        <v>-0.0124718121376537</v>
      </c>
      <c r="T139" s="149" t="n">
        <v>-0.00588452813774897</v>
      </c>
      <c r="U139" s="149" t="n">
        <v>-0.00753044551152467</v>
      </c>
      <c r="V139" s="300" t="n">
        <f aca="false">'Summary Data'!AS34*10</f>
        <v>-0.05394501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177038965399036</v>
      </c>
      <c r="C140" s="149" t="n">
        <v>0.115566670592249</v>
      </c>
      <c r="D140" s="149" t="n">
        <v>0.0992400926572877</v>
      </c>
      <c r="E140" s="149" t="n">
        <v>0.0831710374234708</v>
      </c>
      <c r="F140" s="149" t="n">
        <v>0.0887989455461364</v>
      </c>
      <c r="G140" s="149" t="n">
        <v>0.10059416470772</v>
      </c>
      <c r="H140" s="149" t="n">
        <v>0.0961476081461762</v>
      </c>
      <c r="I140" s="149" t="n">
        <v>0.095048697447861</v>
      </c>
      <c r="J140" s="149" t="n">
        <v>0.0970087406051075</v>
      </c>
      <c r="K140" s="149" t="n">
        <v>0.0880855052604043</v>
      </c>
      <c r="L140" s="149" t="n">
        <v>0.0952128023113458</v>
      </c>
      <c r="M140" s="149" t="n">
        <v>0.0949607425856599</v>
      </c>
      <c r="N140" s="149" t="n">
        <v>0.0948682053727227</v>
      </c>
      <c r="O140" s="149" t="n">
        <v>0.0918191279985613</v>
      </c>
      <c r="P140" s="149" t="n">
        <v>0.0911516860298235</v>
      </c>
      <c r="Q140" s="149" t="n">
        <v>0.0951340481160752</v>
      </c>
      <c r="R140" s="149" t="n">
        <v>0.0971685282136523</v>
      </c>
      <c r="S140" s="149" t="n">
        <v>0.106382018640618</v>
      </c>
      <c r="T140" s="149" t="n">
        <v>0.097166883921533</v>
      </c>
      <c r="U140" s="149" t="n">
        <v>0.0463737553983766</v>
      </c>
      <c r="V140" s="300" t="n">
        <f aca="false">'Summary Data'!AS35*10</f>
        <v>-0.05222107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102931703925067</v>
      </c>
      <c r="C141" s="149" t="n">
        <v>-0.0531891771186441</v>
      </c>
      <c r="D141" s="149" t="n">
        <v>-0.0304711069491525</v>
      </c>
      <c r="E141" s="149" t="n">
        <v>-0.0559455079661017</v>
      </c>
      <c r="F141" s="149" t="n">
        <v>-0.112977204745763</v>
      </c>
      <c r="G141" s="149" t="n">
        <v>-0.106117088305085</v>
      </c>
      <c r="H141" s="149" t="n">
        <v>-0.103904467288136</v>
      </c>
      <c r="I141" s="149" t="n">
        <v>-0.0471309820338983</v>
      </c>
      <c r="J141" s="149" t="n">
        <v>-0.0168297025423729</v>
      </c>
      <c r="K141" s="149" t="n">
        <v>-0.0510501955254237</v>
      </c>
      <c r="L141" s="149" t="n">
        <v>-0.0462233730508475</v>
      </c>
      <c r="M141" s="149" t="n">
        <v>-0.108545087949153</v>
      </c>
      <c r="N141" s="149" t="n">
        <v>-0.167032982711864</v>
      </c>
      <c r="O141" s="149" t="n">
        <v>-0.0941450757627119</v>
      </c>
      <c r="P141" s="149" t="n">
        <v>-0.0375427374576271</v>
      </c>
      <c r="Q141" s="149" t="n">
        <v>-0.0135172784745763</v>
      </c>
      <c r="R141" s="149" t="n">
        <v>-0.0739035579661017</v>
      </c>
      <c r="S141" s="149" t="n">
        <v>-0.106003222542373</v>
      </c>
      <c r="T141" s="149" t="n">
        <v>-0.116037352033898</v>
      </c>
      <c r="U141" s="149" t="n">
        <v>-0.135867794872871</v>
      </c>
      <c r="V141" s="300" t="n">
        <f aca="false">'Summary Data'!AS36*10</f>
        <v>-0.01603215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0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5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19</v>
      </c>
      <c r="B3" s="536" t="s">
        <v>20</v>
      </c>
      <c r="C3" s="536" t="s">
        <v>21</v>
      </c>
      <c r="D3" s="536" t="s">
        <v>22</v>
      </c>
      <c r="E3" s="536" t="s">
        <v>24</v>
      </c>
      <c r="F3" s="536" t="s">
        <v>174</v>
      </c>
      <c r="G3" s="536" t="s">
        <v>33</v>
      </c>
      <c r="H3" s="536" t="s">
        <v>34</v>
      </c>
      <c r="I3" s="536" t="s">
        <v>35</v>
      </c>
      <c r="J3" s="537" t="s">
        <v>336</v>
      </c>
      <c r="K3" s="538" t="s">
        <v>337</v>
      </c>
      <c r="L3" s="539" t="s">
        <v>19</v>
      </c>
      <c r="M3" s="537" t="s">
        <v>20</v>
      </c>
      <c r="N3" s="537" t="s">
        <v>21</v>
      </c>
      <c r="O3" s="537" t="s">
        <v>22</v>
      </c>
      <c r="P3" s="537" t="s">
        <v>24</v>
      </c>
      <c r="Q3" s="537" t="s">
        <v>174</v>
      </c>
      <c r="R3" s="537" t="s">
        <v>33</v>
      </c>
      <c r="S3" s="537" t="s">
        <v>34</v>
      </c>
      <c r="T3" s="537" t="s">
        <v>35</v>
      </c>
      <c r="U3" s="537" t="s">
        <v>336</v>
      </c>
      <c r="V3" s="538" t="s">
        <v>337</v>
      </c>
      <c r="W3" s="539" t="s">
        <v>19</v>
      </c>
      <c r="X3" s="537" t="s">
        <v>20</v>
      </c>
      <c r="Y3" s="537" t="s">
        <v>21</v>
      </c>
      <c r="Z3" s="537" t="s">
        <v>22</v>
      </c>
      <c r="AA3" s="537" t="s">
        <v>24</v>
      </c>
      <c r="AB3" s="537" t="s">
        <v>174</v>
      </c>
      <c r="AC3" s="537" t="s">
        <v>33</v>
      </c>
      <c r="AD3" s="537" t="s">
        <v>34</v>
      </c>
      <c r="AE3" s="537" t="s">
        <v>35</v>
      </c>
      <c r="AF3" s="540" t="s">
        <v>338</v>
      </c>
      <c r="AG3" s="539" t="s">
        <v>19</v>
      </c>
      <c r="AH3" s="537" t="s">
        <v>20</v>
      </c>
      <c r="AI3" s="537" t="s">
        <v>21</v>
      </c>
      <c r="AJ3" s="537" t="s">
        <v>22</v>
      </c>
      <c r="AK3" s="537" t="s">
        <v>24</v>
      </c>
      <c r="AL3" s="537" t="s">
        <v>174</v>
      </c>
      <c r="AM3" s="537" t="s">
        <v>33</v>
      </c>
      <c r="AN3" s="537" t="s">
        <v>34</v>
      </c>
      <c r="AO3" s="537" t="s">
        <v>35</v>
      </c>
      <c r="AP3" s="540" t="s">
        <v>338</v>
      </c>
    </row>
    <row r="4" customFormat="false" ht="15.75" hidden="false" customHeight="false" outlineLevel="0" collapsed="false">
      <c r="A4" s="541" t="n">
        <f aca="false">AVERAGE('Summary Data'!$C$6:$T$6)</f>
        <v>0.152165139444444</v>
      </c>
      <c r="B4" s="542" t="n">
        <f aca="false">AVERAGE('Summary Data'!$C$7:$T$7)</f>
        <v>5.61389883333333</v>
      </c>
      <c r="C4" s="542" t="n">
        <f aca="false">AVERAGE('Summary Data'!$C$8:$T$8)</f>
        <v>-0.184320859444444</v>
      </c>
      <c r="D4" s="542" t="n">
        <f aca="false">AVERAGE('Summary Data'!$C$9:$T$9)</f>
        <v>-0.110561363333333</v>
      </c>
      <c r="E4" s="542" t="n">
        <f aca="false">AVERAGE('Summary Data'!$C$11:$T$11)</f>
        <v>0.979952316666667</v>
      </c>
      <c r="F4" s="542" t="n">
        <f aca="false">AVERAGE('Summary Data'!$C$22:$T$22)</f>
        <v>-1.00276543333333</v>
      </c>
      <c r="G4" s="542" t="n">
        <f aca="false">AVERAGE('Summary Data'!$C$23:$T$23)</f>
        <v>0.0803281783333333</v>
      </c>
      <c r="H4" s="542" t="n">
        <f aca="false">AVERAGE('Summary Data'!$C$24:$T$24)</f>
        <v>-0.260964058444445</v>
      </c>
      <c r="I4" s="542" t="n">
        <f aca="false">AVERAGE('Summary Data'!$C$25:$T$25)</f>
        <v>-0.0577207925</v>
      </c>
      <c r="J4" s="543" t="n">
        <f aca="false">'Summary Data'!$B$43*1000</f>
        <v>18.4406437806581</v>
      </c>
      <c r="K4" s="544" t="n">
        <f aca="false">'Summary Data'!$B$42/1000</f>
        <v>0.704557088888889</v>
      </c>
      <c r="L4" s="541" t="n">
        <f aca="false">AVERAGE('Summary Data'!$Z$6:$AQ$6)</f>
        <v>0.0447971088888889</v>
      </c>
      <c r="M4" s="542" t="n">
        <f aca="false">AVERAGE('Summary Data'!$Z$7:$AQ$7)</f>
        <v>5.70716388888889</v>
      </c>
      <c r="N4" s="542" t="n">
        <f aca="false">AVERAGE('Summary Data'!$Z$8:$AQ$8)</f>
        <v>0.0573058358888889</v>
      </c>
      <c r="O4" s="542" t="n">
        <f aca="false">AVERAGE('Summary Data'!$Z$9:$AQ$9)</f>
        <v>-0.226247905</v>
      </c>
      <c r="P4" s="542" t="n">
        <f aca="false">AVERAGE('Summary Data'!$Z$11:$AQ$11)</f>
        <v>0.895064366666667</v>
      </c>
      <c r="Q4" s="542" t="n">
        <f aca="false">AVERAGE('Summary Data'!$Z$22:$AQ$22)</f>
        <v>-0.627786632222222</v>
      </c>
      <c r="R4" s="542" t="n">
        <f aca="false">AVERAGE('Summary Data'!$Z$23:$AQ$23)</f>
        <v>-0.500724929616667</v>
      </c>
      <c r="S4" s="542" t="n">
        <f aca="false">AVERAGE('Summary Data'!$Z$24:$AQ$24)</f>
        <v>0.0450003861111111</v>
      </c>
      <c r="T4" s="542" t="n">
        <f aca="false">AVERAGE('Summary Data'!$Z$25:$AQ$25)</f>
        <v>-0.329213807111111</v>
      </c>
      <c r="U4" s="543" t="n">
        <f aca="false">'Summary Data'!$Y$43*1000</f>
        <v>20.3138817502592</v>
      </c>
      <c r="V4" s="544" t="n">
        <f aca="false">'Summary Data'!$Y$42/1000</f>
        <v>0.704550616666667</v>
      </c>
      <c r="W4" s="541" t="n">
        <f aca="false">'Summary Data'!$V$6</f>
        <v>1.667137</v>
      </c>
      <c r="X4" s="542" t="n">
        <f aca="false">'Summary Data'!$V$7</f>
        <v>6.702339</v>
      </c>
      <c r="Y4" s="542" t="n">
        <f aca="false">'Summary Data'!$V$8</f>
        <v>-0.1344053</v>
      </c>
      <c r="Z4" s="542" t="n">
        <f aca="false">'Summary Data'!$V$9</f>
        <v>-0.3301203</v>
      </c>
      <c r="AA4" s="542" t="n">
        <f aca="false">'Summary Data'!$V$11</f>
        <v>1.020969</v>
      </c>
      <c r="AB4" s="542" t="n">
        <f aca="false">'Summary Data'!$V$22</f>
        <v>0</v>
      </c>
      <c r="AC4" s="542" t="n">
        <f aca="false">'Summary Data'!$V$23</f>
        <v>0.1976079</v>
      </c>
      <c r="AD4" s="542" t="n">
        <f aca="false">'Summary Data'!$V$24</f>
        <v>-0.3172571</v>
      </c>
      <c r="AE4" s="542" t="n">
        <f aca="false">'Summary Data'!$V$25</f>
        <v>-0.04645021</v>
      </c>
      <c r="AF4" s="545" t="n">
        <f aca="false">'Summary Data'!$B$41*1000</f>
        <v>14357.138</v>
      </c>
      <c r="AG4" s="541" t="n">
        <f aca="false">'Summary Data'!$AS$6</f>
        <v>-1.281253</v>
      </c>
      <c r="AH4" s="542" t="n">
        <f aca="false">'Summary Data'!$AS$7</f>
        <v>6.71622</v>
      </c>
      <c r="AI4" s="542" t="n">
        <f aca="false">'Summary Data'!$AS$8</f>
        <v>-0.006126387</v>
      </c>
      <c r="AJ4" s="542" t="n">
        <f aca="false">'Summary Data'!$AS$9</f>
        <v>-0.4546134</v>
      </c>
      <c r="AK4" s="542" t="n">
        <f aca="false">'Summary Data'!$AS$11</f>
        <v>0.9399999</v>
      </c>
      <c r="AL4" s="542" t="n">
        <f aca="false">'Summary Data'!$AS$22</f>
        <v>0</v>
      </c>
      <c r="AM4" s="542" t="n">
        <f aca="false">'Summary Data'!$AS$23</f>
        <v>-0.2234564</v>
      </c>
      <c r="AN4" s="542" t="n">
        <f aca="false">'Summary Data'!$AS$24</f>
        <v>-0.06234334</v>
      </c>
      <c r="AO4" s="542" t="n">
        <f aca="false">'Summary Data'!$AS$25</f>
        <v>-0.3060841</v>
      </c>
      <c r="AP4" s="545" t="n">
        <f aca="false">'Summary Data'!$Y$41*1000</f>
        <v>14357.65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39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0</v>
      </c>
      <c r="B8" s="535"/>
      <c r="C8" s="535"/>
      <c r="D8" s="535"/>
      <c r="E8" s="536" t="s">
        <v>341</v>
      </c>
      <c r="F8" s="536"/>
      <c r="G8" s="536"/>
      <c r="H8" s="536"/>
      <c r="I8" s="536" t="s">
        <v>340</v>
      </c>
      <c r="J8" s="536"/>
      <c r="K8" s="536"/>
      <c r="L8" s="536"/>
      <c r="M8" s="538" t="s">
        <v>341</v>
      </c>
      <c r="N8" s="538"/>
      <c r="O8" s="538"/>
      <c r="P8" s="538"/>
    </row>
    <row r="9" customFormat="false" ht="15" hidden="false" customHeight="false" outlineLevel="0" collapsed="false">
      <c r="A9" s="535" t="s">
        <v>342</v>
      </c>
      <c r="B9" s="535"/>
      <c r="C9" s="536" t="s">
        <v>343</v>
      </c>
      <c r="D9" s="536"/>
      <c r="E9" s="536" t="s">
        <v>342</v>
      </c>
      <c r="F9" s="536"/>
      <c r="G9" s="536" t="s">
        <v>343</v>
      </c>
      <c r="H9" s="536"/>
      <c r="I9" s="536" t="s">
        <v>342</v>
      </c>
      <c r="J9" s="536"/>
      <c r="K9" s="536" t="s">
        <v>343</v>
      </c>
      <c r="L9" s="536"/>
      <c r="M9" s="536" t="s">
        <v>342</v>
      </c>
      <c r="N9" s="536"/>
      <c r="O9" s="538" t="s">
        <v>343</v>
      </c>
      <c r="P9" s="538"/>
    </row>
    <row r="10" customFormat="false" ht="15" hidden="false" customHeight="false" outlineLevel="0" collapsed="false">
      <c r="A10" s="547" t="s">
        <v>344</v>
      </c>
      <c r="B10" s="548" t="s">
        <v>345</v>
      </c>
      <c r="C10" s="548" t="s">
        <v>344</v>
      </c>
      <c r="D10" s="548" t="s">
        <v>345</v>
      </c>
      <c r="E10" s="548" t="s">
        <v>344</v>
      </c>
      <c r="F10" s="548" t="s">
        <v>345</v>
      </c>
      <c r="G10" s="548" t="s">
        <v>344</v>
      </c>
      <c r="H10" s="548" t="s">
        <v>345</v>
      </c>
      <c r="I10" s="548" t="s">
        <v>344</v>
      </c>
      <c r="J10" s="548" t="s">
        <v>345</v>
      </c>
      <c r="K10" s="548" t="s">
        <v>344</v>
      </c>
      <c r="L10" s="548" t="s">
        <v>345</v>
      </c>
      <c r="M10" s="548" t="s">
        <v>344</v>
      </c>
      <c r="N10" s="548" t="s">
        <v>345</v>
      </c>
      <c r="O10" s="548" t="s">
        <v>344</v>
      </c>
      <c r="P10" s="549" t="s">
        <v>345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RA001</v>
      </c>
      <c r="C2" s="50" t="n">
        <f aca="false">'Original data'!I2</f>
        <v>3000051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881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881</v>
      </c>
      <c r="N5" s="51" t="s">
        <v>59</v>
      </c>
      <c r="O5" s="51"/>
      <c r="P5" s="51"/>
      <c r="Q5" s="56" t="n">
        <v>37881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51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100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874</v>
      </c>
      <c r="D9" s="102"/>
      <c r="E9" s="102"/>
      <c r="F9" s="103" t="s">
        <v>123</v>
      </c>
      <c r="G9" s="103"/>
      <c r="H9" s="103"/>
      <c r="I9" s="104" t="n">
        <v>0.591666666666667</v>
      </c>
      <c r="J9" s="104"/>
      <c r="K9" s="104"/>
      <c r="M9" s="105" t="s">
        <v>122</v>
      </c>
      <c r="N9" s="105"/>
      <c r="O9" s="106" t="n">
        <v>37874</v>
      </c>
      <c r="P9" s="106"/>
      <c r="Q9" s="106"/>
      <c r="R9" s="107" t="s">
        <v>123</v>
      </c>
      <c r="S9" s="107"/>
      <c r="T9" s="107"/>
      <c r="U9" s="108" t="n">
        <v>0.591666666666667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24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24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5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5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0.0001280553</v>
      </c>
      <c r="D15" s="118"/>
      <c r="E15" s="118"/>
      <c r="F15" s="119" t="s">
        <v>139</v>
      </c>
      <c r="G15" s="119"/>
      <c r="H15" s="119"/>
      <c r="I15" s="120" t="n">
        <f aca="false">V58</f>
        <v>0.0003698071</v>
      </c>
      <c r="J15" s="120"/>
      <c r="K15" s="120"/>
      <c r="M15" s="105" t="s">
        <v>138</v>
      </c>
      <c r="N15" s="105"/>
      <c r="O15" s="118" t="n">
        <f aca="false">AS57</f>
        <v>6.568684E-005</v>
      </c>
      <c r="P15" s="118"/>
      <c r="Q15" s="118"/>
      <c r="R15" s="119" t="s">
        <v>139</v>
      </c>
      <c r="S15" s="119"/>
      <c r="T15" s="119"/>
      <c r="U15" s="118" t="n">
        <f aca="false">AS58</f>
        <v>0.0002056617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138</v>
      </c>
      <c r="D16" s="121"/>
      <c r="E16" s="121"/>
      <c r="F16" s="77" t="s">
        <v>140</v>
      </c>
      <c r="G16" s="77"/>
      <c r="H16" s="77"/>
      <c r="I16" s="122" t="n">
        <f aca="false">C60</f>
        <v>704.557088888889</v>
      </c>
      <c r="J16" s="122"/>
      <c r="K16" s="122"/>
      <c r="M16" s="6" t="s">
        <v>7</v>
      </c>
      <c r="N16" s="6"/>
      <c r="O16" s="121" t="n">
        <f aca="false">Z59</f>
        <v>14.357652</v>
      </c>
      <c r="P16" s="121"/>
      <c r="Q16" s="121"/>
      <c r="R16" s="77" t="s">
        <v>140</v>
      </c>
      <c r="S16" s="77"/>
      <c r="T16" s="77"/>
      <c r="U16" s="122" t="n">
        <f aca="false">Z60</f>
        <v>704.550616666667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1.985817</v>
      </c>
      <c r="D17" s="123"/>
      <c r="E17" s="123"/>
      <c r="F17" s="99" t="s">
        <v>142</v>
      </c>
      <c r="G17" s="99"/>
      <c r="H17" s="99"/>
      <c r="I17" s="124" t="n">
        <f aca="false">V20</f>
        <v>101.112638</v>
      </c>
      <c r="J17" s="124"/>
      <c r="K17" s="124"/>
      <c r="M17" s="23" t="s">
        <v>141</v>
      </c>
      <c r="N17" s="23"/>
      <c r="O17" s="123" t="n">
        <f aca="false">AS21</f>
        <v>-20.229937</v>
      </c>
      <c r="P17" s="123"/>
      <c r="Q17" s="123"/>
      <c r="R17" s="99" t="s">
        <v>142</v>
      </c>
      <c r="S17" s="99"/>
      <c r="T17" s="99"/>
      <c r="U17" s="124" t="n">
        <f aca="false">AS20</f>
        <v>100.932138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902533</v>
      </c>
      <c r="C20" s="129" t="n">
        <v>7.03922</v>
      </c>
      <c r="D20" s="129" t="n">
        <v>7.044747</v>
      </c>
      <c r="E20" s="129" t="n">
        <v>7.046235</v>
      </c>
      <c r="F20" s="129" t="n">
        <v>7.046008</v>
      </c>
      <c r="G20" s="129" t="n">
        <v>7.046833</v>
      </c>
      <c r="H20" s="129" t="n">
        <v>7.046987</v>
      </c>
      <c r="I20" s="129" t="n">
        <v>7.045493</v>
      </c>
      <c r="J20" s="129" t="n">
        <v>7.046781</v>
      </c>
      <c r="K20" s="129" t="n">
        <v>7.046929</v>
      </c>
      <c r="L20" s="129" t="n">
        <v>7.046123</v>
      </c>
      <c r="M20" s="129" t="n">
        <v>7.046369</v>
      </c>
      <c r="N20" s="129" t="n">
        <v>7.045246</v>
      </c>
      <c r="O20" s="129" t="n">
        <v>7.045489</v>
      </c>
      <c r="P20" s="129" t="n">
        <v>7.045624</v>
      </c>
      <c r="Q20" s="129" t="n">
        <v>7.046397</v>
      </c>
      <c r="R20" s="129" t="n">
        <v>7.046655</v>
      </c>
      <c r="S20" s="129" t="n">
        <v>7.045784</v>
      </c>
      <c r="T20" s="129" t="n">
        <v>7.043356</v>
      </c>
      <c r="U20" s="130" t="n">
        <v>4.112051</v>
      </c>
      <c r="V20" s="131" t="n">
        <v>101.112638</v>
      </c>
      <c r="W20" s="132"/>
      <c r="X20" s="90" t="s">
        <v>148</v>
      </c>
      <c r="Y20" s="128" t="n">
        <v>3.624561</v>
      </c>
      <c r="Z20" s="129" t="n">
        <v>7.034893</v>
      </c>
      <c r="AA20" s="129" t="n">
        <v>7.04582</v>
      </c>
      <c r="AB20" s="129" t="n">
        <v>7.045961</v>
      </c>
      <c r="AC20" s="129" t="n">
        <v>7.046026</v>
      </c>
      <c r="AD20" s="129" t="n">
        <v>7.046817</v>
      </c>
      <c r="AE20" s="129" t="n">
        <v>7.046331</v>
      </c>
      <c r="AF20" s="129" t="n">
        <v>7.046948</v>
      </c>
      <c r="AG20" s="129" t="n">
        <v>7.047209</v>
      </c>
      <c r="AH20" s="129" t="n">
        <v>7.046155</v>
      </c>
      <c r="AI20" s="129" t="n">
        <v>7.046032</v>
      </c>
      <c r="AJ20" s="129" t="n">
        <v>7.046064</v>
      </c>
      <c r="AK20" s="129" t="n">
        <v>7.046447</v>
      </c>
      <c r="AL20" s="129" t="n">
        <v>7.046018</v>
      </c>
      <c r="AM20" s="129" t="n">
        <v>7.046071</v>
      </c>
      <c r="AN20" s="129" t="n">
        <v>7.046433</v>
      </c>
      <c r="AO20" s="129" t="n">
        <v>7.046076</v>
      </c>
      <c r="AP20" s="129" t="n">
        <v>7.045984</v>
      </c>
      <c r="AQ20" s="129" t="n">
        <v>7.043826</v>
      </c>
      <c r="AR20" s="130" t="n">
        <v>4.150502</v>
      </c>
      <c r="AS20" s="130" t="n">
        <v>100.932138</v>
      </c>
    </row>
    <row r="21" customFormat="false" ht="13.5" hidden="false" customHeight="false" outlineLevel="0" collapsed="false">
      <c r="A21" s="133" t="s">
        <v>149</v>
      </c>
      <c r="B21" s="134" t="n">
        <v>2.89346</v>
      </c>
      <c r="C21" s="135" t="n">
        <v>-1.570989</v>
      </c>
      <c r="D21" s="135" t="n">
        <v>-0.385347</v>
      </c>
      <c r="E21" s="135" t="n">
        <v>0.161168</v>
      </c>
      <c r="F21" s="135" t="n">
        <v>-0.072006</v>
      </c>
      <c r="G21" s="135" t="n">
        <v>0.079596</v>
      </c>
      <c r="H21" s="135" t="n">
        <v>0.368732</v>
      </c>
      <c r="I21" s="135" t="n">
        <v>0.503413</v>
      </c>
      <c r="J21" s="135" t="n">
        <v>0.486906</v>
      </c>
      <c r="K21" s="135" t="n">
        <v>0.607806</v>
      </c>
      <c r="L21" s="135" t="n">
        <v>0.379592</v>
      </c>
      <c r="M21" s="135" t="n">
        <v>-0.083805</v>
      </c>
      <c r="N21" s="135" t="n">
        <v>-0.032745</v>
      </c>
      <c r="O21" s="135" t="n">
        <v>-0.388365</v>
      </c>
      <c r="P21" s="135" t="n">
        <v>-0.377265</v>
      </c>
      <c r="Q21" s="135" t="n">
        <v>-0.379351</v>
      </c>
      <c r="R21" s="135" t="n">
        <v>-0.780084</v>
      </c>
      <c r="S21" s="135" t="n">
        <v>-0.434356</v>
      </c>
      <c r="T21" s="135" t="n">
        <v>0.112125</v>
      </c>
      <c r="U21" s="136" t="n">
        <v>0.4565</v>
      </c>
      <c r="V21" s="137" t="n">
        <v>-1.985817</v>
      </c>
      <c r="W21" s="132"/>
      <c r="X21" s="138" t="s">
        <v>149</v>
      </c>
      <c r="Y21" s="134" t="n">
        <v>3.061682</v>
      </c>
      <c r="Z21" s="135" t="n">
        <v>-1.716919</v>
      </c>
      <c r="AA21" s="135" t="n">
        <v>-0.852895</v>
      </c>
      <c r="AB21" s="135" t="n">
        <v>-0.239426</v>
      </c>
      <c r="AC21" s="135" t="n">
        <v>0.004373</v>
      </c>
      <c r="AD21" s="135" t="n">
        <v>-0.25305</v>
      </c>
      <c r="AE21" s="135" t="n">
        <v>0.269171</v>
      </c>
      <c r="AF21" s="135" t="n">
        <v>0.521115</v>
      </c>
      <c r="AG21" s="135" t="n">
        <v>0.973902</v>
      </c>
      <c r="AH21" s="135" t="n">
        <v>0.556381</v>
      </c>
      <c r="AI21" s="135" t="n">
        <v>0.614492</v>
      </c>
      <c r="AJ21" s="135" t="n">
        <v>0.067896</v>
      </c>
      <c r="AK21" s="135" t="n">
        <v>-0.12061</v>
      </c>
      <c r="AL21" s="135" t="n">
        <v>-0.128598</v>
      </c>
      <c r="AM21" s="135" t="n">
        <v>0.098399</v>
      </c>
      <c r="AN21" s="135" t="n">
        <v>-0.503646</v>
      </c>
      <c r="AO21" s="135" t="n">
        <v>-0.616642</v>
      </c>
      <c r="AP21" s="135" t="n">
        <v>-0.306486</v>
      </c>
      <c r="AQ21" s="135" t="n">
        <v>0.50253</v>
      </c>
      <c r="AR21" s="136" t="n">
        <v>-0.804762</v>
      </c>
      <c r="AS21" s="136" t="n">
        <v>-20.229937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8.26507</v>
      </c>
      <c r="C24" s="149" t="n">
        <v>-0.1047379</v>
      </c>
      <c r="D24" s="149" t="n">
        <v>-0.3454473</v>
      </c>
      <c r="E24" s="149" t="n">
        <v>-0.1218031</v>
      </c>
      <c r="F24" s="149" t="n">
        <v>-0.2511868</v>
      </c>
      <c r="G24" s="149" t="n">
        <v>-0.0492962</v>
      </c>
      <c r="H24" s="149" t="n">
        <v>0.1492539</v>
      </c>
      <c r="I24" s="149" t="n">
        <v>0.2411218</v>
      </c>
      <c r="J24" s="149" t="n">
        <v>0.2038287</v>
      </c>
      <c r="K24" s="149" t="n">
        <v>0.09467531</v>
      </c>
      <c r="L24" s="149" t="n">
        <v>0.3376057</v>
      </c>
      <c r="M24" s="149" t="n">
        <v>0.3001094</v>
      </c>
      <c r="N24" s="149" t="n">
        <v>0.1797903</v>
      </c>
      <c r="O24" s="149" t="n">
        <v>0.33023</v>
      </c>
      <c r="P24" s="149" t="n">
        <v>0.3038607</v>
      </c>
      <c r="Q24" s="149" t="n">
        <v>0.643493</v>
      </c>
      <c r="R24" s="149" t="n">
        <v>0.3234661</v>
      </c>
      <c r="S24" s="149" t="n">
        <v>0.1814512</v>
      </c>
      <c r="T24" s="149" t="n">
        <v>0.3225577</v>
      </c>
      <c r="U24" s="149" t="n">
        <v>23.14666</v>
      </c>
      <c r="V24" s="150" t="n">
        <v>1.667137</v>
      </c>
      <c r="W24" s="151"/>
      <c r="X24" s="152" t="s">
        <v>19</v>
      </c>
      <c r="Y24" s="149" t="n">
        <v>-24.17553</v>
      </c>
      <c r="Z24" s="149" t="n">
        <v>-0.4773721</v>
      </c>
      <c r="AA24" s="149" t="n">
        <v>-0.04015365</v>
      </c>
      <c r="AB24" s="149" t="n">
        <v>-0.4433264</v>
      </c>
      <c r="AC24" s="149" t="n">
        <v>0.1087467</v>
      </c>
      <c r="AD24" s="149" t="n">
        <v>0.09647992</v>
      </c>
      <c r="AE24" s="149" t="n">
        <v>-0.1291444</v>
      </c>
      <c r="AF24" s="149" t="n">
        <v>-0.1452921</v>
      </c>
      <c r="AG24" s="149" t="n">
        <v>0.3164977</v>
      </c>
      <c r="AH24" s="149" t="n">
        <v>-0.2848759</v>
      </c>
      <c r="AI24" s="149" t="n">
        <v>-0.139911</v>
      </c>
      <c r="AJ24" s="149" t="n">
        <v>0.7919972</v>
      </c>
      <c r="AK24" s="149" t="n">
        <v>0.09495606</v>
      </c>
      <c r="AL24" s="149" t="n">
        <v>0.01635313</v>
      </c>
      <c r="AM24" s="149" t="n">
        <v>0.490784</v>
      </c>
      <c r="AN24" s="149" t="n">
        <v>1.115374</v>
      </c>
      <c r="AO24" s="149" t="n">
        <v>0.2378577</v>
      </c>
      <c r="AP24" s="149" t="n">
        <v>-0.5652364</v>
      </c>
      <c r="AQ24" s="149" t="n">
        <v>-0.2373865</v>
      </c>
      <c r="AR24" s="149" t="n">
        <v>-21.80814</v>
      </c>
      <c r="AS24" s="150" t="n">
        <v>-1.281253</v>
      </c>
    </row>
    <row r="25" customFormat="false" ht="12.75" hidden="false" customHeight="false" outlineLevel="0" collapsed="false">
      <c r="A25" s="144" t="s">
        <v>20</v>
      </c>
      <c r="B25" s="149" t="n">
        <v>37.83447</v>
      </c>
      <c r="C25" s="149" t="n">
        <v>5.447919</v>
      </c>
      <c r="D25" s="149" t="n">
        <v>5.324476</v>
      </c>
      <c r="E25" s="149" t="n">
        <v>5.423982</v>
      </c>
      <c r="F25" s="149" t="n">
        <v>6.012555</v>
      </c>
      <c r="G25" s="149" t="n">
        <v>5.320678</v>
      </c>
      <c r="H25" s="149" t="n">
        <v>5.704579</v>
      </c>
      <c r="I25" s="149" t="n">
        <v>4.866269</v>
      </c>
      <c r="J25" s="149" t="n">
        <v>5.333246</v>
      </c>
      <c r="K25" s="149" t="n">
        <v>7.045818</v>
      </c>
      <c r="L25" s="149" t="n">
        <v>5.769125</v>
      </c>
      <c r="M25" s="149" t="n">
        <v>5.531547</v>
      </c>
      <c r="N25" s="149" t="n">
        <v>5.345408</v>
      </c>
      <c r="O25" s="149" t="n">
        <v>4.616593</v>
      </c>
      <c r="P25" s="149" t="n">
        <v>5.089256</v>
      </c>
      <c r="Q25" s="149" t="n">
        <v>5.879585</v>
      </c>
      <c r="R25" s="149" t="n">
        <v>6.125938</v>
      </c>
      <c r="S25" s="149" t="n">
        <v>6.048349</v>
      </c>
      <c r="T25" s="149" t="n">
        <v>6.164856</v>
      </c>
      <c r="U25" s="149" t="n">
        <v>10.72394</v>
      </c>
      <c r="V25" s="150" t="n">
        <v>6.702339</v>
      </c>
      <c r="W25" s="151"/>
      <c r="X25" s="152" t="s">
        <v>20</v>
      </c>
      <c r="Y25" s="149" t="n">
        <v>38.29831</v>
      </c>
      <c r="Z25" s="149" t="n">
        <v>5.6397</v>
      </c>
      <c r="AA25" s="149" t="n">
        <v>5.996081</v>
      </c>
      <c r="AB25" s="149" t="n">
        <v>5.359624</v>
      </c>
      <c r="AC25" s="149" t="n">
        <v>5.858882</v>
      </c>
      <c r="AD25" s="149" t="n">
        <v>5.019384</v>
      </c>
      <c r="AE25" s="149" t="n">
        <v>5.466593</v>
      </c>
      <c r="AF25" s="149" t="n">
        <v>5.989908</v>
      </c>
      <c r="AG25" s="149" t="n">
        <v>6.355158</v>
      </c>
      <c r="AH25" s="149" t="n">
        <v>6.576362</v>
      </c>
      <c r="AI25" s="149" t="n">
        <v>5.136748</v>
      </c>
      <c r="AJ25" s="149" t="n">
        <v>5.300411</v>
      </c>
      <c r="AK25" s="149" t="n">
        <v>5.243568</v>
      </c>
      <c r="AL25" s="149" t="n">
        <v>4.268809</v>
      </c>
      <c r="AM25" s="149" t="n">
        <v>5.055334</v>
      </c>
      <c r="AN25" s="149" t="n">
        <v>5.708746</v>
      </c>
      <c r="AO25" s="149" t="n">
        <v>6.652921</v>
      </c>
      <c r="AP25" s="149" t="n">
        <v>6.589289</v>
      </c>
      <c r="AQ25" s="149" t="n">
        <v>6.511432</v>
      </c>
      <c r="AR25" s="149" t="n">
        <v>9.968644</v>
      </c>
      <c r="AS25" s="150" t="n">
        <v>6.71622</v>
      </c>
    </row>
    <row r="26" customFormat="false" ht="12.75" hidden="false" customHeight="false" outlineLevel="0" collapsed="false">
      <c r="A26" s="144" t="s">
        <v>21</v>
      </c>
      <c r="B26" s="149" t="n">
        <v>0.6519145</v>
      </c>
      <c r="C26" s="149" t="n">
        <v>-0.09973818</v>
      </c>
      <c r="D26" s="149" t="n">
        <v>-0.02382249</v>
      </c>
      <c r="E26" s="149" t="n">
        <v>-0.1556953</v>
      </c>
      <c r="F26" s="149" t="n">
        <v>-0.1765149</v>
      </c>
      <c r="G26" s="149" t="n">
        <v>-0.04464728</v>
      </c>
      <c r="H26" s="149" t="n">
        <v>-0.02570228</v>
      </c>
      <c r="I26" s="149" t="n">
        <v>0.05540062</v>
      </c>
      <c r="J26" s="149" t="n">
        <v>-0.04514256</v>
      </c>
      <c r="K26" s="149" t="n">
        <v>-0.1606628</v>
      </c>
      <c r="L26" s="149" t="n">
        <v>-0.3767576</v>
      </c>
      <c r="M26" s="149" t="n">
        <v>-0.3417152</v>
      </c>
      <c r="N26" s="149" t="n">
        <v>-0.3425178</v>
      </c>
      <c r="O26" s="149" t="n">
        <v>-0.3122494</v>
      </c>
      <c r="P26" s="149" t="n">
        <v>-0.1846915</v>
      </c>
      <c r="Q26" s="149" t="n">
        <v>-0.292321</v>
      </c>
      <c r="R26" s="149" t="n">
        <v>-0.2108837</v>
      </c>
      <c r="S26" s="149" t="n">
        <v>-0.2623424</v>
      </c>
      <c r="T26" s="149" t="n">
        <v>-0.3177717</v>
      </c>
      <c r="U26" s="149" t="n">
        <v>0.6588071</v>
      </c>
      <c r="V26" s="150" t="n">
        <v>-0.1344053</v>
      </c>
      <c r="W26" s="151"/>
      <c r="X26" s="152" t="s">
        <v>21</v>
      </c>
      <c r="Y26" s="149" t="n">
        <v>-0.998547</v>
      </c>
      <c r="Z26" s="149" t="n">
        <v>0.2170445</v>
      </c>
      <c r="AA26" s="149" t="n">
        <v>0.3449819</v>
      </c>
      <c r="AB26" s="149" t="n">
        <v>0.01767233</v>
      </c>
      <c r="AC26" s="149" t="n">
        <v>-0.05070407</v>
      </c>
      <c r="AD26" s="149" t="n">
        <v>0.07838516</v>
      </c>
      <c r="AE26" s="149" t="n">
        <v>0.01298421</v>
      </c>
      <c r="AF26" s="149" t="n">
        <v>-0.08103868</v>
      </c>
      <c r="AG26" s="149" t="n">
        <v>0.09537974</v>
      </c>
      <c r="AH26" s="149" t="n">
        <v>-0.03419695</v>
      </c>
      <c r="AI26" s="149" t="n">
        <v>0.05762185</v>
      </c>
      <c r="AJ26" s="149" t="n">
        <v>0.04930792</v>
      </c>
      <c r="AK26" s="149" t="n">
        <v>0.04358977</v>
      </c>
      <c r="AL26" s="149" t="n">
        <v>-0.0164135</v>
      </c>
      <c r="AM26" s="149" t="n">
        <v>0.1967884</v>
      </c>
      <c r="AN26" s="149" t="n">
        <v>0.002573236</v>
      </c>
      <c r="AO26" s="149" t="n">
        <v>-0.06098919</v>
      </c>
      <c r="AP26" s="149" t="n">
        <v>0.1150101</v>
      </c>
      <c r="AQ26" s="149" t="n">
        <v>0.04350832</v>
      </c>
      <c r="AR26" s="149" t="n">
        <v>-1.077266</v>
      </c>
      <c r="AS26" s="150" t="n">
        <v>-0.006126387</v>
      </c>
    </row>
    <row r="27" customFormat="false" ht="12.75" hidden="false" customHeight="false" outlineLevel="0" collapsed="false">
      <c r="A27" s="144" t="s">
        <v>22</v>
      </c>
      <c r="B27" s="149" t="n">
        <v>-4.879389</v>
      </c>
      <c r="C27" s="149" t="n">
        <v>-0.2138973</v>
      </c>
      <c r="D27" s="149" t="n">
        <v>-0.4246779</v>
      </c>
      <c r="E27" s="149" t="n">
        <v>-0.1502595</v>
      </c>
      <c r="F27" s="149" t="n">
        <v>-0.05525117</v>
      </c>
      <c r="G27" s="149" t="n">
        <v>-0.09898038</v>
      </c>
      <c r="H27" s="149" t="n">
        <v>-0.1087967</v>
      </c>
      <c r="I27" s="149" t="n">
        <v>-0.1672178</v>
      </c>
      <c r="J27" s="149" t="n">
        <v>-0.08791382</v>
      </c>
      <c r="K27" s="149" t="n">
        <v>-0.08948307</v>
      </c>
      <c r="L27" s="149" t="n">
        <v>0.1395629</v>
      </c>
      <c r="M27" s="149" t="n">
        <v>-0.1138378</v>
      </c>
      <c r="N27" s="149" t="n">
        <v>-0.06583556</v>
      </c>
      <c r="O27" s="149" t="n">
        <v>-0.1736416</v>
      </c>
      <c r="P27" s="149" t="n">
        <v>0.0326929</v>
      </c>
      <c r="Q27" s="149" t="n">
        <v>-0.2410784</v>
      </c>
      <c r="R27" s="149" t="n">
        <v>-0.06458869</v>
      </c>
      <c r="S27" s="149" t="n">
        <v>0.03285175</v>
      </c>
      <c r="T27" s="149" t="n">
        <v>-0.1397524</v>
      </c>
      <c r="U27" s="149" t="n">
        <v>-2.784199</v>
      </c>
      <c r="V27" s="150" t="n">
        <v>-0.3301203</v>
      </c>
      <c r="W27" s="151"/>
      <c r="X27" s="152" t="s">
        <v>22</v>
      </c>
      <c r="Y27" s="149" t="n">
        <v>-5.688406</v>
      </c>
      <c r="Z27" s="149" t="n">
        <v>-0.3029532</v>
      </c>
      <c r="AA27" s="149" t="n">
        <v>-0.4012611</v>
      </c>
      <c r="AB27" s="149" t="n">
        <v>-0.108713</v>
      </c>
      <c r="AC27" s="149" t="n">
        <v>-0.05121592</v>
      </c>
      <c r="AD27" s="149" t="n">
        <v>-0.1791684</v>
      </c>
      <c r="AE27" s="149" t="n">
        <v>-0.02137498</v>
      </c>
      <c r="AF27" s="149" t="n">
        <v>-0.2908143</v>
      </c>
      <c r="AG27" s="149" t="n">
        <v>-0.5718173</v>
      </c>
      <c r="AH27" s="149" t="n">
        <v>-0.2370594</v>
      </c>
      <c r="AI27" s="149" t="n">
        <v>-0.1042027</v>
      </c>
      <c r="AJ27" s="149" t="n">
        <v>-0.2438878</v>
      </c>
      <c r="AK27" s="149" t="n">
        <v>-0.2518351</v>
      </c>
      <c r="AL27" s="149" t="n">
        <v>-0.08271343</v>
      </c>
      <c r="AM27" s="149" t="n">
        <v>-0.01903236</v>
      </c>
      <c r="AN27" s="149" t="n">
        <v>-0.2308798</v>
      </c>
      <c r="AO27" s="149" t="n">
        <v>-0.3710493</v>
      </c>
      <c r="AP27" s="149" t="n">
        <v>-0.2143476</v>
      </c>
      <c r="AQ27" s="149" t="n">
        <v>-0.3901366</v>
      </c>
      <c r="AR27" s="149" t="n">
        <v>-2.862081</v>
      </c>
      <c r="AS27" s="150" t="n">
        <v>-0.4546134</v>
      </c>
    </row>
    <row r="28" customFormat="false" ht="12.75" hidden="false" customHeight="false" outlineLevel="0" collapsed="false">
      <c r="A28" s="144" t="s">
        <v>23</v>
      </c>
      <c r="B28" s="149" t="n">
        <v>0.2986108</v>
      </c>
      <c r="C28" s="149" t="n">
        <v>-0.01849972</v>
      </c>
      <c r="D28" s="149" t="n">
        <v>-0.03577526</v>
      </c>
      <c r="E28" s="149" t="n">
        <v>-0.05825589</v>
      </c>
      <c r="F28" s="149" t="n">
        <v>-0.09744812</v>
      </c>
      <c r="G28" s="149" t="n">
        <v>-0.1482948</v>
      </c>
      <c r="H28" s="149" t="n">
        <v>-0.05648322</v>
      </c>
      <c r="I28" s="149" t="n">
        <v>-0.1594102</v>
      </c>
      <c r="J28" s="149" t="n">
        <v>-0.1431984</v>
      </c>
      <c r="K28" s="149" t="n">
        <v>-0.1104704</v>
      </c>
      <c r="L28" s="149" t="n">
        <v>-0.09210115</v>
      </c>
      <c r="M28" s="149" t="n">
        <v>-0.002304791</v>
      </c>
      <c r="N28" s="149" t="n">
        <v>-0.03234288</v>
      </c>
      <c r="O28" s="149" t="n">
        <v>-0.03130889</v>
      </c>
      <c r="P28" s="149" t="n">
        <v>-0.1354773</v>
      </c>
      <c r="Q28" s="149" t="n">
        <v>-0.2348422</v>
      </c>
      <c r="R28" s="149" t="n">
        <v>-0.102723</v>
      </c>
      <c r="S28" s="149" t="n">
        <v>-0.1409846</v>
      </c>
      <c r="T28" s="149" t="n">
        <v>-0.1742174</v>
      </c>
      <c r="U28" s="149" t="n">
        <v>-0.01226241</v>
      </c>
      <c r="V28" s="150" t="n">
        <v>-0.08443995</v>
      </c>
      <c r="W28" s="151"/>
      <c r="X28" s="152" t="s">
        <v>23</v>
      </c>
      <c r="Y28" s="149" t="n">
        <v>0.3991794</v>
      </c>
      <c r="Z28" s="149" t="n">
        <v>-0.09569538</v>
      </c>
      <c r="AA28" s="149" t="n">
        <v>-0.01535782</v>
      </c>
      <c r="AB28" s="149" t="n">
        <v>-0.07113768</v>
      </c>
      <c r="AC28" s="149" t="n">
        <v>-0.1254404</v>
      </c>
      <c r="AD28" s="149" t="n">
        <v>-0.1068921</v>
      </c>
      <c r="AE28" s="149" t="n">
        <v>-0.02943143</v>
      </c>
      <c r="AF28" s="149" t="n">
        <v>-0.1023303</v>
      </c>
      <c r="AG28" s="149" t="n">
        <v>-0.06201518</v>
      </c>
      <c r="AH28" s="149" t="n">
        <v>0.01094214</v>
      </c>
      <c r="AI28" s="149" t="n">
        <v>-0.02806428</v>
      </c>
      <c r="AJ28" s="149" t="n">
        <v>0.02348687</v>
      </c>
      <c r="AK28" s="149" t="n">
        <v>0.03004893</v>
      </c>
      <c r="AL28" s="149" t="n">
        <v>0.09425282</v>
      </c>
      <c r="AM28" s="149" t="n">
        <v>-0.02243816</v>
      </c>
      <c r="AN28" s="149" t="n">
        <v>-0.07078795</v>
      </c>
      <c r="AO28" s="149" t="n">
        <v>-0.00651725</v>
      </c>
      <c r="AP28" s="149" t="n">
        <v>-0.04023222</v>
      </c>
      <c r="AQ28" s="149" t="n">
        <v>-0.02131739</v>
      </c>
      <c r="AR28" s="149" t="n">
        <v>-0.01874029</v>
      </c>
      <c r="AS28" s="150" t="n">
        <v>-0.02326937</v>
      </c>
    </row>
    <row r="29" customFormat="false" ht="12.75" hidden="false" customHeight="false" outlineLevel="0" collapsed="false">
      <c r="A29" s="144" t="s">
        <v>24</v>
      </c>
      <c r="B29" s="149" t="n">
        <v>2.499921</v>
      </c>
      <c r="C29" s="149" t="n">
        <v>0.8437358</v>
      </c>
      <c r="D29" s="149" t="n">
        <v>0.9015794</v>
      </c>
      <c r="E29" s="149" t="n">
        <v>0.9743974</v>
      </c>
      <c r="F29" s="149" t="n">
        <v>0.9732884</v>
      </c>
      <c r="G29" s="149" t="n">
        <v>0.8852306</v>
      </c>
      <c r="H29" s="149" t="n">
        <v>0.9287054</v>
      </c>
      <c r="I29" s="149" t="n">
        <v>0.9034709</v>
      </c>
      <c r="J29" s="149" t="n">
        <v>0.9798765</v>
      </c>
      <c r="K29" s="149" t="n">
        <v>1.019936</v>
      </c>
      <c r="L29" s="149" t="n">
        <v>1.016171</v>
      </c>
      <c r="M29" s="149" t="n">
        <v>1.022378</v>
      </c>
      <c r="N29" s="149" t="n">
        <v>1.021894</v>
      </c>
      <c r="O29" s="149" t="n">
        <v>1.031766</v>
      </c>
      <c r="P29" s="149" t="n">
        <v>1.006023</v>
      </c>
      <c r="Q29" s="149" t="n">
        <v>1.016446</v>
      </c>
      <c r="R29" s="149" t="n">
        <v>1.050523</v>
      </c>
      <c r="S29" s="149" t="n">
        <v>1.069158</v>
      </c>
      <c r="T29" s="149" t="n">
        <v>0.9945623</v>
      </c>
      <c r="U29" s="149" t="n">
        <v>0.8821581</v>
      </c>
      <c r="V29" s="150" t="n">
        <v>1.020969</v>
      </c>
      <c r="W29" s="151"/>
      <c r="X29" s="152" t="s">
        <v>24</v>
      </c>
      <c r="Y29" s="149" t="n">
        <v>2.670417</v>
      </c>
      <c r="Z29" s="149" t="n">
        <v>0.7784334</v>
      </c>
      <c r="AA29" s="149" t="n">
        <v>0.8589666</v>
      </c>
      <c r="AB29" s="149" t="n">
        <v>0.9741227</v>
      </c>
      <c r="AC29" s="149" t="n">
        <v>0.9617422</v>
      </c>
      <c r="AD29" s="149" t="n">
        <v>0.9164297</v>
      </c>
      <c r="AE29" s="149" t="n">
        <v>0.9607285</v>
      </c>
      <c r="AF29" s="149" t="n">
        <v>0.8730055</v>
      </c>
      <c r="AG29" s="149" t="n">
        <v>0.8302688</v>
      </c>
      <c r="AH29" s="149" t="n">
        <v>0.9145001</v>
      </c>
      <c r="AI29" s="149" t="n">
        <v>0.9078482</v>
      </c>
      <c r="AJ29" s="149" t="n">
        <v>0.8403999</v>
      </c>
      <c r="AK29" s="149" t="n">
        <v>0.9017316</v>
      </c>
      <c r="AL29" s="149" t="n">
        <v>0.8999703</v>
      </c>
      <c r="AM29" s="149" t="n">
        <v>0.8625732</v>
      </c>
      <c r="AN29" s="149" t="n">
        <v>0.8973479</v>
      </c>
      <c r="AO29" s="149" t="n">
        <v>0.8979539</v>
      </c>
      <c r="AP29" s="149" t="n">
        <v>0.9269166</v>
      </c>
      <c r="AQ29" s="149" t="n">
        <v>0.9082195</v>
      </c>
      <c r="AR29" s="149" t="n">
        <v>0.8015941</v>
      </c>
      <c r="AS29" s="150" t="n">
        <v>0.9399999</v>
      </c>
    </row>
    <row r="30" customFormat="false" ht="12.75" hidden="false" customHeight="false" outlineLevel="0" collapsed="false">
      <c r="A30" s="144" t="s">
        <v>25</v>
      </c>
      <c r="B30" s="149" t="n">
        <v>0.04090861</v>
      </c>
      <c r="C30" s="149" t="n">
        <v>0.003294743</v>
      </c>
      <c r="D30" s="149" t="n">
        <v>-0.02970993</v>
      </c>
      <c r="E30" s="149" t="n">
        <v>-0.03415229</v>
      </c>
      <c r="F30" s="149" t="n">
        <v>-0.03636885</v>
      </c>
      <c r="G30" s="149" t="n">
        <v>-0.02867252</v>
      </c>
      <c r="H30" s="149" t="n">
        <v>-0.03621055</v>
      </c>
      <c r="I30" s="149" t="n">
        <v>-0.04623767</v>
      </c>
      <c r="J30" s="149" t="n">
        <v>-0.007761487</v>
      </c>
      <c r="K30" s="149" t="n">
        <v>-0.01192551</v>
      </c>
      <c r="L30" s="149" t="n">
        <v>0.01676209</v>
      </c>
      <c r="M30" s="149" t="n">
        <v>0.03765839</v>
      </c>
      <c r="N30" s="149" t="n">
        <v>0.04761171</v>
      </c>
      <c r="O30" s="149" t="n">
        <v>0.06733186</v>
      </c>
      <c r="P30" s="149" t="n">
        <v>0.004676582</v>
      </c>
      <c r="Q30" s="149" t="n">
        <v>-0.009969576</v>
      </c>
      <c r="R30" s="149" t="n">
        <v>-0.03395295</v>
      </c>
      <c r="S30" s="149" t="n">
        <v>-0.06700841</v>
      </c>
      <c r="T30" s="149" t="n">
        <v>-0.0535478</v>
      </c>
      <c r="U30" s="149" t="n">
        <v>0.01338995</v>
      </c>
      <c r="V30" s="150" t="n">
        <v>-0.009809088</v>
      </c>
      <c r="W30" s="151"/>
      <c r="X30" s="152" t="s">
        <v>25</v>
      </c>
      <c r="Y30" s="149" t="n">
        <v>0.1145553</v>
      </c>
      <c r="Z30" s="149" t="n">
        <v>-0.01249588</v>
      </c>
      <c r="AA30" s="149" t="n">
        <v>-0.02767327</v>
      </c>
      <c r="AB30" s="149" t="n">
        <v>-0.01844448</v>
      </c>
      <c r="AC30" s="149" t="n">
        <v>-0.007150059</v>
      </c>
      <c r="AD30" s="149" t="n">
        <v>-0.001150826</v>
      </c>
      <c r="AE30" s="149" t="n">
        <v>0.01194251</v>
      </c>
      <c r="AF30" s="149" t="n">
        <v>-0.03864407</v>
      </c>
      <c r="AG30" s="149" t="n">
        <v>-0.003790031</v>
      </c>
      <c r="AH30" s="149" t="n">
        <v>-0.02049896</v>
      </c>
      <c r="AI30" s="149" t="n">
        <v>-0.007421689</v>
      </c>
      <c r="AJ30" s="149" t="n">
        <v>0.04248198</v>
      </c>
      <c r="AK30" s="149" t="n">
        <v>0.02727669</v>
      </c>
      <c r="AL30" s="149" t="n">
        <v>0.04984377</v>
      </c>
      <c r="AM30" s="149" t="n">
        <v>-0.02134146</v>
      </c>
      <c r="AN30" s="149" t="n">
        <v>-0.0423099</v>
      </c>
      <c r="AO30" s="149" t="n">
        <v>0.009666229</v>
      </c>
      <c r="AP30" s="149" t="n">
        <v>-0.0257182</v>
      </c>
      <c r="AQ30" s="149" t="n">
        <v>-0.01235255</v>
      </c>
      <c r="AR30" s="149" t="n">
        <v>0.03693577</v>
      </c>
      <c r="AS30" s="150" t="n">
        <v>-0.0008932888</v>
      </c>
    </row>
    <row r="31" customFormat="false" ht="12.75" hidden="false" customHeight="false" outlineLevel="0" collapsed="false">
      <c r="A31" s="144" t="s">
        <v>26</v>
      </c>
      <c r="B31" s="149" t="n">
        <v>0.3309098</v>
      </c>
      <c r="C31" s="149" t="n">
        <v>0.4457972</v>
      </c>
      <c r="D31" s="149" t="n">
        <v>0.4351872</v>
      </c>
      <c r="E31" s="149" t="n">
        <v>0.4437481</v>
      </c>
      <c r="F31" s="149" t="n">
        <v>0.4611618</v>
      </c>
      <c r="G31" s="149" t="n">
        <v>0.4346635</v>
      </c>
      <c r="H31" s="149" t="n">
        <v>0.4271318</v>
      </c>
      <c r="I31" s="149" t="n">
        <v>0.4300908</v>
      </c>
      <c r="J31" s="149" t="n">
        <v>0.4272921</v>
      </c>
      <c r="K31" s="149" t="n">
        <v>0.4278547</v>
      </c>
      <c r="L31" s="149" t="n">
        <v>0.4067235</v>
      </c>
      <c r="M31" s="149" t="n">
        <v>0.4136587</v>
      </c>
      <c r="N31" s="149" t="n">
        <v>0.4244788</v>
      </c>
      <c r="O31" s="149" t="n">
        <v>0.4446679</v>
      </c>
      <c r="P31" s="149" t="n">
        <v>0.423427</v>
      </c>
      <c r="Q31" s="149" t="n">
        <v>0.4317533</v>
      </c>
      <c r="R31" s="149" t="n">
        <v>0.4166311</v>
      </c>
      <c r="S31" s="149" t="n">
        <v>0.4498013</v>
      </c>
      <c r="T31" s="149" t="n">
        <v>0.4514711</v>
      </c>
      <c r="U31" s="149" t="n">
        <v>0.4267423</v>
      </c>
      <c r="V31" s="150" t="n">
        <v>0.429932</v>
      </c>
      <c r="W31" s="151"/>
      <c r="X31" s="152" t="s">
        <v>26</v>
      </c>
      <c r="Y31" s="149" t="n">
        <v>0.347203</v>
      </c>
      <c r="Z31" s="149" t="n">
        <v>0.4402533</v>
      </c>
      <c r="AA31" s="149" t="n">
        <v>0.4338567</v>
      </c>
      <c r="AB31" s="149" t="n">
        <v>0.4433348</v>
      </c>
      <c r="AC31" s="149" t="n">
        <v>0.4713113</v>
      </c>
      <c r="AD31" s="149" t="n">
        <v>0.4497219</v>
      </c>
      <c r="AE31" s="149" t="n">
        <v>0.4682642</v>
      </c>
      <c r="AF31" s="149" t="n">
        <v>0.4597826</v>
      </c>
      <c r="AG31" s="149" t="n">
        <v>0.4656115</v>
      </c>
      <c r="AH31" s="149" t="n">
        <v>0.4724465</v>
      </c>
      <c r="AI31" s="149" t="n">
        <v>0.4404798</v>
      </c>
      <c r="AJ31" s="149" t="n">
        <v>0.4301395</v>
      </c>
      <c r="AK31" s="149" t="n">
        <v>0.4171886</v>
      </c>
      <c r="AL31" s="149" t="n">
        <v>0.4102652</v>
      </c>
      <c r="AM31" s="149" t="n">
        <v>0.414091</v>
      </c>
      <c r="AN31" s="149" t="n">
        <v>0.4281178</v>
      </c>
      <c r="AO31" s="149" t="n">
        <v>0.4424158</v>
      </c>
      <c r="AP31" s="149" t="n">
        <v>0.4547058</v>
      </c>
      <c r="AQ31" s="149" t="n">
        <v>0.4370124</v>
      </c>
      <c r="AR31" s="149" t="n">
        <v>0.4101657</v>
      </c>
      <c r="AS31" s="150" t="n">
        <v>0.4396704</v>
      </c>
    </row>
    <row r="32" customFormat="false" ht="12.75" hidden="false" customHeight="false" outlineLevel="0" collapsed="false">
      <c r="A32" s="144" t="s">
        <v>27</v>
      </c>
      <c r="B32" s="149" t="n">
        <v>0.08876987</v>
      </c>
      <c r="C32" s="149" t="n">
        <v>0.01205916</v>
      </c>
      <c r="D32" s="149" t="n">
        <v>-0.04433111</v>
      </c>
      <c r="E32" s="149" t="n">
        <v>-0.006466068</v>
      </c>
      <c r="F32" s="149" t="n">
        <v>-0.02462783</v>
      </c>
      <c r="G32" s="149" t="n">
        <v>-0.0008607727</v>
      </c>
      <c r="H32" s="149" t="n">
        <v>-0.01054066</v>
      </c>
      <c r="I32" s="149" t="n">
        <v>-0.06779577</v>
      </c>
      <c r="J32" s="149" t="n">
        <v>-0.02163598</v>
      </c>
      <c r="K32" s="149" t="n">
        <v>-0.03405957</v>
      </c>
      <c r="L32" s="149" t="n">
        <v>-0.0236675</v>
      </c>
      <c r="M32" s="149" t="n">
        <v>0.0500088</v>
      </c>
      <c r="N32" s="149" t="n">
        <v>0.04151903</v>
      </c>
      <c r="O32" s="149" t="n">
        <v>0.1079827</v>
      </c>
      <c r="P32" s="149" t="n">
        <v>0.01655251</v>
      </c>
      <c r="Q32" s="149" t="n">
        <v>0.002160969</v>
      </c>
      <c r="R32" s="149" t="n">
        <v>0.02140745</v>
      </c>
      <c r="S32" s="149" t="n">
        <v>-0.0579192</v>
      </c>
      <c r="T32" s="149" t="n">
        <v>-0.02079839</v>
      </c>
      <c r="U32" s="149" t="n">
        <v>0.02030746</v>
      </c>
      <c r="V32" s="150" t="n">
        <v>0</v>
      </c>
      <c r="W32" s="151"/>
      <c r="X32" s="152" t="s">
        <v>27</v>
      </c>
      <c r="Y32" s="149" t="n">
        <v>0.1121048</v>
      </c>
      <c r="Z32" s="149" t="n">
        <v>0.001705437</v>
      </c>
      <c r="AA32" s="149" t="n">
        <v>-0.04606111</v>
      </c>
      <c r="AB32" s="149" t="n">
        <v>-0.005758672</v>
      </c>
      <c r="AC32" s="149" t="n">
        <v>-0.01613719</v>
      </c>
      <c r="AD32" s="149" t="n">
        <v>0.02391104</v>
      </c>
      <c r="AE32" s="149" t="n">
        <v>0.01149971</v>
      </c>
      <c r="AF32" s="149" t="n">
        <v>-0.0447511</v>
      </c>
      <c r="AG32" s="149" t="n">
        <v>-0.01654965</v>
      </c>
      <c r="AH32" s="149" t="n">
        <v>-0.02099957</v>
      </c>
      <c r="AI32" s="149" t="n">
        <v>-0.02201601</v>
      </c>
      <c r="AJ32" s="149" t="n">
        <v>0.02971105</v>
      </c>
      <c r="AK32" s="149" t="n">
        <v>-0.006084748</v>
      </c>
      <c r="AL32" s="149" t="n">
        <v>0.03277705</v>
      </c>
      <c r="AM32" s="149" t="n">
        <v>-0.04368738</v>
      </c>
      <c r="AN32" s="149" t="n">
        <v>-0.02967668</v>
      </c>
      <c r="AO32" s="149" t="n">
        <v>0.04528454</v>
      </c>
      <c r="AP32" s="149" t="n">
        <v>0.01411427</v>
      </c>
      <c r="AQ32" s="149" t="n">
        <v>0.02359598</v>
      </c>
      <c r="AR32" s="149" t="n">
        <v>0.01947604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843829</v>
      </c>
      <c r="C33" s="149" t="n">
        <v>0.6270078</v>
      </c>
      <c r="D33" s="149" t="n">
        <v>0.6291506</v>
      </c>
      <c r="E33" s="149" t="n">
        <v>0.640681</v>
      </c>
      <c r="F33" s="149" t="n">
        <v>0.638725</v>
      </c>
      <c r="G33" s="149" t="n">
        <v>0.6446178</v>
      </c>
      <c r="H33" s="149" t="n">
        <v>0.6419156</v>
      </c>
      <c r="I33" s="149" t="n">
        <v>0.6459884</v>
      </c>
      <c r="J33" s="149" t="n">
        <v>0.648628</v>
      </c>
      <c r="K33" s="149" t="n">
        <v>0.6348218</v>
      </c>
      <c r="L33" s="149" t="n">
        <v>0.6445365</v>
      </c>
      <c r="M33" s="149" t="n">
        <v>0.6363004</v>
      </c>
      <c r="N33" s="149" t="n">
        <v>0.633476</v>
      </c>
      <c r="O33" s="149" t="n">
        <v>0.6373814</v>
      </c>
      <c r="P33" s="149" t="n">
        <v>0.6307236</v>
      </c>
      <c r="Q33" s="149" t="n">
        <v>0.6239836</v>
      </c>
      <c r="R33" s="149" t="n">
        <v>0.6207666</v>
      </c>
      <c r="S33" s="149" t="n">
        <v>0.6330486</v>
      </c>
      <c r="T33" s="149" t="n">
        <v>0.6313573</v>
      </c>
      <c r="U33" s="149" t="n">
        <v>0.5855431</v>
      </c>
      <c r="V33" s="150" t="n">
        <v>0.6327107</v>
      </c>
      <c r="W33" s="151"/>
      <c r="X33" s="152" t="s">
        <v>28</v>
      </c>
      <c r="Y33" s="149" t="n">
        <v>0.5640143</v>
      </c>
      <c r="Z33" s="149" t="n">
        <v>0.6294807</v>
      </c>
      <c r="AA33" s="149" t="n">
        <v>0.632315</v>
      </c>
      <c r="AB33" s="149" t="n">
        <v>0.6450462</v>
      </c>
      <c r="AC33" s="149" t="n">
        <v>0.6435498</v>
      </c>
      <c r="AD33" s="149" t="n">
        <v>0.6530102</v>
      </c>
      <c r="AE33" s="149" t="n">
        <v>0.6481008</v>
      </c>
      <c r="AF33" s="149" t="n">
        <v>0.6473712</v>
      </c>
      <c r="AG33" s="149" t="n">
        <v>0.6458025</v>
      </c>
      <c r="AH33" s="149" t="n">
        <v>0.6447152</v>
      </c>
      <c r="AI33" s="149" t="n">
        <v>0.6536182</v>
      </c>
      <c r="AJ33" s="149" t="n">
        <v>0.6503322</v>
      </c>
      <c r="AK33" s="149" t="n">
        <v>0.6463791</v>
      </c>
      <c r="AL33" s="149" t="n">
        <v>0.6514683</v>
      </c>
      <c r="AM33" s="149" t="n">
        <v>0.6513551</v>
      </c>
      <c r="AN33" s="149" t="n">
        <v>0.6521874</v>
      </c>
      <c r="AO33" s="149" t="n">
        <v>0.6455145</v>
      </c>
      <c r="AP33" s="149" t="n">
        <v>0.6476757</v>
      </c>
      <c r="AQ33" s="149" t="n">
        <v>0.6430942</v>
      </c>
      <c r="AR33" s="149" t="n">
        <v>0.5798756</v>
      </c>
      <c r="AS33" s="150" t="n">
        <v>0.6419132</v>
      </c>
    </row>
    <row r="34" customFormat="false" ht="12.75" hidden="false" customHeight="false" outlineLevel="0" collapsed="false">
      <c r="A34" s="144" t="s">
        <v>29</v>
      </c>
      <c r="B34" s="149" t="n">
        <v>0.01923855</v>
      </c>
      <c r="C34" s="149" t="n">
        <v>0.004471557</v>
      </c>
      <c r="D34" s="149" t="n">
        <v>-0.003176306</v>
      </c>
      <c r="E34" s="149" t="n">
        <v>0.004970301</v>
      </c>
      <c r="F34" s="149" t="n">
        <v>-0.0004277891</v>
      </c>
      <c r="G34" s="149" t="n">
        <v>-0.00231183</v>
      </c>
      <c r="H34" s="149" t="n">
        <v>-0.003222194</v>
      </c>
      <c r="I34" s="149" t="n">
        <v>-0.007520234</v>
      </c>
      <c r="J34" s="149" t="n">
        <v>-0.002171008</v>
      </c>
      <c r="K34" s="149" t="n">
        <v>-0.003023581</v>
      </c>
      <c r="L34" s="149" t="n">
        <v>0.001087782</v>
      </c>
      <c r="M34" s="149" t="n">
        <v>0.01268449</v>
      </c>
      <c r="N34" s="149" t="n">
        <v>0.008640799</v>
      </c>
      <c r="O34" s="149" t="n">
        <v>0.01678768</v>
      </c>
      <c r="P34" s="149" t="n">
        <v>0.00369923</v>
      </c>
      <c r="Q34" s="149" t="n">
        <v>0.005779248</v>
      </c>
      <c r="R34" s="149" t="n">
        <v>0.006385897</v>
      </c>
      <c r="S34" s="149" t="n">
        <v>-0.006177391</v>
      </c>
      <c r="T34" s="149" t="n">
        <v>-0.002908156</v>
      </c>
      <c r="U34" s="149" t="n">
        <v>0.0006836359</v>
      </c>
      <c r="V34" s="150" t="n">
        <v>0.002331516</v>
      </c>
      <c r="W34" s="151"/>
      <c r="X34" s="152" t="s">
        <v>29</v>
      </c>
      <c r="Y34" s="149" t="n">
        <v>0.0312064</v>
      </c>
      <c r="Z34" s="149" t="n">
        <v>0.0009995474</v>
      </c>
      <c r="AA34" s="149" t="n">
        <v>-0.007386657</v>
      </c>
      <c r="AB34" s="149" t="n">
        <v>0.001880776</v>
      </c>
      <c r="AC34" s="149" t="n">
        <v>0.001400682</v>
      </c>
      <c r="AD34" s="149" t="n">
        <v>0.003955493</v>
      </c>
      <c r="AE34" s="149" t="n">
        <v>0.005261313</v>
      </c>
      <c r="AF34" s="149" t="n">
        <v>-0.002377834</v>
      </c>
      <c r="AG34" s="149" t="n">
        <v>-0.0005020899</v>
      </c>
      <c r="AH34" s="149" t="n">
        <v>-2.342236E-005</v>
      </c>
      <c r="AI34" s="149" t="n">
        <v>-0.002332492</v>
      </c>
      <c r="AJ34" s="149" t="n">
        <v>0.006504729</v>
      </c>
      <c r="AK34" s="149" t="n">
        <v>0.001846214</v>
      </c>
      <c r="AL34" s="149" t="n">
        <v>0.006689068</v>
      </c>
      <c r="AM34" s="149" t="n">
        <v>-0.002608913</v>
      </c>
      <c r="AN34" s="149" t="n">
        <v>-0.0009925629</v>
      </c>
      <c r="AO34" s="149" t="n">
        <v>0.006233843</v>
      </c>
      <c r="AP34" s="149" t="n">
        <v>0.0003348062</v>
      </c>
      <c r="AQ34" s="149" t="n">
        <v>0.001093905</v>
      </c>
      <c r="AR34" s="149" t="n">
        <v>0.009240754</v>
      </c>
      <c r="AS34" s="150" t="n">
        <v>0.002171095</v>
      </c>
    </row>
    <row r="35" customFormat="false" ht="12.75" hidden="false" customHeight="false" outlineLevel="0" collapsed="false">
      <c r="A35" s="144" t="s">
        <v>30</v>
      </c>
      <c r="B35" s="149" t="n">
        <v>0.0779462</v>
      </c>
      <c r="C35" s="149" t="n">
        <v>0.06387179</v>
      </c>
      <c r="D35" s="149" t="n">
        <v>0.064947</v>
      </c>
      <c r="E35" s="149" t="n">
        <v>0.05948492</v>
      </c>
      <c r="F35" s="149" t="n">
        <v>0.05875245</v>
      </c>
      <c r="G35" s="149" t="n">
        <v>0.05799199</v>
      </c>
      <c r="H35" s="149" t="n">
        <v>0.06113326</v>
      </c>
      <c r="I35" s="149" t="n">
        <v>0.0635637</v>
      </c>
      <c r="J35" s="149" t="n">
        <v>0.06773045</v>
      </c>
      <c r="K35" s="149" t="n">
        <v>0.06623621</v>
      </c>
      <c r="L35" s="149" t="n">
        <v>0.06720879</v>
      </c>
      <c r="M35" s="149" t="n">
        <v>0.066629</v>
      </c>
      <c r="N35" s="149" t="n">
        <v>0.06450066</v>
      </c>
      <c r="O35" s="149" t="n">
        <v>0.06207812</v>
      </c>
      <c r="P35" s="149" t="n">
        <v>0.05945963</v>
      </c>
      <c r="Q35" s="149" t="n">
        <v>0.06111122</v>
      </c>
      <c r="R35" s="149" t="n">
        <v>0.06209021</v>
      </c>
      <c r="S35" s="149" t="n">
        <v>0.06374385</v>
      </c>
      <c r="T35" s="149" t="n">
        <v>0.06300732</v>
      </c>
      <c r="U35" s="149" t="n">
        <v>0.05234468</v>
      </c>
      <c r="V35" s="150" t="n">
        <v>0.06308325</v>
      </c>
      <c r="W35" s="151"/>
      <c r="X35" s="152" t="s">
        <v>30</v>
      </c>
      <c r="Y35" s="149" t="n">
        <v>0.08253015</v>
      </c>
      <c r="Z35" s="149" t="n">
        <v>0.06664219</v>
      </c>
      <c r="AA35" s="149" t="n">
        <v>0.07023064</v>
      </c>
      <c r="AB35" s="149" t="n">
        <v>0.06651775</v>
      </c>
      <c r="AC35" s="149" t="n">
        <v>0.06521371</v>
      </c>
      <c r="AD35" s="149" t="n">
        <v>0.06351433</v>
      </c>
      <c r="AE35" s="149" t="n">
        <v>0.06282725</v>
      </c>
      <c r="AF35" s="149" t="n">
        <v>0.06398384</v>
      </c>
      <c r="AG35" s="149" t="n">
        <v>0.06328024</v>
      </c>
      <c r="AH35" s="149" t="n">
        <v>0.06200222</v>
      </c>
      <c r="AI35" s="149" t="n">
        <v>0.06565899</v>
      </c>
      <c r="AJ35" s="149" t="n">
        <v>0.06527386</v>
      </c>
      <c r="AK35" s="149" t="n">
        <v>0.06764095</v>
      </c>
      <c r="AL35" s="149" t="n">
        <v>0.06750777</v>
      </c>
      <c r="AM35" s="149" t="n">
        <v>0.06603596</v>
      </c>
      <c r="AN35" s="149" t="n">
        <v>0.06752897</v>
      </c>
      <c r="AO35" s="149" t="n">
        <v>0.06709784</v>
      </c>
      <c r="AP35" s="149" t="n">
        <v>0.06978122</v>
      </c>
      <c r="AQ35" s="149" t="n">
        <v>0.07176771</v>
      </c>
      <c r="AR35" s="149" t="n">
        <v>0.0553218</v>
      </c>
      <c r="AS35" s="150" t="n">
        <v>0.06635161</v>
      </c>
    </row>
    <row r="36" customFormat="false" ht="12.75" hidden="false" customHeight="false" outlineLevel="0" collapsed="false">
      <c r="A36" s="144" t="s">
        <v>31</v>
      </c>
      <c r="B36" s="149" t="n">
        <v>-0.001327266</v>
      </c>
      <c r="C36" s="149" t="n">
        <v>-0.001393364</v>
      </c>
      <c r="D36" s="149" t="n">
        <v>-0.005567767</v>
      </c>
      <c r="E36" s="149" t="n">
        <v>-0.001017232</v>
      </c>
      <c r="F36" s="149" t="n">
        <v>-0.001552831</v>
      </c>
      <c r="G36" s="149" t="n">
        <v>-0.003179298</v>
      </c>
      <c r="H36" s="149" t="n">
        <v>-0.003198077</v>
      </c>
      <c r="I36" s="149" t="n">
        <v>-0.005914754</v>
      </c>
      <c r="J36" s="149" t="n">
        <v>-0.003254537</v>
      </c>
      <c r="K36" s="149" t="n">
        <v>-0.004331698</v>
      </c>
      <c r="L36" s="149" t="n">
        <v>-0.003374161</v>
      </c>
      <c r="M36" s="149" t="n">
        <v>-0.0003867721</v>
      </c>
      <c r="N36" s="149" t="n">
        <v>-0.0007952184</v>
      </c>
      <c r="O36" s="149" t="n">
        <v>0.00243947</v>
      </c>
      <c r="P36" s="149" t="n">
        <v>-0.001724548</v>
      </c>
      <c r="Q36" s="149" t="n">
        <v>-0.0008106196</v>
      </c>
      <c r="R36" s="149" t="n">
        <v>-0.001735564</v>
      </c>
      <c r="S36" s="149" t="n">
        <v>-0.005777869</v>
      </c>
      <c r="T36" s="149" t="n">
        <v>-0.002798311</v>
      </c>
      <c r="U36" s="149" t="n">
        <v>-0.001503493</v>
      </c>
      <c r="V36" s="150" t="n">
        <v>-0.002403244</v>
      </c>
      <c r="W36" s="151"/>
      <c r="X36" s="152" t="s">
        <v>31</v>
      </c>
      <c r="Y36" s="149" t="n">
        <v>0.0008626774</v>
      </c>
      <c r="Z36" s="149" t="n">
        <v>-0.003188941</v>
      </c>
      <c r="AA36" s="149" t="n">
        <v>-0.006353041</v>
      </c>
      <c r="AB36" s="149" t="n">
        <v>-0.00361415</v>
      </c>
      <c r="AC36" s="149" t="n">
        <v>-0.002260607</v>
      </c>
      <c r="AD36" s="149" t="n">
        <v>-0.00229953</v>
      </c>
      <c r="AE36" s="149" t="n">
        <v>-0.003720442</v>
      </c>
      <c r="AF36" s="149" t="n">
        <v>-0.00530511</v>
      </c>
      <c r="AG36" s="149" t="n">
        <v>-0.003177802</v>
      </c>
      <c r="AH36" s="149" t="n">
        <v>-0.002598081</v>
      </c>
      <c r="AI36" s="149" t="n">
        <v>-0.00194982</v>
      </c>
      <c r="AJ36" s="149" t="n">
        <v>0.0002104756</v>
      </c>
      <c r="AK36" s="149" t="n">
        <v>-0.001263394</v>
      </c>
      <c r="AL36" s="149" t="n">
        <v>0.0001974971</v>
      </c>
      <c r="AM36" s="149" t="n">
        <v>-0.002658952</v>
      </c>
      <c r="AN36" s="149" t="n">
        <v>-0.002990155</v>
      </c>
      <c r="AO36" s="149" t="n">
        <v>-5.341781E-005</v>
      </c>
      <c r="AP36" s="149" t="n">
        <v>-0.002640169</v>
      </c>
      <c r="AQ36" s="149" t="n">
        <v>-0.001998145</v>
      </c>
      <c r="AR36" s="149" t="n">
        <v>-0.002921453</v>
      </c>
      <c r="AS36" s="150" t="n">
        <v>-0.002457058</v>
      </c>
    </row>
    <row r="37" customFormat="false" ht="12.75" hidden="false" customHeight="false" outlineLevel="0" collapsed="false">
      <c r="A37" s="144" t="s">
        <v>32</v>
      </c>
      <c r="B37" s="149" t="n">
        <v>-0.008579046</v>
      </c>
      <c r="C37" s="149" t="n">
        <v>0.02394014</v>
      </c>
      <c r="D37" s="149" t="n">
        <v>0.02207535</v>
      </c>
      <c r="E37" s="149" t="n">
        <v>0.02064956</v>
      </c>
      <c r="F37" s="149" t="n">
        <v>0.02028173</v>
      </c>
      <c r="G37" s="149" t="n">
        <v>0.02069797</v>
      </c>
      <c r="H37" s="149" t="n">
        <v>0.02007311</v>
      </c>
      <c r="I37" s="149" t="n">
        <v>0.02054968</v>
      </c>
      <c r="J37" s="149" t="n">
        <v>0.02104991</v>
      </c>
      <c r="K37" s="149" t="n">
        <v>0.01980622</v>
      </c>
      <c r="L37" s="149" t="n">
        <v>0.02124468</v>
      </c>
      <c r="M37" s="149" t="n">
        <v>0.02220675</v>
      </c>
      <c r="N37" s="149" t="n">
        <v>0.01963741</v>
      </c>
      <c r="O37" s="149" t="n">
        <v>0.01862646</v>
      </c>
      <c r="P37" s="149" t="n">
        <v>0.01924938</v>
      </c>
      <c r="Q37" s="149" t="n">
        <v>0.0201656</v>
      </c>
      <c r="R37" s="149" t="n">
        <v>0.02096882</v>
      </c>
      <c r="S37" s="149" t="n">
        <v>0.02033857</v>
      </c>
      <c r="T37" s="149" t="n">
        <v>0.02031533</v>
      </c>
      <c r="U37" s="149" t="n">
        <v>0.008193785</v>
      </c>
      <c r="V37" s="150" t="n">
        <v>0.01943299</v>
      </c>
      <c r="W37" s="151"/>
      <c r="X37" s="152" t="s">
        <v>32</v>
      </c>
      <c r="Y37" s="149" t="n">
        <v>-0.0145374</v>
      </c>
      <c r="Z37" s="149" t="n">
        <v>0.02119448</v>
      </c>
      <c r="AA37" s="149" t="n">
        <v>0.01931606</v>
      </c>
      <c r="AB37" s="149" t="n">
        <v>0.01961723</v>
      </c>
      <c r="AC37" s="149" t="n">
        <v>0.01829281</v>
      </c>
      <c r="AD37" s="149" t="n">
        <v>0.01903678</v>
      </c>
      <c r="AE37" s="149" t="n">
        <v>0.0201504</v>
      </c>
      <c r="AF37" s="149" t="n">
        <v>0.01921254</v>
      </c>
      <c r="AG37" s="149" t="n">
        <v>0.01959271</v>
      </c>
      <c r="AH37" s="149" t="n">
        <v>0.0191984</v>
      </c>
      <c r="AI37" s="149" t="n">
        <v>0.0183941</v>
      </c>
      <c r="AJ37" s="149" t="n">
        <v>0.02080295</v>
      </c>
      <c r="AK37" s="149" t="n">
        <v>0.01927203</v>
      </c>
      <c r="AL37" s="149" t="n">
        <v>0.02062642</v>
      </c>
      <c r="AM37" s="149" t="n">
        <v>0.01903976</v>
      </c>
      <c r="AN37" s="149" t="n">
        <v>0.01964755</v>
      </c>
      <c r="AO37" s="149" t="n">
        <v>0.02032271</v>
      </c>
      <c r="AP37" s="149" t="n">
        <v>0.02209365</v>
      </c>
      <c r="AQ37" s="149" t="n">
        <v>0.02104117</v>
      </c>
      <c r="AR37" s="149" t="n">
        <v>0.006164621</v>
      </c>
      <c r="AS37" s="150" t="n">
        <v>0.01847839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28.93468</v>
      </c>
      <c r="C40" s="158" t="n">
        <v>-15.70991</v>
      </c>
      <c r="D40" s="158" t="n">
        <v>-3.853475</v>
      </c>
      <c r="E40" s="158" t="n">
        <v>1.611678</v>
      </c>
      <c r="F40" s="158" t="n">
        <v>-0.7200598</v>
      </c>
      <c r="G40" s="158" t="n">
        <v>0.7959601</v>
      </c>
      <c r="H40" s="158" t="n">
        <v>3.687324</v>
      </c>
      <c r="I40" s="158" t="n">
        <v>5.034131</v>
      </c>
      <c r="J40" s="158" t="n">
        <v>4.869061</v>
      </c>
      <c r="K40" s="158" t="n">
        <v>6.078058</v>
      </c>
      <c r="L40" s="158" t="n">
        <v>3.795922</v>
      </c>
      <c r="M40" s="158" t="n">
        <v>-0.838054</v>
      </c>
      <c r="N40" s="158" t="n">
        <v>-0.3274501</v>
      </c>
      <c r="O40" s="158" t="n">
        <v>-3.88365</v>
      </c>
      <c r="P40" s="158" t="n">
        <v>-3.772651</v>
      </c>
      <c r="Q40" s="158" t="n">
        <v>-3.793508</v>
      </c>
      <c r="R40" s="158" t="n">
        <v>-7.800838</v>
      </c>
      <c r="S40" s="158" t="n">
        <v>-4.343561</v>
      </c>
      <c r="T40" s="158" t="n">
        <v>1.121245</v>
      </c>
      <c r="U40" s="158" t="n">
        <v>4.564999</v>
      </c>
      <c r="V40" s="159" t="n">
        <v>0</v>
      </c>
      <c r="W40" s="151"/>
      <c r="X40" s="152" t="s">
        <v>174</v>
      </c>
      <c r="Y40" s="149" t="n">
        <v>30.61692</v>
      </c>
      <c r="Z40" s="149" t="n">
        <v>-17.16921</v>
      </c>
      <c r="AA40" s="149" t="n">
        <v>-8.528952</v>
      </c>
      <c r="AB40" s="149" t="n">
        <v>-2.394261</v>
      </c>
      <c r="AC40" s="149" t="n">
        <v>0.04372752</v>
      </c>
      <c r="AD40" s="149" t="n">
        <v>-2.5305</v>
      </c>
      <c r="AE40" s="149" t="n">
        <v>2.691707</v>
      </c>
      <c r="AF40" s="149" t="n">
        <v>5.211151</v>
      </c>
      <c r="AG40" s="149" t="n">
        <v>9.739022</v>
      </c>
      <c r="AH40" s="149" t="n">
        <v>5.563807</v>
      </c>
      <c r="AI40" s="149" t="n">
        <v>6.144919</v>
      </c>
      <c r="AJ40" s="149" t="n">
        <v>0.6789611</v>
      </c>
      <c r="AK40" s="149" t="n">
        <v>-1.206099</v>
      </c>
      <c r="AL40" s="149" t="n">
        <v>-1.285979</v>
      </c>
      <c r="AM40" s="149" t="n">
        <v>0.983995</v>
      </c>
      <c r="AN40" s="149" t="n">
        <v>-5.036463</v>
      </c>
      <c r="AO40" s="149" t="n">
        <v>-6.166425</v>
      </c>
      <c r="AP40" s="149" t="n">
        <v>-3.064857</v>
      </c>
      <c r="AQ40" s="149" t="n">
        <v>5.025297</v>
      </c>
      <c r="AR40" s="149" t="n">
        <v>-8.047619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1.702192</v>
      </c>
      <c r="C41" s="149" t="n">
        <v>0.4572578</v>
      </c>
      <c r="D41" s="149" t="n">
        <v>-0.835626</v>
      </c>
      <c r="E41" s="149" t="n">
        <v>-0.6021184</v>
      </c>
      <c r="F41" s="149" t="n">
        <v>-0.3099119</v>
      </c>
      <c r="G41" s="149" t="n">
        <v>0.211383</v>
      </c>
      <c r="H41" s="149" t="n">
        <v>-0.1731302</v>
      </c>
      <c r="I41" s="149" t="n">
        <v>-0.152399</v>
      </c>
      <c r="J41" s="149" t="n">
        <v>0.6485943</v>
      </c>
      <c r="K41" s="149" t="n">
        <v>-0.1847516</v>
      </c>
      <c r="L41" s="149" t="n">
        <v>0.08470064</v>
      </c>
      <c r="M41" s="149" t="n">
        <v>0.03707987</v>
      </c>
      <c r="N41" s="149" t="n">
        <v>-0.1098444</v>
      </c>
      <c r="O41" s="149" t="n">
        <v>-0.1156212</v>
      </c>
      <c r="P41" s="149" t="n">
        <v>0.6853795</v>
      </c>
      <c r="Q41" s="149" t="n">
        <v>0.3909733</v>
      </c>
      <c r="R41" s="149" t="n">
        <v>0.7260943</v>
      </c>
      <c r="S41" s="149" t="n">
        <v>0.2862146</v>
      </c>
      <c r="T41" s="149" t="n">
        <v>0.4016326</v>
      </c>
      <c r="U41" s="149" t="n">
        <v>5.618467</v>
      </c>
      <c r="V41" s="150" t="n">
        <v>0.1976079</v>
      </c>
      <c r="W41" s="151"/>
      <c r="X41" s="152" t="s">
        <v>33</v>
      </c>
      <c r="Y41" s="149" t="n">
        <v>0.2729262</v>
      </c>
      <c r="Z41" s="149" t="n">
        <v>-0.2243031</v>
      </c>
      <c r="AA41" s="149" t="n">
        <v>-0.5941751</v>
      </c>
      <c r="AB41" s="149" t="n">
        <v>-0.3057235</v>
      </c>
      <c r="AC41" s="149" t="n">
        <v>-0.7823762</v>
      </c>
      <c r="AD41" s="149" t="n">
        <v>-0.6210921</v>
      </c>
      <c r="AE41" s="149" t="n">
        <v>-0.1404494</v>
      </c>
      <c r="AF41" s="149" t="n">
        <v>-0.0005376931</v>
      </c>
      <c r="AG41" s="149" t="n">
        <v>1.047077</v>
      </c>
      <c r="AH41" s="149" t="n">
        <v>-0.7241103</v>
      </c>
      <c r="AI41" s="149" t="n">
        <v>0.03216266</v>
      </c>
      <c r="AJ41" s="149" t="n">
        <v>-0.1886225</v>
      </c>
      <c r="AK41" s="149" t="n">
        <v>-0.7517828</v>
      </c>
      <c r="AL41" s="149" t="n">
        <v>-1.336584</v>
      </c>
      <c r="AM41" s="149" t="n">
        <v>-0.8898107</v>
      </c>
      <c r="AN41" s="149" t="n">
        <v>-0.6994325</v>
      </c>
      <c r="AO41" s="149" t="n">
        <v>-1.324202</v>
      </c>
      <c r="AP41" s="149" t="n">
        <v>-1.029115</v>
      </c>
      <c r="AQ41" s="149" t="n">
        <v>-0.4799715</v>
      </c>
      <c r="AR41" s="149" t="n">
        <v>7.815576</v>
      </c>
      <c r="AS41" s="150" t="n">
        <v>-0.2234564</v>
      </c>
    </row>
    <row r="42" customFormat="false" ht="12.75" hidden="false" customHeight="false" outlineLevel="0" collapsed="false">
      <c r="A42" s="144" t="s">
        <v>34</v>
      </c>
      <c r="B42" s="149" t="n">
        <v>-2.212716</v>
      </c>
      <c r="C42" s="149" t="n">
        <v>-0.004264432</v>
      </c>
      <c r="D42" s="149" t="n">
        <v>0.07655439</v>
      </c>
      <c r="E42" s="149" t="n">
        <v>0.3867918</v>
      </c>
      <c r="F42" s="149" t="n">
        <v>-0.2228</v>
      </c>
      <c r="G42" s="149" t="n">
        <v>-0.6598693</v>
      </c>
      <c r="H42" s="149" t="n">
        <v>-0.5740877</v>
      </c>
      <c r="I42" s="149" t="n">
        <v>-0.3690434</v>
      </c>
      <c r="J42" s="149" t="n">
        <v>-0.1184637</v>
      </c>
      <c r="K42" s="149" t="n">
        <v>-0.5747067</v>
      </c>
      <c r="L42" s="149" t="n">
        <v>-0.3425774</v>
      </c>
      <c r="M42" s="149" t="n">
        <v>-0.5088005</v>
      </c>
      <c r="N42" s="149" t="n">
        <v>-0.3984891</v>
      </c>
      <c r="O42" s="149" t="n">
        <v>-0.2484976</v>
      </c>
      <c r="P42" s="149" t="n">
        <v>0.01319967</v>
      </c>
      <c r="Q42" s="149" t="n">
        <v>-0.4670598</v>
      </c>
      <c r="R42" s="149" t="n">
        <v>-0.7890023</v>
      </c>
      <c r="S42" s="149" t="n">
        <v>-0.09854948</v>
      </c>
      <c r="T42" s="149" t="n">
        <v>0.2023125</v>
      </c>
      <c r="U42" s="149" t="n">
        <v>-0.2510992</v>
      </c>
      <c r="V42" s="150" t="n">
        <v>-0.3172571</v>
      </c>
      <c r="W42" s="151"/>
      <c r="X42" s="152" t="s">
        <v>34</v>
      </c>
      <c r="Y42" s="149" t="n">
        <v>-2.892644</v>
      </c>
      <c r="Z42" s="149" t="n">
        <v>0.1367924</v>
      </c>
      <c r="AA42" s="149" t="n">
        <v>0.2875879</v>
      </c>
      <c r="AB42" s="149" t="n">
        <v>0.2230726</v>
      </c>
      <c r="AC42" s="149" t="n">
        <v>0.5413046</v>
      </c>
      <c r="AD42" s="149" t="n">
        <v>0.1965953</v>
      </c>
      <c r="AE42" s="149" t="n">
        <v>0.3575582</v>
      </c>
      <c r="AF42" s="149" t="n">
        <v>0.1052933</v>
      </c>
      <c r="AG42" s="149" t="n">
        <v>0.5682588</v>
      </c>
      <c r="AH42" s="149" t="n">
        <v>-0.09557741</v>
      </c>
      <c r="AI42" s="149" t="n">
        <v>0.188804</v>
      </c>
      <c r="AJ42" s="149" t="n">
        <v>0.05137512</v>
      </c>
      <c r="AK42" s="149" t="n">
        <v>0.1726385</v>
      </c>
      <c r="AL42" s="149" t="n">
        <v>-0.3065447</v>
      </c>
      <c r="AM42" s="149" t="n">
        <v>-0.3103823</v>
      </c>
      <c r="AN42" s="149" t="n">
        <v>-0.5403432</v>
      </c>
      <c r="AO42" s="149" t="n">
        <v>-0.7330643</v>
      </c>
      <c r="AP42" s="149" t="n">
        <v>0.01025268</v>
      </c>
      <c r="AQ42" s="149" t="n">
        <v>-0.04361454</v>
      </c>
      <c r="AR42" s="149" t="n">
        <v>-0.8714806</v>
      </c>
      <c r="AS42" s="150" t="n">
        <v>-0.06234334</v>
      </c>
    </row>
    <row r="43" customFormat="false" ht="12.75" hidden="false" customHeight="false" outlineLevel="0" collapsed="false">
      <c r="A43" s="144" t="s">
        <v>35</v>
      </c>
      <c r="B43" s="149" t="n">
        <v>-0.240538</v>
      </c>
      <c r="C43" s="149" t="n">
        <v>-0.05939918</v>
      </c>
      <c r="D43" s="149" t="n">
        <v>0.1037963</v>
      </c>
      <c r="E43" s="149" t="n">
        <v>0.07587349</v>
      </c>
      <c r="F43" s="149" t="n">
        <v>0.05692993</v>
      </c>
      <c r="G43" s="149" t="n">
        <v>0.01489564</v>
      </c>
      <c r="H43" s="149" t="n">
        <v>-0.1705101</v>
      </c>
      <c r="I43" s="149" t="n">
        <v>-0.01213998</v>
      </c>
      <c r="J43" s="149" t="n">
        <v>0.153558</v>
      </c>
      <c r="K43" s="149" t="n">
        <v>-0.05002301</v>
      </c>
      <c r="L43" s="149" t="n">
        <v>0.007606345</v>
      </c>
      <c r="M43" s="149" t="n">
        <v>0.3235657</v>
      </c>
      <c r="N43" s="149" t="n">
        <v>0.1056492</v>
      </c>
      <c r="O43" s="149" t="n">
        <v>-0.2766576</v>
      </c>
      <c r="P43" s="149" t="n">
        <v>-0.3640305</v>
      </c>
      <c r="Q43" s="149" t="n">
        <v>-0.2049557</v>
      </c>
      <c r="R43" s="149" t="n">
        <v>-0.3409787</v>
      </c>
      <c r="S43" s="149" t="n">
        <v>-0.223474</v>
      </c>
      <c r="T43" s="149" t="n">
        <v>-0.1786801</v>
      </c>
      <c r="U43" s="149" t="n">
        <v>0.4852108</v>
      </c>
      <c r="V43" s="150" t="n">
        <v>-0.04645021</v>
      </c>
      <c r="W43" s="151"/>
      <c r="X43" s="152" t="s">
        <v>35</v>
      </c>
      <c r="Y43" s="149" t="n">
        <v>0.2404059</v>
      </c>
      <c r="Z43" s="149" t="n">
        <v>-0.008957728</v>
      </c>
      <c r="AA43" s="149" t="n">
        <v>-0.2118457</v>
      </c>
      <c r="AB43" s="149" t="n">
        <v>-0.4205288</v>
      </c>
      <c r="AC43" s="149" t="n">
        <v>-0.3739461</v>
      </c>
      <c r="AD43" s="149" t="n">
        <v>-0.5128802</v>
      </c>
      <c r="AE43" s="149" t="n">
        <v>-0.2477838</v>
      </c>
      <c r="AF43" s="149" t="n">
        <v>-0.1882424</v>
      </c>
      <c r="AG43" s="149" t="n">
        <v>-0.2505974</v>
      </c>
      <c r="AH43" s="149" t="n">
        <v>-0.6733381</v>
      </c>
      <c r="AI43" s="149" t="n">
        <v>-0.1568552</v>
      </c>
      <c r="AJ43" s="149" t="n">
        <v>-0.2006295</v>
      </c>
      <c r="AK43" s="149" t="n">
        <v>-0.3161131</v>
      </c>
      <c r="AL43" s="149" t="n">
        <v>-0.2818457</v>
      </c>
      <c r="AM43" s="149" t="n">
        <v>-0.5227355</v>
      </c>
      <c r="AN43" s="149" t="n">
        <v>-0.349841</v>
      </c>
      <c r="AO43" s="149" t="n">
        <v>-0.5005944</v>
      </c>
      <c r="AP43" s="149" t="n">
        <v>-0.3003006</v>
      </c>
      <c r="AQ43" s="149" t="n">
        <v>-0.4088133</v>
      </c>
      <c r="AR43" s="149" t="n">
        <v>-0.07576549</v>
      </c>
      <c r="AS43" s="150" t="n">
        <v>-0.3060841</v>
      </c>
    </row>
    <row r="44" customFormat="false" ht="12.75" hidden="false" customHeight="false" outlineLevel="0" collapsed="false">
      <c r="A44" s="144" t="s">
        <v>36</v>
      </c>
      <c r="B44" s="149" t="n">
        <v>2.190426</v>
      </c>
      <c r="C44" s="149" t="n">
        <v>-0.1106628</v>
      </c>
      <c r="D44" s="149" t="n">
        <v>-0.06737025</v>
      </c>
      <c r="E44" s="149" t="n">
        <v>-0.02515524</v>
      </c>
      <c r="F44" s="149" t="n">
        <v>-0.2895593</v>
      </c>
      <c r="G44" s="149" t="n">
        <v>-0.4599166</v>
      </c>
      <c r="H44" s="149" t="n">
        <v>-0.3592471</v>
      </c>
      <c r="I44" s="149" t="n">
        <v>-0.1927955</v>
      </c>
      <c r="J44" s="149" t="n">
        <v>-0.2541479</v>
      </c>
      <c r="K44" s="149" t="n">
        <v>-0.2517447</v>
      </c>
      <c r="L44" s="149" t="n">
        <v>-0.3000929</v>
      </c>
      <c r="M44" s="149" t="n">
        <v>-0.2680124</v>
      </c>
      <c r="N44" s="149" t="n">
        <v>-0.1677978</v>
      </c>
      <c r="O44" s="149" t="n">
        <v>-0.08901374</v>
      </c>
      <c r="P44" s="149" t="n">
        <v>-0.1522473</v>
      </c>
      <c r="Q44" s="149" t="n">
        <v>-0.04682578</v>
      </c>
      <c r="R44" s="149" t="n">
        <v>-0.05071607</v>
      </c>
      <c r="S44" s="149" t="n">
        <v>-0.02071203</v>
      </c>
      <c r="T44" s="149" t="n">
        <v>-0.05070428</v>
      </c>
      <c r="U44" s="149" t="n">
        <v>-0.1838215</v>
      </c>
      <c r="V44" s="150" t="n">
        <v>-0.1071609</v>
      </c>
      <c r="W44" s="151"/>
      <c r="X44" s="152" t="s">
        <v>36</v>
      </c>
      <c r="Y44" s="149" t="n">
        <v>1.992484</v>
      </c>
      <c r="Z44" s="149" t="n">
        <v>0.09194386</v>
      </c>
      <c r="AA44" s="149" t="n">
        <v>0.0865092</v>
      </c>
      <c r="AB44" s="149" t="n">
        <v>0.09400026</v>
      </c>
      <c r="AC44" s="149" t="n">
        <v>0.01745211</v>
      </c>
      <c r="AD44" s="149" t="n">
        <v>0.03583521</v>
      </c>
      <c r="AE44" s="149" t="n">
        <v>0.1432478</v>
      </c>
      <c r="AF44" s="149" t="n">
        <v>0.3770036</v>
      </c>
      <c r="AG44" s="149" t="n">
        <v>0.1159517</v>
      </c>
      <c r="AH44" s="149" t="n">
        <v>0.09640553</v>
      </c>
      <c r="AI44" s="149" t="n">
        <v>0.04364366</v>
      </c>
      <c r="AJ44" s="149" t="n">
        <v>0.01114295</v>
      </c>
      <c r="AK44" s="149" t="n">
        <v>0.05364056</v>
      </c>
      <c r="AL44" s="149" t="n">
        <v>-0.1741851</v>
      </c>
      <c r="AM44" s="149" t="n">
        <v>-0.2620485</v>
      </c>
      <c r="AN44" s="149" t="n">
        <v>-0.1584381</v>
      </c>
      <c r="AO44" s="149" t="n">
        <v>-0.07736281</v>
      </c>
      <c r="AP44" s="149" t="n">
        <v>0.004117616</v>
      </c>
      <c r="AQ44" s="149" t="n">
        <v>-0.04715357</v>
      </c>
      <c r="AR44" s="149" t="n">
        <v>-0.2836316</v>
      </c>
      <c r="AS44" s="150" t="n">
        <v>0.06855021</v>
      </c>
    </row>
    <row r="45" customFormat="false" ht="12.75" hidden="false" customHeight="false" outlineLevel="0" collapsed="false">
      <c r="A45" s="144" t="s">
        <v>37</v>
      </c>
      <c r="B45" s="149" t="n">
        <v>0.2596322</v>
      </c>
      <c r="C45" s="149" t="n">
        <v>0.05550041</v>
      </c>
      <c r="D45" s="149" t="n">
        <v>0.04334849</v>
      </c>
      <c r="E45" s="149" t="n">
        <v>-0.01516062</v>
      </c>
      <c r="F45" s="149" t="n">
        <v>-0.09854201</v>
      </c>
      <c r="G45" s="149" t="n">
        <v>-0.06047508</v>
      </c>
      <c r="H45" s="149" t="n">
        <v>-0.07167347</v>
      </c>
      <c r="I45" s="149" t="n">
        <v>0.01081986</v>
      </c>
      <c r="J45" s="149" t="n">
        <v>0.04342694</v>
      </c>
      <c r="K45" s="149" t="n">
        <v>-0.08066184</v>
      </c>
      <c r="L45" s="149" t="n">
        <v>-0.05082569</v>
      </c>
      <c r="M45" s="149" t="n">
        <v>0.03672475</v>
      </c>
      <c r="N45" s="149" t="n">
        <v>0.006959282</v>
      </c>
      <c r="O45" s="149" t="n">
        <v>0.04871069</v>
      </c>
      <c r="P45" s="149" t="n">
        <v>-0.1184884</v>
      </c>
      <c r="Q45" s="149" t="n">
        <v>-0.1133146</v>
      </c>
      <c r="R45" s="149" t="n">
        <v>-0.1218873</v>
      </c>
      <c r="S45" s="149" t="n">
        <v>-0.1414176</v>
      </c>
      <c r="T45" s="149" t="n">
        <v>-0.07940715</v>
      </c>
      <c r="U45" s="149" t="n">
        <v>0.05472977</v>
      </c>
      <c r="V45" s="150" t="n">
        <v>-0.02772994</v>
      </c>
      <c r="W45" s="151"/>
      <c r="X45" s="152" t="s">
        <v>37</v>
      </c>
      <c r="Y45" s="149" t="n">
        <v>0.5234076</v>
      </c>
      <c r="Z45" s="149" t="n">
        <v>0.002112948</v>
      </c>
      <c r="AA45" s="149" t="n">
        <v>-0.001059518</v>
      </c>
      <c r="AB45" s="149" t="n">
        <v>-0.1237087</v>
      </c>
      <c r="AC45" s="149" t="n">
        <v>-0.1359579</v>
      </c>
      <c r="AD45" s="149" t="n">
        <v>-0.1340576</v>
      </c>
      <c r="AE45" s="149" t="n">
        <v>-0.1094106</v>
      </c>
      <c r="AF45" s="149" t="n">
        <v>0.02532905</v>
      </c>
      <c r="AG45" s="149" t="n">
        <v>-0.0556189</v>
      </c>
      <c r="AH45" s="149" t="n">
        <v>-0.02626591</v>
      </c>
      <c r="AI45" s="149" t="n">
        <v>-0.008272233</v>
      </c>
      <c r="AJ45" s="149" t="n">
        <v>-0.09785206</v>
      </c>
      <c r="AK45" s="149" t="n">
        <v>-0.05262873</v>
      </c>
      <c r="AL45" s="149" t="n">
        <v>-0.1346509</v>
      </c>
      <c r="AM45" s="149" t="n">
        <v>-0.1353052</v>
      </c>
      <c r="AN45" s="149" t="n">
        <v>-0.1421758</v>
      </c>
      <c r="AO45" s="149" t="n">
        <v>-0.1351277</v>
      </c>
      <c r="AP45" s="149" t="n">
        <v>-0.1757568</v>
      </c>
      <c r="AQ45" s="149" t="n">
        <v>-0.1300061</v>
      </c>
      <c r="AR45" s="149" t="n">
        <v>-0.1533885</v>
      </c>
      <c r="AS45" s="150" t="n">
        <v>-0.07284673</v>
      </c>
    </row>
    <row r="46" customFormat="false" ht="12.75" hidden="false" customHeight="false" outlineLevel="0" collapsed="false">
      <c r="A46" s="144" t="s">
        <v>38</v>
      </c>
      <c r="B46" s="149" t="n">
        <v>1.321657</v>
      </c>
      <c r="C46" s="149" t="n">
        <v>-0.02022638</v>
      </c>
      <c r="D46" s="149" t="n">
        <v>-0.07351639</v>
      </c>
      <c r="E46" s="149" t="n">
        <v>-0.08212592</v>
      </c>
      <c r="F46" s="149" t="n">
        <v>-0.1240363</v>
      </c>
      <c r="G46" s="149" t="n">
        <v>-0.1507784</v>
      </c>
      <c r="H46" s="149" t="n">
        <v>-0.1436357</v>
      </c>
      <c r="I46" s="149" t="n">
        <v>-0.1012099</v>
      </c>
      <c r="J46" s="149" t="n">
        <v>-0.08930968</v>
      </c>
      <c r="K46" s="149" t="n">
        <v>-0.05642633</v>
      </c>
      <c r="L46" s="149" t="n">
        <v>-0.08320002</v>
      </c>
      <c r="M46" s="149" t="n">
        <v>-0.1479344</v>
      </c>
      <c r="N46" s="149" t="n">
        <v>-0.08708128</v>
      </c>
      <c r="O46" s="149" t="n">
        <v>-0.05595922</v>
      </c>
      <c r="P46" s="149" t="n">
        <v>-0.06386188</v>
      </c>
      <c r="Q46" s="149" t="n">
        <v>-0.06461335</v>
      </c>
      <c r="R46" s="149" t="n">
        <v>-0.07419113</v>
      </c>
      <c r="S46" s="149" t="n">
        <v>-0.03691847</v>
      </c>
      <c r="T46" s="149" t="n">
        <v>-0.07828579</v>
      </c>
      <c r="U46" s="149" t="n">
        <v>-0.003364408</v>
      </c>
      <c r="V46" s="150" t="n">
        <v>-0.04199842</v>
      </c>
      <c r="W46" s="151"/>
      <c r="X46" s="152" t="s">
        <v>38</v>
      </c>
      <c r="Y46" s="149" t="n">
        <v>1.418013</v>
      </c>
      <c r="Z46" s="149" t="n">
        <v>-0.07795385</v>
      </c>
      <c r="AA46" s="149" t="n">
        <v>-0.08136642</v>
      </c>
      <c r="AB46" s="149" t="n">
        <v>-0.1063645</v>
      </c>
      <c r="AC46" s="149" t="n">
        <v>-0.03591967</v>
      </c>
      <c r="AD46" s="149" t="n">
        <v>-0.125455</v>
      </c>
      <c r="AE46" s="149" t="n">
        <v>-0.07808379</v>
      </c>
      <c r="AF46" s="149" t="n">
        <v>-0.01361839</v>
      </c>
      <c r="AG46" s="149" t="n">
        <v>0.01180645</v>
      </c>
      <c r="AH46" s="149" t="n">
        <v>-0.005483621</v>
      </c>
      <c r="AI46" s="149" t="n">
        <v>0.02756803</v>
      </c>
      <c r="AJ46" s="149" t="n">
        <v>0.02598061</v>
      </c>
      <c r="AK46" s="149" t="n">
        <v>-0.04195835</v>
      </c>
      <c r="AL46" s="149" t="n">
        <v>-0.06988113</v>
      </c>
      <c r="AM46" s="149" t="n">
        <v>-0.1039625</v>
      </c>
      <c r="AN46" s="149" t="n">
        <v>-0.05824734</v>
      </c>
      <c r="AO46" s="149" t="n">
        <v>-0.06617967</v>
      </c>
      <c r="AP46" s="149" t="n">
        <v>-0.006666834</v>
      </c>
      <c r="AQ46" s="149" t="n">
        <v>0.004307587</v>
      </c>
      <c r="AR46" s="149" t="n">
        <v>0.03628322</v>
      </c>
      <c r="AS46" s="150" t="n">
        <v>-0.002638437</v>
      </c>
    </row>
    <row r="47" customFormat="false" ht="12.75" hidden="false" customHeight="false" outlineLevel="0" collapsed="false">
      <c r="A47" s="144" t="s">
        <v>39</v>
      </c>
      <c r="B47" s="149" t="n">
        <v>0.04058918</v>
      </c>
      <c r="C47" s="149" t="n">
        <v>0.03836557</v>
      </c>
      <c r="D47" s="149" t="n">
        <v>-0.03764314</v>
      </c>
      <c r="E47" s="149" t="n">
        <v>0.004332635</v>
      </c>
      <c r="F47" s="149" t="n">
        <v>-0.006042372</v>
      </c>
      <c r="G47" s="149" t="n">
        <v>-0.008391047</v>
      </c>
      <c r="H47" s="149" t="n">
        <v>-0.03067274</v>
      </c>
      <c r="I47" s="149" t="n">
        <v>-0.009055934</v>
      </c>
      <c r="J47" s="149" t="n">
        <v>-0.0060604</v>
      </c>
      <c r="K47" s="149" t="n">
        <v>-0.01467716</v>
      </c>
      <c r="L47" s="149" t="n">
        <v>-0.03418333</v>
      </c>
      <c r="M47" s="149" t="n">
        <v>-0.01468459</v>
      </c>
      <c r="N47" s="149" t="n">
        <v>-0.001030984</v>
      </c>
      <c r="O47" s="149" t="n">
        <v>-0.005031928</v>
      </c>
      <c r="P47" s="149" t="n">
        <v>-0.01986241</v>
      </c>
      <c r="Q47" s="149" t="n">
        <v>-0.0598623</v>
      </c>
      <c r="R47" s="149" t="n">
        <v>-0.01868378</v>
      </c>
      <c r="S47" s="149" t="n">
        <v>-0.003143396</v>
      </c>
      <c r="T47" s="149" t="n">
        <v>-0.003149472</v>
      </c>
      <c r="U47" s="149" t="n">
        <v>0.04446694</v>
      </c>
      <c r="V47" s="150" t="n">
        <v>-0.00946261</v>
      </c>
      <c r="W47" s="151"/>
      <c r="X47" s="152" t="s">
        <v>39</v>
      </c>
      <c r="Y47" s="149" t="n">
        <v>-0.05118949</v>
      </c>
      <c r="Z47" s="149" t="n">
        <v>-0.0114883</v>
      </c>
      <c r="AA47" s="149" t="n">
        <v>-0.04823112</v>
      </c>
      <c r="AB47" s="149" t="n">
        <v>-0.1051817</v>
      </c>
      <c r="AC47" s="149" t="n">
        <v>-0.1042072</v>
      </c>
      <c r="AD47" s="149" t="n">
        <v>-0.05758633</v>
      </c>
      <c r="AE47" s="149" t="n">
        <v>-0.07660817</v>
      </c>
      <c r="AF47" s="149" t="n">
        <v>-0.02862477</v>
      </c>
      <c r="AG47" s="149" t="n">
        <v>-0.06980271</v>
      </c>
      <c r="AH47" s="149" t="n">
        <v>-0.02375033</v>
      </c>
      <c r="AI47" s="149" t="n">
        <v>-0.07378975</v>
      </c>
      <c r="AJ47" s="149" t="n">
        <v>-0.05887455</v>
      </c>
      <c r="AK47" s="149" t="n">
        <v>-0.05760795</v>
      </c>
      <c r="AL47" s="149" t="n">
        <v>-0.07907922</v>
      </c>
      <c r="AM47" s="149" t="n">
        <v>-0.03533672</v>
      </c>
      <c r="AN47" s="149" t="n">
        <v>-0.1044014</v>
      </c>
      <c r="AO47" s="149" t="n">
        <v>-0.1177912</v>
      </c>
      <c r="AP47" s="149" t="n">
        <v>-0.07711819</v>
      </c>
      <c r="AQ47" s="149" t="n">
        <v>-0.08127367</v>
      </c>
      <c r="AR47" s="149" t="n">
        <v>0.01731823</v>
      </c>
      <c r="AS47" s="150" t="n">
        <v>-0.06422714</v>
      </c>
    </row>
    <row r="48" customFormat="false" ht="12.75" hidden="false" customHeight="false" outlineLevel="0" collapsed="false">
      <c r="A48" s="144" t="s">
        <v>40</v>
      </c>
      <c r="B48" s="149" t="n">
        <v>-0.1934404</v>
      </c>
      <c r="C48" s="149" t="n">
        <v>0.002819081</v>
      </c>
      <c r="D48" s="149" t="n">
        <v>-0.04095773</v>
      </c>
      <c r="E48" s="149" t="n">
        <v>-0.05683704</v>
      </c>
      <c r="F48" s="149" t="n">
        <v>-0.03647142</v>
      </c>
      <c r="G48" s="149" t="n">
        <v>-0.06662531</v>
      </c>
      <c r="H48" s="149" t="n">
        <v>-0.05733111</v>
      </c>
      <c r="I48" s="149" t="n">
        <v>-0.04644531</v>
      </c>
      <c r="J48" s="149" t="n">
        <v>-0.04735424</v>
      </c>
      <c r="K48" s="149" t="n">
        <v>-0.01697932</v>
      </c>
      <c r="L48" s="149" t="n">
        <v>-0.03613151</v>
      </c>
      <c r="M48" s="149" t="n">
        <v>-0.0548356</v>
      </c>
      <c r="N48" s="149" t="n">
        <v>-0.03825041</v>
      </c>
      <c r="O48" s="149" t="n">
        <v>-0.05793751</v>
      </c>
      <c r="P48" s="149" t="n">
        <v>-0.05658558</v>
      </c>
      <c r="Q48" s="149" t="n">
        <v>-0.04000235</v>
      </c>
      <c r="R48" s="149" t="n">
        <v>-0.04219605</v>
      </c>
      <c r="S48" s="149" t="n">
        <v>-0.03328565</v>
      </c>
      <c r="T48" s="149" t="n">
        <v>-0.03784418</v>
      </c>
      <c r="U48" s="149" t="n">
        <v>-0.07303895</v>
      </c>
      <c r="V48" s="150" t="n">
        <v>-0.0477245</v>
      </c>
      <c r="W48" s="151"/>
      <c r="X48" s="152" t="s">
        <v>40</v>
      </c>
      <c r="Y48" s="149" t="n">
        <v>-0.2878971</v>
      </c>
      <c r="Z48" s="149" t="n">
        <v>-0.004046803</v>
      </c>
      <c r="AA48" s="149" t="n">
        <v>-0.01369136</v>
      </c>
      <c r="AB48" s="149" t="n">
        <v>-0.03913619</v>
      </c>
      <c r="AC48" s="149" t="n">
        <v>-0.02668614</v>
      </c>
      <c r="AD48" s="149" t="n">
        <v>-0.04789678</v>
      </c>
      <c r="AE48" s="149" t="n">
        <v>-0.0424111</v>
      </c>
      <c r="AF48" s="149" t="n">
        <v>0.00188524</v>
      </c>
      <c r="AG48" s="149" t="n">
        <v>-0.001727875</v>
      </c>
      <c r="AH48" s="149" t="n">
        <v>0.02920604</v>
      </c>
      <c r="AI48" s="149" t="n">
        <v>0.01142603</v>
      </c>
      <c r="AJ48" s="149" t="n">
        <v>-0.001567494</v>
      </c>
      <c r="AK48" s="149" t="n">
        <v>-0.01973035</v>
      </c>
      <c r="AL48" s="149" t="n">
        <v>-0.03015295</v>
      </c>
      <c r="AM48" s="149" t="n">
        <v>-0.04364277</v>
      </c>
      <c r="AN48" s="149" t="n">
        <v>-0.04395067</v>
      </c>
      <c r="AO48" s="149" t="n">
        <v>-0.03948718</v>
      </c>
      <c r="AP48" s="149" t="n">
        <v>-0.00753771</v>
      </c>
      <c r="AQ48" s="149" t="n">
        <v>-0.005386615</v>
      </c>
      <c r="AR48" s="149" t="n">
        <v>-0.06725091</v>
      </c>
      <c r="AS48" s="150" t="n">
        <v>-0.02681074</v>
      </c>
    </row>
    <row r="49" customFormat="false" ht="12.75" hidden="false" customHeight="false" outlineLevel="0" collapsed="false">
      <c r="A49" s="144" t="s">
        <v>41</v>
      </c>
      <c r="B49" s="149" t="n">
        <v>0.10546</v>
      </c>
      <c r="C49" s="149" t="n">
        <v>0.001564409</v>
      </c>
      <c r="D49" s="149" t="n">
        <v>-0.02786921</v>
      </c>
      <c r="E49" s="149" t="n">
        <v>0.002513892</v>
      </c>
      <c r="F49" s="149" t="n">
        <v>-0.02315355</v>
      </c>
      <c r="G49" s="149" t="n">
        <v>-0.01101547</v>
      </c>
      <c r="H49" s="149" t="n">
        <v>0.004693149</v>
      </c>
      <c r="I49" s="149" t="n">
        <v>-0.01516476</v>
      </c>
      <c r="J49" s="149" t="n">
        <v>-0.001695062</v>
      </c>
      <c r="K49" s="149" t="n">
        <v>0.005439281</v>
      </c>
      <c r="L49" s="149" t="n">
        <v>-0.01719308</v>
      </c>
      <c r="M49" s="149" t="n">
        <v>0.0002337749</v>
      </c>
      <c r="N49" s="149" t="n">
        <v>0.02985901</v>
      </c>
      <c r="O49" s="149" t="n">
        <v>0.0291626</v>
      </c>
      <c r="P49" s="149" t="n">
        <v>0.03710316</v>
      </c>
      <c r="Q49" s="149" t="n">
        <v>-0.01960857</v>
      </c>
      <c r="R49" s="149" t="n">
        <v>-0.03657126</v>
      </c>
      <c r="S49" s="149" t="n">
        <v>-0.02629429</v>
      </c>
      <c r="T49" s="149" t="n">
        <v>0.01073947</v>
      </c>
      <c r="U49" s="149" t="n">
        <v>-0.001961384</v>
      </c>
      <c r="V49" s="150" t="n">
        <v>0</v>
      </c>
      <c r="W49" s="151"/>
      <c r="X49" s="152" t="s">
        <v>41</v>
      </c>
      <c r="Y49" s="149" t="n">
        <v>0.05978247</v>
      </c>
      <c r="Z49" s="149" t="n">
        <v>0.009600719</v>
      </c>
      <c r="AA49" s="149" t="n">
        <v>-0.01581597</v>
      </c>
      <c r="AB49" s="149" t="n">
        <v>-0.02191621</v>
      </c>
      <c r="AC49" s="149" t="n">
        <v>-0.02593302</v>
      </c>
      <c r="AD49" s="149" t="n">
        <v>-0.007328814</v>
      </c>
      <c r="AE49" s="149" t="n">
        <v>-0.0002195247</v>
      </c>
      <c r="AF49" s="149" t="n">
        <v>0.03896747</v>
      </c>
      <c r="AG49" s="149" t="n">
        <v>-0.01657652</v>
      </c>
      <c r="AH49" s="149" t="n">
        <v>0.01861279</v>
      </c>
      <c r="AI49" s="149" t="n">
        <v>-0.00898877</v>
      </c>
      <c r="AJ49" s="149" t="n">
        <v>-0.03002521</v>
      </c>
      <c r="AK49" s="149" t="n">
        <v>0.003584586</v>
      </c>
      <c r="AL49" s="149" t="n">
        <v>0.01831251</v>
      </c>
      <c r="AM49" s="149" t="n">
        <v>0.04593137</v>
      </c>
      <c r="AN49" s="149" t="n">
        <v>-0.02162296</v>
      </c>
      <c r="AO49" s="149" t="n">
        <v>-0.04059178</v>
      </c>
      <c r="AP49" s="149" t="n">
        <v>-0.01828783</v>
      </c>
      <c r="AQ49" s="149" t="n">
        <v>-0.008815409</v>
      </c>
      <c r="AR49" s="149" t="n">
        <v>0.08551353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180868</v>
      </c>
      <c r="C50" s="149" t="n">
        <v>-0.06872304</v>
      </c>
      <c r="D50" s="149" t="n">
        <v>-0.05263006</v>
      </c>
      <c r="E50" s="149" t="n">
        <v>-0.04051424</v>
      </c>
      <c r="F50" s="149" t="n">
        <v>-0.04653584</v>
      </c>
      <c r="G50" s="149" t="n">
        <v>-0.05666027</v>
      </c>
      <c r="H50" s="149" t="n">
        <v>-0.05322601</v>
      </c>
      <c r="I50" s="149" t="n">
        <v>-0.04050945</v>
      </c>
      <c r="J50" s="149" t="n">
        <v>-0.04158169</v>
      </c>
      <c r="K50" s="149" t="n">
        <v>-0.03600435</v>
      </c>
      <c r="L50" s="149" t="n">
        <v>-0.04607577</v>
      </c>
      <c r="M50" s="149" t="n">
        <v>-0.05156986</v>
      </c>
      <c r="N50" s="149" t="n">
        <v>-0.04226185</v>
      </c>
      <c r="O50" s="149" t="n">
        <v>-0.04934535</v>
      </c>
      <c r="P50" s="149" t="n">
        <v>-0.05687412</v>
      </c>
      <c r="Q50" s="149" t="n">
        <v>-0.06092648</v>
      </c>
      <c r="R50" s="149" t="n">
        <v>-0.05872182</v>
      </c>
      <c r="S50" s="149" t="n">
        <v>-0.04729864</v>
      </c>
      <c r="T50" s="149" t="n">
        <v>-0.05033438</v>
      </c>
      <c r="U50" s="149" t="n">
        <v>-0.02363061</v>
      </c>
      <c r="V50" s="150" t="n">
        <v>-0.04434293</v>
      </c>
      <c r="W50" s="151"/>
      <c r="X50" s="152" t="s">
        <v>42</v>
      </c>
      <c r="Y50" s="149" t="n">
        <v>0.154394</v>
      </c>
      <c r="Z50" s="149" t="n">
        <v>-0.06590089</v>
      </c>
      <c r="AA50" s="149" t="n">
        <v>-0.05753346</v>
      </c>
      <c r="AB50" s="149" t="n">
        <v>-0.04487466</v>
      </c>
      <c r="AC50" s="149" t="n">
        <v>-0.03885231</v>
      </c>
      <c r="AD50" s="149" t="n">
        <v>-0.0524583</v>
      </c>
      <c r="AE50" s="149" t="n">
        <v>-0.04461497</v>
      </c>
      <c r="AF50" s="149" t="n">
        <v>-0.03311113</v>
      </c>
      <c r="AG50" s="149" t="n">
        <v>-0.03803247</v>
      </c>
      <c r="AH50" s="149" t="n">
        <v>-0.03370667</v>
      </c>
      <c r="AI50" s="149" t="n">
        <v>-0.03731839</v>
      </c>
      <c r="AJ50" s="149" t="n">
        <v>-0.05239244</v>
      </c>
      <c r="AK50" s="149" t="n">
        <v>-0.05111983</v>
      </c>
      <c r="AL50" s="149" t="n">
        <v>-0.04639297</v>
      </c>
      <c r="AM50" s="149" t="n">
        <v>-0.04590276</v>
      </c>
      <c r="AN50" s="149" t="n">
        <v>-0.04294185</v>
      </c>
      <c r="AO50" s="149" t="n">
        <v>-0.04745065</v>
      </c>
      <c r="AP50" s="149" t="n">
        <v>-0.04115053</v>
      </c>
      <c r="AQ50" s="149" t="n">
        <v>-0.04035882</v>
      </c>
      <c r="AR50" s="149" t="n">
        <v>-0.03532522</v>
      </c>
      <c r="AS50" s="150" t="n">
        <v>-0.03953597</v>
      </c>
    </row>
    <row r="51" customFormat="false" ht="12.75" hidden="false" customHeight="false" outlineLevel="0" collapsed="false">
      <c r="A51" s="144" t="s">
        <v>43</v>
      </c>
      <c r="B51" s="149" t="n">
        <v>-0.004037004</v>
      </c>
      <c r="C51" s="149" t="n">
        <v>-0.007163047</v>
      </c>
      <c r="D51" s="149" t="n">
        <v>-0.009312681</v>
      </c>
      <c r="E51" s="149" t="n">
        <v>-0.004944653</v>
      </c>
      <c r="F51" s="149" t="n">
        <v>-0.007574559</v>
      </c>
      <c r="G51" s="149" t="n">
        <v>-0.006338893</v>
      </c>
      <c r="H51" s="149" t="n">
        <v>-7.645212E-006</v>
      </c>
      <c r="I51" s="149" t="n">
        <v>-0.0006416592</v>
      </c>
      <c r="J51" s="149" t="n">
        <v>0.001672933</v>
      </c>
      <c r="K51" s="149" t="n">
        <v>0.001169902</v>
      </c>
      <c r="L51" s="149" t="n">
        <v>-0.0002259866</v>
      </c>
      <c r="M51" s="149" t="n">
        <v>4.388017E-005</v>
      </c>
      <c r="N51" s="149" t="n">
        <v>-0.002346532</v>
      </c>
      <c r="O51" s="149" t="n">
        <v>-0.002604634</v>
      </c>
      <c r="P51" s="149" t="n">
        <v>-0.0003443231</v>
      </c>
      <c r="Q51" s="149" t="n">
        <v>-0.007352393</v>
      </c>
      <c r="R51" s="149" t="n">
        <v>-0.008643052</v>
      </c>
      <c r="S51" s="149" t="n">
        <v>-0.006860785</v>
      </c>
      <c r="T51" s="149" t="n">
        <v>-0.0002555286</v>
      </c>
      <c r="U51" s="149" t="n">
        <v>0.0002302445</v>
      </c>
      <c r="V51" s="150" t="n">
        <v>-0.003335299</v>
      </c>
      <c r="W51" s="151"/>
      <c r="X51" s="152" t="s">
        <v>43</v>
      </c>
      <c r="Y51" s="149" t="n">
        <v>0.01010301</v>
      </c>
      <c r="Z51" s="149" t="n">
        <v>-0.004070668</v>
      </c>
      <c r="AA51" s="149" t="n">
        <v>-0.004040766</v>
      </c>
      <c r="AB51" s="149" t="n">
        <v>-0.01066654</v>
      </c>
      <c r="AC51" s="149" t="n">
        <v>-0.0108317</v>
      </c>
      <c r="AD51" s="149" t="n">
        <v>-0.006362031</v>
      </c>
      <c r="AE51" s="149" t="n">
        <v>-0.004008143</v>
      </c>
      <c r="AF51" s="149" t="n">
        <v>0.002662013</v>
      </c>
      <c r="AG51" s="149" t="n">
        <v>-0.00553611</v>
      </c>
      <c r="AH51" s="149" t="n">
        <v>-0.005078607</v>
      </c>
      <c r="AI51" s="149" t="n">
        <v>-0.00664511</v>
      </c>
      <c r="AJ51" s="149" t="n">
        <v>-0.01098172</v>
      </c>
      <c r="AK51" s="149" t="n">
        <v>-0.005625544</v>
      </c>
      <c r="AL51" s="149" t="n">
        <v>-0.007624451</v>
      </c>
      <c r="AM51" s="149" t="n">
        <v>-0.001861188</v>
      </c>
      <c r="AN51" s="149" t="n">
        <v>-0.008302784</v>
      </c>
      <c r="AO51" s="149" t="n">
        <v>-0.008275131</v>
      </c>
      <c r="AP51" s="149" t="n">
        <v>-0.004548496</v>
      </c>
      <c r="AQ51" s="149" t="n">
        <v>-0.0009911296</v>
      </c>
      <c r="AR51" s="149" t="n">
        <v>0.008657896</v>
      </c>
      <c r="AS51" s="150" t="n">
        <v>-0.004841664</v>
      </c>
    </row>
    <row r="52" customFormat="false" ht="12.75" hidden="false" customHeight="false" outlineLevel="0" collapsed="false">
      <c r="A52" s="144" t="s">
        <v>44</v>
      </c>
      <c r="B52" s="149" t="n">
        <v>-0.02709285</v>
      </c>
      <c r="C52" s="149" t="n">
        <v>-0.006559708</v>
      </c>
      <c r="D52" s="149" t="n">
        <v>-0.006288692</v>
      </c>
      <c r="E52" s="149" t="n">
        <v>-0.005396501</v>
      </c>
      <c r="F52" s="149" t="n">
        <v>-0.00764711</v>
      </c>
      <c r="G52" s="149" t="n">
        <v>-0.008572264</v>
      </c>
      <c r="H52" s="149" t="n">
        <v>-0.01011853</v>
      </c>
      <c r="I52" s="149" t="n">
        <v>-0.006983071</v>
      </c>
      <c r="J52" s="149" t="n">
        <v>-0.005693284</v>
      </c>
      <c r="K52" s="149" t="n">
        <v>-0.004126867</v>
      </c>
      <c r="L52" s="149" t="n">
        <v>-0.006076955</v>
      </c>
      <c r="M52" s="149" t="n">
        <v>-0.008694842</v>
      </c>
      <c r="N52" s="149" t="n">
        <v>-0.005262107</v>
      </c>
      <c r="O52" s="149" t="n">
        <v>-0.009173953</v>
      </c>
      <c r="P52" s="149" t="n">
        <v>-0.007393573</v>
      </c>
      <c r="Q52" s="149" t="n">
        <v>-0.00931352</v>
      </c>
      <c r="R52" s="149" t="n">
        <v>-0.006145557</v>
      </c>
      <c r="S52" s="149" t="n">
        <v>-0.003419948</v>
      </c>
      <c r="T52" s="149" t="n">
        <v>-0.005123706</v>
      </c>
      <c r="U52" s="149" t="n">
        <v>-0.003017587</v>
      </c>
      <c r="V52" s="150" t="n">
        <v>-0.007253469</v>
      </c>
      <c r="W52" s="151"/>
      <c r="X52" s="152" t="s">
        <v>44</v>
      </c>
      <c r="Y52" s="149" t="n">
        <v>-0.02806179</v>
      </c>
      <c r="Z52" s="149" t="n">
        <v>-0.001011702</v>
      </c>
      <c r="AA52" s="149" t="n">
        <v>-0.0002824764</v>
      </c>
      <c r="AB52" s="149" t="n">
        <v>-0.002873568</v>
      </c>
      <c r="AC52" s="149" t="n">
        <v>-0.004383405</v>
      </c>
      <c r="AD52" s="149" t="n">
        <v>-0.00873828</v>
      </c>
      <c r="AE52" s="149" t="n">
        <v>-0.005150836</v>
      </c>
      <c r="AF52" s="149" t="n">
        <v>-0.001728126</v>
      </c>
      <c r="AG52" s="149" t="n">
        <v>-0.003139502</v>
      </c>
      <c r="AH52" s="149" t="n">
        <v>-0.004084217</v>
      </c>
      <c r="AI52" s="149" t="n">
        <v>-0.004627851</v>
      </c>
      <c r="AJ52" s="149" t="n">
        <v>-0.006779235</v>
      </c>
      <c r="AK52" s="149" t="n">
        <v>-0.006613288</v>
      </c>
      <c r="AL52" s="149" t="n">
        <v>-0.006998748</v>
      </c>
      <c r="AM52" s="149" t="n">
        <v>-0.00754616</v>
      </c>
      <c r="AN52" s="149" t="n">
        <v>-0.006339536</v>
      </c>
      <c r="AO52" s="149" t="n">
        <v>-0.00581343</v>
      </c>
      <c r="AP52" s="149" t="n">
        <v>-0.00431574</v>
      </c>
      <c r="AQ52" s="149" t="n">
        <v>-0.003514064</v>
      </c>
      <c r="AR52" s="149" t="n">
        <v>-0.007968287</v>
      </c>
      <c r="AS52" s="150" t="n">
        <v>-0.005394501</v>
      </c>
    </row>
    <row r="53" customFormat="false" ht="12.75" hidden="false" customHeight="false" outlineLevel="0" collapsed="false">
      <c r="A53" s="144" t="s">
        <v>45</v>
      </c>
      <c r="B53" s="149" t="n">
        <v>0.003259559</v>
      </c>
      <c r="C53" s="149" t="n">
        <v>-0.009549419</v>
      </c>
      <c r="D53" s="149" t="n">
        <v>-0.01026535</v>
      </c>
      <c r="E53" s="149" t="n">
        <v>-0.007571254</v>
      </c>
      <c r="F53" s="149" t="n">
        <v>-0.006095063</v>
      </c>
      <c r="G53" s="149" t="n">
        <v>-0.005462529</v>
      </c>
      <c r="H53" s="149" t="n">
        <v>-0.005275045</v>
      </c>
      <c r="I53" s="149" t="n">
        <v>-0.006736175</v>
      </c>
      <c r="J53" s="149" t="n">
        <v>-0.006106421</v>
      </c>
      <c r="K53" s="149" t="n">
        <v>-0.004899615</v>
      </c>
      <c r="L53" s="149" t="n">
        <v>-0.006043474</v>
      </c>
      <c r="M53" s="149" t="n">
        <v>-0.00610944</v>
      </c>
      <c r="N53" s="149" t="n">
        <v>-0.004727272</v>
      </c>
      <c r="O53" s="149" t="n">
        <v>-0.006865771</v>
      </c>
      <c r="P53" s="149" t="n">
        <v>-0.004011368</v>
      </c>
      <c r="Q53" s="149" t="n">
        <v>-0.007767574</v>
      </c>
      <c r="R53" s="149" t="n">
        <v>-0.006930722</v>
      </c>
      <c r="S53" s="149" t="n">
        <v>-0.006400474</v>
      </c>
      <c r="T53" s="149" t="n">
        <v>-0.006048601</v>
      </c>
      <c r="U53" s="149" t="n">
        <v>-0.0009074916</v>
      </c>
      <c r="V53" s="150" t="n">
        <v>-0.006039639</v>
      </c>
      <c r="W53" s="151"/>
      <c r="X53" s="152" t="s">
        <v>45</v>
      </c>
      <c r="Y53" s="149" t="n">
        <v>0.0006330475</v>
      </c>
      <c r="Z53" s="149" t="n">
        <v>-0.003509757</v>
      </c>
      <c r="AA53" s="149" t="n">
        <v>-0.006067092</v>
      </c>
      <c r="AB53" s="149" t="n">
        <v>-0.007987274</v>
      </c>
      <c r="AC53" s="149" t="n">
        <v>-0.00778161</v>
      </c>
      <c r="AD53" s="149" t="n">
        <v>-0.006596315</v>
      </c>
      <c r="AE53" s="149" t="n">
        <v>-0.005104198</v>
      </c>
      <c r="AF53" s="149" t="n">
        <v>-0.005020687</v>
      </c>
      <c r="AG53" s="149" t="n">
        <v>-0.008949149</v>
      </c>
      <c r="AH53" s="149" t="n">
        <v>-0.006272106</v>
      </c>
      <c r="AI53" s="149" t="n">
        <v>-0.004972114</v>
      </c>
      <c r="AJ53" s="149" t="n">
        <v>-0.005291591</v>
      </c>
      <c r="AK53" s="149" t="n">
        <v>-0.003793238</v>
      </c>
      <c r="AL53" s="149" t="n">
        <v>-0.00472003</v>
      </c>
      <c r="AM53" s="149" t="n">
        <v>-0.002842938</v>
      </c>
      <c r="AN53" s="149" t="n">
        <v>-0.004643129</v>
      </c>
      <c r="AO53" s="149" t="n">
        <v>-0.006429481</v>
      </c>
      <c r="AP53" s="149" t="n">
        <v>-0.005462618</v>
      </c>
      <c r="AQ53" s="149" t="n">
        <v>-0.00439925</v>
      </c>
      <c r="AR53" s="149" t="n">
        <v>-0.0004055027</v>
      </c>
      <c r="AS53" s="150" t="n">
        <v>-0.005222107</v>
      </c>
    </row>
    <row r="54" customFormat="false" ht="12.75" hidden="false" customHeight="false" outlineLevel="0" collapsed="false">
      <c r="A54" s="144" t="s">
        <v>46</v>
      </c>
      <c r="B54" s="149" t="n">
        <v>0.006690848</v>
      </c>
      <c r="C54" s="149" t="n">
        <v>-0.00510014</v>
      </c>
      <c r="D54" s="149" t="n">
        <v>-0.007873795</v>
      </c>
      <c r="E54" s="149" t="n">
        <v>-0.003758009</v>
      </c>
      <c r="F54" s="149" t="n">
        <v>-0.005672169</v>
      </c>
      <c r="G54" s="149" t="n">
        <v>-0.004289923</v>
      </c>
      <c r="H54" s="149" t="n">
        <v>-0.005379792</v>
      </c>
      <c r="I54" s="149" t="n">
        <v>-0.007966272</v>
      </c>
      <c r="J54" s="149" t="n">
        <v>-0.004614493</v>
      </c>
      <c r="K54" s="149" t="n">
        <v>-0.004507459</v>
      </c>
      <c r="L54" s="149" t="n">
        <v>-0.005994071</v>
      </c>
      <c r="M54" s="149" t="n">
        <v>-0.003005359</v>
      </c>
      <c r="N54" s="149" t="n">
        <v>-0.002892723</v>
      </c>
      <c r="O54" s="149" t="n">
        <v>-0.0003518301</v>
      </c>
      <c r="P54" s="149" t="n">
        <v>-0.002233781</v>
      </c>
      <c r="Q54" s="149" t="n">
        <v>-0.004327683</v>
      </c>
      <c r="R54" s="149" t="n">
        <v>-0.004021579</v>
      </c>
      <c r="S54" s="149" t="n">
        <v>-0.006669899</v>
      </c>
      <c r="T54" s="149" t="n">
        <v>-0.004277628</v>
      </c>
      <c r="U54" s="149" t="n">
        <v>0.0002208438</v>
      </c>
      <c r="V54" s="150" t="n">
        <v>-0.004134282</v>
      </c>
      <c r="W54" s="151"/>
      <c r="X54" s="152" t="s">
        <v>46</v>
      </c>
      <c r="Y54" s="149" t="n">
        <v>0.007790681</v>
      </c>
      <c r="Z54" s="149" t="n">
        <v>-0.002631205</v>
      </c>
      <c r="AA54" s="149" t="n">
        <v>-0.003538299</v>
      </c>
      <c r="AB54" s="149" t="n">
        <v>-0.003077283</v>
      </c>
      <c r="AC54" s="149" t="n">
        <v>-0.002828162</v>
      </c>
      <c r="AD54" s="149" t="n">
        <v>-0.003304819</v>
      </c>
      <c r="AE54" s="149" t="n">
        <v>-0.001861023</v>
      </c>
      <c r="AF54" s="149" t="n">
        <v>-0.001884966</v>
      </c>
      <c r="AG54" s="149" t="n">
        <v>-0.00158498</v>
      </c>
      <c r="AH54" s="149" t="n">
        <v>-0.0008195204</v>
      </c>
      <c r="AI54" s="149" t="n">
        <v>-0.001836089</v>
      </c>
      <c r="AJ54" s="149" t="n">
        <v>-0.0003009071</v>
      </c>
      <c r="AK54" s="149" t="n">
        <v>-0.001821222</v>
      </c>
      <c r="AL54" s="149" t="n">
        <v>-0.001062333</v>
      </c>
      <c r="AM54" s="149" t="n">
        <v>-0.001050339</v>
      </c>
      <c r="AN54" s="149" t="n">
        <v>-0.002445877</v>
      </c>
      <c r="AO54" s="149" t="n">
        <v>-0.001734288</v>
      </c>
      <c r="AP54" s="149" t="n">
        <v>-0.002014407</v>
      </c>
      <c r="AQ54" s="149" t="n">
        <v>-0.000901803</v>
      </c>
      <c r="AR54" s="149" t="n">
        <v>9.257082E-005</v>
      </c>
      <c r="AS54" s="150" t="n">
        <v>-0.001603215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30859</v>
      </c>
      <c r="C57" s="162" t="n">
        <v>-3.185242E-005</v>
      </c>
      <c r="D57" s="162" t="n">
        <v>0.000112618</v>
      </c>
      <c r="E57" s="162" t="n">
        <v>1.750873E-005</v>
      </c>
      <c r="F57" s="162" t="n">
        <v>6.070921E-005</v>
      </c>
      <c r="G57" s="162" t="n">
        <v>0</v>
      </c>
      <c r="H57" s="162" t="n">
        <v>2.874917E-005</v>
      </c>
      <c r="I57" s="162" t="n">
        <v>0.0001752847</v>
      </c>
      <c r="J57" s="162" t="n">
        <v>5.619322E-005</v>
      </c>
      <c r="K57" s="162" t="n">
        <v>9.1746E-005</v>
      </c>
      <c r="L57" s="162" t="n">
        <v>5.888244E-005</v>
      </c>
      <c r="M57" s="162" t="n">
        <v>-0.000132778</v>
      </c>
      <c r="N57" s="162" t="n">
        <v>-0.0001056467</v>
      </c>
      <c r="O57" s="162" t="n">
        <v>-0.0002808192</v>
      </c>
      <c r="P57" s="162" t="n">
        <v>-3.52996E-005</v>
      </c>
      <c r="Q57" s="162" t="n">
        <v>-1.098662E-005</v>
      </c>
      <c r="R57" s="162" t="n">
        <v>-6.743824E-005</v>
      </c>
      <c r="S57" s="162" t="n">
        <v>0.0001493795</v>
      </c>
      <c r="T57" s="162" t="n">
        <v>5.79432E-005</v>
      </c>
      <c r="U57" s="163" t="n">
        <v>-5.909193E-005</v>
      </c>
      <c r="V57" s="164" t="n">
        <v>0.0001280553</v>
      </c>
      <c r="X57" s="160" t="s">
        <v>177</v>
      </c>
      <c r="Y57" s="161" t="n">
        <v>-0.0003618495</v>
      </c>
      <c r="Z57" s="162" t="n">
        <v>0</v>
      </c>
      <c r="AA57" s="162" t="n">
        <v>0.0001189886</v>
      </c>
      <c r="AB57" s="162" t="n">
        <v>1.110318E-005</v>
      </c>
      <c r="AC57" s="162" t="n">
        <v>3.833089E-005</v>
      </c>
      <c r="AD57" s="162" t="n">
        <v>-6.33736E-005</v>
      </c>
      <c r="AE57" s="162" t="n">
        <v>-3.006392E-005</v>
      </c>
      <c r="AF57" s="162" t="n">
        <v>0.0001224186</v>
      </c>
      <c r="AG57" s="162" t="n">
        <v>4.084449E-005</v>
      </c>
      <c r="AH57" s="162" t="n">
        <v>5.779482E-005</v>
      </c>
      <c r="AI57" s="162" t="n">
        <v>5.573702E-005</v>
      </c>
      <c r="AJ57" s="162" t="n">
        <v>-8.339797E-005</v>
      </c>
      <c r="AK57" s="162" t="n">
        <v>1.664508E-005</v>
      </c>
      <c r="AL57" s="162" t="n">
        <v>-8.175958E-005</v>
      </c>
      <c r="AM57" s="162" t="n">
        <v>0.0001219172</v>
      </c>
      <c r="AN57" s="162" t="n">
        <v>7.329314E-005</v>
      </c>
      <c r="AO57" s="162" t="n">
        <v>-0.0001263731</v>
      </c>
      <c r="AP57" s="162" t="n">
        <v>-3.99285E-005</v>
      </c>
      <c r="AQ57" s="162" t="n">
        <v>-6.358666E-005</v>
      </c>
      <c r="AR57" s="163" t="n">
        <v>-4.132752E-005</v>
      </c>
      <c r="AS57" s="82" t="n">
        <v>6.568684E-005</v>
      </c>
    </row>
    <row r="58" customFormat="false" ht="13.5" hidden="false" customHeight="false" outlineLevel="0" collapsed="false">
      <c r="A58" s="160" t="s">
        <v>178</v>
      </c>
      <c r="B58" s="165" t="n">
        <v>-0.0002453106</v>
      </c>
      <c r="C58" s="166" t="n">
        <v>0</v>
      </c>
      <c r="D58" s="167" t="n">
        <v>8.476111E-005</v>
      </c>
      <c r="E58" s="167" t="n">
        <v>0</v>
      </c>
      <c r="F58" s="167" t="n">
        <v>6.604302E-005</v>
      </c>
      <c r="G58" s="167" t="n">
        <v>2.902292E-005</v>
      </c>
      <c r="H58" s="167" t="n">
        <v>-1.004591E-005</v>
      </c>
      <c r="I58" s="167" t="n">
        <v>5.094545E-005</v>
      </c>
      <c r="J58" s="167" t="n">
        <v>0</v>
      </c>
      <c r="K58" s="167" t="n">
        <v>0</v>
      </c>
      <c r="L58" s="167" t="n">
        <v>4.955063E-005</v>
      </c>
      <c r="M58" s="167" t="n">
        <v>-1.140325E-005</v>
      </c>
      <c r="N58" s="167" t="n">
        <v>-8.723678E-005</v>
      </c>
      <c r="O58" s="167" t="n">
        <v>-9.975595E-005</v>
      </c>
      <c r="P58" s="167" t="n">
        <v>-0.0001032075</v>
      </c>
      <c r="Q58" s="167" t="n">
        <v>5.234395E-005</v>
      </c>
      <c r="R58" s="167" t="n">
        <v>9.379344E-005</v>
      </c>
      <c r="S58" s="167" t="n">
        <v>8.186645E-005</v>
      </c>
      <c r="T58" s="167" t="n">
        <v>-2.429979E-005</v>
      </c>
      <c r="U58" s="168" t="n">
        <v>0</v>
      </c>
      <c r="V58" s="164" t="n">
        <v>0.0003698071</v>
      </c>
      <c r="X58" s="160" t="s">
        <v>178</v>
      </c>
      <c r="Y58" s="165" t="n">
        <v>-8.272434E-005</v>
      </c>
      <c r="Z58" s="166" t="n">
        <v>-2.612552E-005</v>
      </c>
      <c r="AA58" s="167" t="n">
        <v>5.340192E-005</v>
      </c>
      <c r="AB58" s="167" t="n">
        <v>5.851442E-005</v>
      </c>
      <c r="AC58" s="167" t="n">
        <v>7.079568E-005</v>
      </c>
      <c r="AD58" s="167" t="n">
        <v>1.400239E-005</v>
      </c>
      <c r="AE58" s="167" t="n">
        <v>0</v>
      </c>
      <c r="AF58" s="167" t="n">
        <v>-9.607754E-005</v>
      </c>
      <c r="AG58" s="167" t="n">
        <v>4.60398E-005</v>
      </c>
      <c r="AH58" s="167" t="n">
        <v>-4.605142E-005</v>
      </c>
      <c r="AI58" s="167" t="n">
        <v>2.657086E-005</v>
      </c>
      <c r="AJ58" s="167" t="n">
        <v>7.180912E-005</v>
      </c>
      <c r="AK58" s="167" t="n">
        <v>0</v>
      </c>
      <c r="AL58" s="167" t="n">
        <v>-5.361597E-005</v>
      </c>
      <c r="AM58" s="167" t="n">
        <v>-0.0001112941</v>
      </c>
      <c r="AN58" s="167" t="n">
        <v>6.119334E-005</v>
      </c>
      <c r="AO58" s="167" t="n">
        <v>9.768655E-005</v>
      </c>
      <c r="AP58" s="167" t="n">
        <v>4.546308E-005</v>
      </c>
      <c r="AQ58" s="167" t="n">
        <v>1.931392E-005</v>
      </c>
      <c r="AR58" s="168" t="n">
        <v>-0.0002531213</v>
      </c>
      <c r="AS58" s="82" t="n">
        <v>0.0002056617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7138</v>
      </c>
      <c r="D59" s="170"/>
      <c r="X59" s="169" t="s">
        <v>179</v>
      </c>
      <c r="Y59" s="169"/>
      <c r="Z59" s="0" t="n">
        <v>14.357652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4.557088888889</v>
      </c>
      <c r="D60" s="79"/>
      <c r="X60" s="85" t="s">
        <v>180</v>
      </c>
      <c r="Y60" s="85"/>
      <c r="Z60" s="172" t="n">
        <f aca="false">AVERAGE(Z20:AQ20)/Z62*1000</f>
        <v>704.550616666667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84406437806581</v>
      </c>
      <c r="D61" s="175"/>
      <c r="E61" s="151"/>
      <c r="X61" s="173" t="s">
        <v>181</v>
      </c>
      <c r="Y61" s="173"/>
      <c r="Z61" s="174" t="n">
        <f aca="false">'Work sheet'!Q35</f>
        <v>0.0203138817502592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ARA001-03000051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ARA001-3000051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90.2533</v>
      </c>
      <c r="C2" s="185" t="n">
        <f aca="false">'Original data'!C20/'Original data'!$C62*1000</f>
        <v>703.922</v>
      </c>
      <c r="D2" s="185" t="n">
        <f aca="false">'Original data'!D20/'Original data'!$C62*1000</f>
        <v>704.4747</v>
      </c>
      <c r="E2" s="185" t="n">
        <f aca="false">'Original data'!E20/'Original data'!$C62*1000</f>
        <v>704.6235</v>
      </c>
      <c r="F2" s="185" t="n">
        <f aca="false">'Original data'!F20/'Original data'!$C62*1000</f>
        <v>704.6008</v>
      </c>
      <c r="G2" s="185" t="n">
        <f aca="false">'Original data'!G20/'Original data'!$C62*1000</f>
        <v>704.6833</v>
      </c>
      <c r="H2" s="185" t="n">
        <f aca="false">'Original data'!H20/'Original data'!$C62*1000</f>
        <v>704.6987</v>
      </c>
      <c r="I2" s="185" t="n">
        <f aca="false">'Original data'!I20/'Original data'!$C62*1000</f>
        <v>704.5493</v>
      </c>
      <c r="J2" s="185" t="n">
        <f aca="false">'Original data'!J20/'Original data'!$C62*1000</f>
        <v>704.6781</v>
      </c>
      <c r="K2" s="185" t="n">
        <f aca="false">'Original data'!K20/'Original data'!$C62*1000</f>
        <v>704.6929</v>
      </c>
      <c r="L2" s="185" t="n">
        <f aca="false">'Original data'!L20/'Original data'!$C62*1000</f>
        <v>704.6123</v>
      </c>
      <c r="M2" s="185" t="n">
        <f aca="false">'Original data'!M20/'Original data'!$C62*1000</f>
        <v>704.6369</v>
      </c>
      <c r="N2" s="185" t="n">
        <f aca="false">'Original data'!N20/'Original data'!$C62*1000</f>
        <v>704.5246</v>
      </c>
      <c r="O2" s="185" t="n">
        <f aca="false">'Original data'!O20/'Original data'!$C62*1000</f>
        <v>704.5489</v>
      </c>
      <c r="P2" s="185" t="n">
        <f aca="false">'Original data'!P20/'Original data'!$C62*1000</f>
        <v>704.5624</v>
      </c>
      <c r="Q2" s="185" t="n">
        <f aca="false">'Original data'!Q20/'Original data'!$C62*1000</f>
        <v>704.6397</v>
      </c>
      <c r="R2" s="185" t="n">
        <f aca="false">'Original data'!R20/'Original data'!$C62*1000</f>
        <v>704.6655</v>
      </c>
      <c r="S2" s="185" t="n">
        <f aca="false">'Original data'!S20/'Original data'!$C62*1000</f>
        <v>704.5784</v>
      </c>
      <c r="T2" s="185" t="n">
        <f aca="false">'Original data'!T20/'Original data'!$C62*1000</f>
        <v>704.3356</v>
      </c>
      <c r="U2" s="186" t="n">
        <f aca="false">'Original data'!U20/'Original data'!$C62*1000</f>
        <v>411.2051</v>
      </c>
      <c r="V2" s="187" t="n">
        <f aca="false">'Original data'!V20</f>
        <v>101.112638</v>
      </c>
      <c r="W2" s="188"/>
      <c r="X2" s="180" t="s">
        <v>184</v>
      </c>
      <c r="Y2" s="189" t="n">
        <f aca="false">'Original data'!Y20/'Original data'!$Z62*1000</f>
        <v>362.4561</v>
      </c>
      <c r="Z2" s="190" t="n">
        <f aca="false">'Original data'!Z20/'Original data'!$Z62*1000</f>
        <v>703.4893</v>
      </c>
      <c r="AA2" s="185" t="n">
        <f aca="false">'Original data'!AA20/'Original data'!$Z62*1000</f>
        <v>704.582</v>
      </c>
      <c r="AB2" s="185" t="n">
        <f aca="false">'Original data'!AB20/'Original data'!$Z62*1000</f>
        <v>704.5961</v>
      </c>
      <c r="AC2" s="185" t="n">
        <f aca="false">'Original data'!AC20/'Original data'!$Z62*1000</f>
        <v>704.6026</v>
      </c>
      <c r="AD2" s="185" t="n">
        <f aca="false">'Original data'!AD20/'Original data'!$Z62*1000</f>
        <v>704.6817</v>
      </c>
      <c r="AE2" s="185" t="n">
        <f aca="false">'Original data'!AE20/'Original data'!$Z62*1000</f>
        <v>704.6331</v>
      </c>
      <c r="AF2" s="185" t="n">
        <f aca="false">'Original data'!AF20/'Original data'!$Z62*1000</f>
        <v>704.6948</v>
      </c>
      <c r="AG2" s="185" t="n">
        <f aca="false">'Original data'!AG20/'Original data'!$Z62*1000</f>
        <v>704.7209</v>
      </c>
      <c r="AH2" s="185" t="n">
        <f aca="false">'Original data'!AH20/'Original data'!$Z62*1000</f>
        <v>704.6155</v>
      </c>
      <c r="AI2" s="185" t="n">
        <f aca="false">'Original data'!AI20/'Original data'!$Z62*1000</f>
        <v>704.6032</v>
      </c>
      <c r="AJ2" s="185" t="n">
        <f aca="false">'Original data'!AJ20/'Original data'!$Z62*1000</f>
        <v>704.6064</v>
      </c>
      <c r="AK2" s="185" t="n">
        <f aca="false">'Original data'!AK20/'Original data'!$Z62*1000</f>
        <v>704.6447</v>
      </c>
      <c r="AL2" s="185" t="n">
        <f aca="false">'Original data'!AL20/'Original data'!$Z62*1000</f>
        <v>704.6018</v>
      </c>
      <c r="AM2" s="185" t="n">
        <f aca="false">'Original data'!AM20/'Original data'!$Z62*1000</f>
        <v>704.6071</v>
      </c>
      <c r="AN2" s="185" t="n">
        <f aca="false">'Original data'!AN20/'Original data'!$Z62*1000</f>
        <v>704.6433</v>
      </c>
      <c r="AO2" s="185" t="n">
        <f aca="false">'Original data'!AO20/'Original data'!$Z62*1000</f>
        <v>704.6076</v>
      </c>
      <c r="AP2" s="185" t="n">
        <f aca="false">'Original data'!AP20/'Original data'!$Z62*1000</f>
        <v>704.5984</v>
      </c>
      <c r="AQ2" s="185" t="n">
        <f aca="false">'Original data'!AQ20/'Original data'!$Z62*1000</f>
        <v>704.3826</v>
      </c>
      <c r="AR2" s="191" t="n">
        <f aca="false">'Original data'!AR20/'Original data'!$Z62*1000</f>
        <v>415.0502</v>
      </c>
      <c r="AS2" s="186" t="n">
        <f aca="false">'Original data'!AS20</f>
        <v>100.932138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2.89346</v>
      </c>
      <c r="C3" s="194" t="n">
        <f aca="false">'Original data'!C21*'Original data'!$U4</f>
        <v>-1.570989</v>
      </c>
      <c r="D3" s="194" t="n">
        <f aca="false">'Original data'!D21*'Original data'!$U4</f>
        <v>-0.385347</v>
      </c>
      <c r="E3" s="194" t="n">
        <f aca="false">'Original data'!E21*'Original data'!$U4</f>
        <v>0.161168</v>
      </c>
      <c r="F3" s="194" t="n">
        <f aca="false">'Original data'!F21*'Original data'!$U4</f>
        <v>-0.072006</v>
      </c>
      <c r="G3" s="194" t="n">
        <f aca="false">'Original data'!G21*'Original data'!$U4</f>
        <v>0.079596</v>
      </c>
      <c r="H3" s="194" t="n">
        <f aca="false">'Original data'!H21*'Original data'!$U4</f>
        <v>0.368732</v>
      </c>
      <c r="I3" s="194" t="n">
        <f aca="false">'Original data'!I21*'Original data'!$U4</f>
        <v>0.503413</v>
      </c>
      <c r="J3" s="194" t="n">
        <f aca="false">'Original data'!J21*'Original data'!$U4</f>
        <v>0.486906</v>
      </c>
      <c r="K3" s="194" t="n">
        <f aca="false">'Original data'!K21*'Original data'!$U4</f>
        <v>0.607806</v>
      </c>
      <c r="L3" s="194" t="n">
        <f aca="false">'Original data'!L21*'Original data'!$U4</f>
        <v>0.379592</v>
      </c>
      <c r="M3" s="194" t="n">
        <f aca="false">'Original data'!M21*'Original data'!$U4</f>
        <v>-0.083805</v>
      </c>
      <c r="N3" s="194" t="n">
        <f aca="false">'Original data'!N21*'Original data'!$U4</f>
        <v>-0.032745</v>
      </c>
      <c r="O3" s="194" t="n">
        <f aca="false">'Original data'!O21*'Original data'!$U4</f>
        <v>-0.388365</v>
      </c>
      <c r="P3" s="194" t="n">
        <f aca="false">'Original data'!P21*'Original data'!$U4</f>
        <v>-0.377265</v>
      </c>
      <c r="Q3" s="194" t="n">
        <f aca="false">'Original data'!Q21*'Original data'!$U4</f>
        <v>-0.379351</v>
      </c>
      <c r="R3" s="194" t="n">
        <f aca="false">'Original data'!R21*'Original data'!$U4</f>
        <v>-0.780084</v>
      </c>
      <c r="S3" s="194" t="n">
        <f aca="false">'Original data'!S21*'Original data'!$U4</f>
        <v>-0.434356</v>
      </c>
      <c r="T3" s="194" t="n">
        <f aca="false">'Original data'!T21*'Original data'!$U4</f>
        <v>0.112125</v>
      </c>
      <c r="U3" s="195" t="n">
        <f aca="false">'Original data'!U21*'Original data'!$U4</f>
        <v>0.4565</v>
      </c>
      <c r="V3" s="196" t="n">
        <f aca="false">'Original data'!V21*'Original data'!$U4</f>
        <v>-1.985817</v>
      </c>
      <c r="W3" s="188"/>
      <c r="X3" s="197" t="str">
        <f aca="false">'Original data'!X21</f>
        <v>Angle (mrad)</v>
      </c>
      <c r="Y3" s="193" t="n">
        <f aca="false">'Original data'!Y21*'Original data'!$U4</f>
        <v>3.061682</v>
      </c>
      <c r="Z3" s="194" t="n">
        <f aca="false">'Original data'!Z21*'Original data'!$U4</f>
        <v>-1.716919</v>
      </c>
      <c r="AA3" s="194" t="n">
        <f aca="false">'Original data'!AA21*'Original data'!$U4</f>
        <v>-0.852895</v>
      </c>
      <c r="AB3" s="194" t="n">
        <f aca="false">'Original data'!AB21*'Original data'!$U4</f>
        <v>-0.239426</v>
      </c>
      <c r="AC3" s="194" t="n">
        <f aca="false">'Original data'!AC21*'Original data'!$U4</f>
        <v>0.004373</v>
      </c>
      <c r="AD3" s="194" t="n">
        <f aca="false">'Original data'!AD21*'Original data'!$U4</f>
        <v>-0.25305</v>
      </c>
      <c r="AE3" s="194" t="n">
        <f aca="false">'Original data'!AE21*'Original data'!$U4</f>
        <v>0.269171</v>
      </c>
      <c r="AF3" s="194" t="n">
        <f aca="false">'Original data'!AF21*'Original data'!$U4</f>
        <v>0.521115</v>
      </c>
      <c r="AG3" s="194" t="n">
        <f aca="false">'Original data'!AG21*'Original data'!$U4</f>
        <v>0.973902</v>
      </c>
      <c r="AH3" s="194" t="n">
        <f aca="false">'Original data'!AH21*'Original data'!$U4</f>
        <v>0.556381</v>
      </c>
      <c r="AI3" s="194" t="n">
        <f aca="false">'Original data'!AI21*'Original data'!$U4</f>
        <v>0.614492</v>
      </c>
      <c r="AJ3" s="194" t="n">
        <f aca="false">'Original data'!AJ21*'Original data'!$U4</f>
        <v>0.067896</v>
      </c>
      <c r="AK3" s="194" t="n">
        <f aca="false">'Original data'!AK21*'Original data'!$U4</f>
        <v>-0.12061</v>
      </c>
      <c r="AL3" s="194" t="n">
        <f aca="false">'Original data'!AL21*'Original data'!$U4</f>
        <v>-0.128598</v>
      </c>
      <c r="AM3" s="194" t="n">
        <f aca="false">'Original data'!AM21*'Original data'!$U4</f>
        <v>0.098399</v>
      </c>
      <c r="AN3" s="194" t="n">
        <f aca="false">'Original data'!AN21*'Original data'!$U4</f>
        <v>-0.503646</v>
      </c>
      <c r="AO3" s="194" t="n">
        <f aca="false">'Original data'!AO21*'Original data'!$U4</f>
        <v>-0.616642</v>
      </c>
      <c r="AP3" s="194" t="n">
        <f aca="false">'Original data'!AP21*'Original data'!$U4</f>
        <v>-0.306486</v>
      </c>
      <c r="AQ3" s="194" t="n">
        <f aca="false">'Original data'!AQ21*'Original data'!$U4</f>
        <v>0.50253</v>
      </c>
      <c r="AR3" s="195" t="n">
        <f aca="false">'Original data'!AR21*'Original data'!$U4</f>
        <v>-0.804762</v>
      </c>
      <c r="AS3" s="198" t="n">
        <f aca="false">'Original data'!AS21*'Original data'!$U4</f>
        <v>-20.229937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8.26507</v>
      </c>
      <c r="C6" s="209" t="n">
        <f aca="false">'Original data'!C24*'Original data'!$U$3</f>
        <v>-0.1047379</v>
      </c>
      <c r="D6" s="209" t="n">
        <f aca="false">'Original data'!D24*'Original data'!$U$3</f>
        <v>-0.3454473</v>
      </c>
      <c r="E6" s="209" t="n">
        <f aca="false">'Original data'!E24*'Original data'!$U$3</f>
        <v>-0.1218031</v>
      </c>
      <c r="F6" s="209" t="n">
        <f aca="false">'Original data'!F24*'Original data'!$U$3</f>
        <v>-0.2511868</v>
      </c>
      <c r="G6" s="209" t="n">
        <f aca="false">'Original data'!G24*'Original data'!$U$3</f>
        <v>-0.0492962</v>
      </c>
      <c r="H6" s="209" t="n">
        <f aca="false">'Original data'!H24*'Original data'!$U$3</f>
        <v>0.1492539</v>
      </c>
      <c r="I6" s="209" t="n">
        <f aca="false">'Original data'!I24*'Original data'!$U$3</f>
        <v>0.2411218</v>
      </c>
      <c r="J6" s="209" t="n">
        <f aca="false">'Original data'!J24*'Original data'!$U$3</f>
        <v>0.2038287</v>
      </c>
      <c r="K6" s="209" t="n">
        <f aca="false">'Original data'!K24*'Original data'!$U$3</f>
        <v>0.09467531</v>
      </c>
      <c r="L6" s="209" t="n">
        <f aca="false">'Original data'!L24*'Original data'!$U$3</f>
        <v>0.3376057</v>
      </c>
      <c r="M6" s="209" t="n">
        <f aca="false">'Original data'!M24*'Original data'!$U$3</f>
        <v>0.3001094</v>
      </c>
      <c r="N6" s="209" t="n">
        <f aca="false">'Original data'!N24*'Original data'!$U$3</f>
        <v>0.1797903</v>
      </c>
      <c r="O6" s="209" t="n">
        <f aca="false">'Original data'!O24*'Original data'!$U$3</f>
        <v>0.33023</v>
      </c>
      <c r="P6" s="209" t="n">
        <f aca="false">'Original data'!P24*'Original data'!$U$3</f>
        <v>0.3038607</v>
      </c>
      <c r="Q6" s="209" t="n">
        <f aca="false">'Original data'!Q24*'Original data'!$U$3</f>
        <v>0.643493</v>
      </c>
      <c r="R6" s="209" t="n">
        <f aca="false">'Original data'!R24*'Original data'!$U$3</f>
        <v>0.3234661</v>
      </c>
      <c r="S6" s="209" t="n">
        <f aca="false">'Original data'!S24*'Original data'!$U$3</f>
        <v>0.1814512</v>
      </c>
      <c r="T6" s="209" t="n">
        <f aca="false">'Original data'!T24*'Original data'!$U$3</f>
        <v>0.3225577</v>
      </c>
      <c r="U6" s="209" t="n">
        <f aca="false">'Original data'!U24*'Original data'!$U$3</f>
        <v>23.14666</v>
      </c>
      <c r="V6" s="210" t="n">
        <f aca="false">'Original data'!V24*'Original data'!$U$3</f>
        <v>1.667137</v>
      </c>
      <c r="W6" s="211"/>
      <c r="X6" s="212" t="str">
        <f aca="false">'Original data'!X24</f>
        <v>b2</v>
      </c>
      <c r="Y6" s="209" t="n">
        <f aca="false">'Original data'!Y24*'Original data'!$U$3</f>
        <v>-24.17553</v>
      </c>
      <c r="Z6" s="209" t="n">
        <f aca="false">'Original data'!Z24*'Original data'!$U$3</f>
        <v>-0.4773721</v>
      </c>
      <c r="AA6" s="209" t="n">
        <f aca="false">'Original data'!AA24*'Original data'!$U$3</f>
        <v>-0.04015365</v>
      </c>
      <c r="AB6" s="209" t="n">
        <f aca="false">'Original data'!AB24*'Original data'!$U$3</f>
        <v>-0.4433264</v>
      </c>
      <c r="AC6" s="209" t="n">
        <f aca="false">'Original data'!AC24*'Original data'!$U$3</f>
        <v>0.1087467</v>
      </c>
      <c r="AD6" s="209" t="n">
        <f aca="false">'Original data'!AD24*'Original data'!$U$3</f>
        <v>0.09647992</v>
      </c>
      <c r="AE6" s="209" t="n">
        <f aca="false">'Original data'!AE24*'Original data'!$U$3</f>
        <v>-0.1291444</v>
      </c>
      <c r="AF6" s="209" t="n">
        <f aca="false">'Original data'!AF24*'Original data'!$U$3</f>
        <v>-0.1452921</v>
      </c>
      <c r="AG6" s="209" t="n">
        <f aca="false">'Original data'!AG24*'Original data'!$U$3</f>
        <v>0.3164977</v>
      </c>
      <c r="AH6" s="209" t="n">
        <f aca="false">'Original data'!AH24*'Original data'!$U$3</f>
        <v>-0.2848759</v>
      </c>
      <c r="AI6" s="209" t="n">
        <f aca="false">'Original data'!AI24*'Original data'!$U$3</f>
        <v>-0.139911</v>
      </c>
      <c r="AJ6" s="209" t="n">
        <f aca="false">'Original data'!AJ24*'Original data'!$U$3</f>
        <v>0.7919972</v>
      </c>
      <c r="AK6" s="209" t="n">
        <f aca="false">'Original data'!AK24*'Original data'!$U$3</f>
        <v>0.09495606</v>
      </c>
      <c r="AL6" s="209" t="n">
        <f aca="false">'Original data'!AL24*'Original data'!$U$3</f>
        <v>0.01635313</v>
      </c>
      <c r="AM6" s="209" t="n">
        <f aca="false">'Original data'!AM24*'Original data'!$U$3</f>
        <v>0.490784</v>
      </c>
      <c r="AN6" s="209" t="n">
        <f aca="false">'Original data'!AN24*'Original data'!$U$3</f>
        <v>1.115374</v>
      </c>
      <c r="AO6" s="209" t="n">
        <f aca="false">'Original data'!AO24*'Original data'!$U$3</f>
        <v>0.2378577</v>
      </c>
      <c r="AP6" s="209" t="n">
        <f aca="false">'Original data'!AP24*'Original data'!$U$3</f>
        <v>-0.5652364</v>
      </c>
      <c r="AQ6" s="209" t="n">
        <f aca="false">'Original data'!AQ24*'Original data'!$U$3</f>
        <v>-0.2373865</v>
      </c>
      <c r="AR6" s="209" t="n">
        <f aca="false">'Original data'!AR24*'Original data'!$U$3</f>
        <v>-21.80814</v>
      </c>
      <c r="AS6" s="210" t="n">
        <f aca="false">'Original data'!AS24*'Original data'!$U$3</f>
        <v>-1.281253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7.83447</v>
      </c>
      <c r="C7" s="209" t="n">
        <f aca="false">'Original data'!C25</f>
        <v>5.447919</v>
      </c>
      <c r="D7" s="209" t="n">
        <f aca="false">'Original data'!D25</f>
        <v>5.324476</v>
      </c>
      <c r="E7" s="209" t="n">
        <f aca="false">'Original data'!E25</f>
        <v>5.423982</v>
      </c>
      <c r="F7" s="209" t="n">
        <f aca="false">'Original data'!F25</f>
        <v>6.012555</v>
      </c>
      <c r="G7" s="209" t="n">
        <f aca="false">'Original data'!G25</f>
        <v>5.320678</v>
      </c>
      <c r="H7" s="209" t="n">
        <f aca="false">'Original data'!H25</f>
        <v>5.704579</v>
      </c>
      <c r="I7" s="209" t="n">
        <f aca="false">'Original data'!I25</f>
        <v>4.866269</v>
      </c>
      <c r="J7" s="209" t="n">
        <f aca="false">'Original data'!J25</f>
        <v>5.333246</v>
      </c>
      <c r="K7" s="209" t="n">
        <f aca="false">'Original data'!K25</f>
        <v>7.045818</v>
      </c>
      <c r="L7" s="209" t="n">
        <f aca="false">'Original data'!L25</f>
        <v>5.769125</v>
      </c>
      <c r="M7" s="209" t="n">
        <f aca="false">'Original data'!M25</f>
        <v>5.531547</v>
      </c>
      <c r="N7" s="209" t="n">
        <f aca="false">'Original data'!N25</f>
        <v>5.345408</v>
      </c>
      <c r="O7" s="209" t="n">
        <f aca="false">'Original data'!O25</f>
        <v>4.616593</v>
      </c>
      <c r="P7" s="209" t="n">
        <f aca="false">'Original data'!P25</f>
        <v>5.089256</v>
      </c>
      <c r="Q7" s="209" t="n">
        <f aca="false">'Original data'!Q25</f>
        <v>5.879585</v>
      </c>
      <c r="R7" s="209" t="n">
        <f aca="false">'Original data'!R25</f>
        <v>6.125938</v>
      </c>
      <c r="S7" s="209" t="n">
        <f aca="false">'Original data'!S25</f>
        <v>6.048349</v>
      </c>
      <c r="T7" s="209" t="n">
        <f aca="false">'Original data'!T25</f>
        <v>6.164856</v>
      </c>
      <c r="U7" s="209" t="n">
        <f aca="false">'Original data'!U25</f>
        <v>10.72394</v>
      </c>
      <c r="V7" s="210" t="n">
        <f aca="false">'Original data'!V25</f>
        <v>6.702339</v>
      </c>
      <c r="W7" s="211"/>
      <c r="X7" s="212" t="str">
        <f aca="false">'Original data'!X25</f>
        <v>b3</v>
      </c>
      <c r="Y7" s="209" t="n">
        <f aca="false">'Original data'!Y25</f>
        <v>38.29831</v>
      </c>
      <c r="Z7" s="209" t="n">
        <f aca="false">'Original data'!Z25</f>
        <v>5.6397</v>
      </c>
      <c r="AA7" s="209" t="n">
        <f aca="false">'Original data'!AA25</f>
        <v>5.996081</v>
      </c>
      <c r="AB7" s="209" t="n">
        <f aca="false">'Original data'!AB25</f>
        <v>5.359624</v>
      </c>
      <c r="AC7" s="209" t="n">
        <f aca="false">'Original data'!AC25</f>
        <v>5.858882</v>
      </c>
      <c r="AD7" s="209" t="n">
        <f aca="false">'Original data'!AD25</f>
        <v>5.019384</v>
      </c>
      <c r="AE7" s="209" t="n">
        <f aca="false">'Original data'!AE25</f>
        <v>5.466593</v>
      </c>
      <c r="AF7" s="209" t="n">
        <f aca="false">'Original data'!AF25</f>
        <v>5.989908</v>
      </c>
      <c r="AG7" s="209" t="n">
        <f aca="false">'Original data'!AG25</f>
        <v>6.355158</v>
      </c>
      <c r="AH7" s="209" t="n">
        <f aca="false">'Original data'!AH25</f>
        <v>6.576362</v>
      </c>
      <c r="AI7" s="209" t="n">
        <f aca="false">'Original data'!AI25</f>
        <v>5.136748</v>
      </c>
      <c r="AJ7" s="209" t="n">
        <f aca="false">'Original data'!AJ25</f>
        <v>5.300411</v>
      </c>
      <c r="AK7" s="209" t="n">
        <f aca="false">'Original data'!AK25</f>
        <v>5.243568</v>
      </c>
      <c r="AL7" s="209" t="n">
        <f aca="false">'Original data'!AL25</f>
        <v>4.268809</v>
      </c>
      <c r="AM7" s="209" t="n">
        <f aca="false">'Original data'!AM25</f>
        <v>5.055334</v>
      </c>
      <c r="AN7" s="209" t="n">
        <f aca="false">'Original data'!AN25</f>
        <v>5.708746</v>
      </c>
      <c r="AO7" s="209" t="n">
        <f aca="false">'Original data'!AO25</f>
        <v>6.652921</v>
      </c>
      <c r="AP7" s="209" t="n">
        <f aca="false">'Original data'!AP25</f>
        <v>6.589289</v>
      </c>
      <c r="AQ7" s="209" t="n">
        <f aca="false">'Original data'!AQ25</f>
        <v>6.511432</v>
      </c>
      <c r="AR7" s="209" t="n">
        <f aca="false">'Original data'!AR25</f>
        <v>9.968644</v>
      </c>
      <c r="AS7" s="210" t="n">
        <f aca="false">'Original data'!AS25</f>
        <v>6.71622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6519145</v>
      </c>
      <c r="C8" s="209" t="n">
        <f aca="false">'Original data'!C26*'Original data'!$U$3</f>
        <v>-0.09973818</v>
      </c>
      <c r="D8" s="209" t="n">
        <f aca="false">'Original data'!D26*'Original data'!$U$3</f>
        <v>-0.02382249</v>
      </c>
      <c r="E8" s="209" t="n">
        <f aca="false">'Original data'!E26*'Original data'!$U$3</f>
        <v>-0.1556953</v>
      </c>
      <c r="F8" s="209" t="n">
        <f aca="false">'Original data'!F26*'Original data'!$U$3</f>
        <v>-0.1765149</v>
      </c>
      <c r="G8" s="209" t="n">
        <f aca="false">'Original data'!G26*'Original data'!$U$3</f>
        <v>-0.04464728</v>
      </c>
      <c r="H8" s="209" t="n">
        <f aca="false">'Original data'!H26*'Original data'!$U$3</f>
        <v>-0.02570228</v>
      </c>
      <c r="I8" s="209" t="n">
        <f aca="false">'Original data'!I26*'Original data'!$U$3</f>
        <v>0.05540062</v>
      </c>
      <c r="J8" s="209" t="n">
        <f aca="false">'Original data'!J26*'Original data'!$U$3</f>
        <v>-0.04514256</v>
      </c>
      <c r="K8" s="209" t="n">
        <f aca="false">'Original data'!K26*'Original data'!$U$3</f>
        <v>-0.1606628</v>
      </c>
      <c r="L8" s="209" t="n">
        <f aca="false">'Original data'!L26*'Original data'!$U$3</f>
        <v>-0.3767576</v>
      </c>
      <c r="M8" s="209" t="n">
        <f aca="false">'Original data'!M26*'Original data'!$U$3</f>
        <v>-0.3417152</v>
      </c>
      <c r="N8" s="209" t="n">
        <f aca="false">'Original data'!N26*'Original data'!$U$3</f>
        <v>-0.3425178</v>
      </c>
      <c r="O8" s="209" t="n">
        <f aca="false">'Original data'!O26*'Original data'!$U$3</f>
        <v>-0.3122494</v>
      </c>
      <c r="P8" s="209" t="n">
        <f aca="false">'Original data'!P26*'Original data'!$U$3</f>
        <v>-0.1846915</v>
      </c>
      <c r="Q8" s="209" t="n">
        <f aca="false">'Original data'!Q26*'Original data'!$U$3</f>
        <v>-0.292321</v>
      </c>
      <c r="R8" s="209" t="n">
        <f aca="false">'Original data'!R26*'Original data'!$U$3</f>
        <v>-0.2108837</v>
      </c>
      <c r="S8" s="209" t="n">
        <f aca="false">'Original data'!S26*'Original data'!$U$3</f>
        <v>-0.2623424</v>
      </c>
      <c r="T8" s="209" t="n">
        <f aca="false">'Original data'!T26*'Original data'!$U$3</f>
        <v>-0.3177717</v>
      </c>
      <c r="U8" s="209" t="n">
        <f aca="false">'Original data'!U26*'Original data'!$U$3</f>
        <v>0.6588071</v>
      </c>
      <c r="V8" s="210" t="n">
        <f aca="false">'Original data'!V26*'Original data'!$U$3</f>
        <v>-0.1344053</v>
      </c>
      <c r="W8" s="211"/>
      <c r="X8" s="212" t="str">
        <f aca="false">'Original data'!X26</f>
        <v>b4</v>
      </c>
      <c r="Y8" s="209" t="n">
        <f aca="false">'Original data'!Y26*'Original data'!$U$3</f>
        <v>-0.998547</v>
      </c>
      <c r="Z8" s="209" t="n">
        <f aca="false">'Original data'!Z26*'Original data'!$U$3</f>
        <v>0.2170445</v>
      </c>
      <c r="AA8" s="209" t="n">
        <f aca="false">'Original data'!AA26*'Original data'!$U$3</f>
        <v>0.3449819</v>
      </c>
      <c r="AB8" s="209" t="n">
        <f aca="false">'Original data'!AB26*'Original data'!$U$3</f>
        <v>0.01767233</v>
      </c>
      <c r="AC8" s="209" t="n">
        <f aca="false">'Original data'!AC26*'Original data'!$U$3</f>
        <v>-0.05070407</v>
      </c>
      <c r="AD8" s="209" t="n">
        <f aca="false">'Original data'!AD26*'Original data'!$U$3</f>
        <v>0.07838516</v>
      </c>
      <c r="AE8" s="209" t="n">
        <f aca="false">'Original data'!AE26*'Original data'!$U$3</f>
        <v>0.01298421</v>
      </c>
      <c r="AF8" s="209" t="n">
        <f aca="false">'Original data'!AF26*'Original data'!$U$3</f>
        <v>-0.08103868</v>
      </c>
      <c r="AG8" s="209" t="n">
        <f aca="false">'Original data'!AG26*'Original data'!$U$3</f>
        <v>0.09537974</v>
      </c>
      <c r="AH8" s="209" t="n">
        <f aca="false">'Original data'!AH26*'Original data'!$U$3</f>
        <v>-0.03419695</v>
      </c>
      <c r="AI8" s="209" t="n">
        <f aca="false">'Original data'!AI26*'Original data'!$U$3</f>
        <v>0.05762185</v>
      </c>
      <c r="AJ8" s="209" t="n">
        <f aca="false">'Original data'!AJ26*'Original data'!$U$3</f>
        <v>0.04930792</v>
      </c>
      <c r="AK8" s="209" t="n">
        <f aca="false">'Original data'!AK26*'Original data'!$U$3</f>
        <v>0.04358977</v>
      </c>
      <c r="AL8" s="209" t="n">
        <f aca="false">'Original data'!AL26*'Original data'!$U$3</f>
        <v>-0.0164135</v>
      </c>
      <c r="AM8" s="209" t="n">
        <f aca="false">'Original data'!AM26*'Original data'!$U$3</f>
        <v>0.1967884</v>
      </c>
      <c r="AN8" s="209" t="n">
        <f aca="false">'Original data'!AN26*'Original data'!$U$3</f>
        <v>0.002573236</v>
      </c>
      <c r="AO8" s="209" t="n">
        <f aca="false">'Original data'!AO26*'Original data'!$U$3</f>
        <v>-0.06098919</v>
      </c>
      <c r="AP8" s="209" t="n">
        <f aca="false">'Original data'!AP26*'Original data'!$U$3</f>
        <v>0.1150101</v>
      </c>
      <c r="AQ8" s="209" t="n">
        <f aca="false">'Original data'!AQ26*'Original data'!$U$3</f>
        <v>0.04350832</v>
      </c>
      <c r="AR8" s="209" t="n">
        <f aca="false">'Original data'!AR26*'Original data'!$U$3</f>
        <v>-1.077266</v>
      </c>
      <c r="AS8" s="210" t="n">
        <f aca="false">'Original data'!AS26*'Original data'!$U$3</f>
        <v>-0.006126387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879389</v>
      </c>
      <c r="C9" s="209" t="n">
        <f aca="false">'Original data'!C27</f>
        <v>-0.2138973</v>
      </c>
      <c r="D9" s="209" t="n">
        <f aca="false">'Original data'!D27</f>
        <v>-0.4246779</v>
      </c>
      <c r="E9" s="209" t="n">
        <f aca="false">'Original data'!E27</f>
        <v>-0.1502595</v>
      </c>
      <c r="F9" s="209" t="n">
        <f aca="false">'Original data'!F27</f>
        <v>-0.05525117</v>
      </c>
      <c r="G9" s="209" t="n">
        <f aca="false">'Original data'!G27</f>
        <v>-0.09898038</v>
      </c>
      <c r="H9" s="209" t="n">
        <f aca="false">'Original data'!H27</f>
        <v>-0.1087967</v>
      </c>
      <c r="I9" s="209" t="n">
        <f aca="false">'Original data'!I27</f>
        <v>-0.1672178</v>
      </c>
      <c r="J9" s="209" t="n">
        <f aca="false">'Original data'!J27</f>
        <v>-0.08791382</v>
      </c>
      <c r="K9" s="209" t="n">
        <f aca="false">'Original data'!K27</f>
        <v>-0.08948307</v>
      </c>
      <c r="L9" s="209" t="n">
        <f aca="false">'Original data'!L27</f>
        <v>0.1395629</v>
      </c>
      <c r="M9" s="209" t="n">
        <f aca="false">'Original data'!M27</f>
        <v>-0.1138378</v>
      </c>
      <c r="N9" s="209" t="n">
        <f aca="false">'Original data'!N27</f>
        <v>-0.06583556</v>
      </c>
      <c r="O9" s="209" t="n">
        <f aca="false">'Original data'!O27</f>
        <v>-0.1736416</v>
      </c>
      <c r="P9" s="209" t="n">
        <f aca="false">'Original data'!P27</f>
        <v>0.0326929</v>
      </c>
      <c r="Q9" s="209" t="n">
        <f aca="false">'Original data'!Q27</f>
        <v>-0.2410784</v>
      </c>
      <c r="R9" s="209" t="n">
        <f aca="false">'Original data'!R27</f>
        <v>-0.06458869</v>
      </c>
      <c r="S9" s="209" t="n">
        <f aca="false">'Original data'!S27</f>
        <v>0.03285175</v>
      </c>
      <c r="T9" s="209" t="n">
        <f aca="false">'Original data'!T27</f>
        <v>-0.1397524</v>
      </c>
      <c r="U9" s="209" t="n">
        <f aca="false">'Original data'!U27</f>
        <v>-2.784199</v>
      </c>
      <c r="V9" s="210" t="n">
        <f aca="false">'Original data'!V27</f>
        <v>-0.3301203</v>
      </c>
      <c r="W9" s="211"/>
      <c r="X9" s="212" t="str">
        <f aca="false">'Original data'!X27</f>
        <v>b5</v>
      </c>
      <c r="Y9" s="209" t="n">
        <f aca="false">'Original data'!Y27</f>
        <v>-5.688406</v>
      </c>
      <c r="Z9" s="209" t="n">
        <f aca="false">'Original data'!Z27</f>
        <v>-0.3029532</v>
      </c>
      <c r="AA9" s="209" t="n">
        <f aca="false">'Original data'!AA27</f>
        <v>-0.4012611</v>
      </c>
      <c r="AB9" s="209" t="n">
        <f aca="false">'Original data'!AB27</f>
        <v>-0.108713</v>
      </c>
      <c r="AC9" s="209" t="n">
        <f aca="false">'Original data'!AC27</f>
        <v>-0.05121592</v>
      </c>
      <c r="AD9" s="209" t="n">
        <f aca="false">'Original data'!AD27</f>
        <v>-0.1791684</v>
      </c>
      <c r="AE9" s="209" t="n">
        <f aca="false">'Original data'!AE27</f>
        <v>-0.02137498</v>
      </c>
      <c r="AF9" s="209" t="n">
        <f aca="false">'Original data'!AF27</f>
        <v>-0.2908143</v>
      </c>
      <c r="AG9" s="209" t="n">
        <f aca="false">'Original data'!AG27</f>
        <v>-0.5718173</v>
      </c>
      <c r="AH9" s="209" t="n">
        <f aca="false">'Original data'!AH27</f>
        <v>-0.2370594</v>
      </c>
      <c r="AI9" s="209" t="n">
        <f aca="false">'Original data'!AI27</f>
        <v>-0.1042027</v>
      </c>
      <c r="AJ9" s="209" t="n">
        <f aca="false">'Original data'!AJ27</f>
        <v>-0.2438878</v>
      </c>
      <c r="AK9" s="209" t="n">
        <f aca="false">'Original data'!AK27</f>
        <v>-0.2518351</v>
      </c>
      <c r="AL9" s="209" t="n">
        <f aca="false">'Original data'!AL27</f>
        <v>-0.08271343</v>
      </c>
      <c r="AM9" s="209" t="n">
        <f aca="false">'Original data'!AM27</f>
        <v>-0.01903236</v>
      </c>
      <c r="AN9" s="209" t="n">
        <f aca="false">'Original data'!AN27</f>
        <v>-0.2308798</v>
      </c>
      <c r="AO9" s="209" t="n">
        <f aca="false">'Original data'!AO27</f>
        <v>-0.3710493</v>
      </c>
      <c r="AP9" s="209" t="n">
        <f aca="false">'Original data'!AP27</f>
        <v>-0.2143476</v>
      </c>
      <c r="AQ9" s="209" t="n">
        <f aca="false">'Original data'!AQ27</f>
        <v>-0.3901366</v>
      </c>
      <c r="AR9" s="209" t="n">
        <f aca="false">'Original data'!AR27</f>
        <v>-2.862081</v>
      </c>
      <c r="AS9" s="210" t="n">
        <f aca="false">'Original data'!AS27</f>
        <v>-0.4546134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2986108</v>
      </c>
      <c r="C10" s="209" t="n">
        <f aca="false">'Original data'!C28*'Original data'!$U$3</f>
        <v>-0.01849972</v>
      </c>
      <c r="D10" s="209" t="n">
        <f aca="false">'Original data'!D28*'Original data'!$U$3</f>
        <v>-0.03577526</v>
      </c>
      <c r="E10" s="209" t="n">
        <f aca="false">'Original data'!E28*'Original data'!$U$3</f>
        <v>-0.05825589</v>
      </c>
      <c r="F10" s="209" t="n">
        <f aca="false">'Original data'!F28*'Original data'!$U$3</f>
        <v>-0.09744812</v>
      </c>
      <c r="G10" s="209" t="n">
        <f aca="false">'Original data'!G28*'Original data'!$U$3</f>
        <v>-0.1482948</v>
      </c>
      <c r="H10" s="209" t="n">
        <f aca="false">'Original data'!H28*'Original data'!$U$3</f>
        <v>-0.05648322</v>
      </c>
      <c r="I10" s="209" t="n">
        <f aca="false">'Original data'!I28*'Original data'!$U$3</f>
        <v>-0.1594102</v>
      </c>
      <c r="J10" s="209" t="n">
        <f aca="false">'Original data'!J28*'Original data'!$U$3</f>
        <v>-0.1431984</v>
      </c>
      <c r="K10" s="209" t="n">
        <f aca="false">'Original data'!K28*'Original data'!$U$3</f>
        <v>-0.1104704</v>
      </c>
      <c r="L10" s="209" t="n">
        <f aca="false">'Original data'!L28*'Original data'!$U$3</f>
        <v>-0.09210115</v>
      </c>
      <c r="M10" s="209" t="n">
        <f aca="false">'Original data'!M28*'Original data'!$U$3</f>
        <v>-0.002304791</v>
      </c>
      <c r="N10" s="209" t="n">
        <f aca="false">'Original data'!N28*'Original data'!$U$3</f>
        <v>-0.03234288</v>
      </c>
      <c r="O10" s="209" t="n">
        <f aca="false">'Original data'!O28*'Original data'!$U$3</f>
        <v>-0.03130889</v>
      </c>
      <c r="P10" s="209" t="n">
        <f aca="false">'Original data'!P28*'Original data'!$U$3</f>
        <v>-0.1354773</v>
      </c>
      <c r="Q10" s="209" t="n">
        <f aca="false">'Original data'!Q28*'Original data'!$U$3</f>
        <v>-0.2348422</v>
      </c>
      <c r="R10" s="209" t="n">
        <f aca="false">'Original data'!R28*'Original data'!$U$3</f>
        <v>-0.102723</v>
      </c>
      <c r="S10" s="209" t="n">
        <f aca="false">'Original data'!S28*'Original data'!$U$3</f>
        <v>-0.1409846</v>
      </c>
      <c r="T10" s="209" t="n">
        <f aca="false">'Original data'!T28*'Original data'!$U$3</f>
        <v>-0.1742174</v>
      </c>
      <c r="U10" s="209" t="n">
        <f aca="false">'Original data'!U28*'Original data'!$U$3</f>
        <v>-0.01226241</v>
      </c>
      <c r="V10" s="210" t="n">
        <f aca="false">'Original data'!V28*'Original data'!$U$3</f>
        <v>-0.08443995</v>
      </c>
      <c r="W10" s="211"/>
      <c r="X10" s="212" t="str">
        <f aca="false">'Original data'!X28</f>
        <v>b6</v>
      </c>
      <c r="Y10" s="209" t="n">
        <f aca="false">'Original data'!Y28*'Original data'!$U$3</f>
        <v>0.3991794</v>
      </c>
      <c r="Z10" s="209" t="n">
        <f aca="false">'Original data'!Z28*'Original data'!$U$3</f>
        <v>-0.09569538</v>
      </c>
      <c r="AA10" s="209" t="n">
        <f aca="false">'Original data'!AA28*'Original data'!$U$3</f>
        <v>-0.01535782</v>
      </c>
      <c r="AB10" s="209" t="n">
        <f aca="false">'Original data'!AB28*'Original data'!$U$3</f>
        <v>-0.07113768</v>
      </c>
      <c r="AC10" s="209" t="n">
        <f aca="false">'Original data'!AC28*'Original data'!$U$3</f>
        <v>-0.1254404</v>
      </c>
      <c r="AD10" s="209" t="n">
        <f aca="false">'Original data'!AD28*'Original data'!$U$3</f>
        <v>-0.1068921</v>
      </c>
      <c r="AE10" s="209" t="n">
        <f aca="false">'Original data'!AE28*'Original data'!$U$3</f>
        <v>-0.02943143</v>
      </c>
      <c r="AF10" s="209" t="n">
        <f aca="false">'Original data'!AF28*'Original data'!$U$3</f>
        <v>-0.1023303</v>
      </c>
      <c r="AG10" s="209" t="n">
        <f aca="false">'Original data'!AG28*'Original data'!$U$3</f>
        <v>-0.06201518</v>
      </c>
      <c r="AH10" s="209" t="n">
        <f aca="false">'Original data'!AH28*'Original data'!$U$3</f>
        <v>0.01094214</v>
      </c>
      <c r="AI10" s="209" t="n">
        <f aca="false">'Original data'!AI28*'Original data'!$U$3</f>
        <v>-0.02806428</v>
      </c>
      <c r="AJ10" s="209" t="n">
        <f aca="false">'Original data'!AJ28*'Original data'!$U$3</f>
        <v>0.02348687</v>
      </c>
      <c r="AK10" s="209" t="n">
        <f aca="false">'Original data'!AK28*'Original data'!$U$3</f>
        <v>0.03004893</v>
      </c>
      <c r="AL10" s="209" t="n">
        <f aca="false">'Original data'!AL28*'Original data'!$U$3</f>
        <v>0.09425282</v>
      </c>
      <c r="AM10" s="209" t="n">
        <f aca="false">'Original data'!AM28*'Original data'!$U$3</f>
        <v>-0.02243816</v>
      </c>
      <c r="AN10" s="209" t="n">
        <f aca="false">'Original data'!AN28*'Original data'!$U$3</f>
        <v>-0.07078795</v>
      </c>
      <c r="AO10" s="209" t="n">
        <f aca="false">'Original data'!AO28*'Original data'!$U$3</f>
        <v>-0.00651725</v>
      </c>
      <c r="AP10" s="209" t="n">
        <f aca="false">'Original data'!AP28*'Original data'!$U$3</f>
        <v>-0.04023222</v>
      </c>
      <c r="AQ10" s="209" t="n">
        <f aca="false">'Original data'!AQ28*'Original data'!$U$3</f>
        <v>-0.02131739</v>
      </c>
      <c r="AR10" s="209" t="n">
        <f aca="false">'Original data'!AR28*'Original data'!$U$3</f>
        <v>-0.01874029</v>
      </c>
      <c r="AS10" s="210" t="n">
        <f aca="false">'Original data'!AS28*'Original data'!$U$3</f>
        <v>-0.02326937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499921</v>
      </c>
      <c r="C11" s="209" t="n">
        <f aca="false">'Original data'!C29</f>
        <v>0.8437358</v>
      </c>
      <c r="D11" s="209" t="n">
        <f aca="false">'Original data'!D29</f>
        <v>0.9015794</v>
      </c>
      <c r="E11" s="209" t="n">
        <f aca="false">'Original data'!E29</f>
        <v>0.9743974</v>
      </c>
      <c r="F11" s="209" t="n">
        <f aca="false">'Original data'!F29</f>
        <v>0.9732884</v>
      </c>
      <c r="G11" s="209" t="n">
        <f aca="false">'Original data'!G29</f>
        <v>0.8852306</v>
      </c>
      <c r="H11" s="209" t="n">
        <f aca="false">'Original data'!H29</f>
        <v>0.9287054</v>
      </c>
      <c r="I11" s="209" t="n">
        <f aca="false">'Original data'!I29</f>
        <v>0.9034709</v>
      </c>
      <c r="J11" s="209" t="n">
        <f aca="false">'Original data'!J29</f>
        <v>0.9798765</v>
      </c>
      <c r="K11" s="209" t="n">
        <f aca="false">'Original data'!K29</f>
        <v>1.019936</v>
      </c>
      <c r="L11" s="209" t="n">
        <f aca="false">'Original data'!L29</f>
        <v>1.016171</v>
      </c>
      <c r="M11" s="209" t="n">
        <f aca="false">'Original data'!M29</f>
        <v>1.022378</v>
      </c>
      <c r="N11" s="209" t="n">
        <f aca="false">'Original data'!N29</f>
        <v>1.021894</v>
      </c>
      <c r="O11" s="209" t="n">
        <f aca="false">'Original data'!O29</f>
        <v>1.031766</v>
      </c>
      <c r="P11" s="209" t="n">
        <f aca="false">'Original data'!P29</f>
        <v>1.006023</v>
      </c>
      <c r="Q11" s="209" t="n">
        <f aca="false">'Original data'!Q29</f>
        <v>1.016446</v>
      </c>
      <c r="R11" s="209" t="n">
        <f aca="false">'Original data'!R29</f>
        <v>1.050523</v>
      </c>
      <c r="S11" s="209" t="n">
        <f aca="false">'Original data'!S29</f>
        <v>1.069158</v>
      </c>
      <c r="T11" s="209" t="n">
        <f aca="false">'Original data'!T29</f>
        <v>0.9945623</v>
      </c>
      <c r="U11" s="209" t="n">
        <f aca="false">'Original data'!U29</f>
        <v>0.8821581</v>
      </c>
      <c r="V11" s="210" t="n">
        <f aca="false">'Original data'!V29</f>
        <v>1.020969</v>
      </c>
      <c r="W11" s="211"/>
      <c r="X11" s="212" t="str">
        <f aca="false">'Original data'!X29</f>
        <v>b7</v>
      </c>
      <c r="Y11" s="209" t="n">
        <f aca="false">'Original data'!Y29</f>
        <v>2.670417</v>
      </c>
      <c r="Z11" s="209" t="n">
        <f aca="false">'Original data'!Z29</f>
        <v>0.7784334</v>
      </c>
      <c r="AA11" s="209" t="n">
        <f aca="false">'Original data'!AA29</f>
        <v>0.8589666</v>
      </c>
      <c r="AB11" s="209" t="n">
        <f aca="false">'Original data'!AB29</f>
        <v>0.9741227</v>
      </c>
      <c r="AC11" s="209" t="n">
        <f aca="false">'Original data'!AC29</f>
        <v>0.9617422</v>
      </c>
      <c r="AD11" s="209" t="n">
        <f aca="false">'Original data'!AD29</f>
        <v>0.9164297</v>
      </c>
      <c r="AE11" s="209" t="n">
        <f aca="false">'Original data'!AE29</f>
        <v>0.9607285</v>
      </c>
      <c r="AF11" s="209" t="n">
        <f aca="false">'Original data'!AF29</f>
        <v>0.8730055</v>
      </c>
      <c r="AG11" s="209" t="n">
        <f aca="false">'Original data'!AG29</f>
        <v>0.8302688</v>
      </c>
      <c r="AH11" s="209" t="n">
        <f aca="false">'Original data'!AH29</f>
        <v>0.9145001</v>
      </c>
      <c r="AI11" s="209" t="n">
        <f aca="false">'Original data'!AI29</f>
        <v>0.9078482</v>
      </c>
      <c r="AJ11" s="209" t="n">
        <f aca="false">'Original data'!AJ29</f>
        <v>0.8403999</v>
      </c>
      <c r="AK11" s="209" t="n">
        <f aca="false">'Original data'!AK29</f>
        <v>0.9017316</v>
      </c>
      <c r="AL11" s="209" t="n">
        <f aca="false">'Original data'!AL29</f>
        <v>0.8999703</v>
      </c>
      <c r="AM11" s="209" t="n">
        <f aca="false">'Original data'!AM29</f>
        <v>0.8625732</v>
      </c>
      <c r="AN11" s="209" t="n">
        <f aca="false">'Original data'!AN29</f>
        <v>0.8973479</v>
      </c>
      <c r="AO11" s="209" t="n">
        <f aca="false">'Original data'!AO29</f>
        <v>0.8979539</v>
      </c>
      <c r="AP11" s="209" t="n">
        <f aca="false">'Original data'!AP29</f>
        <v>0.9269166</v>
      </c>
      <c r="AQ11" s="209" t="n">
        <f aca="false">'Original data'!AQ29</f>
        <v>0.9082195</v>
      </c>
      <c r="AR11" s="209" t="n">
        <f aca="false">'Original data'!AR29</f>
        <v>0.8015941</v>
      </c>
      <c r="AS11" s="210" t="n">
        <f aca="false">'Original data'!AS29</f>
        <v>0.9399999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4090861</v>
      </c>
      <c r="C12" s="209" t="n">
        <f aca="false">'Original data'!C30*'Original data'!$U$3</f>
        <v>0.003294743</v>
      </c>
      <c r="D12" s="209" t="n">
        <f aca="false">'Original data'!D30*'Original data'!$U$3</f>
        <v>-0.02970993</v>
      </c>
      <c r="E12" s="209" t="n">
        <f aca="false">'Original data'!E30*'Original data'!$U$3</f>
        <v>-0.03415229</v>
      </c>
      <c r="F12" s="209" t="n">
        <f aca="false">'Original data'!F30*'Original data'!$U$3</f>
        <v>-0.03636885</v>
      </c>
      <c r="G12" s="209" t="n">
        <f aca="false">'Original data'!G30*'Original data'!$U$3</f>
        <v>-0.02867252</v>
      </c>
      <c r="H12" s="209" t="n">
        <f aca="false">'Original data'!H30*'Original data'!$U$3</f>
        <v>-0.03621055</v>
      </c>
      <c r="I12" s="209" t="n">
        <f aca="false">'Original data'!I30*'Original data'!$U$3</f>
        <v>-0.04623767</v>
      </c>
      <c r="J12" s="209" t="n">
        <f aca="false">'Original data'!J30*'Original data'!$U$3</f>
        <v>-0.007761487</v>
      </c>
      <c r="K12" s="209" t="n">
        <f aca="false">'Original data'!K30*'Original data'!$U$3</f>
        <v>-0.01192551</v>
      </c>
      <c r="L12" s="209" t="n">
        <f aca="false">'Original data'!L30*'Original data'!$U$3</f>
        <v>0.01676209</v>
      </c>
      <c r="M12" s="209" t="n">
        <f aca="false">'Original data'!M30*'Original data'!$U$3</f>
        <v>0.03765839</v>
      </c>
      <c r="N12" s="209" t="n">
        <f aca="false">'Original data'!N30*'Original data'!$U$3</f>
        <v>0.04761171</v>
      </c>
      <c r="O12" s="209" t="n">
        <f aca="false">'Original data'!O30*'Original data'!$U$3</f>
        <v>0.06733186</v>
      </c>
      <c r="P12" s="209" t="n">
        <f aca="false">'Original data'!P30*'Original data'!$U$3</f>
        <v>0.004676582</v>
      </c>
      <c r="Q12" s="209" t="n">
        <f aca="false">'Original data'!Q30*'Original data'!$U$3</f>
        <v>-0.009969576</v>
      </c>
      <c r="R12" s="209" t="n">
        <f aca="false">'Original data'!R30*'Original data'!$U$3</f>
        <v>-0.03395295</v>
      </c>
      <c r="S12" s="209" t="n">
        <f aca="false">'Original data'!S30*'Original data'!$U$3</f>
        <v>-0.06700841</v>
      </c>
      <c r="T12" s="209" t="n">
        <f aca="false">'Original data'!T30*'Original data'!$U$3</f>
        <v>-0.0535478</v>
      </c>
      <c r="U12" s="209" t="n">
        <f aca="false">'Original data'!U30*'Original data'!$U$3</f>
        <v>0.01338995</v>
      </c>
      <c r="V12" s="210" t="n">
        <f aca="false">'Original data'!V30*'Original data'!$U$3</f>
        <v>-0.009809088</v>
      </c>
      <c r="W12" s="211"/>
      <c r="X12" s="212" t="str">
        <f aca="false">'Original data'!X30</f>
        <v>b8</v>
      </c>
      <c r="Y12" s="209" t="n">
        <f aca="false">'Original data'!Y30*'Original data'!$U$3</f>
        <v>0.1145553</v>
      </c>
      <c r="Z12" s="209" t="n">
        <f aca="false">'Original data'!Z30*'Original data'!$U$3</f>
        <v>-0.01249588</v>
      </c>
      <c r="AA12" s="209" t="n">
        <f aca="false">'Original data'!AA30*'Original data'!$U$3</f>
        <v>-0.02767327</v>
      </c>
      <c r="AB12" s="209" t="n">
        <f aca="false">'Original data'!AB30*'Original data'!$U$3</f>
        <v>-0.01844448</v>
      </c>
      <c r="AC12" s="209" t="n">
        <f aca="false">'Original data'!AC30*'Original data'!$U$3</f>
        <v>-0.007150059</v>
      </c>
      <c r="AD12" s="209" t="n">
        <f aca="false">'Original data'!AD30*'Original data'!$U$3</f>
        <v>-0.001150826</v>
      </c>
      <c r="AE12" s="209" t="n">
        <f aca="false">'Original data'!AE30*'Original data'!$U$3</f>
        <v>0.01194251</v>
      </c>
      <c r="AF12" s="209" t="n">
        <f aca="false">'Original data'!AF30*'Original data'!$U$3</f>
        <v>-0.03864407</v>
      </c>
      <c r="AG12" s="209" t="n">
        <f aca="false">'Original data'!AG30*'Original data'!$U$3</f>
        <v>-0.003790031</v>
      </c>
      <c r="AH12" s="209" t="n">
        <f aca="false">'Original data'!AH30*'Original data'!$U$3</f>
        <v>-0.02049896</v>
      </c>
      <c r="AI12" s="209" t="n">
        <f aca="false">'Original data'!AI30*'Original data'!$U$3</f>
        <v>-0.007421689</v>
      </c>
      <c r="AJ12" s="209" t="n">
        <f aca="false">'Original data'!AJ30*'Original data'!$U$3</f>
        <v>0.04248198</v>
      </c>
      <c r="AK12" s="209" t="n">
        <f aca="false">'Original data'!AK30*'Original data'!$U$3</f>
        <v>0.02727669</v>
      </c>
      <c r="AL12" s="209" t="n">
        <f aca="false">'Original data'!AL30*'Original data'!$U$3</f>
        <v>0.04984377</v>
      </c>
      <c r="AM12" s="209" t="n">
        <f aca="false">'Original data'!AM30*'Original data'!$U$3</f>
        <v>-0.02134146</v>
      </c>
      <c r="AN12" s="209" t="n">
        <f aca="false">'Original data'!AN30*'Original data'!$U$3</f>
        <v>-0.0423099</v>
      </c>
      <c r="AO12" s="209" t="n">
        <f aca="false">'Original data'!AO30*'Original data'!$U$3</f>
        <v>0.009666229</v>
      </c>
      <c r="AP12" s="209" t="n">
        <f aca="false">'Original data'!AP30*'Original data'!$U$3</f>
        <v>-0.0257182</v>
      </c>
      <c r="AQ12" s="209" t="n">
        <f aca="false">'Original data'!AQ30*'Original data'!$U$3</f>
        <v>-0.01235255</v>
      </c>
      <c r="AR12" s="209" t="n">
        <f aca="false">'Original data'!AR30*'Original data'!$U$3</f>
        <v>0.03693577</v>
      </c>
      <c r="AS12" s="210" t="n">
        <f aca="false">'Original data'!AS30*'Original data'!$U$3</f>
        <v>-0.0008932888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309098</v>
      </c>
      <c r="C13" s="209" t="n">
        <f aca="false">'Original data'!C31</f>
        <v>0.4457972</v>
      </c>
      <c r="D13" s="209" t="n">
        <f aca="false">'Original data'!D31</f>
        <v>0.4351872</v>
      </c>
      <c r="E13" s="209" t="n">
        <f aca="false">'Original data'!E31</f>
        <v>0.4437481</v>
      </c>
      <c r="F13" s="209" t="n">
        <f aca="false">'Original data'!F31</f>
        <v>0.4611618</v>
      </c>
      <c r="G13" s="209" t="n">
        <f aca="false">'Original data'!G31</f>
        <v>0.4346635</v>
      </c>
      <c r="H13" s="209" t="n">
        <f aca="false">'Original data'!H31</f>
        <v>0.4271318</v>
      </c>
      <c r="I13" s="209" t="n">
        <f aca="false">'Original data'!I31</f>
        <v>0.4300908</v>
      </c>
      <c r="J13" s="209" t="n">
        <f aca="false">'Original data'!J31</f>
        <v>0.4272921</v>
      </c>
      <c r="K13" s="209" t="n">
        <f aca="false">'Original data'!K31</f>
        <v>0.4278547</v>
      </c>
      <c r="L13" s="209" t="n">
        <f aca="false">'Original data'!L31</f>
        <v>0.4067235</v>
      </c>
      <c r="M13" s="209" t="n">
        <f aca="false">'Original data'!M31</f>
        <v>0.4136587</v>
      </c>
      <c r="N13" s="209" t="n">
        <f aca="false">'Original data'!N31</f>
        <v>0.4244788</v>
      </c>
      <c r="O13" s="209" t="n">
        <f aca="false">'Original data'!O31</f>
        <v>0.4446679</v>
      </c>
      <c r="P13" s="209" t="n">
        <f aca="false">'Original data'!P31</f>
        <v>0.423427</v>
      </c>
      <c r="Q13" s="209" t="n">
        <f aca="false">'Original data'!Q31</f>
        <v>0.4317533</v>
      </c>
      <c r="R13" s="209" t="n">
        <f aca="false">'Original data'!R31</f>
        <v>0.4166311</v>
      </c>
      <c r="S13" s="209" t="n">
        <f aca="false">'Original data'!S31</f>
        <v>0.4498013</v>
      </c>
      <c r="T13" s="209" t="n">
        <f aca="false">'Original data'!T31</f>
        <v>0.4514711</v>
      </c>
      <c r="U13" s="209" t="n">
        <f aca="false">'Original data'!U31</f>
        <v>0.4267423</v>
      </c>
      <c r="V13" s="210" t="n">
        <f aca="false">'Original data'!V31</f>
        <v>0.429932</v>
      </c>
      <c r="W13" s="211"/>
      <c r="X13" s="212" t="str">
        <f aca="false">'Original data'!X31</f>
        <v>b9</v>
      </c>
      <c r="Y13" s="209" t="n">
        <f aca="false">'Original data'!Y31</f>
        <v>0.347203</v>
      </c>
      <c r="Z13" s="209" t="n">
        <f aca="false">'Original data'!Z31</f>
        <v>0.4402533</v>
      </c>
      <c r="AA13" s="209" t="n">
        <f aca="false">'Original data'!AA31</f>
        <v>0.4338567</v>
      </c>
      <c r="AB13" s="209" t="n">
        <f aca="false">'Original data'!AB31</f>
        <v>0.4433348</v>
      </c>
      <c r="AC13" s="209" t="n">
        <f aca="false">'Original data'!AC31</f>
        <v>0.4713113</v>
      </c>
      <c r="AD13" s="209" t="n">
        <f aca="false">'Original data'!AD31</f>
        <v>0.4497219</v>
      </c>
      <c r="AE13" s="209" t="n">
        <f aca="false">'Original data'!AE31</f>
        <v>0.4682642</v>
      </c>
      <c r="AF13" s="209" t="n">
        <f aca="false">'Original data'!AF31</f>
        <v>0.4597826</v>
      </c>
      <c r="AG13" s="209" t="n">
        <f aca="false">'Original data'!AG31</f>
        <v>0.4656115</v>
      </c>
      <c r="AH13" s="209" t="n">
        <f aca="false">'Original data'!AH31</f>
        <v>0.4724465</v>
      </c>
      <c r="AI13" s="209" t="n">
        <f aca="false">'Original data'!AI31</f>
        <v>0.4404798</v>
      </c>
      <c r="AJ13" s="209" t="n">
        <f aca="false">'Original data'!AJ31</f>
        <v>0.4301395</v>
      </c>
      <c r="AK13" s="209" t="n">
        <f aca="false">'Original data'!AK31</f>
        <v>0.4171886</v>
      </c>
      <c r="AL13" s="209" t="n">
        <f aca="false">'Original data'!AL31</f>
        <v>0.4102652</v>
      </c>
      <c r="AM13" s="209" t="n">
        <f aca="false">'Original data'!AM31</f>
        <v>0.414091</v>
      </c>
      <c r="AN13" s="209" t="n">
        <f aca="false">'Original data'!AN31</f>
        <v>0.4281178</v>
      </c>
      <c r="AO13" s="209" t="n">
        <f aca="false">'Original data'!AO31</f>
        <v>0.4424158</v>
      </c>
      <c r="AP13" s="209" t="n">
        <f aca="false">'Original data'!AP31</f>
        <v>0.4547058</v>
      </c>
      <c r="AQ13" s="209" t="n">
        <f aca="false">'Original data'!AQ31</f>
        <v>0.4370124</v>
      </c>
      <c r="AR13" s="209" t="n">
        <f aca="false">'Original data'!AR31</f>
        <v>0.4101657</v>
      </c>
      <c r="AS13" s="210" t="n">
        <f aca="false">'Original data'!AS31</f>
        <v>0.4396704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8876987</v>
      </c>
      <c r="C14" s="209" t="n">
        <f aca="false">'Original data'!C32*'Original data'!$U$3</f>
        <v>0.01205916</v>
      </c>
      <c r="D14" s="209" t="n">
        <f aca="false">'Original data'!D32*'Original data'!$U$3</f>
        <v>-0.04433111</v>
      </c>
      <c r="E14" s="209" t="n">
        <f aca="false">'Original data'!E32*'Original data'!$U$3</f>
        <v>-0.006466068</v>
      </c>
      <c r="F14" s="209" t="n">
        <f aca="false">'Original data'!F32*'Original data'!$U$3</f>
        <v>-0.02462783</v>
      </c>
      <c r="G14" s="209" t="n">
        <f aca="false">'Original data'!G32*'Original data'!$U$3</f>
        <v>-0.0008607727</v>
      </c>
      <c r="H14" s="209" t="n">
        <f aca="false">'Original data'!H32*'Original data'!$U$3</f>
        <v>-0.01054066</v>
      </c>
      <c r="I14" s="209" t="n">
        <f aca="false">'Original data'!I32*'Original data'!$U$3</f>
        <v>-0.06779577</v>
      </c>
      <c r="J14" s="209" t="n">
        <f aca="false">'Original data'!J32*'Original data'!$U$3</f>
        <v>-0.02163598</v>
      </c>
      <c r="K14" s="209" t="n">
        <f aca="false">'Original data'!K32*'Original data'!$U$3</f>
        <v>-0.03405957</v>
      </c>
      <c r="L14" s="209" t="n">
        <f aca="false">'Original data'!L32*'Original data'!$U$3</f>
        <v>-0.0236675</v>
      </c>
      <c r="M14" s="209" t="n">
        <f aca="false">'Original data'!M32*'Original data'!$U$3</f>
        <v>0.0500088</v>
      </c>
      <c r="N14" s="209" t="n">
        <f aca="false">'Original data'!N32*'Original data'!$U$3</f>
        <v>0.04151903</v>
      </c>
      <c r="O14" s="209" t="n">
        <f aca="false">'Original data'!O32*'Original data'!$U$3</f>
        <v>0.1079827</v>
      </c>
      <c r="P14" s="209" t="n">
        <f aca="false">'Original data'!P32*'Original data'!$U$3</f>
        <v>0.01655251</v>
      </c>
      <c r="Q14" s="209" t="n">
        <f aca="false">'Original data'!Q32*'Original data'!$U$3</f>
        <v>0.002160969</v>
      </c>
      <c r="R14" s="209" t="n">
        <f aca="false">'Original data'!R32*'Original data'!$U$3</f>
        <v>0.02140745</v>
      </c>
      <c r="S14" s="209" t="n">
        <f aca="false">'Original data'!S32*'Original data'!$U$3</f>
        <v>-0.0579192</v>
      </c>
      <c r="T14" s="209" t="n">
        <f aca="false">'Original data'!T32*'Original data'!$U$3</f>
        <v>-0.02079839</v>
      </c>
      <c r="U14" s="209" t="n">
        <f aca="false">'Original data'!U32*'Original data'!$U$3</f>
        <v>0.02030746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121048</v>
      </c>
      <c r="Z14" s="209" t="n">
        <f aca="false">'Original data'!Z32*'Original data'!$U$3</f>
        <v>0.001705437</v>
      </c>
      <c r="AA14" s="209" t="n">
        <f aca="false">'Original data'!AA32*'Original data'!$U$3</f>
        <v>-0.04606111</v>
      </c>
      <c r="AB14" s="209" t="n">
        <f aca="false">'Original data'!AB32*'Original data'!$U$3</f>
        <v>-0.005758672</v>
      </c>
      <c r="AC14" s="209" t="n">
        <f aca="false">'Original data'!AC32*'Original data'!$U$3</f>
        <v>-0.01613719</v>
      </c>
      <c r="AD14" s="209" t="n">
        <f aca="false">'Original data'!AD32*'Original data'!$U$3</f>
        <v>0.02391104</v>
      </c>
      <c r="AE14" s="209" t="n">
        <f aca="false">'Original data'!AE32*'Original data'!$U$3</f>
        <v>0.01149971</v>
      </c>
      <c r="AF14" s="209" t="n">
        <f aca="false">'Original data'!AF32*'Original data'!$U$3</f>
        <v>-0.0447511</v>
      </c>
      <c r="AG14" s="209" t="n">
        <f aca="false">'Original data'!AG32*'Original data'!$U$3</f>
        <v>-0.01654965</v>
      </c>
      <c r="AH14" s="209" t="n">
        <f aca="false">'Original data'!AH32*'Original data'!$U$3</f>
        <v>-0.02099957</v>
      </c>
      <c r="AI14" s="209" t="n">
        <f aca="false">'Original data'!AI32*'Original data'!$U$3</f>
        <v>-0.02201601</v>
      </c>
      <c r="AJ14" s="209" t="n">
        <f aca="false">'Original data'!AJ32*'Original data'!$U$3</f>
        <v>0.02971105</v>
      </c>
      <c r="AK14" s="209" t="n">
        <f aca="false">'Original data'!AK32*'Original data'!$U$3</f>
        <v>-0.006084748</v>
      </c>
      <c r="AL14" s="209" t="n">
        <f aca="false">'Original data'!AL32*'Original data'!$U$3</f>
        <v>0.03277705</v>
      </c>
      <c r="AM14" s="209" t="n">
        <f aca="false">'Original data'!AM32*'Original data'!$U$3</f>
        <v>-0.04368738</v>
      </c>
      <c r="AN14" s="209" t="n">
        <f aca="false">'Original data'!AN32*'Original data'!$U$3</f>
        <v>-0.02967668</v>
      </c>
      <c r="AO14" s="209" t="n">
        <f aca="false">'Original data'!AO32*'Original data'!$U$3</f>
        <v>0.04528454</v>
      </c>
      <c r="AP14" s="209" t="n">
        <f aca="false">'Original data'!AP32*'Original data'!$U$3</f>
        <v>0.01411427</v>
      </c>
      <c r="AQ14" s="209" t="n">
        <f aca="false">'Original data'!AQ32*'Original data'!$U$3</f>
        <v>0.02359598</v>
      </c>
      <c r="AR14" s="209" t="n">
        <f aca="false">'Original data'!AR32*'Original data'!$U$3</f>
        <v>0.01947604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843829</v>
      </c>
      <c r="C15" s="209" t="n">
        <f aca="false">'Original data'!C33</f>
        <v>0.6270078</v>
      </c>
      <c r="D15" s="209" t="n">
        <f aca="false">'Original data'!D33</f>
        <v>0.6291506</v>
      </c>
      <c r="E15" s="209" t="n">
        <f aca="false">'Original data'!E33</f>
        <v>0.640681</v>
      </c>
      <c r="F15" s="209" t="n">
        <f aca="false">'Original data'!F33</f>
        <v>0.638725</v>
      </c>
      <c r="G15" s="209" t="n">
        <f aca="false">'Original data'!G33</f>
        <v>0.6446178</v>
      </c>
      <c r="H15" s="209" t="n">
        <f aca="false">'Original data'!H33</f>
        <v>0.6419156</v>
      </c>
      <c r="I15" s="209" t="n">
        <f aca="false">'Original data'!I33</f>
        <v>0.6459884</v>
      </c>
      <c r="J15" s="209" t="n">
        <f aca="false">'Original data'!J33</f>
        <v>0.648628</v>
      </c>
      <c r="K15" s="209" t="n">
        <f aca="false">'Original data'!K33</f>
        <v>0.6348218</v>
      </c>
      <c r="L15" s="209" t="n">
        <f aca="false">'Original data'!L33</f>
        <v>0.6445365</v>
      </c>
      <c r="M15" s="209" t="n">
        <f aca="false">'Original data'!M33</f>
        <v>0.6363004</v>
      </c>
      <c r="N15" s="209" t="n">
        <f aca="false">'Original data'!N33</f>
        <v>0.633476</v>
      </c>
      <c r="O15" s="209" t="n">
        <f aca="false">'Original data'!O33</f>
        <v>0.6373814</v>
      </c>
      <c r="P15" s="209" t="n">
        <f aca="false">'Original data'!P33</f>
        <v>0.6307236</v>
      </c>
      <c r="Q15" s="209" t="n">
        <f aca="false">'Original data'!Q33</f>
        <v>0.6239836</v>
      </c>
      <c r="R15" s="209" t="n">
        <f aca="false">'Original data'!R33</f>
        <v>0.6207666</v>
      </c>
      <c r="S15" s="209" t="n">
        <f aca="false">'Original data'!S33</f>
        <v>0.6330486</v>
      </c>
      <c r="T15" s="209" t="n">
        <f aca="false">'Original data'!T33</f>
        <v>0.6313573</v>
      </c>
      <c r="U15" s="209" t="n">
        <f aca="false">'Original data'!U33</f>
        <v>0.5855431</v>
      </c>
      <c r="V15" s="210" t="n">
        <f aca="false">'Original data'!V33</f>
        <v>0.6327107</v>
      </c>
      <c r="W15" s="211"/>
      <c r="X15" s="212" t="str">
        <f aca="false">'Original data'!X33</f>
        <v>b11</v>
      </c>
      <c r="Y15" s="209" t="n">
        <f aca="false">'Original data'!Y33</f>
        <v>0.5640143</v>
      </c>
      <c r="Z15" s="209" t="n">
        <f aca="false">'Original data'!Z33</f>
        <v>0.6294807</v>
      </c>
      <c r="AA15" s="209" t="n">
        <f aca="false">'Original data'!AA33</f>
        <v>0.632315</v>
      </c>
      <c r="AB15" s="209" t="n">
        <f aca="false">'Original data'!AB33</f>
        <v>0.6450462</v>
      </c>
      <c r="AC15" s="209" t="n">
        <f aca="false">'Original data'!AC33</f>
        <v>0.6435498</v>
      </c>
      <c r="AD15" s="209" t="n">
        <f aca="false">'Original data'!AD33</f>
        <v>0.6530102</v>
      </c>
      <c r="AE15" s="209" t="n">
        <f aca="false">'Original data'!AE33</f>
        <v>0.6481008</v>
      </c>
      <c r="AF15" s="209" t="n">
        <f aca="false">'Original data'!AF33</f>
        <v>0.6473712</v>
      </c>
      <c r="AG15" s="209" t="n">
        <f aca="false">'Original data'!AG33</f>
        <v>0.6458025</v>
      </c>
      <c r="AH15" s="209" t="n">
        <f aca="false">'Original data'!AH33</f>
        <v>0.6447152</v>
      </c>
      <c r="AI15" s="209" t="n">
        <f aca="false">'Original data'!AI33</f>
        <v>0.6536182</v>
      </c>
      <c r="AJ15" s="209" t="n">
        <f aca="false">'Original data'!AJ33</f>
        <v>0.6503322</v>
      </c>
      <c r="AK15" s="209" t="n">
        <f aca="false">'Original data'!AK33</f>
        <v>0.6463791</v>
      </c>
      <c r="AL15" s="209" t="n">
        <f aca="false">'Original data'!AL33</f>
        <v>0.6514683</v>
      </c>
      <c r="AM15" s="209" t="n">
        <f aca="false">'Original data'!AM33</f>
        <v>0.6513551</v>
      </c>
      <c r="AN15" s="209" t="n">
        <f aca="false">'Original data'!AN33</f>
        <v>0.6521874</v>
      </c>
      <c r="AO15" s="209" t="n">
        <f aca="false">'Original data'!AO33</f>
        <v>0.6455145</v>
      </c>
      <c r="AP15" s="209" t="n">
        <f aca="false">'Original data'!AP33</f>
        <v>0.6476757</v>
      </c>
      <c r="AQ15" s="209" t="n">
        <f aca="false">'Original data'!AQ33</f>
        <v>0.6430942</v>
      </c>
      <c r="AR15" s="209" t="n">
        <f aca="false">'Original data'!AR33</f>
        <v>0.5798756</v>
      </c>
      <c r="AS15" s="210" t="n">
        <f aca="false">'Original data'!AS33</f>
        <v>0.6419132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923855</v>
      </c>
      <c r="C16" s="209" t="n">
        <f aca="false">'Original data'!C34*'Original data'!$U$3</f>
        <v>0.004471557</v>
      </c>
      <c r="D16" s="209" t="n">
        <f aca="false">'Original data'!D34*'Original data'!$U$3</f>
        <v>-0.003176306</v>
      </c>
      <c r="E16" s="209" t="n">
        <f aca="false">'Original data'!E34*'Original data'!$U$3</f>
        <v>0.004970301</v>
      </c>
      <c r="F16" s="209" t="n">
        <f aca="false">'Original data'!F34*'Original data'!$U$3</f>
        <v>-0.0004277891</v>
      </c>
      <c r="G16" s="209" t="n">
        <f aca="false">'Original data'!G34*'Original data'!$U$3</f>
        <v>-0.00231183</v>
      </c>
      <c r="H16" s="209" t="n">
        <f aca="false">'Original data'!H34*'Original data'!$U$3</f>
        <v>-0.003222194</v>
      </c>
      <c r="I16" s="209" t="n">
        <f aca="false">'Original data'!I34*'Original data'!$U$3</f>
        <v>-0.007520234</v>
      </c>
      <c r="J16" s="209" t="n">
        <f aca="false">'Original data'!J34*'Original data'!$U$3</f>
        <v>-0.002171008</v>
      </c>
      <c r="K16" s="209" t="n">
        <f aca="false">'Original data'!K34*'Original data'!$U$3</f>
        <v>-0.003023581</v>
      </c>
      <c r="L16" s="209" t="n">
        <f aca="false">'Original data'!L34*'Original data'!$U$3</f>
        <v>0.001087782</v>
      </c>
      <c r="M16" s="209" t="n">
        <f aca="false">'Original data'!M34*'Original data'!$U$3</f>
        <v>0.01268449</v>
      </c>
      <c r="N16" s="209" t="n">
        <f aca="false">'Original data'!N34*'Original data'!$U$3</f>
        <v>0.008640799</v>
      </c>
      <c r="O16" s="209" t="n">
        <f aca="false">'Original data'!O34*'Original data'!$U$3</f>
        <v>0.01678768</v>
      </c>
      <c r="P16" s="209" t="n">
        <f aca="false">'Original data'!P34*'Original data'!$U$3</f>
        <v>0.00369923</v>
      </c>
      <c r="Q16" s="209" t="n">
        <f aca="false">'Original data'!Q34*'Original data'!$U$3</f>
        <v>0.005779248</v>
      </c>
      <c r="R16" s="209" t="n">
        <f aca="false">'Original data'!R34*'Original data'!$U$3</f>
        <v>0.006385897</v>
      </c>
      <c r="S16" s="209" t="n">
        <f aca="false">'Original data'!S34*'Original data'!$U$3</f>
        <v>-0.006177391</v>
      </c>
      <c r="T16" s="209" t="n">
        <f aca="false">'Original data'!T34*'Original data'!$U$3</f>
        <v>-0.002908156</v>
      </c>
      <c r="U16" s="209" t="n">
        <f aca="false">'Original data'!U34*'Original data'!$U$3</f>
        <v>0.0006836359</v>
      </c>
      <c r="V16" s="210" t="n">
        <f aca="false">'Original data'!V34*'Original data'!$U$3</f>
        <v>0.002331516</v>
      </c>
      <c r="W16" s="211"/>
      <c r="X16" s="212" t="str">
        <f aca="false">'Original data'!X34</f>
        <v>b12</v>
      </c>
      <c r="Y16" s="209" t="n">
        <f aca="false">'Original data'!Y34*'Original data'!$U$3</f>
        <v>0.0312064</v>
      </c>
      <c r="Z16" s="209" t="n">
        <f aca="false">'Original data'!Z34*'Original data'!$U$3</f>
        <v>0.0009995474</v>
      </c>
      <c r="AA16" s="209" t="n">
        <f aca="false">'Original data'!AA34*'Original data'!$U$3</f>
        <v>-0.007386657</v>
      </c>
      <c r="AB16" s="209" t="n">
        <f aca="false">'Original data'!AB34*'Original data'!$U$3</f>
        <v>0.001880776</v>
      </c>
      <c r="AC16" s="209" t="n">
        <f aca="false">'Original data'!AC34*'Original data'!$U$3</f>
        <v>0.001400682</v>
      </c>
      <c r="AD16" s="209" t="n">
        <f aca="false">'Original data'!AD34*'Original data'!$U$3</f>
        <v>0.003955493</v>
      </c>
      <c r="AE16" s="209" t="n">
        <f aca="false">'Original data'!AE34*'Original data'!$U$3</f>
        <v>0.005261313</v>
      </c>
      <c r="AF16" s="209" t="n">
        <f aca="false">'Original data'!AF34*'Original data'!$U$3</f>
        <v>-0.002377834</v>
      </c>
      <c r="AG16" s="209" t="n">
        <f aca="false">'Original data'!AG34*'Original data'!$U$3</f>
        <v>-0.0005020899</v>
      </c>
      <c r="AH16" s="209" t="n">
        <f aca="false">'Original data'!AH34*'Original data'!$U$3</f>
        <v>-2.342236E-005</v>
      </c>
      <c r="AI16" s="209" t="n">
        <f aca="false">'Original data'!AI34*'Original data'!$U$3</f>
        <v>-0.002332492</v>
      </c>
      <c r="AJ16" s="209" t="n">
        <f aca="false">'Original data'!AJ34*'Original data'!$U$3</f>
        <v>0.006504729</v>
      </c>
      <c r="AK16" s="209" t="n">
        <f aca="false">'Original data'!AK34*'Original data'!$U$3</f>
        <v>0.001846214</v>
      </c>
      <c r="AL16" s="209" t="n">
        <f aca="false">'Original data'!AL34*'Original data'!$U$3</f>
        <v>0.006689068</v>
      </c>
      <c r="AM16" s="209" t="n">
        <f aca="false">'Original data'!AM34*'Original data'!$U$3</f>
        <v>-0.002608913</v>
      </c>
      <c r="AN16" s="209" t="n">
        <f aca="false">'Original data'!AN34*'Original data'!$U$3</f>
        <v>-0.0009925629</v>
      </c>
      <c r="AO16" s="209" t="n">
        <f aca="false">'Original data'!AO34*'Original data'!$U$3</f>
        <v>0.006233843</v>
      </c>
      <c r="AP16" s="209" t="n">
        <f aca="false">'Original data'!AP34*'Original data'!$U$3</f>
        <v>0.0003348062</v>
      </c>
      <c r="AQ16" s="209" t="n">
        <f aca="false">'Original data'!AQ34*'Original data'!$U$3</f>
        <v>0.001093905</v>
      </c>
      <c r="AR16" s="209" t="n">
        <f aca="false">'Original data'!AR34*'Original data'!$U$3</f>
        <v>0.009240754</v>
      </c>
      <c r="AS16" s="210" t="n">
        <f aca="false">'Original data'!AS34*'Original data'!$U$3</f>
        <v>0.002171095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79462</v>
      </c>
      <c r="C17" s="209" t="n">
        <f aca="false">'Original data'!C35</f>
        <v>0.06387179</v>
      </c>
      <c r="D17" s="209" t="n">
        <f aca="false">'Original data'!D35</f>
        <v>0.064947</v>
      </c>
      <c r="E17" s="209" t="n">
        <f aca="false">'Original data'!E35</f>
        <v>0.05948492</v>
      </c>
      <c r="F17" s="209" t="n">
        <f aca="false">'Original data'!F35</f>
        <v>0.05875245</v>
      </c>
      <c r="G17" s="209" t="n">
        <f aca="false">'Original data'!G35</f>
        <v>0.05799199</v>
      </c>
      <c r="H17" s="209" t="n">
        <f aca="false">'Original data'!H35</f>
        <v>0.06113326</v>
      </c>
      <c r="I17" s="209" t="n">
        <f aca="false">'Original data'!I35</f>
        <v>0.0635637</v>
      </c>
      <c r="J17" s="209" t="n">
        <f aca="false">'Original data'!J35</f>
        <v>0.06773045</v>
      </c>
      <c r="K17" s="209" t="n">
        <f aca="false">'Original data'!K35</f>
        <v>0.06623621</v>
      </c>
      <c r="L17" s="209" t="n">
        <f aca="false">'Original data'!L35</f>
        <v>0.06720879</v>
      </c>
      <c r="M17" s="209" t="n">
        <f aca="false">'Original data'!M35</f>
        <v>0.066629</v>
      </c>
      <c r="N17" s="209" t="n">
        <f aca="false">'Original data'!N35</f>
        <v>0.06450066</v>
      </c>
      <c r="O17" s="209" t="n">
        <f aca="false">'Original data'!O35</f>
        <v>0.06207812</v>
      </c>
      <c r="P17" s="209" t="n">
        <f aca="false">'Original data'!P35</f>
        <v>0.05945963</v>
      </c>
      <c r="Q17" s="209" t="n">
        <f aca="false">'Original data'!Q35</f>
        <v>0.06111122</v>
      </c>
      <c r="R17" s="209" t="n">
        <f aca="false">'Original data'!R35</f>
        <v>0.06209021</v>
      </c>
      <c r="S17" s="209" t="n">
        <f aca="false">'Original data'!S35</f>
        <v>0.06374385</v>
      </c>
      <c r="T17" s="209" t="n">
        <f aca="false">'Original data'!T35</f>
        <v>0.06300732</v>
      </c>
      <c r="U17" s="209" t="n">
        <f aca="false">'Original data'!U35</f>
        <v>0.05234468</v>
      </c>
      <c r="V17" s="210" t="n">
        <f aca="false">'Original data'!V35</f>
        <v>0.06308325</v>
      </c>
      <c r="W17" s="211"/>
      <c r="X17" s="212" t="str">
        <f aca="false">'Original data'!X35</f>
        <v>b13</v>
      </c>
      <c r="Y17" s="209" t="n">
        <f aca="false">'Original data'!Y35</f>
        <v>0.08253015</v>
      </c>
      <c r="Z17" s="209" t="n">
        <f aca="false">'Original data'!Z35</f>
        <v>0.06664219</v>
      </c>
      <c r="AA17" s="209" t="n">
        <f aca="false">'Original data'!AA35</f>
        <v>0.07023064</v>
      </c>
      <c r="AB17" s="209" t="n">
        <f aca="false">'Original data'!AB35</f>
        <v>0.06651775</v>
      </c>
      <c r="AC17" s="209" t="n">
        <f aca="false">'Original data'!AC35</f>
        <v>0.06521371</v>
      </c>
      <c r="AD17" s="209" t="n">
        <f aca="false">'Original data'!AD35</f>
        <v>0.06351433</v>
      </c>
      <c r="AE17" s="209" t="n">
        <f aca="false">'Original data'!AE35</f>
        <v>0.06282725</v>
      </c>
      <c r="AF17" s="209" t="n">
        <f aca="false">'Original data'!AF35</f>
        <v>0.06398384</v>
      </c>
      <c r="AG17" s="209" t="n">
        <f aca="false">'Original data'!AG35</f>
        <v>0.06328024</v>
      </c>
      <c r="AH17" s="209" t="n">
        <f aca="false">'Original data'!AH35</f>
        <v>0.06200222</v>
      </c>
      <c r="AI17" s="209" t="n">
        <f aca="false">'Original data'!AI35</f>
        <v>0.06565899</v>
      </c>
      <c r="AJ17" s="209" t="n">
        <f aca="false">'Original data'!AJ35</f>
        <v>0.06527386</v>
      </c>
      <c r="AK17" s="209" t="n">
        <f aca="false">'Original data'!AK35</f>
        <v>0.06764095</v>
      </c>
      <c r="AL17" s="209" t="n">
        <f aca="false">'Original data'!AL35</f>
        <v>0.06750777</v>
      </c>
      <c r="AM17" s="209" t="n">
        <f aca="false">'Original data'!AM35</f>
        <v>0.06603596</v>
      </c>
      <c r="AN17" s="209" t="n">
        <f aca="false">'Original data'!AN35</f>
        <v>0.06752897</v>
      </c>
      <c r="AO17" s="209" t="n">
        <f aca="false">'Original data'!AO35</f>
        <v>0.06709784</v>
      </c>
      <c r="AP17" s="209" t="n">
        <f aca="false">'Original data'!AP35</f>
        <v>0.06978122</v>
      </c>
      <c r="AQ17" s="209" t="n">
        <f aca="false">'Original data'!AQ35</f>
        <v>0.07176771</v>
      </c>
      <c r="AR17" s="209" t="n">
        <f aca="false">'Original data'!AR35</f>
        <v>0.0553218</v>
      </c>
      <c r="AS17" s="210" t="n">
        <f aca="false">'Original data'!AS35</f>
        <v>0.06635161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1327266</v>
      </c>
      <c r="C18" s="209" t="n">
        <f aca="false">'Original data'!C36*'Original data'!$U$3</f>
        <v>-0.001393364</v>
      </c>
      <c r="D18" s="209" t="n">
        <f aca="false">'Original data'!D36*'Original data'!$U$3</f>
        <v>-0.005567767</v>
      </c>
      <c r="E18" s="209" t="n">
        <f aca="false">'Original data'!E36*'Original data'!$U$3</f>
        <v>-0.001017232</v>
      </c>
      <c r="F18" s="209" t="n">
        <f aca="false">'Original data'!F36*'Original data'!$U$3</f>
        <v>-0.001552831</v>
      </c>
      <c r="G18" s="209" t="n">
        <f aca="false">'Original data'!G36*'Original data'!$U$3</f>
        <v>-0.003179298</v>
      </c>
      <c r="H18" s="209" t="n">
        <f aca="false">'Original data'!H36*'Original data'!$U$3</f>
        <v>-0.003198077</v>
      </c>
      <c r="I18" s="209" t="n">
        <f aca="false">'Original data'!I36*'Original data'!$U$3</f>
        <v>-0.005914754</v>
      </c>
      <c r="J18" s="209" t="n">
        <f aca="false">'Original data'!J36*'Original data'!$U$3</f>
        <v>-0.003254537</v>
      </c>
      <c r="K18" s="209" t="n">
        <f aca="false">'Original data'!K36*'Original data'!$U$3</f>
        <v>-0.004331698</v>
      </c>
      <c r="L18" s="209" t="n">
        <f aca="false">'Original data'!L36*'Original data'!$U$3</f>
        <v>-0.003374161</v>
      </c>
      <c r="M18" s="209" t="n">
        <f aca="false">'Original data'!M36*'Original data'!$U$3</f>
        <v>-0.0003867721</v>
      </c>
      <c r="N18" s="209" t="n">
        <f aca="false">'Original data'!N36*'Original data'!$U$3</f>
        <v>-0.0007952184</v>
      </c>
      <c r="O18" s="209" t="n">
        <f aca="false">'Original data'!O36*'Original data'!$U$3</f>
        <v>0.00243947</v>
      </c>
      <c r="P18" s="209" t="n">
        <f aca="false">'Original data'!P36*'Original data'!$U$3</f>
        <v>-0.001724548</v>
      </c>
      <c r="Q18" s="209" t="n">
        <f aca="false">'Original data'!Q36*'Original data'!$U$3</f>
        <v>-0.0008106196</v>
      </c>
      <c r="R18" s="209" t="n">
        <f aca="false">'Original data'!R36*'Original data'!$U$3</f>
        <v>-0.001735564</v>
      </c>
      <c r="S18" s="209" t="n">
        <f aca="false">'Original data'!S36*'Original data'!$U$3</f>
        <v>-0.005777869</v>
      </c>
      <c r="T18" s="209" t="n">
        <f aca="false">'Original data'!T36*'Original data'!$U$3</f>
        <v>-0.002798311</v>
      </c>
      <c r="U18" s="209" t="n">
        <f aca="false">'Original data'!U36*'Original data'!$U$3</f>
        <v>-0.001503493</v>
      </c>
      <c r="V18" s="210" t="n">
        <f aca="false">'Original data'!V36*'Original data'!$U$3</f>
        <v>-0.002403244</v>
      </c>
      <c r="W18" s="211"/>
      <c r="X18" s="212" t="str">
        <f aca="false">'Original data'!X36</f>
        <v>b14</v>
      </c>
      <c r="Y18" s="209" t="n">
        <f aca="false">'Original data'!Y36*'Original data'!$U$3</f>
        <v>0.0008626774</v>
      </c>
      <c r="Z18" s="209" t="n">
        <f aca="false">'Original data'!Z36*'Original data'!$U$3</f>
        <v>-0.003188941</v>
      </c>
      <c r="AA18" s="209" t="n">
        <f aca="false">'Original data'!AA36*'Original data'!$U$3</f>
        <v>-0.006353041</v>
      </c>
      <c r="AB18" s="209" t="n">
        <f aca="false">'Original data'!AB36*'Original data'!$U$3</f>
        <v>-0.00361415</v>
      </c>
      <c r="AC18" s="209" t="n">
        <f aca="false">'Original data'!AC36*'Original data'!$U$3</f>
        <v>-0.002260607</v>
      </c>
      <c r="AD18" s="209" t="n">
        <f aca="false">'Original data'!AD36*'Original data'!$U$3</f>
        <v>-0.00229953</v>
      </c>
      <c r="AE18" s="209" t="n">
        <f aca="false">'Original data'!AE36*'Original data'!$U$3</f>
        <v>-0.003720442</v>
      </c>
      <c r="AF18" s="209" t="n">
        <f aca="false">'Original data'!AF36*'Original data'!$U$3</f>
        <v>-0.00530511</v>
      </c>
      <c r="AG18" s="209" t="n">
        <f aca="false">'Original data'!AG36*'Original data'!$U$3</f>
        <v>-0.003177802</v>
      </c>
      <c r="AH18" s="209" t="n">
        <f aca="false">'Original data'!AH36*'Original data'!$U$3</f>
        <v>-0.002598081</v>
      </c>
      <c r="AI18" s="209" t="n">
        <f aca="false">'Original data'!AI36*'Original data'!$U$3</f>
        <v>-0.00194982</v>
      </c>
      <c r="AJ18" s="209" t="n">
        <f aca="false">'Original data'!AJ36*'Original data'!$U$3</f>
        <v>0.0002104756</v>
      </c>
      <c r="AK18" s="209" t="n">
        <f aca="false">'Original data'!AK36*'Original data'!$U$3</f>
        <v>-0.001263394</v>
      </c>
      <c r="AL18" s="209" t="n">
        <f aca="false">'Original data'!AL36*'Original data'!$U$3</f>
        <v>0.0001974971</v>
      </c>
      <c r="AM18" s="209" t="n">
        <f aca="false">'Original data'!AM36*'Original data'!$U$3</f>
        <v>-0.002658952</v>
      </c>
      <c r="AN18" s="209" t="n">
        <f aca="false">'Original data'!AN36*'Original data'!$U$3</f>
        <v>-0.002990155</v>
      </c>
      <c r="AO18" s="209" t="n">
        <f aca="false">'Original data'!AO36*'Original data'!$U$3</f>
        <v>-5.341781E-005</v>
      </c>
      <c r="AP18" s="209" t="n">
        <f aca="false">'Original data'!AP36*'Original data'!$U$3</f>
        <v>-0.002640169</v>
      </c>
      <c r="AQ18" s="209" t="n">
        <f aca="false">'Original data'!AQ36*'Original data'!$U$3</f>
        <v>-0.001998145</v>
      </c>
      <c r="AR18" s="209" t="n">
        <f aca="false">'Original data'!AR36*'Original data'!$U$3</f>
        <v>-0.002921453</v>
      </c>
      <c r="AS18" s="210" t="n">
        <f aca="false">'Original data'!AS36*'Original data'!$U$3</f>
        <v>-0.002457058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8579046</v>
      </c>
      <c r="C19" s="209" t="n">
        <f aca="false">'Original data'!C37</f>
        <v>0.02394014</v>
      </c>
      <c r="D19" s="209" t="n">
        <f aca="false">'Original data'!D37</f>
        <v>0.02207535</v>
      </c>
      <c r="E19" s="209" t="n">
        <f aca="false">'Original data'!E37</f>
        <v>0.02064956</v>
      </c>
      <c r="F19" s="209" t="n">
        <f aca="false">'Original data'!F37</f>
        <v>0.02028173</v>
      </c>
      <c r="G19" s="209" t="n">
        <f aca="false">'Original data'!G37</f>
        <v>0.02069797</v>
      </c>
      <c r="H19" s="209" t="n">
        <f aca="false">'Original data'!H37</f>
        <v>0.02007311</v>
      </c>
      <c r="I19" s="209" t="n">
        <f aca="false">'Original data'!I37</f>
        <v>0.02054968</v>
      </c>
      <c r="J19" s="209" t="n">
        <f aca="false">'Original data'!J37</f>
        <v>0.02104991</v>
      </c>
      <c r="K19" s="209" t="n">
        <f aca="false">'Original data'!K37</f>
        <v>0.01980622</v>
      </c>
      <c r="L19" s="209" t="n">
        <f aca="false">'Original data'!L37</f>
        <v>0.02124468</v>
      </c>
      <c r="M19" s="209" t="n">
        <f aca="false">'Original data'!M37</f>
        <v>0.02220675</v>
      </c>
      <c r="N19" s="213" t="n">
        <f aca="false">'Original data'!N37</f>
        <v>0.01963741</v>
      </c>
      <c r="O19" s="209" t="n">
        <f aca="false">'Original data'!O37</f>
        <v>0.01862646</v>
      </c>
      <c r="P19" s="209" t="n">
        <f aca="false">'Original data'!P37</f>
        <v>0.01924938</v>
      </c>
      <c r="Q19" s="209" t="n">
        <f aca="false">'Original data'!Q37</f>
        <v>0.0201656</v>
      </c>
      <c r="R19" s="209" t="n">
        <f aca="false">'Original data'!R37</f>
        <v>0.02096882</v>
      </c>
      <c r="S19" s="209" t="n">
        <f aca="false">'Original data'!S37</f>
        <v>0.02033857</v>
      </c>
      <c r="T19" s="209" t="n">
        <f aca="false">'Original data'!T37</f>
        <v>0.02031533</v>
      </c>
      <c r="U19" s="209" t="n">
        <f aca="false">'Original data'!U37</f>
        <v>0.008193785</v>
      </c>
      <c r="V19" s="210" t="n">
        <f aca="false">'Original data'!V37</f>
        <v>0.01943299</v>
      </c>
      <c r="W19" s="211"/>
      <c r="X19" s="212" t="str">
        <f aca="false">'Original data'!X37</f>
        <v>b15</v>
      </c>
      <c r="Y19" s="209" t="n">
        <f aca="false">'Original data'!Y37</f>
        <v>-0.0145374</v>
      </c>
      <c r="Z19" s="209" t="n">
        <f aca="false">'Original data'!Z37</f>
        <v>0.02119448</v>
      </c>
      <c r="AA19" s="209" t="n">
        <f aca="false">'Original data'!AA37</f>
        <v>0.01931606</v>
      </c>
      <c r="AB19" s="209" t="n">
        <f aca="false">'Original data'!AB37</f>
        <v>0.01961723</v>
      </c>
      <c r="AC19" s="209" t="n">
        <f aca="false">'Original data'!AC37</f>
        <v>0.01829281</v>
      </c>
      <c r="AD19" s="209" t="n">
        <f aca="false">'Original data'!AD37</f>
        <v>0.01903678</v>
      </c>
      <c r="AE19" s="209" t="n">
        <f aca="false">'Original data'!AE37</f>
        <v>0.0201504</v>
      </c>
      <c r="AF19" s="209" t="n">
        <f aca="false">'Original data'!AF37</f>
        <v>0.01921254</v>
      </c>
      <c r="AG19" s="209" t="n">
        <f aca="false">'Original data'!AG37</f>
        <v>0.01959271</v>
      </c>
      <c r="AH19" s="209" t="n">
        <f aca="false">'Original data'!AH37</f>
        <v>0.0191984</v>
      </c>
      <c r="AI19" s="209" t="n">
        <f aca="false">'Original data'!AI37</f>
        <v>0.0183941</v>
      </c>
      <c r="AJ19" s="209" t="n">
        <f aca="false">'Original data'!AJ37</f>
        <v>0.02080295</v>
      </c>
      <c r="AK19" s="209" t="n">
        <f aca="false">'Original data'!AK37</f>
        <v>0.01927203</v>
      </c>
      <c r="AL19" s="209" t="n">
        <f aca="false">'Original data'!AL37</f>
        <v>0.02062642</v>
      </c>
      <c r="AM19" s="209" t="n">
        <f aca="false">'Original data'!AM37</f>
        <v>0.01903976</v>
      </c>
      <c r="AN19" s="209" t="n">
        <f aca="false">'Original data'!AN37</f>
        <v>0.01964755</v>
      </c>
      <c r="AO19" s="209" t="n">
        <f aca="false">'Original data'!AO37</f>
        <v>0.02032271</v>
      </c>
      <c r="AP19" s="209" t="n">
        <f aca="false">'Original data'!AP37</f>
        <v>0.02209365</v>
      </c>
      <c r="AQ19" s="209" t="n">
        <f aca="false">'Original data'!AQ37</f>
        <v>0.02104117</v>
      </c>
      <c r="AR19" s="209" t="n">
        <f aca="false">'Original data'!AR37</f>
        <v>0.006164621</v>
      </c>
      <c r="AS19" s="210" t="n">
        <f aca="false">'Original data'!AS37</f>
        <v>0.01847839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4</v>
      </c>
      <c r="B22" s="185" t="n">
        <f aca="false">'Original data'!B40*'Original data'!$U$4</f>
        <v>28.93468</v>
      </c>
      <c r="C22" s="185" t="n">
        <f aca="false">'Original data'!C40*'Original data'!$U$4</f>
        <v>-15.70991</v>
      </c>
      <c r="D22" s="185" t="n">
        <f aca="false">'Original data'!D40*'Original data'!$U$4</f>
        <v>-3.853475</v>
      </c>
      <c r="E22" s="185" t="n">
        <f aca="false">'Original data'!E40*'Original data'!$U$4</f>
        <v>1.611678</v>
      </c>
      <c r="F22" s="185" t="n">
        <f aca="false">'Original data'!F40*'Original data'!$U$4</f>
        <v>-0.7200598</v>
      </c>
      <c r="G22" s="185" t="n">
        <f aca="false">'Original data'!G40*'Original data'!$U$4</f>
        <v>0.7959601</v>
      </c>
      <c r="H22" s="185" t="n">
        <f aca="false">'Original data'!H40*'Original data'!$U$4</f>
        <v>3.687324</v>
      </c>
      <c r="I22" s="185" t="n">
        <f aca="false">'Original data'!I40*'Original data'!$U$4</f>
        <v>5.034131</v>
      </c>
      <c r="J22" s="185" t="n">
        <f aca="false">'Original data'!J40*'Original data'!$U$4</f>
        <v>4.869061</v>
      </c>
      <c r="K22" s="185" t="n">
        <f aca="false">'Original data'!K40*'Original data'!$U$4</f>
        <v>6.078058</v>
      </c>
      <c r="L22" s="185" t="n">
        <f aca="false">'Original data'!L40*'Original data'!$U$4</f>
        <v>3.795922</v>
      </c>
      <c r="M22" s="185" t="n">
        <f aca="false">'Original data'!M40*'Original data'!$U$4</f>
        <v>-0.838054</v>
      </c>
      <c r="N22" s="185" t="n">
        <f aca="false">'Original data'!N40*'Original data'!$U$4</f>
        <v>-0.3274501</v>
      </c>
      <c r="O22" s="185" t="n">
        <f aca="false">'Original data'!O40*'Original data'!$U$4</f>
        <v>-3.88365</v>
      </c>
      <c r="P22" s="185" t="n">
        <f aca="false">'Original data'!P40*'Original data'!$U$4</f>
        <v>-3.772651</v>
      </c>
      <c r="Q22" s="185" t="n">
        <f aca="false">'Original data'!Q40*'Original data'!$U$4</f>
        <v>-3.793508</v>
      </c>
      <c r="R22" s="185" t="n">
        <f aca="false">'Original data'!R40*'Original data'!$U$4</f>
        <v>-7.800838</v>
      </c>
      <c r="S22" s="185" t="n">
        <f aca="false">'Original data'!S40*'Original data'!$U$4</f>
        <v>-4.343561</v>
      </c>
      <c r="T22" s="185" t="n">
        <f aca="false">'Original data'!T40*'Original data'!$U$4</f>
        <v>1.121245</v>
      </c>
      <c r="U22" s="185" t="n">
        <f aca="false">'Original data'!U40*'Original data'!$U$4</f>
        <v>4.564999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30.61692</v>
      </c>
      <c r="Z22" s="209" t="n">
        <f aca="false">'Original data'!Z40*'Original data'!$U$4</f>
        <v>-17.16921</v>
      </c>
      <c r="AA22" s="209" t="n">
        <f aca="false">'Original data'!AA40*'Original data'!$U$4</f>
        <v>-8.528952</v>
      </c>
      <c r="AB22" s="209" t="n">
        <f aca="false">'Original data'!AB40*'Original data'!$U$4</f>
        <v>-2.394261</v>
      </c>
      <c r="AC22" s="209" t="n">
        <f aca="false">'Original data'!AC40*'Original data'!$U$4</f>
        <v>0.04372752</v>
      </c>
      <c r="AD22" s="209" t="n">
        <f aca="false">'Original data'!AD40*'Original data'!$U$4</f>
        <v>-2.5305</v>
      </c>
      <c r="AE22" s="209" t="n">
        <f aca="false">'Original data'!AE40*'Original data'!$U$4</f>
        <v>2.691707</v>
      </c>
      <c r="AF22" s="209" t="n">
        <f aca="false">'Original data'!AF40*'Original data'!$U$4</f>
        <v>5.211151</v>
      </c>
      <c r="AG22" s="209" t="n">
        <f aca="false">'Original data'!AG40*'Original data'!$U$4</f>
        <v>9.739022</v>
      </c>
      <c r="AH22" s="209" t="n">
        <f aca="false">'Original data'!AH40*'Original data'!$U$4</f>
        <v>5.563807</v>
      </c>
      <c r="AI22" s="209" t="n">
        <f aca="false">'Original data'!AI40*'Original data'!$U$4</f>
        <v>6.144919</v>
      </c>
      <c r="AJ22" s="209" t="n">
        <f aca="false">'Original data'!AJ40*'Original data'!$U$4</f>
        <v>0.6789611</v>
      </c>
      <c r="AK22" s="209" t="n">
        <f aca="false">'Original data'!AK40*'Original data'!$U$4</f>
        <v>-1.206099</v>
      </c>
      <c r="AL22" s="209" t="n">
        <f aca="false">'Original data'!AL40*'Original data'!$U$4</f>
        <v>-1.285979</v>
      </c>
      <c r="AM22" s="209" t="n">
        <f aca="false">'Original data'!AM40*'Original data'!$U$4</f>
        <v>0.983995</v>
      </c>
      <c r="AN22" s="209" t="n">
        <f aca="false">'Original data'!AN40*'Original data'!$U$4</f>
        <v>-5.036463</v>
      </c>
      <c r="AO22" s="209" t="n">
        <f aca="false">'Original data'!AO40*'Original data'!$U$4</f>
        <v>-6.166425</v>
      </c>
      <c r="AP22" s="209" t="n">
        <f aca="false">'Original data'!AP40*'Original data'!$U$4</f>
        <v>-3.064857</v>
      </c>
      <c r="AQ22" s="209" t="n">
        <f aca="false">'Original data'!AQ40*'Original data'!$U$4</f>
        <v>5.025297</v>
      </c>
      <c r="AR22" s="209" t="n">
        <f aca="false">'Original data'!AR40*'Original data'!$U$4</f>
        <v>-8.047619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702192</v>
      </c>
      <c r="C23" s="209" t="n">
        <f aca="false">'Original data'!C41*'Original data'!$U$5</f>
        <v>0.4572578</v>
      </c>
      <c r="D23" s="209" t="n">
        <f aca="false">'Original data'!D41*'Original data'!$U$5</f>
        <v>-0.835626</v>
      </c>
      <c r="E23" s="209" t="n">
        <f aca="false">'Original data'!E41*'Original data'!$U$5</f>
        <v>-0.6021184</v>
      </c>
      <c r="F23" s="209" t="n">
        <f aca="false">'Original data'!F41*'Original data'!$U$5</f>
        <v>-0.3099119</v>
      </c>
      <c r="G23" s="209" t="n">
        <f aca="false">'Original data'!G41*'Original data'!$U$5</f>
        <v>0.211383</v>
      </c>
      <c r="H23" s="209" t="n">
        <f aca="false">'Original data'!H41*'Original data'!$U$5</f>
        <v>-0.1731302</v>
      </c>
      <c r="I23" s="209" t="n">
        <f aca="false">'Original data'!I41*'Original data'!$U$5</f>
        <v>-0.152399</v>
      </c>
      <c r="J23" s="209" t="n">
        <f aca="false">'Original data'!J41*'Original data'!$U$5</f>
        <v>0.6485943</v>
      </c>
      <c r="K23" s="209" t="n">
        <f aca="false">'Original data'!K41*'Original data'!$U$5</f>
        <v>-0.1847516</v>
      </c>
      <c r="L23" s="209" t="n">
        <f aca="false">'Original data'!L41*'Original data'!$U$5</f>
        <v>0.08470064</v>
      </c>
      <c r="M23" s="209" t="n">
        <f aca="false">'Original data'!M41*'Original data'!$U$5</f>
        <v>0.03707987</v>
      </c>
      <c r="N23" s="209" t="n">
        <f aca="false">'Original data'!N41*'Original data'!$U$5</f>
        <v>-0.1098444</v>
      </c>
      <c r="O23" s="209" t="n">
        <f aca="false">'Original data'!O41*'Original data'!$U$5</f>
        <v>-0.1156212</v>
      </c>
      <c r="P23" s="209" t="n">
        <f aca="false">'Original data'!P41*'Original data'!$U$5</f>
        <v>0.6853795</v>
      </c>
      <c r="Q23" s="209" t="n">
        <f aca="false">'Original data'!Q41*'Original data'!$U$5</f>
        <v>0.3909733</v>
      </c>
      <c r="R23" s="209" t="n">
        <f aca="false">'Original data'!R41*'Original data'!$U$5</f>
        <v>0.7260943</v>
      </c>
      <c r="S23" s="209" t="n">
        <f aca="false">'Original data'!S41*'Original data'!$U$5</f>
        <v>0.2862146</v>
      </c>
      <c r="T23" s="209" t="n">
        <f aca="false">'Original data'!T41*'Original data'!$U$5</f>
        <v>0.4016326</v>
      </c>
      <c r="U23" s="209" t="n">
        <f aca="false">'Original data'!U41*'Original data'!$U$5</f>
        <v>5.618467</v>
      </c>
      <c r="V23" s="219" t="n">
        <f aca="false">'Original data'!V41*'Original data'!$U$5</f>
        <v>0.1976079</v>
      </c>
      <c r="W23" s="211"/>
      <c r="X23" s="212" t="str">
        <f aca="false">'Original data'!X41</f>
        <v>a2</v>
      </c>
      <c r="Y23" s="209" t="n">
        <f aca="false">'Original data'!Y41*'Original data'!$U$5</f>
        <v>0.2729262</v>
      </c>
      <c r="Z23" s="209" t="n">
        <f aca="false">'Original data'!Z41*'Original data'!$U$5</f>
        <v>-0.2243031</v>
      </c>
      <c r="AA23" s="209" t="n">
        <f aca="false">'Original data'!AA41*'Original data'!$U$5</f>
        <v>-0.5941751</v>
      </c>
      <c r="AB23" s="209" t="n">
        <f aca="false">'Original data'!AB41*'Original data'!$U$5</f>
        <v>-0.3057235</v>
      </c>
      <c r="AC23" s="209" t="n">
        <f aca="false">'Original data'!AC41*'Original data'!$U$5</f>
        <v>-0.7823762</v>
      </c>
      <c r="AD23" s="209" t="n">
        <f aca="false">'Original data'!AD41*'Original data'!$U$5</f>
        <v>-0.6210921</v>
      </c>
      <c r="AE23" s="209" t="n">
        <f aca="false">'Original data'!AE41*'Original data'!$U$5</f>
        <v>-0.1404494</v>
      </c>
      <c r="AF23" s="209" t="n">
        <f aca="false">'Original data'!AF41*'Original data'!$U$5</f>
        <v>-0.0005376931</v>
      </c>
      <c r="AG23" s="209" t="n">
        <f aca="false">'Original data'!AG41*'Original data'!$U$5</f>
        <v>1.047077</v>
      </c>
      <c r="AH23" s="209" t="n">
        <f aca="false">'Original data'!AH41*'Original data'!$U$5</f>
        <v>-0.7241103</v>
      </c>
      <c r="AI23" s="209" t="n">
        <f aca="false">'Original data'!AI41*'Original data'!$U$5</f>
        <v>0.03216266</v>
      </c>
      <c r="AJ23" s="209" t="n">
        <f aca="false">'Original data'!AJ41*'Original data'!$U$5</f>
        <v>-0.1886225</v>
      </c>
      <c r="AK23" s="209" t="n">
        <f aca="false">'Original data'!AK41*'Original data'!$U$5</f>
        <v>-0.7517828</v>
      </c>
      <c r="AL23" s="209" t="n">
        <f aca="false">'Original data'!AL41*'Original data'!$U$5</f>
        <v>-1.336584</v>
      </c>
      <c r="AM23" s="209" t="n">
        <f aca="false">'Original data'!AM41*'Original data'!$U$5</f>
        <v>-0.8898107</v>
      </c>
      <c r="AN23" s="209" t="n">
        <f aca="false">'Original data'!AN41*'Original data'!$U$5</f>
        <v>-0.6994325</v>
      </c>
      <c r="AO23" s="209" t="n">
        <f aca="false">'Original data'!AO41*'Original data'!$U$5</f>
        <v>-1.324202</v>
      </c>
      <c r="AP23" s="209" t="n">
        <f aca="false">'Original data'!AP41*'Original data'!$U$5</f>
        <v>-1.029115</v>
      </c>
      <c r="AQ23" s="209" t="n">
        <f aca="false">'Original data'!AQ41*'Original data'!$U$5</f>
        <v>-0.4799715</v>
      </c>
      <c r="AR23" s="209" t="n">
        <f aca="false">'Original data'!AR41*'Original data'!$U$5</f>
        <v>7.815576</v>
      </c>
      <c r="AS23" s="210" t="n">
        <f aca="false">'Original data'!AS41*'Original data'!$U$5</f>
        <v>-0.2234564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212716</v>
      </c>
      <c r="C24" s="209" t="n">
        <f aca="false">'Original data'!C42*'Original data'!$U$4</f>
        <v>-0.004264432</v>
      </c>
      <c r="D24" s="209" t="n">
        <f aca="false">'Original data'!D42*'Original data'!$U$4</f>
        <v>0.07655439</v>
      </c>
      <c r="E24" s="209" t="n">
        <f aca="false">'Original data'!E42*'Original data'!$U$4</f>
        <v>0.3867918</v>
      </c>
      <c r="F24" s="209" t="n">
        <f aca="false">'Original data'!F42*'Original data'!$U$4</f>
        <v>-0.2228</v>
      </c>
      <c r="G24" s="209" t="n">
        <f aca="false">'Original data'!G42*'Original data'!$U$4</f>
        <v>-0.6598693</v>
      </c>
      <c r="H24" s="209" t="n">
        <f aca="false">'Original data'!H42*'Original data'!$U$4</f>
        <v>-0.5740877</v>
      </c>
      <c r="I24" s="209" t="n">
        <f aca="false">'Original data'!I42*'Original data'!$U$4</f>
        <v>-0.3690434</v>
      </c>
      <c r="J24" s="209" t="n">
        <f aca="false">'Original data'!J42*'Original data'!$U$4</f>
        <v>-0.1184637</v>
      </c>
      <c r="K24" s="209" t="n">
        <f aca="false">'Original data'!K42*'Original data'!$U$4</f>
        <v>-0.5747067</v>
      </c>
      <c r="L24" s="209" t="n">
        <f aca="false">'Original data'!L42*'Original data'!$U$4</f>
        <v>-0.3425774</v>
      </c>
      <c r="M24" s="209" t="n">
        <f aca="false">'Original data'!M42*'Original data'!$U$4</f>
        <v>-0.5088005</v>
      </c>
      <c r="N24" s="209" t="n">
        <f aca="false">'Original data'!N42*'Original data'!$U$4</f>
        <v>-0.3984891</v>
      </c>
      <c r="O24" s="209" t="n">
        <f aca="false">'Original data'!O42*'Original data'!$U$4</f>
        <v>-0.2484976</v>
      </c>
      <c r="P24" s="209" t="n">
        <f aca="false">'Original data'!P42*'Original data'!$U$4</f>
        <v>0.01319967</v>
      </c>
      <c r="Q24" s="209" t="n">
        <f aca="false">'Original data'!Q42*'Original data'!$U$4</f>
        <v>-0.4670598</v>
      </c>
      <c r="R24" s="209" t="n">
        <f aca="false">'Original data'!R42*'Original data'!$U$4</f>
        <v>-0.7890023</v>
      </c>
      <c r="S24" s="209" t="n">
        <f aca="false">'Original data'!S42*'Original data'!$U$4</f>
        <v>-0.09854948</v>
      </c>
      <c r="T24" s="209" t="n">
        <f aca="false">'Original data'!T42*'Original data'!$U$4</f>
        <v>0.2023125</v>
      </c>
      <c r="U24" s="209" t="n">
        <f aca="false">'Original data'!U42*'Original data'!$U$4</f>
        <v>-0.2510992</v>
      </c>
      <c r="V24" s="210" t="n">
        <f aca="false">'Original data'!V42*'Original data'!$U$4</f>
        <v>-0.3172571</v>
      </c>
      <c r="W24" s="211"/>
      <c r="X24" s="212" t="str">
        <f aca="false">'Original data'!X42</f>
        <v>a3</v>
      </c>
      <c r="Y24" s="209" t="n">
        <f aca="false">'Original data'!Y42*'Original data'!$U$4</f>
        <v>-2.892644</v>
      </c>
      <c r="Z24" s="209" t="n">
        <f aca="false">'Original data'!Z42*'Original data'!$U$4</f>
        <v>0.1367924</v>
      </c>
      <c r="AA24" s="209" t="n">
        <f aca="false">'Original data'!AA42*'Original data'!$U$4</f>
        <v>0.2875879</v>
      </c>
      <c r="AB24" s="209" t="n">
        <f aca="false">'Original data'!AB42*'Original data'!$U$4</f>
        <v>0.2230726</v>
      </c>
      <c r="AC24" s="209" t="n">
        <f aca="false">'Original data'!AC42*'Original data'!$U$4</f>
        <v>0.5413046</v>
      </c>
      <c r="AD24" s="209" t="n">
        <f aca="false">'Original data'!AD42*'Original data'!$U$4</f>
        <v>0.1965953</v>
      </c>
      <c r="AE24" s="209" t="n">
        <f aca="false">'Original data'!AE42*'Original data'!$U$4</f>
        <v>0.3575582</v>
      </c>
      <c r="AF24" s="209" t="n">
        <f aca="false">'Original data'!AF42*'Original data'!$U$4</f>
        <v>0.1052933</v>
      </c>
      <c r="AG24" s="209" t="n">
        <f aca="false">'Original data'!AG42*'Original data'!$U$4</f>
        <v>0.5682588</v>
      </c>
      <c r="AH24" s="209" t="n">
        <f aca="false">'Original data'!AH42*'Original data'!$U$4</f>
        <v>-0.09557741</v>
      </c>
      <c r="AI24" s="209" t="n">
        <f aca="false">'Original data'!AI42*'Original data'!$U$4</f>
        <v>0.188804</v>
      </c>
      <c r="AJ24" s="209" t="n">
        <f aca="false">'Original data'!AJ42*'Original data'!$U$4</f>
        <v>0.05137512</v>
      </c>
      <c r="AK24" s="209" t="n">
        <f aca="false">'Original data'!AK42*'Original data'!$U$4</f>
        <v>0.1726385</v>
      </c>
      <c r="AL24" s="209" t="n">
        <f aca="false">'Original data'!AL42*'Original data'!$U$4</f>
        <v>-0.3065447</v>
      </c>
      <c r="AM24" s="209" t="n">
        <f aca="false">'Original data'!AM42*'Original data'!$U$4</f>
        <v>-0.3103823</v>
      </c>
      <c r="AN24" s="209" t="n">
        <f aca="false">'Original data'!AN42*'Original data'!$U$4</f>
        <v>-0.5403432</v>
      </c>
      <c r="AO24" s="209" t="n">
        <f aca="false">'Original data'!AO42*'Original data'!$U$4</f>
        <v>-0.7330643</v>
      </c>
      <c r="AP24" s="209" t="n">
        <f aca="false">'Original data'!AP42*'Original data'!$U$4</f>
        <v>0.01025268</v>
      </c>
      <c r="AQ24" s="209" t="n">
        <f aca="false">'Original data'!AQ42*'Original data'!$U$4</f>
        <v>-0.04361454</v>
      </c>
      <c r="AR24" s="209" t="n">
        <f aca="false">'Original data'!AR42*'Original data'!$U$4</f>
        <v>-0.8714806</v>
      </c>
      <c r="AS24" s="210" t="n">
        <f aca="false">'Original data'!AS42*'Original data'!$U$4</f>
        <v>-0.06234334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240538</v>
      </c>
      <c r="C25" s="209" t="n">
        <f aca="false">'Original data'!C43*'Original data'!$U$5</f>
        <v>-0.05939918</v>
      </c>
      <c r="D25" s="209" t="n">
        <f aca="false">'Original data'!D43*'Original data'!$U$5</f>
        <v>0.1037963</v>
      </c>
      <c r="E25" s="209" t="n">
        <f aca="false">'Original data'!E43*'Original data'!$U$5</f>
        <v>0.07587349</v>
      </c>
      <c r="F25" s="209" t="n">
        <f aca="false">'Original data'!F43*'Original data'!$U$5</f>
        <v>0.05692993</v>
      </c>
      <c r="G25" s="209" t="n">
        <f aca="false">'Original data'!G43*'Original data'!$U$5</f>
        <v>0.01489564</v>
      </c>
      <c r="H25" s="209" t="n">
        <f aca="false">'Original data'!H43*'Original data'!$U$5</f>
        <v>-0.1705101</v>
      </c>
      <c r="I25" s="209" t="n">
        <f aca="false">'Original data'!I43*'Original data'!$U$5</f>
        <v>-0.01213998</v>
      </c>
      <c r="J25" s="209" t="n">
        <f aca="false">'Original data'!J43*'Original data'!$U$5</f>
        <v>0.153558</v>
      </c>
      <c r="K25" s="209" t="n">
        <f aca="false">'Original data'!K43*'Original data'!$U$5</f>
        <v>-0.05002301</v>
      </c>
      <c r="L25" s="209" t="n">
        <f aca="false">'Original data'!L43*'Original data'!$U$5</f>
        <v>0.007606345</v>
      </c>
      <c r="M25" s="209" t="n">
        <f aca="false">'Original data'!M43*'Original data'!$U$5</f>
        <v>0.3235657</v>
      </c>
      <c r="N25" s="209" t="n">
        <f aca="false">'Original data'!N43*'Original data'!$U$5</f>
        <v>0.1056492</v>
      </c>
      <c r="O25" s="209" t="n">
        <f aca="false">'Original data'!O43*'Original data'!$U$5</f>
        <v>-0.2766576</v>
      </c>
      <c r="P25" s="209" t="n">
        <f aca="false">'Original data'!P43*'Original data'!$U$5</f>
        <v>-0.3640305</v>
      </c>
      <c r="Q25" s="209" t="n">
        <f aca="false">'Original data'!Q43*'Original data'!$U$5</f>
        <v>-0.2049557</v>
      </c>
      <c r="R25" s="209" t="n">
        <f aca="false">'Original data'!R43*'Original data'!$U$5</f>
        <v>-0.3409787</v>
      </c>
      <c r="S25" s="209" t="n">
        <f aca="false">'Original data'!S43*'Original data'!$U$5</f>
        <v>-0.223474</v>
      </c>
      <c r="T25" s="209" t="n">
        <f aca="false">'Original data'!T43*'Original data'!$U$5</f>
        <v>-0.1786801</v>
      </c>
      <c r="U25" s="209" t="n">
        <f aca="false">'Original data'!U43*'Original data'!$U$5</f>
        <v>0.4852108</v>
      </c>
      <c r="V25" s="210" t="n">
        <f aca="false">'Original data'!V43*'Original data'!$U$5</f>
        <v>-0.04645021</v>
      </c>
      <c r="W25" s="211"/>
      <c r="X25" s="212" t="str">
        <f aca="false">'Original data'!X43</f>
        <v>a4</v>
      </c>
      <c r="Y25" s="209" t="n">
        <f aca="false">'Original data'!Y43*'Original data'!$U$5</f>
        <v>0.2404059</v>
      </c>
      <c r="Z25" s="209" t="n">
        <f aca="false">'Original data'!Z43*'Original data'!$U$5</f>
        <v>-0.008957728</v>
      </c>
      <c r="AA25" s="209" t="n">
        <f aca="false">'Original data'!AA43*'Original data'!$U$5</f>
        <v>-0.2118457</v>
      </c>
      <c r="AB25" s="209" t="n">
        <f aca="false">'Original data'!AB43*'Original data'!$U$5</f>
        <v>-0.4205288</v>
      </c>
      <c r="AC25" s="209" t="n">
        <f aca="false">'Original data'!AC43*'Original data'!$U$5</f>
        <v>-0.3739461</v>
      </c>
      <c r="AD25" s="209" t="n">
        <f aca="false">'Original data'!AD43*'Original data'!$U$5</f>
        <v>-0.5128802</v>
      </c>
      <c r="AE25" s="209" t="n">
        <f aca="false">'Original data'!AE43*'Original data'!$U$5</f>
        <v>-0.2477838</v>
      </c>
      <c r="AF25" s="209" t="n">
        <f aca="false">'Original data'!AF43*'Original data'!$U$5</f>
        <v>-0.1882424</v>
      </c>
      <c r="AG25" s="209" t="n">
        <f aca="false">'Original data'!AG43*'Original data'!$U$5</f>
        <v>-0.2505974</v>
      </c>
      <c r="AH25" s="209" t="n">
        <f aca="false">'Original data'!AH43*'Original data'!$U$5</f>
        <v>-0.6733381</v>
      </c>
      <c r="AI25" s="209" t="n">
        <f aca="false">'Original data'!AI43*'Original data'!$U$5</f>
        <v>-0.1568552</v>
      </c>
      <c r="AJ25" s="209" t="n">
        <f aca="false">'Original data'!AJ43*'Original data'!$U$5</f>
        <v>-0.2006295</v>
      </c>
      <c r="AK25" s="209" t="n">
        <f aca="false">'Original data'!AK43*'Original data'!$U$5</f>
        <v>-0.3161131</v>
      </c>
      <c r="AL25" s="209" t="n">
        <f aca="false">'Original data'!AL43*'Original data'!$U$5</f>
        <v>-0.2818457</v>
      </c>
      <c r="AM25" s="209" t="n">
        <f aca="false">'Original data'!AM43*'Original data'!$U$5</f>
        <v>-0.5227355</v>
      </c>
      <c r="AN25" s="209" t="n">
        <f aca="false">'Original data'!AN43*'Original data'!$U$5</f>
        <v>-0.349841</v>
      </c>
      <c r="AO25" s="209" t="n">
        <f aca="false">'Original data'!AO43*'Original data'!$U$5</f>
        <v>-0.5005944</v>
      </c>
      <c r="AP25" s="209" t="n">
        <f aca="false">'Original data'!AP43*'Original data'!$U$5</f>
        <v>-0.3003006</v>
      </c>
      <c r="AQ25" s="209" t="n">
        <f aca="false">'Original data'!AQ43*'Original data'!$U$5</f>
        <v>-0.4088133</v>
      </c>
      <c r="AR25" s="209" t="n">
        <f aca="false">'Original data'!AR43*'Original data'!$U$5</f>
        <v>-0.07576549</v>
      </c>
      <c r="AS25" s="210" t="n">
        <f aca="false">'Original data'!AS43*'Original data'!$U$5</f>
        <v>-0.3060841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90426</v>
      </c>
      <c r="C26" s="209" t="n">
        <f aca="false">'Original data'!C44*'Original data'!$U$4</f>
        <v>-0.1106628</v>
      </c>
      <c r="D26" s="209" t="n">
        <f aca="false">'Original data'!D44*'Original data'!$U$4</f>
        <v>-0.06737025</v>
      </c>
      <c r="E26" s="209" t="n">
        <f aca="false">'Original data'!E44*'Original data'!$U$4</f>
        <v>-0.02515524</v>
      </c>
      <c r="F26" s="209" t="n">
        <f aca="false">'Original data'!F44*'Original data'!$U$4</f>
        <v>-0.2895593</v>
      </c>
      <c r="G26" s="209" t="n">
        <f aca="false">'Original data'!G44*'Original data'!$U$4</f>
        <v>-0.4599166</v>
      </c>
      <c r="H26" s="209" t="n">
        <f aca="false">'Original data'!H44*'Original data'!$U$4</f>
        <v>-0.3592471</v>
      </c>
      <c r="I26" s="209" t="n">
        <f aca="false">'Original data'!I44*'Original data'!$U$4</f>
        <v>-0.1927955</v>
      </c>
      <c r="J26" s="209" t="n">
        <f aca="false">'Original data'!J44*'Original data'!$U$4</f>
        <v>-0.2541479</v>
      </c>
      <c r="K26" s="209" t="n">
        <f aca="false">'Original data'!K44*'Original data'!$U$4</f>
        <v>-0.2517447</v>
      </c>
      <c r="L26" s="209" t="n">
        <f aca="false">'Original data'!L44*'Original data'!$U$4</f>
        <v>-0.3000929</v>
      </c>
      <c r="M26" s="209" t="n">
        <f aca="false">'Original data'!M44*'Original data'!$U$4</f>
        <v>-0.2680124</v>
      </c>
      <c r="N26" s="209" t="n">
        <f aca="false">'Original data'!N44*'Original data'!$U$4</f>
        <v>-0.1677978</v>
      </c>
      <c r="O26" s="209" t="n">
        <f aca="false">'Original data'!O44*'Original data'!$U$4</f>
        <v>-0.08901374</v>
      </c>
      <c r="P26" s="209" t="n">
        <f aca="false">'Original data'!P44*'Original data'!$U$4</f>
        <v>-0.1522473</v>
      </c>
      <c r="Q26" s="209" t="n">
        <f aca="false">'Original data'!Q44*'Original data'!$U$4</f>
        <v>-0.04682578</v>
      </c>
      <c r="R26" s="209" t="n">
        <f aca="false">'Original data'!R44*'Original data'!$U$4</f>
        <v>-0.05071607</v>
      </c>
      <c r="S26" s="209" t="n">
        <f aca="false">'Original data'!S44*'Original data'!$U$4</f>
        <v>-0.02071203</v>
      </c>
      <c r="T26" s="209" t="n">
        <f aca="false">'Original data'!T44*'Original data'!$U$4</f>
        <v>-0.05070428</v>
      </c>
      <c r="U26" s="209" t="n">
        <f aca="false">'Original data'!U44*'Original data'!$U$4</f>
        <v>-0.1838215</v>
      </c>
      <c r="V26" s="210" t="n">
        <f aca="false">'Original data'!V44*'Original data'!$U$4</f>
        <v>-0.1071609</v>
      </c>
      <c r="W26" s="211"/>
      <c r="X26" s="212" t="str">
        <f aca="false">'Original data'!X44</f>
        <v>a5</v>
      </c>
      <c r="Y26" s="209" t="n">
        <f aca="false">'Original data'!Y44*'Original data'!$U$4</f>
        <v>1.992484</v>
      </c>
      <c r="Z26" s="209" t="n">
        <f aca="false">'Original data'!Z44*'Original data'!$U$4</f>
        <v>0.09194386</v>
      </c>
      <c r="AA26" s="209" t="n">
        <f aca="false">'Original data'!AA44*'Original data'!$U$4</f>
        <v>0.0865092</v>
      </c>
      <c r="AB26" s="209" t="n">
        <f aca="false">'Original data'!AB44*'Original data'!$U$4</f>
        <v>0.09400026</v>
      </c>
      <c r="AC26" s="209" t="n">
        <f aca="false">'Original data'!AC44*'Original data'!$U$4</f>
        <v>0.01745211</v>
      </c>
      <c r="AD26" s="209" t="n">
        <f aca="false">'Original data'!AD44*'Original data'!$U$4</f>
        <v>0.03583521</v>
      </c>
      <c r="AE26" s="209" t="n">
        <f aca="false">'Original data'!AE44*'Original data'!$U$4</f>
        <v>0.1432478</v>
      </c>
      <c r="AF26" s="209" t="n">
        <f aca="false">'Original data'!AF44*'Original data'!$U$4</f>
        <v>0.3770036</v>
      </c>
      <c r="AG26" s="209" t="n">
        <f aca="false">'Original data'!AG44*'Original data'!$U$4</f>
        <v>0.1159517</v>
      </c>
      <c r="AH26" s="209" t="n">
        <f aca="false">'Original data'!AH44*'Original data'!$U$4</f>
        <v>0.09640553</v>
      </c>
      <c r="AI26" s="209" t="n">
        <f aca="false">'Original data'!AI44*'Original data'!$U$4</f>
        <v>0.04364366</v>
      </c>
      <c r="AJ26" s="209" t="n">
        <f aca="false">'Original data'!AJ44*'Original data'!$U$4</f>
        <v>0.01114295</v>
      </c>
      <c r="AK26" s="209" t="n">
        <f aca="false">'Original data'!AK44*'Original data'!$U$4</f>
        <v>0.05364056</v>
      </c>
      <c r="AL26" s="209" t="n">
        <f aca="false">'Original data'!AL44*'Original data'!$U$4</f>
        <v>-0.1741851</v>
      </c>
      <c r="AM26" s="209" t="n">
        <f aca="false">'Original data'!AM44*'Original data'!$U$4</f>
        <v>-0.2620485</v>
      </c>
      <c r="AN26" s="209" t="n">
        <f aca="false">'Original data'!AN44*'Original data'!$U$4</f>
        <v>-0.1584381</v>
      </c>
      <c r="AO26" s="209" t="n">
        <f aca="false">'Original data'!AO44*'Original data'!$U$4</f>
        <v>-0.07736281</v>
      </c>
      <c r="AP26" s="209" t="n">
        <f aca="false">'Original data'!AP44*'Original data'!$U$4</f>
        <v>0.004117616</v>
      </c>
      <c r="AQ26" s="209" t="n">
        <f aca="false">'Original data'!AQ44*'Original data'!$U$4</f>
        <v>-0.04715357</v>
      </c>
      <c r="AR26" s="209" t="n">
        <f aca="false">'Original data'!AR44*'Original data'!$U$4</f>
        <v>-0.2836316</v>
      </c>
      <c r="AS26" s="210" t="n">
        <f aca="false">'Original data'!AS44*'Original data'!$U$4</f>
        <v>0.06855021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2596322</v>
      </c>
      <c r="C27" s="209" t="n">
        <f aca="false">'Original data'!C45*'Original data'!$U$5</f>
        <v>0.05550041</v>
      </c>
      <c r="D27" s="209" t="n">
        <f aca="false">'Original data'!D45*'Original data'!$U$5</f>
        <v>0.04334849</v>
      </c>
      <c r="E27" s="209" t="n">
        <f aca="false">'Original data'!E45*'Original data'!$U$5</f>
        <v>-0.01516062</v>
      </c>
      <c r="F27" s="209" t="n">
        <f aca="false">'Original data'!F45*'Original data'!$U$5</f>
        <v>-0.09854201</v>
      </c>
      <c r="G27" s="209" t="n">
        <f aca="false">'Original data'!G45*'Original data'!$U$5</f>
        <v>-0.06047508</v>
      </c>
      <c r="H27" s="209" t="n">
        <f aca="false">'Original data'!H45*'Original data'!$U$5</f>
        <v>-0.07167347</v>
      </c>
      <c r="I27" s="209" t="n">
        <f aca="false">'Original data'!I45*'Original data'!$U$5</f>
        <v>0.01081986</v>
      </c>
      <c r="J27" s="209" t="n">
        <f aca="false">'Original data'!J45*'Original data'!$U$5</f>
        <v>0.04342694</v>
      </c>
      <c r="K27" s="209" t="n">
        <f aca="false">'Original data'!K45*'Original data'!$U$5</f>
        <v>-0.08066184</v>
      </c>
      <c r="L27" s="209" t="n">
        <f aca="false">'Original data'!L45*'Original data'!$U$5</f>
        <v>-0.05082569</v>
      </c>
      <c r="M27" s="209" t="n">
        <f aca="false">'Original data'!M45*'Original data'!$U$5</f>
        <v>0.03672475</v>
      </c>
      <c r="N27" s="209" t="n">
        <f aca="false">'Original data'!N45*'Original data'!$U$5</f>
        <v>0.006959282</v>
      </c>
      <c r="O27" s="209" t="n">
        <f aca="false">'Original data'!O45*'Original data'!$U$5</f>
        <v>0.04871069</v>
      </c>
      <c r="P27" s="209" t="n">
        <f aca="false">'Original data'!P45*'Original data'!$U$5</f>
        <v>-0.1184884</v>
      </c>
      <c r="Q27" s="209" t="n">
        <f aca="false">'Original data'!Q45*'Original data'!$U$5</f>
        <v>-0.1133146</v>
      </c>
      <c r="R27" s="209" t="n">
        <f aca="false">'Original data'!R45*'Original data'!$U$5</f>
        <v>-0.1218873</v>
      </c>
      <c r="S27" s="209" t="n">
        <f aca="false">'Original data'!S45*'Original data'!$U$5</f>
        <v>-0.1414176</v>
      </c>
      <c r="T27" s="209" t="n">
        <f aca="false">'Original data'!T45*'Original data'!$U$5</f>
        <v>-0.07940715</v>
      </c>
      <c r="U27" s="209" t="n">
        <f aca="false">'Original data'!U45*'Original data'!$U$5</f>
        <v>0.05472977</v>
      </c>
      <c r="V27" s="210" t="n">
        <f aca="false">'Original data'!V45*'Original data'!$U$5</f>
        <v>-0.02772994</v>
      </c>
      <c r="W27" s="211"/>
      <c r="X27" s="212" t="str">
        <f aca="false">'Original data'!X45</f>
        <v>a6</v>
      </c>
      <c r="Y27" s="209" t="n">
        <f aca="false">'Original data'!Y45*'Original data'!$U$5</f>
        <v>0.5234076</v>
      </c>
      <c r="Z27" s="209" t="n">
        <f aca="false">'Original data'!Z45*'Original data'!$U$5</f>
        <v>0.002112948</v>
      </c>
      <c r="AA27" s="209" t="n">
        <f aca="false">'Original data'!AA45*'Original data'!$U$5</f>
        <v>-0.001059518</v>
      </c>
      <c r="AB27" s="209" t="n">
        <f aca="false">'Original data'!AB45*'Original data'!$U$5</f>
        <v>-0.1237087</v>
      </c>
      <c r="AC27" s="209" t="n">
        <f aca="false">'Original data'!AC45*'Original data'!$U$5</f>
        <v>-0.1359579</v>
      </c>
      <c r="AD27" s="209" t="n">
        <f aca="false">'Original data'!AD45*'Original data'!$U$5</f>
        <v>-0.1340576</v>
      </c>
      <c r="AE27" s="209" t="n">
        <f aca="false">'Original data'!AE45*'Original data'!$U$5</f>
        <v>-0.1094106</v>
      </c>
      <c r="AF27" s="209" t="n">
        <f aca="false">'Original data'!AF45*'Original data'!$U$5</f>
        <v>0.02532905</v>
      </c>
      <c r="AG27" s="209" t="n">
        <f aca="false">'Original data'!AG45*'Original data'!$U$5</f>
        <v>-0.0556189</v>
      </c>
      <c r="AH27" s="209" t="n">
        <f aca="false">'Original data'!AH45*'Original data'!$U$5</f>
        <v>-0.02626591</v>
      </c>
      <c r="AI27" s="209" t="n">
        <f aca="false">'Original data'!AI45*'Original data'!$U$5</f>
        <v>-0.008272233</v>
      </c>
      <c r="AJ27" s="209" t="n">
        <f aca="false">'Original data'!AJ45*'Original data'!$U$5</f>
        <v>-0.09785206</v>
      </c>
      <c r="AK27" s="209" t="n">
        <f aca="false">'Original data'!AK45*'Original data'!$U$5</f>
        <v>-0.05262873</v>
      </c>
      <c r="AL27" s="209" t="n">
        <f aca="false">'Original data'!AL45*'Original data'!$U$5</f>
        <v>-0.1346509</v>
      </c>
      <c r="AM27" s="209" t="n">
        <f aca="false">'Original data'!AM45*'Original data'!$U$5</f>
        <v>-0.1353052</v>
      </c>
      <c r="AN27" s="209" t="n">
        <f aca="false">'Original data'!AN45*'Original data'!$U$5</f>
        <v>-0.1421758</v>
      </c>
      <c r="AO27" s="209" t="n">
        <f aca="false">'Original data'!AO45*'Original data'!$U$5</f>
        <v>-0.1351277</v>
      </c>
      <c r="AP27" s="209" t="n">
        <f aca="false">'Original data'!AP45*'Original data'!$U$5</f>
        <v>-0.1757568</v>
      </c>
      <c r="AQ27" s="209" t="n">
        <f aca="false">'Original data'!AQ45*'Original data'!$U$5</f>
        <v>-0.1300061</v>
      </c>
      <c r="AR27" s="209" t="n">
        <f aca="false">'Original data'!AR45*'Original data'!$U$5</f>
        <v>-0.1533885</v>
      </c>
      <c r="AS27" s="210" t="n">
        <f aca="false">'Original data'!AS45*'Original data'!$U$5</f>
        <v>-0.07284673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21657</v>
      </c>
      <c r="C28" s="209" t="n">
        <f aca="false">'Original data'!C46*'Original data'!$U$4</f>
        <v>-0.02022638</v>
      </c>
      <c r="D28" s="209" t="n">
        <f aca="false">'Original data'!D46*'Original data'!$U$4</f>
        <v>-0.07351639</v>
      </c>
      <c r="E28" s="209" t="n">
        <f aca="false">'Original data'!E46*'Original data'!$U$4</f>
        <v>-0.08212592</v>
      </c>
      <c r="F28" s="209" t="n">
        <f aca="false">'Original data'!F46*'Original data'!$U$4</f>
        <v>-0.1240363</v>
      </c>
      <c r="G28" s="209" t="n">
        <f aca="false">'Original data'!G46*'Original data'!$U$4</f>
        <v>-0.1507784</v>
      </c>
      <c r="H28" s="209" t="n">
        <f aca="false">'Original data'!H46*'Original data'!$U$4</f>
        <v>-0.1436357</v>
      </c>
      <c r="I28" s="209" t="n">
        <f aca="false">'Original data'!I46*'Original data'!$U$4</f>
        <v>-0.1012099</v>
      </c>
      <c r="J28" s="209" t="n">
        <f aca="false">'Original data'!J46*'Original data'!$U$4</f>
        <v>-0.08930968</v>
      </c>
      <c r="K28" s="209" t="n">
        <f aca="false">'Original data'!K46*'Original data'!$U$4</f>
        <v>-0.05642633</v>
      </c>
      <c r="L28" s="209" t="n">
        <f aca="false">'Original data'!L46*'Original data'!$U$4</f>
        <v>-0.08320002</v>
      </c>
      <c r="M28" s="209" t="n">
        <f aca="false">'Original data'!M46*'Original data'!$U$4</f>
        <v>-0.1479344</v>
      </c>
      <c r="N28" s="209" t="n">
        <f aca="false">'Original data'!N46*'Original data'!$U$4</f>
        <v>-0.08708128</v>
      </c>
      <c r="O28" s="209" t="n">
        <f aca="false">'Original data'!O46*'Original data'!$U$4</f>
        <v>-0.05595922</v>
      </c>
      <c r="P28" s="209" t="n">
        <f aca="false">'Original data'!P46*'Original data'!$U$4</f>
        <v>-0.06386188</v>
      </c>
      <c r="Q28" s="209" t="n">
        <f aca="false">'Original data'!Q46*'Original data'!$U$4</f>
        <v>-0.06461335</v>
      </c>
      <c r="R28" s="209" t="n">
        <f aca="false">'Original data'!R46*'Original data'!$U$4</f>
        <v>-0.07419113</v>
      </c>
      <c r="S28" s="209" t="n">
        <f aca="false">'Original data'!S46*'Original data'!$U$4</f>
        <v>-0.03691847</v>
      </c>
      <c r="T28" s="209" t="n">
        <f aca="false">'Original data'!T46*'Original data'!$U$4</f>
        <v>-0.07828579</v>
      </c>
      <c r="U28" s="209" t="n">
        <f aca="false">'Original data'!U46*'Original data'!$U$4</f>
        <v>-0.003364408</v>
      </c>
      <c r="V28" s="210" t="n">
        <f aca="false">'Original data'!V46*'Original data'!$U$4</f>
        <v>-0.04199842</v>
      </c>
      <c r="W28" s="211"/>
      <c r="X28" s="212" t="str">
        <f aca="false">'Original data'!X46</f>
        <v>a7</v>
      </c>
      <c r="Y28" s="209" t="n">
        <f aca="false">'Original data'!Y46*'Original data'!$U$4</f>
        <v>1.418013</v>
      </c>
      <c r="Z28" s="209" t="n">
        <f aca="false">'Original data'!Z46*'Original data'!$U$4</f>
        <v>-0.07795385</v>
      </c>
      <c r="AA28" s="209" t="n">
        <f aca="false">'Original data'!AA46*'Original data'!$U$4</f>
        <v>-0.08136642</v>
      </c>
      <c r="AB28" s="209" t="n">
        <f aca="false">'Original data'!AB46*'Original data'!$U$4</f>
        <v>-0.1063645</v>
      </c>
      <c r="AC28" s="209" t="n">
        <f aca="false">'Original data'!AC46*'Original data'!$U$4</f>
        <v>-0.03591967</v>
      </c>
      <c r="AD28" s="209" t="n">
        <f aca="false">'Original data'!AD46*'Original data'!$U$4</f>
        <v>-0.125455</v>
      </c>
      <c r="AE28" s="209" t="n">
        <f aca="false">'Original data'!AE46*'Original data'!$U$4</f>
        <v>-0.07808379</v>
      </c>
      <c r="AF28" s="209" t="n">
        <f aca="false">'Original data'!AF46*'Original data'!$U$4</f>
        <v>-0.01361839</v>
      </c>
      <c r="AG28" s="209" t="n">
        <f aca="false">'Original data'!AG46*'Original data'!$U$4</f>
        <v>0.01180645</v>
      </c>
      <c r="AH28" s="209" t="n">
        <f aca="false">'Original data'!AH46*'Original data'!$U$4</f>
        <v>-0.005483621</v>
      </c>
      <c r="AI28" s="209" t="n">
        <f aca="false">'Original data'!AI46*'Original data'!$U$4</f>
        <v>0.02756803</v>
      </c>
      <c r="AJ28" s="209" t="n">
        <f aca="false">'Original data'!AJ46*'Original data'!$U$4</f>
        <v>0.02598061</v>
      </c>
      <c r="AK28" s="209" t="n">
        <f aca="false">'Original data'!AK46*'Original data'!$U$4</f>
        <v>-0.04195835</v>
      </c>
      <c r="AL28" s="209" t="n">
        <f aca="false">'Original data'!AL46*'Original data'!$U$4</f>
        <v>-0.06988113</v>
      </c>
      <c r="AM28" s="209" t="n">
        <f aca="false">'Original data'!AM46*'Original data'!$U$4</f>
        <v>-0.1039625</v>
      </c>
      <c r="AN28" s="209" t="n">
        <f aca="false">'Original data'!AN46*'Original data'!$U$4</f>
        <v>-0.05824734</v>
      </c>
      <c r="AO28" s="209" t="n">
        <f aca="false">'Original data'!AO46*'Original data'!$U$4</f>
        <v>-0.06617967</v>
      </c>
      <c r="AP28" s="209" t="n">
        <f aca="false">'Original data'!AP46*'Original data'!$U$4</f>
        <v>-0.006666834</v>
      </c>
      <c r="AQ28" s="209" t="n">
        <f aca="false">'Original data'!AQ46*'Original data'!$U$4</f>
        <v>0.004307587</v>
      </c>
      <c r="AR28" s="209" t="n">
        <f aca="false">'Original data'!AR46*'Original data'!$U$4</f>
        <v>0.03628322</v>
      </c>
      <c r="AS28" s="210" t="n">
        <f aca="false">'Original data'!AS46*'Original data'!$U$4</f>
        <v>-0.002638437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4058918</v>
      </c>
      <c r="C29" s="209" t="n">
        <f aca="false">'Original data'!C47*'Original data'!$U$5</f>
        <v>0.03836557</v>
      </c>
      <c r="D29" s="209" t="n">
        <f aca="false">'Original data'!D47*'Original data'!$U$5</f>
        <v>-0.03764314</v>
      </c>
      <c r="E29" s="209" t="n">
        <f aca="false">'Original data'!E47*'Original data'!$U$5</f>
        <v>0.004332635</v>
      </c>
      <c r="F29" s="209" t="n">
        <f aca="false">'Original data'!F47*'Original data'!$U$5</f>
        <v>-0.006042372</v>
      </c>
      <c r="G29" s="209" t="n">
        <f aca="false">'Original data'!G47*'Original data'!$U$5</f>
        <v>-0.008391047</v>
      </c>
      <c r="H29" s="209" t="n">
        <f aca="false">'Original data'!H47*'Original data'!$U$5</f>
        <v>-0.03067274</v>
      </c>
      <c r="I29" s="209" t="n">
        <f aca="false">'Original data'!I47*'Original data'!$U$5</f>
        <v>-0.009055934</v>
      </c>
      <c r="J29" s="209" t="n">
        <f aca="false">'Original data'!J47*'Original data'!$U$5</f>
        <v>-0.0060604</v>
      </c>
      <c r="K29" s="209" t="n">
        <f aca="false">'Original data'!K47*'Original data'!$U$5</f>
        <v>-0.01467716</v>
      </c>
      <c r="L29" s="209" t="n">
        <f aca="false">'Original data'!L47*'Original data'!$U$5</f>
        <v>-0.03418333</v>
      </c>
      <c r="M29" s="209" t="n">
        <f aca="false">'Original data'!M47*'Original data'!$U$5</f>
        <v>-0.01468459</v>
      </c>
      <c r="N29" s="209" t="n">
        <f aca="false">'Original data'!N47*'Original data'!$U$5</f>
        <v>-0.001030984</v>
      </c>
      <c r="O29" s="209" t="n">
        <f aca="false">'Original data'!O47*'Original data'!$U$5</f>
        <v>-0.005031928</v>
      </c>
      <c r="P29" s="209" t="n">
        <f aca="false">'Original data'!P47*'Original data'!$U$5</f>
        <v>-0.01986241</v>
      </c>
      <c r="Q29" s="209" t="n">
        <f aca="false">'Original data'!Q47*'Original data'!$U$5</f>
        <v>-0.0598623</v>
      </c>
      <c r="R29" s="209" t="n">
        <f aca="false">'Original data'!R47*'Original data'!$U$5</f>
        <v>-0.01868378</v>
      </c>
      <c r="S29" s="209" t="n">
        <f aca="false">'Original data'!S47*'Original data'!$U$5</f>
        <v>-0.003143396</v>
      </c>
      <c r="T29" s="209" t="n">
        <f aca="false">'Original data'!T47*'Original data'!$U$5</f>
        <v>-0.003149472</v>
      </c>
      <c r="U29" s="209" t="n">
        <f aca="false">'Original data'!U47*'Original data'!$U$5</f>
        <v>0.04446694</v>
      </c>
      <c r="V29" s="210" t="n">
        <f aca="false">'Original data'!V47*'Original data'!$U$5</f>
        <v>-0.00946261</v>
      </c>
      <c r="W29" s="211"/>
      <c r="X29" s="212" t="str">
        <f aca="false">'Original data'!X47</f>
        <v>a8</v>
      </c>
      <c r="Y29" s="209" t="n">
        <f aca="false">'Original data'!Y47*'Original data'!$U$5</f>
        <v>-0.05118949</v>
      </c>
      <c r="Z29" s="209" t="n">
        <f aca="false">'Original data'!Z47*'Original data'!$U$5</f>
        <v>-0.0114883</v>
      </c>
      <c r="AA29" s="209" t="n">
        <f aca="false">'Original data'!AA47*'Original data'!$U$5</f>
        <v>-0.04823112</v>
      </c>
      <c r="AB29" s="209" t="n">
        <f aca="false">'Original data'!AB47*'Original data'!$U$5</f>
        <v>-0.1051817</v>
      </c>
      <c r="AC29" s="209" t="n">
        <f aca="false">'Original data'!AC47*'Original data'!$U$5</f>
        <v>-0.1042072</v>
      </c>
      <c r="AD29" s="209" t="n">
        <f aca="false">'Original data'!AD47*'Original data'!$U$5</f>
        <v>-0.05758633</v>
      </c>
      <c r="AE29" s="209" t="n">
        <f aca="false">'Original data'!AE47*'Original data'!$U$5</f>
        <v>-0.07660817</v>
      </c>
      <c r="AF29" s="209" t="n">
        <f aca="false">'Original data'!AF47*'Original data'!$U$5</f>
        <v>-0.02862477</v>
      </c>
      <c r="AG29" s="209" t="n">
        <f aca="false">'Original data'!AG47*'Original data'!$U$5</f>
        <v>-0.06980271</v>
      </c>
      <c r="AH29" s="209" t="n">
        <f aca="false">'Original data'!AH47*'Original data'!$U$5</f>
        <v>-0.02375033</v>
      </c>
      <c r="AI29" s="209" t="n">
        <f aca="false">'Original data'!AI47*'Original data'!$U$5</f>
        <v>-0.07378975</v>
      </c>
      <c r="AJ29" s="209" t="n">
        <f aca="false">'Original data'!AJ47*'Original data'!$U$5</f>
        <v>-0.05887455</v>
      </c>
      <c r="AK29" s="209" t="n">
        <f aca="false">'Original data'!AK47*'Original data'!$U$5</f>
        <v>-0.05760795</v>
      </c>
      <c r="AL29" s="209" t="n">
        <f aca="false">'Original data'!AL47*'Original data'!$U$5</f>
        <v>-0.07907922</v>
      </c>
      <c r="AM29" s="209" t="n">
        <f aca="false">'Original data'!AM47*'Original data'!$U$5</f>
        <v>-0.03533672</v>
      </c>
      <c r="AN29" s="209" t="n">
        <f aca="false">'Original data'!AN47*'Original data'!$U$5</f>
        <v>-0.1044014</v>
      </c>
      <c r="AO29" s="209" t="n">
        <f aca="false">'Original data'!AO47*'Original data'!$U$5</f>
        <v>-0.1177912</v>
      </c>
      <c r="AP29" s="209" t="n">
        <f aca="false">'Original data'!AP47*'Original data'!$U$5</f>
        <v>-0.07711819</v>
      </c>
      <c r="AQ29" s="209" t="n">
        <f aca="false">'Original data'!AQ47*'Original data'!$U$5</f>
        <v>-0.08127367</v>
      </c>
      <c r="AR29" s="209" t="n">
        <f aca="false">'Original data'!AR47*'Original data'!$U$5</f>
        <v>0.01731823</v>
      </c>
      <c r="AS29" s="210" t="n">
        <f aca="false">'Original data'!AS47*'Original data'!$U$5</f>
        <v>-0.06422714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34404</v>
      </c>
      <c r="C30" s="209" t="n">
        <f aca="false">'Original data'!C48*'Original data'!$U$4</f>
        <v>0.002819081</v>
      </c>
      <c r="D30" s="209" t="n">
        <f aca="false">'Original data'!D48*'Original data'!$U$4</f>
        <v>-0.04095773</v>
      </c>
      <c r="E30" s="209" t="n">
        <f aca="false">'Original data'!E48*'Original data'!$U$4</f>
        <v>-0.05683704</v>
      </c>
      <c r="F30" s="209" t="n">
        <f aca="false">'Original data'!F48*'Original data'!$U$4</f>
        <v>-0.03647142</v>
      </c>
      <c r="G30" s="209" t="n">
        <f aca="false">'Original data'!G48*'Original data'!$U$4</f>
        <v>-0.06662531</v>
      </c>
      <c r="H30" s="209" t="n">
        <f aca="false">'Original data'!H48*'Original data'!$U$4</f>
        <v>-0.05733111</v>
      </c>
      <c r="I30" s="209" t="n">
        <f aca="false">'Original data'!I48*'Original data'!$U$4</f>
        <v>-0.04644531</v>
      </c>
      <c r="J30" s="209" t="n">
        <f aca="false">'Original data'!J48*'Original data'!$U$4</f>
        <v>-0.04735424</v>
      </c>
      <c r="K30" s="209" t="n">
        <f aca="false">'Original data'!K48*'Original data'!$U$4</f>
        <v>-0.01697932</v>
      </c>
      <c r="L30" s="209" t="n">
        <f aca="false">'Original data'!L48*'Original data'!$U$4</f>
        <v>-0.03613151</v>
      </c>
      <c r="M30" s="209" t="n">
        <f aca="false">'Original data'!M48*'Original data'!$U$4</f>
        <v>-0.0548356</v>
      </c>
      <c r="N30" s="209" t="n">
        <f aca="false">'Original data'!N48*'Original data'!$U$4</f>
        <v>-0.03825041</v>
      </c>
      <c r="O30" s="209" t="n">
        <f aca="false">'Original data'!O48*'Original data'!$U$4</f>
        <v>-0.05793751</v>
      </c>
      <c r="P30" s="209" t="n">
        <f aca="false">'Original data'!P48*'Original data'!$U$4</f>
        <v>-0.05658558</v>
      </c>
      <c r="Q30" s="209" t="n">
        <f aca="false">'Original data'!Q48*'Original data'!$U$4</f>
        <v>-0.04000235</v>
      </c>
      <c r="R30" s="209" t="n">
        <f aca="false">'Original data'!R48*'Original data'!$U$4</f>
        <v>-0.04219605</v>
      </c>
      <c r="S30" s="209" t="n">
        <f aca="false">'Original data'!S48*'Original data'!$U$4</f>
        <v>-0.03328565</v>
      </c>
      <c r="T30" s="209" t="n">
        <f aca="false">'Original data'!T48*'Original data'!$U$4</f>
        <v>-0.03784418</v>
      </c>
      <c r="U30" s="209" t="n">
        <f aca="false">'Original data'!U48*'Original data'!$U$4</f>
        <v>-0.07303895</v>
      </c>
      <c r="V30" s="210" t="n">
        <f aca="false">'Original data'!V48*'Original data'!$U$4</f>
        <v>-0.0477245</v>
      </c>
      <c r="W30" s="211"/>
      <c r="X30" s="212" t="str">
        <f aca="false">'Original data'!X48</f>
        <v>a9</v>
      </c>
      <c r="Y30" s="209" t="n">
        <f aca="false">'Original data'!Y48*'Original data'!$U$4</f>
        <v>-0.2878971</v>
      </c>
      <c r="Z30" s="209" t="n">
        <f aca="false">'Original data'!Z48*'Original data'!$U$4</f>
        <v>-0.004046803</v>
      </c>
      <c r="AA30" s="209" t="n">
        <f aca="false">'Original data'!AA48*'Original data'!$U$4</f>
        <v>-0.01369136</v>
      </c>
      <c r="AB30" s="209" t="n">
        <f aca="false">'Original data'!AB48*'Original data'!$U$4</f>
        <v>-0.03913619</v>
      </c>
      <c r="AC30" s="209" t="n">
        <f aca="false">'Original data'!AC48*'Original data'!$U$4</f>
        <v>-0.02668614</v>
      </c>
      <c r="AD30" s="209" t="n">
        <f aca="false">'Original data'!AD48*'Original data'!$U$4</f>
        <v>-0.04789678</v>
      </c>
      <c r="AE30" s="209" t="n">
        <f aca="false">'Original data'!AE48*'Original data'!$U$4</f>
        <v>-0.0424111</v>
      </c>
      <c r="AF30" s="209" t="n">
        <f aca="false">'Original data'!AF48*'Original data'!$U$4</f>
        <v>0.00188524</v>
      </c>
      <c r="AG30" s="209" t="n">
        <f aca="false">'Original data'!AG48*'Original data'!$U$4</f>
        <v>-0.001727875</v>
      </c>
      <c r="AH30" s="209" t="n">
        <f aca="false">'Original data'!AH48*'Original data'!$U$4</f>
        <v>0.02920604</v>
      </c>
      <c r="AI30" s="209" t="n">
        <f aca="false">'Original data'!AI48*'Original data'!$U$4</f>
        <v>0.01142603</v>
      </c>
      <c r="AJ30" s="209" t="n">
        <f aca="false">'Original data'!AJ48*'Original data'!$U$4</f>
        <v>-0.001567494</v>
      </c>
      <c r="AK30" s="209" t="n">
        <f aca="false">'Original data'!AK48*'Original data'!$U$4</f>
        <v>-0.01973035</v>
      </c>
      <c r="AL30" s="209" t="n">
        <f aca="false">'Original data'!AL48*'Original data'!$U$4</f>
        <v>-0.03015295</v>
      </c>
      <c r="AM30" s="209" t="n">
        <f aca="false">'Original data'!AM48*'Original data'!$U$4</f>
        <v>-0.04364277</v>
      </c>
      <c r="AN30" s="209" t="n">
        <f aca="false">'Original data'!AN48*'Original data'!$U$4</f>
        <v>-0.04395067</v>
      </c>
      <c r="AO30" s="209" t="n">
        <f aca="false">'Original data'!AO48*'Original data'!$U$4</f>
        <v>-0.03948718</v>
      </c>
      <c r="AP30" s="209" t="n">
        <f aca="false">'Original data'!AP48*'Original data'!$U$4</f>
        <v>-0.00753771</v>
      </c>
      <c r="AQ30" s="209" t="n">
        <f aca="false">'Original data'!AQ48*'Original data'!$U$4</f>
        <v>-0.005386615</v>
      </c>
      <c r="AR30" s="209" t="n">
        <f aca="false">'Original data'!AR48*'Original data'!$U$4</f>
        <v>-0.06725091</v>
      </c>
      <c r="AS30" s="210" t="n">
        <f aca="false">'Original data'!AS48*'Original data'!$U$4</f>
        <v>-0.02681074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0546</v>
      </c>
      <c r="C31" s="209" t="n">
        <f aca="false">'Original data'!C49*'Original data'!$U$5</f>
        <v>0.001564409</v>
      </c>
      <c r="D31" s="209" t="n">
        <f aca="false">'Original data'!D49*'Original data'!$U$5</f>
        <v>-0.02786921</v>
      </c>
      <c r="E31" s="209" t="n">
        <f aca="false">'Original data'!E49*'Original data'!$U$5</f>
        <v>0.002513892</v>
      </c>
      <c r="F31" s="209" t="n">
        <f aca="false">'Original data'!F49*'Original data'!$U$5</f>
        <v>-0.02315355</v>
      </c>
      <c r="G31" s="209" t="n">
        <f aca="false">'Original data'!G49*'Original data'!$U$5</f>
        <v>-0.01101547</v>
      </c>
      <c r="H31" s="209" t="n">
        <f aca="false">'Original data'!H49*'Original data'!$U$5</f>
        <v>0.004693149</v>
      </c>
      <c r="I31" s="209" t="n">
        <f aca="false">'Original data'!I49*'Original data'!$U$5</f>
        <v>-0.01516476</v>
      </c>
      <c r="J31" s="209" t="n">
        <f aca="false">'Original data'!J49*'Original data'!$U$5</f>
        <v>-0.001695062</v>
      </c>
      <c r="K31" s="209" t="n">
        <f aca="false">'Original data'!K49*'Original data'!$U$5</f>
        <v>0.005439281</v>
      </c>
      <c r="L31" s="209" t="n">
        <f aca="false">'Original data'!L49*'Original data'!$U$5</f>
        <v>-0.01719308</v>
      </c>
      <c r="M31" s="209" t="n">
        <f aca="false">'Original data'!M49*'Original data'!$U$5</f>
        <v>0.0002337749</v>
      </c>
      <c r="N31" s="209" t="n">
        <f aca="false">'Original data'!N49*'Original data'!$U$5</f>
        <v>0.02985901</v>
      </c>
      <c r="O31" s="209" t="n">
        <f aca="false">'Original data'!O49*'Original data'!$U$5</f>
        <v>0.0291626</v>
      </c>
      <c r="P31" s="209" t="n">
        <f aca="false">'Original data'!P49*'Original data'!$U$5</f>
        <v>0.03710316</v>
      </c>
      <c r="Q31" s="209" t="n">
        <f aca="false">'Original data'!Q49*'Original data'!$U$5</f>
        <v>-0.01960857</v>
      </c>
      <c r="R31" s="209" t="n">
        <f aca="false">'Original data'!R49*'Original data'!$U$5</f>
        <v>-0.03657126</v>
      </c>
      <c r="S31" s="209" t="n">
        <f aca="false">'Original data'!S49*'Original data'!$U$5</f>
        <v>-0.02629429</v>
      </c>
      <c r="T31" s="209" t="n">
        <f aca="false">'Original data'!T49*'Original data'!$U$5</f>
        <v>0.01073947</v>
      </c>
      <c r="U31" s="209" t="n">
        <f aca="false">'Original data'!U49*'Original data'!$U$5</f>
        <v>-0.001961384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05978247</v>
      </c>
      <c r="Z31" s="209" t="n">
        <f aca="false">'Original data'!Z49*'Original data'!$U$5</f>
        <v>0.009600719</v>
      </c>
      <c r="AA31" s="209" t="n">
        <f aca="false">'Original data'!AA49*'Original data'!$U$5</f>
        <v>-0.01581597</v>
      </c>
      <c r="AB31" s="209" t="n">
        <f aca="false">'Original data'!AB49*'Original data'!$U$5</f>
        <v>-0.02191621</v>
      </c>
      <c r="AC31" s="209" t="n">
        <f aca="false">'Original data'!AC49*'Original data'!$U$5</f>
        <v>-0.02593302</v>
      </c>
      <c r="AD31" s="209" t="n">
        <f aca="false">'Original data'!AD49*'Original data'!$U$5</f>
        <v>-0.007328814</v>
      </c>
      <c r="AE31" s="209" t="n">
        <f aca="false">'Original data'!AE49*'Original data'!$U$5</f>
        <v>-0.0002195247</v>
      </c>
      <c r="AF31" s="209" t="n">
        <f aca="false">'Original data'!AF49*'Original data'!$U$5</f>
        <v>0.03896747</v>
      </c>
      <c r="AG31" s="209" t="n">
        <f aca="false">'Original data'!AG49*'Original data'!$U$5</f>
        <v>-0.01657652</v>
      </c>
      <c r="AH31" s="209" t="n">
        <f aca="false">'Original data'!AH49*'Original data'!$U$5</f>
        <v>0.01861279</v>
      </c>
      <c r="AI31" s="209" t="n">
        <f aca="false">'Original data'!AI49*'Original data'!$U$5</f>
        <v>-0.00898877</v>
      </c>
      <c r="AJ31" s="209" t="n">
        <f aca="false">'Original data'!AJ49*'Original data'!$U$5</f>
        <v>-0.03002521</v>
      </c>
      <c r="AK31" s="209" t="n">
        <f aca="false">'Original data'!AK49*'Original data'!$U$5</f>
        <v>0.003584586</v>
      </c>
      <c r="AL31" s="209" t="n">
        <f aca="false">'Original data'!AL49*'Original data'!$U$5</f>
        <v>0.01831251</v>
      </c>
      <c r="AM31" s="209" t="n">
        <f aca="false">'Original data'!AM49*'Original data'!$U$5</f>
        <v>0.04593137</v>
      </c>
      <c r="AN31" s="209" t="n">
        <f aca="false">'Original data'!AN49*'Original data'!$U$5</f>
        <v>-0.02162296</v>
      </c>
      <c r="AO31" s="209" t="n">
        <f aca="false">'Original data'!AO49*'Original data'!$U$5</f>
        <v>-0.04059178</v>
      </c>
      <c r="AP31" s="209" t="n">
        <f aca="false">'Original data'!AP49*'Original data'!$U$5</f>
        <v>-0.01828783</v>
      </c>
      <c r="AQ31" s="209" t="n">
        <f aca="false">'Original data'!AQ49*'Original data'!$U$5</f>
        <v>-0.008815409</v>
      </c>
      <c r="AR31" s="209" t="n">
        <f aca="false">'Original data'!AR49*'Original data'!$U$5</f>
        <v>0.08551353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80868</v>
      </c>
      <c r="C32" s="209" t="n">
        <f aca="false">'Original data'!C50*'Original data'!$U$4</f>
        <v>-0.06872304</v>
      </c>
      <c r="D32" s="209" t="n">
        <f aca="false">'Original data'!D50*'Original data'!$U$4</f>
        <v>-0.05263006</v>
      </c>
      <c r="E32" s="209" t="n">
        <f aca="false">'Original data'!E50*'Original data'!$U$4</f>
        <v>-0.04051424</v>
      </c>
      <c r="F32" s="209" t="n">
        <f aca="false">'Original data'!F50*'Original data'!$U$4</f>
        <v>-0.04653584</v>
      </c>
      <c r="G32" s="209" t="n">
        <f aca="false">'Original data'!G50*'Original data'!$U$4</f>
        <v>-0.05666027</v>
      </c>
      <c r="H32" s="209" t="n">
        <f aca="false">'Original data'!H50*'Original data'!$U$4</f>
        <v>-0.05322601</v>
      </c>
      <c r="I32" s="209" t="n">
        <f aca="false">'Original data'!I50*'Original data'!$U$4</f>
        <v>-0.04050945</v>
      </c>
      <c r="J32" s="209" t="n">
        <f aca="false">'Original data'!J50*'Original data'!$U$4</f>
        <v>-0.04158169</v>
      </c>
      <c r="K32" s="209" t="n">
        <f aca="false">'Original data'!K50*'Original data'!$U$4</f>
        <v>-0.03600435</v>
      </c>
      <c r="L32" s="209" t="n">
        <f aca="false">'Original data'!L50*'Original data'!$U$4</f>
        <v>-0.04607577</v>
      </c>
      <c r="M32" s="209" t="n">
        <f aca="false">'Original data'!M50*'Original data'!$U$4</f>
        <v>-0.05156986</v>
      </c>
      <c r="N32" s="209" t="n">
        <f aca="false">'Original data'!N50*'Original data'!$U$4</f>
        <v>-0.04226185</v>
      </c>
      <c r="O32" s="209" t="n">
        <f aca="false">'Original data'!O50*'Original data'!$U$4</f>
        <v>-0.04934535</v>
      </c>
      <c r="P32" s="209" t="n">
        <f aca="false">'Original data'!P50*'Original data'!$U$4</f>
        <v>-0.05687412</v>
      </c>
      <c r="Q32" s="209" t="n">
        <f aca="false">'Original data'!Q50*'Original data'!$U$4</f>
        <v>-0.06092648</v>
      </c>
      <c r="R32" s="209" t="n">
        <f aca="false">'Original data'!R50*'Original data'!$U$4</f>
        <v>-0.05872182</v>
      </c>
      <c r="S32" s="209" t="n">
        <f aca="false">'Original data'!S50*'Original data'!$U$4</f>
        <v>-0.04729864</v>
      </c>
      <c r="T32" s="209" t="n">
        <f aca="false">'Original data'!T50*'Original data'!$U$4</f>
        <v>-0.05033438</v>
      </c>
      <c r="U32" s="209" t="n">
        <f aca="false">'Original data'!U50*'Original data'!$U$4</f>
        <v>-0.02363061</v>
      </c>
      <c r="V32" s="210" t="n">
        <f aca="false">'Original data'!V50*'Original data'!$U$4</f>
        <v>-0.04434293</v>
      </c>
      <c r="W32" s="211"/>
      <c r="X32" s="212" t="str">
        <f aca="false">'Original data'!X50</f>
        <v>a11</v>
      </c>
      <c r="Y32" s="209" t="n">
        <f aca="false">'Original data'!Y50*'Original data'!$U$4</f>
        <v>0.154394</v>
      </c>
      <c r="Z32" s="209" t="n">
        <f aca="false">'Original data'!Z50*'Original data'!$U$4</f>
        <v>-0.06590089</v>
      </c>
      <c r="AA32" s="209" t="n">
        <f aca="false">'Original data'!AA50*'Original data'!$U$4</f>
        <v>-0.05753346</v>
      </c>
      <c r="AB32" s="209" t="n">
        <f aca="false">'Original data'!AB50*'Original data'!$U$4</f>
        <v>-0.04487466</v>
      </c>
      <c r="AC32" s="209" t="n">
        <f aca="false">'Original data'!AC50*'Original data'!$U$4</f>
        <v>-0.03885231</v>
      </c>
      <c r="AD32" s="209" t="n">
        <f aca="false">'Original data'!AD50*'Original data'!$U$4</f>
        <v>-0.0524583</v>
      </c>
      <c r="AE32" s="209" t="n">
        <f aca="false">'Original data'!AE50*'Original data'!$U$4</f>
        <v>-0.04461497</v>
      </c>
      <c r="AF32" s="209" t="n">
        <f aca="false">'Original data'!AF50*'Original data'!$U$4</f>
        <v>-0.03311113</v>
      </c>
      <c r="AG32" s="209" t="n">
        <f aca="false">'Original data'!AG50*'Original data'!$U$4</f>
        <v>-0.03803247</v>
      </c>
      <c r="AH32" s="209" t="n">
        <f aca="false">'Original data'!AH50*'Original data'!$U$4</f>
        <v>-0.03370667</v>
      </c>
      <c r="AI32" s="209" t="n">
        <f aca="false">'Original data'!AI50*'Original data'!$U$4</f>
        <v>-0.03731839</v>
      </c>
      <c r="AJ32" s="209" t="n">
        <f aca="false">'Original data'!AJ50*'Original data'!$U$4</f>
        <v>-0.05239244</v>
      </c>
      <c r="AK32" s="209" t="n">
        <f aca="false">'Original data'!AK50*'Original data'!$U$4</f>
        <v>-0.05111983</v>
      </c>
      <c r="AL32" s="209" t="n">
        <f aca="false">'Original data'!AL50*'Original data'!$U$4</f>
        <v>-0.04639297</v>
      </c>
      <c r="AM32" s="209" t="n">
        <f aca="false">'Original data'!AM50*'Original data'!$U$4</f>
        <v>-0.04590276</v>
      </c>
      <c r="AN32" s="209" t="n">
        <f aca="false">'Original data'!AN50*'Original data'!$U$4</f>
        <v>-0.04294185</v>
      </c>
      <c r="AO32" s="209" t="n">
        <f aca="false">'Original data'!AO50*'Original data'!$U$4</f>
        <v>-0.04745065</v>
      </c>
      <c r="AP32" s="209" t="n">
        <f aca="false">'Original data'!AP50*'Original data'!$U$4</f>
        <v>-0.04115053</v>
      </c>
      <c r="AQ32" s="209" t="n">
        <f aca="false">'Original data'!AQ50*'Original data'!$U$4</f>
        <v>-0.04035882</v>
      </c>
      <c r="AR32" s="209" t="n">
        <f aca="false">'Original data'!AR50*'Original data'!$U$4</f>
        <v>-0.03532522</v>
      </c>
      <c r="AS32" s="210" t="n">
        <f aca="false">'Original data'!AS50*'Original data'!$U$4</f>
        <v>-0.03953597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4037004</v>
      </c>
      <c r="C33" s="209" t="n">
        <f aca="false">'Original data'!C51*'Original data'!$U$5</f>
        <v>-0.007163047</v>
      </c>
      <c r="D33" s="209" t="n">
        <f aca="false">'Original data'!D51*'Original data'!$U$5</f>
        <v>-0.009312681</v>
      </c>
      <c r="E33" s="209" t="n">
        <f aca="false">'Original data'!E51*'Original data'!$U$5</f>
        <v>-0.004944653</v>
      </c>
      <c r="F33" s="209" t="n">
        <f aca="false">'Original data'!F51*'Original data'!$U$5</f>
        <v>-0.007574559</v>
      </c>
      <c r="G33" s="209" t="n">
        <f aca="false">'Original data'!G51*'Original data'!$U$5</f>
        <v>-0.006338893</v>
      </c>
      <c r="H33" s="209" t="n">
        <f aca="false">'Original data'!H51*'Original data'!$U$5</f>
        <v>-7.645212E-006</v>
      </c>
      <c r="I33" s="209" t="n">
        <f aca="false">'Original data'!I51*'Original data'!$U$5</f>
        <v>-0.0006416592</v>
      </c>
      <c r="J33" s="209" t="n">
        <f aca="false">'Original data'!J51*'Original data'!$U$5</f>
        <v>0.001672933</v>
      </c>
      <c r="K33" s="209" t="n">
        <f aca="false">'Original data'!K51*'Original data'!$U$5</f>
        <v>0.001169902</v>
      </c>
      <c r="L33" s="209" t="n">
        <f aca="false">'Original data'!L51*'Original data'!$U$5</f>
        <v>-0.0002259866</v>
      </c>
      <c r="M33" s="209" t="n">
        <f aca="false">'Original data'!M51*'Original data'!$U$5</f>
        <v>4.388017E-005</v>
      </c>
      <c r="N33" s="209" t="n">
        <f aca="false">'Original data'!N51*'Original data'!$U$5</f>
        <v>-0.002346532</v>
      </c>
      <c r="O33" s="209" t="n">
        <f aca="false">'Original data'!O51*'Original data'!$U$5</f>
        <v>-0.002604634</v>
      </c>
      <c r="P33" s="209" t="n">
        <f aca="false">'Original data'!P51*'Original data'!$U$5</f>
        <v>-0.0003443231</v>
      </c>
      <c r="Q33" s="209" t="n">
        <f aca="false">'Original data'!Q51*'Original data'!$U$5</f>
        <v>-0.007352393</v>
      </c>
      <c r="R33" s="209" t="n">
        <f aca="false">'Original data'!R51*'Original data'!$U$5</f>
        <v>-0.008643052</v>
      </c>
      <c r="S33" s="209" t="n">
        <f aca="false">'Original data'!S51*'Original data'!$U$5</f>
        <v>-0.006860785</v>
      </c>
      <c r="T33" s="209" t="n">
        <f aca="false">'Original data'!T51*'Original data'!$U$5</f>
        <v>-0.0002555286</v>
      </c>
      <c r="U33" s="209" t="n">
        <f aca="false">'Original data'!U51*'Original data'!$U$5</f>
        <v>0.0002302445</v>
      </c>
      <c r="V33" s="210" t="n">
        <f aca="false">'Original data'!V51*'Original data'!$U$5</f>
        <v>-0.003335299</v>
      </c>
      <c r="W33" s="211"/>
      <c r="X33" s="212" t="str">
        <f aca="false">'Original data'!X51</f>
        <v>a12</v>
      </c>
      <c r="Y33" s="209" t="n">
        <f aca="false">'Original data'!Y51*'Original data'!$U$5</f>
        <v>0.01010301</v>
      </c>
      <c r="Z33" s="209" t="n">
        <f aca="false">'Original data'!Z51*'Original data'!$U$5</f>
        <v>-0.004070668</v>
      </c>
      <c r="AA33" s="209" t="n">
        <f aca="false">'Original data'!AA51*'Original data'!$U$5</f>
        <v>-0.004040766</v>
      </c>
      <c r="AB33" s="209" t="n">
        <f aca="false">'Original data'!AB51*'Original data'!$U$5</f>
        <v>-0.01066654</v>
      </c>
      <c r="AC33" s="209" t="n">
        <f aca="false">'Original data'!AC51*'Original data'!$U$5</f>
        <v>-0.0108317</v>
      </c>
      <c r="AD33" s="209" t="n">
        <f aca="false">'Original data'!AD51*'Original data'!$U$5</f>
        <v>-0.006362031</v>
      </c>
      <c r="AE33" s="209" t="n">
        <f aca="false">'Original data'!AE51*'Original data'!$U$5</f>
        <v>-0.004008143</v>
      </c>
      <c r="AF33" s="209" t="n">
        <f aca="false">'Original data'!AF51*'Original data'!$U$5</f>
        <v>0.002662013</v>
      </c>
      <c r="AG33" s="209" t="n">
        <f aca="false">'Original data'!AG51*'Original data'!$U$5</f>
        <v>-0.00553611</v>
      </c>
      <c r="AH33" s="209" t="n">
        <f aca="false">'Original data'!AH51*'Original data'!$U$5</f>
        <v>-0.005078607</v>
      </c>
      <c r="AI33" s="209" t="n">
        <f aca="false">'Original data'!AI51*'Original data'!$U$5</f>
        <v>-0.00664511</v>
      </c>
      <c r="AJ33" s="209" t="n">
        <f aca="false">'Original data'!AJ51*'Original data'!$U$5</f>
        <v>-0.01098172</v>
      </c>
      <c r="AK33" s="209" t="n">
        <f aca="false">'Original data'!AK51*'Original data'!$U$5</f>
        <v>-0.005625544</v>
      </c>
      <c r="AL33" s="209" t="n">
        <f aca="false">'Original data'!AL51*'Original data'!$U$5</f>
        <v>-0.007624451</v>
      </c>
      <c r="AM33" s="209" t="n">
        <f aca="false">'Original data'!AM51*'Original data'!$U$5</f>
        <v>-0.001861188</v>
      </c>
      <c r="AN33" s="209" t="n">
        <f aca="false">'Original data'!AN51*'Original data'!$U$5</f>
        <v>-0.008302784</v>
      </c>
      <c r="AO33" s="209" t="n">
        <f aca="false">'Original data'!AO51*'Original data'!$U$5</f>
        <v>-0.008275131</v>
      </c>
      <c r="AP33" s="209" t="n">
        <f aca="false">'Original data'!AP51*'Original data'!$U$5</f>
        <v>-0.004548496</v>
      </c>
      <c r="AQ33" s="209" t="n">
        <f aca="false">'Original data'!AQ51*'Original data'!$U$5</f>
        <v>-0.0009911296</v>
      </c>
      <c r="AR33" s="209" t="n">
        <f aca="false">'Original data'!AR51*'Original data'!$U$5</f>
        <v>0.008657896</v>
      </c>
      <c r="AS33" s="210" t="n">
        <f aca="false">'Original data'!AS51*'Original data'!$U$5</f>
        <v>-0.004841664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709285</v>
      </c>
      <c r="C34" s="209" t="n">
        <f aca="false">'Original data'!C52*'Original data'!$U$4</f>
        <v>-0.006559708</v>
      </c>
      <c r="D34" s="209" t="n">
        <f aca="false">'Original data'!D52*'Original data'!$U$4</f>
        <v>-0.006288692</v>
      </c>
      <c r="E34" s="209" t="n">
        <f aca="false">'Original data'!E52*'Original data'!$U$4</f>
        <v>-0.005396501</v>
      </c>
      <c r="F34" s="209" t="n">
        <f aca="false">'Original data'!F52*'Original data'!$U$4</f>
        <v>-0.00764711</v>
      </c>
      <c r="G34" s="209" t="n">
        <f aca="false">'Original data'!G52*'Original data'!$U$4</f>
        <v>-0.008572264</v>
      </c>
      <c r="H34" s="209" t="n">
        <f aca="false">'Original data'!H52*'Original data'!$U$4</f>
        <v>-0.01011853</v>
      </c>
      <c r="I34" s="209" t="n">
        <f aca="false">'Original data'!I52*'Original data'!$U$4</f>
        <v>-0.006983071</v>
      </c>
      <c r="J34" s="209" t="n">
        <f aca="false">'Original data'!J52*'Original data'!$U$4</f>
        <v>-0.005693284</v>
      </c>
      <c r="K34" s="209" t="n">
        <f aca="false">'Original data'!K52*'Original data'!$U$4</f>
        <v>-0.004126867</v>
      </c>
      <c r="L34" s="209" t="n">
        <f aca="false">'Original data'!L52*'Original data'!$U$4</f>
        <v>-0.006076955</v>
      </c>
      <c r="M34" s="209" t="n">
        <f aca="false">'Original data'!M52*'Original data'!$U$4</f>
        <v>-0.008694842</v>
      </c>
      <c r="N34" s="209" t="n">
        <f aca="false">'Original data'!N52*'Original data'!$U$4</f>
        <v>-0.005262107</v>
      </c>
      <c r="O34" s="209" t="n">
        <f aca="false">'Original data'!O52*'Original data'!$U$4</f>
        <v>-0.009173953</v>
      </c>
      <c r="P34" s="209" t="n">
        <f aca="false">'Original data'!P52*'Original data'!$U$4</f>
        <v>-0.007393573</v>
      </c>
      <c r="Q34" s="209" t="n">
        <f aca="false">'Original data'!Q52*'Original data'!$U$4</f>
        <v>-0.00931352</v>
      </c>
      <c r="R34" s="209" t="n">
        <f aca="false">'Original data'!R52*'Original data'!$U$4</f>
        <v>-0.006145557</v>
      </c>
      <c r="S34" s="209" t="n">
        <f aca="false">'Original data'!S52*'Original data'!$U$4</f>
        <v>-0.003419948</v>
      </c>
      <c r="T34" s="209" t="n">
        <f aca="false">'Original data'!T52*'Original data'!$U$4</f>
        <v>-0.005123706</v>
      </c>
      <c r="U34" s="209" t="n">
        <f aca="false">'Original data'!U52*'Original data'!$U$4</f>
        <v>-0.003017587</v>
      </c>
      <c r="V34" s="210" t="n">
        <f aca="false">'Original data'!V52*'Original data'!$U$4</f>
        <v>-0.007253469</v>
      </c>
      <c r="W34" s="211"/>
      <c r="X34" s="212" t="str">
        <f aca="false">'Original data'!X52</f>
        <v>a13</v>
      </c>
      <c r="Y34" s="209" t="n">
        <f aca="false">'Original data'!Y52*'Original data'!$U$4</f>
        <v>-0.02806179</v>
      </c>
      <c r="Z34" s="209" t="n">
        <f aca="false">'Original data'!Z52*'Original data'!$U$4</f>
        <v>-0.001011702</v>
      </c>
      <c r="AA34" s="209" t="n">
        <f aca="false">'Original data'!AA52*'Original data'!$U$4</f>
        <v>-0.0002824764</v>
      </c>
      <c r="AB34" s="209" t="n">
        <f aca="false">'Original data'!AB52*'Original data'!$U$4</f>
        <v>-0.002873568</v>
      </c>
      <c r="AC34" s="209" t="n">
        <f aca="false">'Original data'!AC52*'Original data'!$U$4</f>
        <v>-0.004383405</v>
      </c>
      <c r="AD34" s="209" t="n">
        <f aca="false">'Original data'!AD52*'Original data'!$U$4</f>
        <v>-0.00873828</v>
      </c>
      <c r="AE34" s="209" t="n">
        <f aca="false">'Original data'!AE52*'Original data'!$U$4</f>
        <v>-0.005150836</v>
      </c>
      <c r="AF34" s="209" t="n">
        <f aca="false">'Original data'!AF52*'Original data'!$U$4</f>
        <v>-0.001728126</v>
      </c>
      <c r="AG34" s="209" t="n">
        <f aca="false">'Original data'!AG52*'Original data'!$U$4</f>
        <v>-0.003139502</v>
      </c>
      <c r="AH34" s="209" t="n">
        <f aca="false">'Original data'!AH52*'Original data'!$U$4</f>
        <v>-0.004084217</v>
      </c>
      <c r="AI34" s="209" t="n">
        <f aca="false">'Original data'!AI52*'Original data'!$U$4</f>
        <v>-0.004627851</v>
      </c>
      <c r="AJ34" s="209" t="n">
        <f aca="false">'Original data'!AJ52*'Original data'!$U$4</f>
        <v>-0.006779235</v>
      </c>
      <c r="AK34" s="209" t="n">
        <f aca="false">'Original data'!AK52*'Original data'!$U$4</f>
        <v>-0.006613288</v>
      </c>
      <c r="AL34" s="209" t="n">
        <f aca="false">'Original data'!AL52*'Original data'!$U$4</f>
        <v>-0.006998748</v>
      </c>
      <c r="AM34" s="209" t="n">
        <f aca="false">'Original data'!AM52*'Original data'!$U$4</f>
        <v>-0.00754616</v>
      </c>
      <c r="AN34" s="209" t="n">
        <f aca="false">'Original data'!AN52*'Original data'!$U$4</f>
        <v>-0.006339536</v>
      </c>
      <c r="AO34" s="209" t="n">
        <f aca="false">'Original data'!AO52*'Original data'!$U$4</f>
        <v>-0.00581343</v>
      </c>
      <c r="AP34" s="209" t="n">
        <f aca="false">'Original data'!AP52*'Original data'!$U$4</f>
        <v>-0.00431574</v>
      </c>
      <c r="AQ34" s="209" t="n">
        <f aca="false">'Original data'!AQ52*'Original data'!$U$4</f>
        <v>-0.003514064</v>
      </c>
      <c r="AR34" s="209" t="n">
        <f aca="false">'Original data'!AR52*'Original data'!$U$4</f>
        <v>-0.007968287</v>
      </c>
      <c r="AS34" s="210" t="n">
        <f aca="false">'Original data'!AS52*'Original data'!$U$4</f>
        <v>-0.005394501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3259559</v>
      </c>
      <c r="C35" s="209" t="n">
        <f aca="false">'Original data'!C53*'Original data'!$U$5</f>
        <v>-0.009549419</v>
      </c>
      <c r="D35" s="209" t="n">
        <f aca="false">'Original data'!D53*'Original data'!$U$5</f>
        <v>-0.01026535</v>
      </c>
      <c r="E35" s="209" t="n">
        <f aca="false">'Original data'!E53*'Original data'!$U$5</f>
        <v>-0.007571254</v>
      </c>
      <c r="F35" s="209" t="n">
        <f aca="false">'Original data'!F53*'Original data'!$U$5</f>
        <v>-0.006095063</v>
      </c>
      <c r="G35" s="209" t="n">
        <f aca="false">'Original data'!G53*'Original data'!$U$5</f>
        <v>-0.005462529</v>
      </c>
      <c r="H35" s="209" t="n">
        <f aca="false">'Original data'!H53*'Original data'!$U$5</f>
        <v>-0.005275045</v>
      </c>
      <c r="I35" s="209" t="n">
        <f aca="false">'Original data'!I53*'Original data'!$U$5</f>
        <v>-0.006736175</v>
      </c>
      <c r="J35" s="209" t="n">
        <f aca="false">'Original data'!J53*'Original data'!$U$5</f>
        <v>-0.006106421</v>
      </c>
      <c r="K35" s="209" t="n">
        <f aca="false">'Original data'!K53*'Original data'!$U$5</f>
        <v>-0.004899615</v>
      </c>
      <c r="L35" s="209" t="n">
        <f aca="false">'Original data'!L53*'Original data'!$U$5</f>
        <v>-0.006043474</v>
      </c>
      <c r="M35" s="209" t="n">
        <f aca="false">'Original data'!M53*'Original data'!$U$5</f>
        <v>-0.00610944</v>
      </c>
      <c r="N35" s="209" t="n">
        <f aca="false">'Original data'!N53*'Original data'!$U$5</f>
        <v>-0.004727272</v>
      </c>
      <c r="O35" s="209" t="n">
        <f aca="false">'Original data'!O53*'Original data'!$U$5</f>
        <v>-0.006865771</v>
      </c>
      <c r="P35" s="209" t="n">
        <f aca="false">'Original data'!P53*'Original data'!$U$5</f>
        <v>-0.004011368</v>
      </c>
      <c r="Q35" s="209" t="n">
        <f aca="false">'Original data'!Q53*'Original data'!$U$5</f>
        <v>-0.007767574</v>
      </c>
      <c r="R35" s="209" t="n">
        <f aca="false">'Original data'!R53*'Original data'!$U$5</f>
        <v>-0.006930722</v>
      </c>
      <c r="S35" s="209" t="n">
        <f aca="false">'Original data'!S53*'Original data'!$U$5</f>
        <v>-0.006400474</v>
      </c>
      <c r="T35" s="209" t="n">
        <f aca="false">'Original data'!T53*'Original data'!$U$5</f>
        <v>-0.006048601</v>
      </c>
      <c r="U35" s="209" t="n">
        <f aca="false">'Original data'!U53*'Original data'!$U$5</f>
        <v>-0.0009074916</v>
      </c>
      <c r="V35" s="210" t="n">
        <f aca="false">'Original data'!V53*'Original data'!$U$5</f>
        <v>-0.006039639</v>
      </c>
      <c r="W35" s="211"/>
      <c r="X35" s="212" t="str">
        <f aca="false">'Original data'!X53</f>
        <v>a14</v>
      </c>
      <c r="Y35" s="209" t="n">
        <f aca="false">'Original data'!Y53*'Original data'!$U$5</f>
        <v>0.0006330475</v>
      </c>
      <c r="Z35" s="209" t="n">
        <f aca="false">'Original data'!Z53*'Original data'!$U$5</f>
        <v>-0.003509757</v>
      </c>
      <c r="AA35" s="209" t="n">
        <f aca="false">'Original data'!AA53*'Original data'!$U$5</f>
        <v>-0.006067092</v>
      </c>
      <c r="AB35" s="209" t="n">
        <f aca="false">'Original data'!AB53*'Original data'!$U$5</f>
        <v>-0.007987274</v>
      </c>
      <c r="AC35" s="209" t="n">
        <f aca="false">'Original data'!AC53*'Original data'!$U$5</f>
        <v>-0.00778161</v>
      </c>
      <c r="AD35" s="209" t="n">
        <f aca="false">'Original data'!AD53*'Original data'!$U$5</f>
        <v>-0.006596315</v>
      </c>
      <c r="AE35" s="209" t="n">
        <f aca="false">'Original data'!AE53*'Original data'!$U$5</f>
        <v>-0.005104198</v>
      </c>
      <c r="AF35" s="209" t="n">
        <f aca="false">'Original data'!AF53*'Original data'!$U$5</f>
        <v>-0.005020687</v>
      </c>
      <c r="AG35" s="209" t="n">
        <f aca="false">'Original data'!AG53*'Original data'!$U$5</f>
        <v>-0.008949149</v>
      </c>
      <c r="AH35" s="209" t="n">
        <f aca="false">'Original data'!AH53*'Original data'!$U$5</f>
        <v>-0.006272106</v>
      </c>
      <c r="AI35" s="209" t="n">
        <f aca="false">'Original data'!AI53*'Original data'!$U$5</f>
        <v>-0.004972114</v>
      </c>
      <c r="AJ35" s="209" t="n">
        <f aca="false">'Original data'!AJ53*'Original data'!$U$5</f>
        <v>-0.005291591</v>
      </c>
      <c r="AK35" s="209" t="n">
        <f aca="false">'Original data'!AK53*'Original data'!$U$5</f>
        <v>-0.003793238</v>
      </c>
      <c r="AL35" s="209" t="n">
        <f aca="false">'Original data'!AL53*'Original data'!$U$5</f>
        <v>-0.00472003</v>
      </c>
      <c r="AM35" s="209" t="n">
        <f aca="false">'Original data'!AM53*'Original data'!$U$5</f>
        <v>-0.002842938</v>
      </c>
      <c r="AN35" s="209" t="n">
        <f aca="false">'Original data'!AN53*'Original data'!$U$5</f>
        <v>-0.004643129</v>
      </c>
      <c r="AO35" s="209" t="n">
        <f aca="false">'Original data'!AO53*'Original data'!$U$5</f>
        <v>-0.006429481</v>
      </c>
      <c r="AP35" s="209" t="n">
        <f aca="false">'Original data'!AP53*'Original data'!$U$5</f>
        <v>-0.005462618</v>
      </c>
      <c r="AQ35" s="209" t="n">
        <f aca="false">'Original data'!AQ53*'Original data'!$U$5</f>
        <v>-0.00439925</v>
      </c>
      <c r="AR35" s="209" t="n">
        <f aca="false">'Original data'!AR53*'Original data'!$U$5</f>
        <v>-0.0004055027</v>
      </c>
      <c r="AS35" s="210" t="n">
        <f aca="false">'Original data'!AS53*'Original data'!$U$5</f>
        <v>-0.005222107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6690848</v>
      </c>
      <c r="C36" s="209" t="n">
        <f aca="false">'Original data'!C54*'Original data'!$U$4</f>
        <v>-0.00510014</v>
      </c>
      <c r="D36" s="209" t="n">
        <f aca="false">'Original data'!D54*'Original data'!$U$4</f>
        <v>-0.007873795</v>
      </c>
      <c r="E36" s="209" t="n">
        <f aca="false">'Original data'!E54*'Original data'!$U$4</f>
        <v>-0.003758009</v>
      </c>
      <c r="F36" s="209" t="n">
        <f aca="false">'Original data'!F54*'Original data'!$U$4</f>
        <v>-0.005672169</v>
      </c>
      <c r="G36" s="209" t="n">
        <f aca="false">'Original data'!G54*'Original data'!$U$4</f>
        <v>-0.004289923</v>
      </c>
      <c r="H36" s="209" t="n">
        <f aca="false">'Original data'!H54*'Original data'!$U$4</f>
        <v>-0.005379792</v>
      </c>
      <c r="I36" s="209" t="n">
        <f aca="false">'Original data'!I54*'Original data'!$U$4</f>
        <v>-0.007966272</v>
      </c>
      <c r="J36" s="209" t="n">
        <f aca="false">'Original data'!J54*'Original data'!$U$4</f>
        <v>-0.004614493</v>
      </c>
      <c r="K36" s="209" t="n">
        <f aca="false">'Original data'!K54*'Original data'!$U$4</f>
        <v>-0.004507459</v>
      </c>
      <c r="L36" s="209" t="n">
        <f aca="false">'Original data'!L54*'Original data'!$U$4</f>
        <v>-0.005994071</v>
      </c>
      <c r="M36" s="209" t="n">
        <f aca="false">'Original data'!M54*'Original data'!$U$4</f>
        <v>-0.003005359</v>
      </c>
      <c r="N36" s="209" t="n">
        <f aca="false">'Original data'!N54*'Original data'!$U$4</f>
        <v>-0.002892723</v>
      </c>
      <c r="O36" s="209" t="n">
        <f aca="false">'Original data'!O54*'Original data'!$U$4</f>
        <v>-0.0003518301</v>
      </c>
      <c r="P36" s="209" t="n">
        <f aca="false">'Original data'!P54*'Original data'!$U$4</f>
        <v>-0.002233781</v>
      </c>
      <c r="Q36" s="209" t="n">
        <f aca="false">'Original data'!Q54*'Original data'!$U$4</f>
        <v>-0.004327683</v>
      </c>
      <c r="R36" s="209" t="n">
        <f aca="false">'Original data'!R54*'Original data'!$U$4</f>
        <v>-0.004021579</v>
      </c>
      <c r="S36" s="209" t="n">
        <f aca="false">'Original data'!S54*'Original data'!$U$4</f>
        <v>-0.006669899</v>
      </c>
      <c r="T36" s="209" t="n">
        <f aca="false">'Original data'!T54*'Original data'!$U$4</f>
        <v>-0.004277628</v>
      </c>
      <c r="U36" s="209" t="n">
        <f aca="false">'Original data'!U54*'Original data'!$U$4</f>
        <v>0.0002208438</v>
      </c>
      <c r="V36" s="210" t="n">
        <f aca="false">'Original data'!V54*'Original data'!$U$4</f>
        <v>-0.004134282</v>
      </c>
      <c r="W36" s="211"/>
      <c r="X36" s="212" t="str">
        <f aca="false">'Original data'!X54</f>
        <v>a15</v>
      </c>
      <c r="Y36" s="209" t="n">
        <f aca="false">'Original data'!Y54*'Original data'!$U$4</f>
        <v>0.007790681</v>
      </c>
      <c r="Z36" s="209" t="n">
        <f aca="false">'Original data'!Z54*'Original data'!$U$4</f>
        <v>-0.002631205</v>
      </c>
      <c r="AA36" s="209" t="n">
        <f aca="false">'Original data'!AA54*'Original data'!$U$4</f>
        <v>-0.003538299</v>
      </c>
      <c r="AB36" s="209" t="n">
        <f aca="false">'Original data'!AB54*'Original data'!$U$4</f>
        <v>-0.003077283</v>
      </c>
      <c r="AC36" s="209" t="n">
        <f aca="false">'Original data'!AC54*'Original data'!$U$4</f>
        <v>-0.002828162</v>
      </c>
      <c r="AD36" s="209" t="n">
        <f aca="false">'Original data'!AD54*'Original data'!$U$4</f>
        <v>-0.003304819</v>
      </c>
      <c r="AE36" s="209" t="n">
        <f aca="false">'Original data'!AE54*'Original data'!$U$4</f>
        <v>-0.001861023</v>
      </c>
      <c r="AF36" s="209" t="n">
        <f aca="false">'Original data'!AF54*'Original data'!$U$4</f>
        <v>-0.001884966</v>
      </c>
      <c r="AG36" s="209" t="n">
        <f aca="false">'Original data'!AG54*'Original data'!$U$4</f>
        <v>-0.00158498</v>
      </c>
      <c r="AH36" s="209" t="n">
        <f aca="false">'Original data'!AH54*'Original data'!$U$4</f>
        <v>-0.0008195204</v>
      </c>
      <c r="AI36" s="209" t="n">
        <f aca="false">'Original data'!AI54*'Original data'!$U$4</f>
        <v>-0.001836089</v>
      </c>
      <c r="AJ36" s="209" t="n">
        <f aca="false">'Original data'!AJ54*'Original data'!$U$4</f>
        <v>-0.0003009071</v>
      </c>
      <c r="AK36" s="209" t="n">
        <f aca="false">'Original data'!AK54*'Original data'!$U$4</f>
        <v>-0.001821222</v>
      </c>
      <c r="AL36" s="209" t="n">
        <f aca="false">'Original data'!AL54*'Original data'!$U$4</f>
        <v>-0.001062333</v>
      </c>
      <c r="AM36" s="209" t="n">
        <f aca="false">'Original data'!AM54*'Original data'!$U$4</f>
        <v>-0.001050339</v>
      </c>
      <c r="AN36" s="209" t="n">
        <f aca="false">'Original data'!AN54*'Original data'!$U$4</f>
        <v>-0.002445877</v>
      </c>
      <c r="AO36" s="209" t="n">
        <f aca="false">'Original data'!AO54*'Original data'!$U$4</f>
        <v>-0.001734288</v>
      </c>
      <c r="AP36" s="209" t="n">
        <f aca="false">'Original data'!AP54*'Original data'!$U$4</f>
        <v>-0.002014407</v>
      </c>
      <c r="AQ36" s="209" t="n">
        <f aca="false">'Original data'!AQ54*'Original data'!$U$4</f>
        <v>-0.000901803</v>
      </c>
      <c r="AR36" s="209" t="n">
        <f aca="false">'Original data'!AR54*'Original data'!$U$4</f>
        <v>9.257082E-005</v>
      </c>
      <c r="AS36" s="210" t="n">
        <f aca="false">'Original data'!AS54*'Original data'!$U$4</f>
        <v>-0.001603215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30859</v>
      </c>
      <c r="C39" s="222" t="n">
        <f aca="false">-'Original data'!C57*1000*'Original data'!$U$3</f>
        <v>0.03185242</v>
      </c>
      <c r="D39" s="222" t="n">
        <f aca="false">-'Original data'!D57*1000*'Original data'!$U$3</f>
        <v>-0.112618</v>
      </c>
      <c r="E39" s="222" t="n">
        <f aca="false">-'Original data'!E57*1000*'Original data'!$U$3</f>
        <v>-0.01750873</v>
      </c>
      <c r="F39" s="222" t="n">
        <f aca="false">-'Original data'!F57*1000*'Original data'!$U$3</f>
        <v>-0.06070921</v>
      </c>
      <c r="G39" s="222" t="n">
        <f aca="false">-'Original data'!G57*1000*'Original data'!$U$3</f>
        <v>-0</v>
      </c>
      <c r="H39" s="222" t="n">
        <f aca="false">-'Original data'!H57*1000*'Original data'!$U$3</f>
        <v>-0.02874917</v>
      </c>
      <c r="I39" s="222" t="n">
        <f aca="false">-'Original data'!I57*1000*'Original data'!$U$3</f>
        <v>-0.1752847</v>
      </c>
      <c r="J39" s="222" t="n">
        <f aca="false">-'Original data'!J57*1000*'Original data'!$U$3</f>
        <v>-0.05619322</v>
      </c>
      <c r="K39" s="222" t="n">
        <f aca="false">-'Original data'!K57*1000*'Original data'!$U$3</f>
        <v>-0.091746</v>
      </c>
      <c r="L39" s="222" t="n">
        <f aca="false">-'Original data'!L57*1000*'Original data'!$U$3</f>
        <v>-0.05888244</v>
      </c>
      <c r="M39" s="222" t="n">
        <f aca="false">-'Original data'!M57*1000*'Original data'!$U$3</f>
        <v>0.132778</v>
      </c>
      <c r="N39" s="222" t="n">
        <f aca="false">-'Original data'!N57*1000*'Original data'!$U$3</f>
        <v>0.1056467</v>
      </c>
      <c r="O39" s="222" t="n">
        <f aca="false">-'Original data'!O57*1000*'Original data'!$U$3</f>
        <v>0.2808192</v>
      </c>
      <c r="P39" s="222" t="n">
        <f aca="false">-'Original data'!P57*1000*'Original data'!$U$3</f>
        <v>0.0352996</v>
      </c>
      <c r="Q39" s="222" t="n">
        <f aca="false">-'Original data'!Q57*1000*'Original data'!$U$3</f>
        <v>0.01098662</v>
      </c>
      <c r="R39" s="222" t="n">
        <f aca="false">-'Original data'!R57*1000*'Original data'!$U$3</f>
        <v>0.06743824</v>
      </c>
      <c r="S39" s="222" t="n">
        <f aca="false">-'Original data'!S57*1000*'Original data'!$U$3</f>
        <v>-0.1493795</v>
      </c>
      <c r="T39" s="222" t="n">
        <f aca="false">-'Original data'!T57*1000*'Original data'!$U$3</f>
        <v>-0.0579432</v>
      </c>
      <c r="U39" s="223" t="n">
        <f aca="false">-'Original data'!U57*1000*'Original data'!$U$3</f>
        <v>0.05909193</v>
      </c>
      <c r="V39" s="223" t="n">
        <f aca="false">-'Original data'!V57*1000*'Original data'!$U$3</f>
        <v>-0.1280553</v>
      </c>
      <c r="X39" s="220" t="s">
        <v>185</v>
      </c>
      <c r="Y39" s="224" t="n">
        <f aca="false">-'Original data'!Y57*1000*'Original data'!$U$3</f>
        <v>0.3618495</v>
      </c>
      <c r="Z39" s="225" t="n">
        <f aca="false">-'Original data'!Z57*1000*'Original data'!$U$3</f>
        <v>-0</v>
      </c>
      <c r="AA39" s="225" t="n">
        <f aca="false">-'Original data'!AA57*1000*'Original data'!$U$3</f>
        <v>-0.1189886</v>
      </c>
      <c r="AB39" s="225" t="n">
        <f aca="false">-'Original data'!AB57*1000*'Original data'!$U$3</f>
        <v>-0.01110318</v>
      </c>
      <c r="AC39" s="225" t="n">
        <f aca="false">-'Original data'!AC57*1000*'Original data'!$U$3</f>
        <v>-0.03833089</v>
      </c>
      <c r="AD39" s="225" t="n">
        <f aca="false">-'Original data'!AD57*1000*'Original data'!$U$3</f>
        <v>0.0633736</v>
      </c>
      <c r="AE39" s="225" t="n">
        <f aca="false">-'Original data'!AE57*1000*'Original data'!$U$3</f>
        <v>0.03006392</v>
      </c>
      <c r="AF39" s="225" t="n">
        <f aca="false">-'Original data'!AF57*1000*'Original data'!$U$3</f>
        <v>-0.1224186</v>
      </c>
      <c r="AG39" s="225" t="n">
        <f aca="false">-'Original data'!AG57*1000*'Original data'!$U$3</f>
        <v>-0.04084449</v>
      </c>
      <c r="AH39" s="225" t="n">
        <f aca="false">-'Original data'!AH57*1000*'Original data'!$U$3</f>
        <v>-0.05779482</v>
      </c>
      <c r="AI39" s="225" t="n">
        <f aca="false">-'Original data'!AI57*1000*'Original data'!$U$3</f>
        <v>-0.05573702</v>
      </c>
      <c r="AJ39" s="225" t="n">
        <f aca="false">-'Original data'!AJ57*1000*'Original data'!$U$3</f>
        <v>0.08339797</v>
      </c>
      <c r="AK39" s="225" t="n">
        <f aca="false">-'Original data'!AK57*1000*'Original data'!$U$3</f>
        <v>-0.01664508</v>
      </c>
      <c r="AL39" s="225" t="n">
        <f aca="false">-'Original data'!AL57*1000*'Original data'!$U$3</f>
        <v>0.08175958</v>
      </c>
      <c r="AM39" s="225" t="n">
        <f aca="false">-'Original data'!AM57*1000*'Original data'!$U$3</f>
        <v>-0.1219172</v>
      </c>
      <c r="AN39" s="225" t="n">
        <f aca="false">-'Original data'!AN57*1000*'Original data'!$U$3</f>
        <v>-0.07329314</v>
      </c>
      <c r="AO39" s="225" t="n">
        <f aca="false">-'Original data'!AO57*1000*'Original data'!$U$3</f>
        <v>0.1263731</v>
      </c>
      <c r="AP39" s="225" t="n">
        <f aca="false">-'Original data'!AP57*1000*'Original data'!$U$3</f>
        <v>0.0399285</v>
      </c>
      <c r="AQ39" s="225" t="n">
        <f aca="false">-'Original data'!AQ57*1000*'Original data'!$U$3</f>
        <v>0.06358666</v>
      </c>
      <c r="AR39" s="226" t="n">
        <f aca="false">-'Original data'!AR57*1000*'Original data'!$U$3</f>
        <v>0.04132752</v>
      </c>
      <c r="AS39" s="226" t="n">
        <f aca="false">-'Original data'!AS57*1000*'Original data'!$U$3</f>
        <v>-0.06568684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0.2453106</v>
      </c>
      <c r="C40" s="228" t="n">
        <f aca="false">-'Original data'!C58*1000*'Original data'!$U$5</f>
        <v>-0</v>
      </c>
      <c r="D40" s="228" t="n">
        <f aca="false">-'Original data'!D58*1000*'Original data'!$U$5</f>
        <v>-0.08476111</v>
      </c>
      <c r="E40" s="228" t="n">
        <f aca="false">-'Original data'!E58*1000*'Original data'!$U$5</f>
        <v>-0</v>
      </c>
      <c r="F40" s="228" t="n">
        <f aca="false">-'Original data'!F58*1000*'Original data'!$U$5</f>
        <v>-0.06604302</v>
      </c>
      <c r="G40" s="228" t="n">
        <f aca="false">-'Original data'!G58*1000*'Original data'!$U$5</f>
        <v>-0.02902292</v>
      </c>
      <c r="H40" s="228" t="n">
        <f aca="false">-'Original data'!H58*1000*'Original data'!$U$5</f>
        <v>0.01004591</v>
      </c>
      <c r="I40" s="228" t="n">
        <f aca="false">-'Original data'!I58*1000*'Original data'!$U$5</f>
        <v>-0.05094545</v>
      </c>
      <c r="J40" s="228" t="n">
        <f aca="false">-'Original data'!J58*1000*'Original data'!$U$5</f>
        <v>-0</v>
      </c>
      <c r="K40" s="228" t="n">
        <f aca="false">-'Original data'!K58*1000*'Original data'!$U$5</f>
        <v>-0</v>
      </c>
      <c r="L40" s="228" t="n">
        <f aca="false">-'Original data'!L58*1000*'Original data'!$U$5</f>
        <v>-0.04955063</v>
      </c>
      <c r="M40" s="228" t="n">
        <f aca="false">-'Original data'!M58*1000*'Original data'!$U$5</f>
        <v>0.01140325</v>
      </c>
      <c r="N40" s="228" t="n">
        <f aca="false">-'Original data'!N58*1000*'Original data'!$U$5</f>
        <v>0.08723678</v>
      </c>
      <c r="O40" s="228" t="n">
        <f aca="false">-'Original data'!O58*1000*'Original data'!$U$5</f>
        <v>0.09975595</v>
      </c>
      <c r="P40" s="228" t="n">
        <f aca="false">-'Original data'!P58*1000*'Original data'!$U$5</f>
        <v>0.1032075</v>
      </c>
      <c r="Q40" s="228" t="n">
        <f aca="false">-'Original data'!Q58*1000*'Original data'!$U$5</f>
        <v>-0.05234395</v>
      </c>
      <c r="R40" s="228" t="n">
        <f aca="false">-'Original data'!R58*1000*'Original data'!$U$5</f>
        <v>-0.09379344</v>
      </c>
      <c r="S40" s="228" t="n">
        <f aca="false">-'Original data'!S58*1000*'Original data'!$U$5</f>
        <v>-0.08186645</v>
      </c>
      <c r="T40" s="228" t="n">
        <f aca="false">-'Original data'!T58*1000*'Original data'!$U$5</f>
        <v>0.02429979</v>
      </c>
      <c r="U40" s="229" t="n">
        <f aca="false">-'Original data'!U58*1000*'Original data'!$U$5</f>
        <v>-0</v>
      </c>
      <c r="V40" s="229" t="n">
        <f aca="false">-'Original data'!V58*1000*'Original data'!$U$5</f>
        <v>-0.3698071</v>
      </c>
      <c r="X40" s="220" t="s">
        <v>186</v>
      </c>
      <c r="Y40" s="230" t="n">
        <f aca="false">-'Original data'!Y58*1000*'Original data'!$U$5</f>
        <v>0.08272434</v>
      </c>
      <c r="Z40" s="231" t="n">
        <f aca="false">-'Original data'!Z58*1000*'Original data'!$U$5</f>
        <v>0.02612552</v>
      </c>
      <c r="AA40" s="231" t="n">
        <f aca="false">-'Original data'!AA58*1000*'Original data'!$U$5</f>
        <v>-0.05340192</v>
      </c>
      <c r="AB40" s="231" t="n">
        <f aca="false">-'Original data'!AB58*1000*'Original data'!$U$5</f>
        <v>-0.05851442</v>
      </c>
      <c r="AC40" s="231" t="n">
        <f aca="false">-'Original data'!AC58*1000*'Original data'!$U$5</f>
        <v>-0.07079568</v>
      </c>
      <c r="AD40" s="231" t="n">
        <f aca="false">-'Original data'!AD58*1000*'Original data'!$U$5</f>
        <v>-0.01400239</v>
      </c>
      <c r="AE40" s="231" t="n">
        <f aca="false">-'Original data'!AE58*1000*'Original data'!$U$5</f>
        <v>-0</v>
      </c>
      <c r="AF40" s="231" t="n">
        <f aca="false">-'Original data'!AF58*1000*'Original data'!$U$5</f>
        <v>0.09607754</v>
      </c>
      <c r="AG40" s="231" t="n">
        <f aca="false">-'Original data'!AG58*1000*'Original data'!$U$5</f>
        <v>-0.0460398</v>
      </c>
      <c r="AH40" s="231" t="n">
        <f aca="false">-'Original data'!AH58*1000*'Original data'!$U$5</f>
        <v>0.04605142</v>
      </c>
      <c r="AI40" s="231" t="n">
        <f aca="false">-'Original data'!AI58*1000*'Original data'!$U$5</f>
        <v>-0.02657086</v>
      </c>
      <c r="AJ40" s="231" t="n">
        <f aca="false">-'Original data'!AJ58*1000*'Original data'!$U$5</f>
        <v>-0.07180912</v>
      </c>
      <c r="AK40" s="231" t="n">
        <f aca="false">-'Original data'!AK58*1000*'Original data'!$U$5</f>
        <v>-0</v>
      </c>
      <c r="AL40" s="231" t="n">
        <f aca="false">-'Original data'!AL58*1000*'Original data'!$U$5</f>
        <v>0.05361597</v>
      </c>
      <c r="AM40" s="231" t="n">
        <f aca="false">-'Original data'!AM58*1000*'Original data'!$U$5</f>
        <v>0.1112941</v>
      </c>
      <c r="AN40" s="231" t="n">
        <f aca="false">-'Original data'!AN58*1000*'Original data'!$U$5</f>
        <v>-0.06119334</v>
      </c>
      <c r="AO40" s="231" t="n">
        <f aca="false">-'Original data'!AO58*1000*'Original data'!$U$5</f>
        <v>-0.09768655</v>
      </c>
      <c r="AP40" s="231" t="n">
        <f aca="false">-'Original data'!AP58*1000*'Original data'!$U$5</f>
        <v>-0.04546308</v>
      </c>
      <c r="AQ40" s="231" t="n">
        <f aca="false">-'Original data'!AQ58*1000*'Original data'!$U$5</f>
        <v>-0.01931392</v>
      </c>
      <c r="AR40" s="232" t="n">
        <f aca="false">-'Original data'!AR58*1000*'Original data'!$U$5</f>
        <v>0.2531213</v>
      </c>
      <c r="AS40" s="232" t="n">
        <f aca="false">-'Original data'!AS58*1000*'Original data'!$U$5</f>
        <v>-0.2056617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7138</v>
      </c>
      <c r="X41" s="233" t="s">
        <v>187</v>
      </c>
      <c r="Y41" s="234" t="n">
        <f aca="false">'Original data'!Z59</f>
        <v>14.357652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4.557088888889</v>
      </c>
      <c r="X42" s="235" t="s">
        <v>188</v>
      </c>
      <c r="Y42" s="236" t="n">
        <f aca="false">'Original data'!Z60</f>
        <v>704.550616666667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84406437806581</v>
      </c>
      <c r="H43" s="238"/>
      <c r="X43" s="235" t="s">
        <v>189</v>
      </c>
      <c r="Y43" s="237" t="n">
        <f aca="false">'Original data'!Z61</f>
        <v>0.0203138817502592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</v>
      </c>
      <c r="X44" s="235" t="s">
        <v>182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0.0062417975625</v>
      </c>
      <c r="X45" s="240" t="s">
        <v>190</v>
      </c>
      <c r="Y45" s="241" t="n">
        <f aca="false">'Work sheet'!$B$241</f>
        <v>0.001899486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18:28Z</dcterms:modified>
  <cp:revision>0</cp:revision>
  <dc:subject/>
  <dc:title/>
</cp:coreProperties>
</file>