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 on a2 for aperture 1 (Average straight)</t>
  </si>
  <si>
    <t xml:space="preserve">HOLDING POINT</t>
  </si>
  <si>
    <t xml:space="preserve">NA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1_cma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1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1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13647404675033</c:v>
                </c:pt>
                <c:pt idx="1">
                  <c:v>-0.000113023179876159</c:v>
                </c:pt>
                <c:pt idx="2">
                  <c:v>7.60268941235598E-005</c:v>
                </c:pt>
                <c:pt idx="3">
                  <c:v>5.82857085005273E-005</c:v>
                </c:pt>
                <c:pt idx="4">
                  <c:v>0.000174525956702976</c:v>
                </c:pt>
                <c:pt idx="5">
                  <c:v>0.000201634488335101</c:v>
                </c:pt>
                <c:pt idx="6">
                  <c:v>-1.29628929618208E-005</c:v>
                </c:pt>
                <c:pt idx="7">
                  <c:v>0.000169984213183705</c:v>
                </c:pt>
                <c:pt idx="8">
                  <c:v>0.000182899796317137</c:v>
                </c:pt>
                <c:pt idx="9">
                  <c:v>7.23367275139442E-005</c:v>
                </c:pt>
                <c:pt idx="10">
                  <c:v>0.000110373829489863</c:v>
                </c:pt>
                <c:pt idx="11">
                  <c:v>-3.34007387995383E-005</c:v>
                </c:pt>
                <c:pt idx="12">
                  <c:v>-1.26790339918248E-005</c:v>
                </c:pt>
                <c:pt idx="13">
                  <c:v>4.77829266132268E-006</c:v>
                </c:pt>
                <c:pt idx="14">
                  <c:v>0.000126979579233133</c:v>
                </c:pt>
                <c:pt idx="15">
                  <c:v>0.000162320020994367</c:v>
                </c:pt>
                <c:pt idx="16">
                  <c:v>4.02606639076097E-005</c:v>
                </c:pt>
                <c:pt idx="17">
                  <c:v>-0.000294692920656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384662457736</c:v>
                </c:pt>
                <c:pt idx="1">
                  <c:v>3.13505404379022E-005</c:v>
                </c:pt>
                <c:pt idx="2">
                  <c:v>5.16463882969109E-005</c:v>
                </c:pt>
                <c:pt idx="3">
                  <c:v>6.22910637475549E-005</c:v>
                </c:pt>
                <c:pt idx="4">
                  <c:v>0.000169305534277076</c:v>
                </c:pt>
                <c:pt idx="5">
                  <c:v>0.000102315043441603</c:v>
                </c:pt>
                <c:pt idx="6">
                  <c:v>0.000192298033250271</c:v>
                </c:pt>
                <c:pt idx="7">
                  <c:v>0.000231470438908143</c:v>
                </c:pt>
                <c:pt idx="8">
                  <c:v>8.95414329011857E-005</c:v>
                </c:pt>
                <c:pt idx="9">
                  <c:v>8.51416337146471E-005</c:v>
                </c:pt>
                <c:pt idx="10">
                  <c:v>7.93225444684076E-005</c:v>
                </c:pt>
                <c:pt idx="11">
                  <c:v>0.000132545921721183</c:v>
                </c:pt>
                <c:pt idx="12">
                  <c:v>8.71286397987614E-005</c:v>
                </c:pt>
                <c:pt idx="13">
                  <c:v>5.98782706453527E-005</c:v>
                </c:pt>
                <c:pt idx="14">
                  <c:v>0.000142197094129548</c:v>
                </c:pt>
                <c:pt idx="15">
                  <c:v>9.49347351293373E-005</c:v>
                </c:pt>
                <c:pt idx="16">
                  <c:v>7.94644734745109E-005</c:v>
                </c:pt>
                <c:pt idx="17">
                  <c:v>-0.000252365542570687</c:v>
                </c:pt>
              </c:numCache>
            </c:numRef>
          </c:yVal>
          <c:smooth val="0"/>
        </c:ser>
        <c:axId val="28221542"/>
        <c:axId val="63172906"/>
      </c:scatterChart>
      <c:valAx>
        <c:axId val="2822154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2906"/>
        <c:crossesAt val="0"/>
        <c:crossBetween val="midCat"/>
      </c:valAx>
      <c:valAx>
        <c:axId val="6317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15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00927</c:v>
                </c:pt>
                <c:pt idx="1">
                  <c:v>-1.33059</c:v>
                </c:pt>
                <c:pt idx="2">
                  <c:v>-0.507158</c:v>
                </c:pt>
                <c:pt idx="3">
                  <c:v>0.351085</c:v>
                </c:pt>
                <c:pt idx="4">
                  <c:v>-0.016099</c:v>
                </c:pt>
                <c:pt idx="5">
                  <c:v>0.089607</c:v>
                </c:pt>
                <c:pt idx="6">
                  <c:v>0.364181</c:v>
                </c:pt>
                <c:pt idx="7">
                  <c:v>0.578453</c:v>
                </c:pt>
                <c:pt idx="8">
                  <c:v>0.479657</c:v>
                </c:pt>
                <c:pt idx="9">
                  <c:v>0.720531</c:v>
                </c:pt>
                <c:pt idx="10">
                  <c:v>0.276252</c:v>
                </c:pt>
                <c:pt idx="11">
                  <c:v>-0.130934</c:v>
                </c:pt>
                <c:pt idx="12">
                  <c:v>-0.131602</c:v>
                </c:pt>
                <c:pt idx="13">
                  <c:v>-0.398204</c:v>
                </c:pt>
                <c:pt idx="14">
                  <c:v>-0.404253</c:v>
                </c:pt>
                <c:pt idx="15">
                  <c:v>-0.391554</c:v>
                </c:pt>
                <c:pt idx="16">
                  <c:v>-0.922119</c:v>
                </c:pt>
                <c:pt idx="17">
                  <c:v>-0.5097</c:v>
                </c:pt>
                <c:pt idx="18">
                  <c:v>0.186423</c:v>
                </c:pt>
                <c:pt idx="19">
                  <c:v>0.252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61177</c:v>
                </c:pt>
                <c:pt idx="1">
                  <c:v>-1.449998</c:v>
                </c:pt>
                <c:pt idx="2">
                  <c:v>-0.862027</c:v>
                </c:pt>
                <c:pt idx="3">
                  <c:v>-0.199471</c:v>
                </c:pt>
                <c:pt idx="4">
                  <c:v>-0.294098</c:v>
                </c:pt>
                <c:pt idx="5">
                  <c:v>-0.076651</c:v>
                </c:pt>
                <c:pt idx="6">
                  <c:v>0.660919</c:v>
                </c:pt>
                <c:pt idx="7">
                  <c:v>0.471933</c:v>
                </c:pt>
                <c:pt idx="8">
                  <c:v>0.885874</c:v>
                </c:pt>
                <c:pt idx="9">
                  <c:v>0.153929</c:v>
                </c:pt>
                <c:pt idx="10">
                  <c:v>0.620305</c:v>
                </c:pt>
                <c:pt idx="11">
                  <c:v>0.328319</c:v>
                </c:pt>
                <c:pt idx="12">
                  <c:v>0.023711</c:v>
                </c:pt>
                <c:pt idx="13">
                  <c:v>-0.088666</c:v>
                </c:pt>
                <c:pt idx="14">
                  <c:v>-0.456729</c:v>
                </c:pt>
                <c:pt idx="15">
                  <c:v>-0.154405</c:v>
                </c:pt>
                <c:pt idx="16">
                  <c:v>-0.704689</c:v>
                </c:pt>
                <c:pt idx="17">
                  <c:v>-0.194262</c:v>
                </c:pt>
                <c:pt idx="18">
                  <c:v>0.276771</c:v>
                </c:pt>
                <c:pt idx="19">
                  <c:v>-0.923104</c:v>
                </c:pt>
              </c:numCache>
            </c:numRef>
          </c:yVal>
          <c:smooth val="0"/>
        </c:ser>
        <c:axId val="50680275"/>
        <c:axId val="99571972"/>
      </c:scatterChart>
      <c:valAx>
        <c:axId val="506802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1972"/>
        <c:crossesAt val="0"/>
        <c:crossBetween val="midCat"/>
      </c:valAx>
      <c:valAx>
        <c:axId val="9957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02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932107495515035</c:v>
                </c:pt>
                <c:pt idx="1">
                  <c:v>5.44173113062184</c:v>
                </c:pt>
                <c:pt idx="2">
                  <c:v>-0.0987013425667351</c:v>
                </c:pt>
                <c:pt idx="3">
                  <c:v>-0.214388478282043</c:v>
                </c:pt>
                <c:pt idx="4">
                  <c:v>-0.0250873313002485</c:v>
                </c:pt>
                <c:pt idx="5">
                  <c:v>0.842299391294493</c:v>
                </c:pt>
                <c:pt idx="6">
                  <c:v>-0.00474589000341553</c:v>
                </c:pt>
                <c:pt idx="7">
                  <c:v>0.447515795338002</c:v>
                </c:pt>
                <c:pt idx="8">
                  <c:v>8.21524701199988E-005</c:v>
                </c:pt>
                <c:pt idx="9">
                  <c:v>0.628295195324838</c:v>
                </c:pt>
                <c:pt idx="10">
                  <c:v>0.0281631375580889</c:v>
                </c:pt>
                <c:pt idx="11">
                  <c:v>0.642744522769306</c:v>
                </c:pt>
                <c:pt idx="12">
                  <c:v>-0.0322118009141346</c:v>
                </c:pt>
                <c:pt idx="13">
                  <c:v>0.231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50127412577948</c:v>
                </c:pt>
                <c:pt idx="1">
                  <c:v>5.31041774461855</c:v>
                </c:pt>
                <c:pt idx="2">
                  <c:v>-0.0351711289543875</c:v>
                </c:pt>
                <c:pt idx="3">
                  <c:v>-0.429953453007358</c:v>
                </c:pt>
                <c:pt idx="4">
                  <c:v>0.00184439311721153</c:v>
                </c:pt>
                <c:pt idx="5">
                  <c:v>0.897589252255267</c:v>
                </c:pt>
                <c:pt idx="6">
                  <c:v>-0.00679671478423115</c:v>
                </c:pt>
                <c:pt idx="7">
                  <c:v>0.432171034627179</c:v>
                </c:pt>
                <c:pt idx="8">
                  <c:v>-2.35918655089457E-005</c:v>
                </c:pt>
                <c:pt idx="9">
                  <c:v>0.628332932113221</c:v>
                </c:pt>
                <c:pt idx="10">
                  <c:v>0.0144986089166171</c:v>
                </c:pt>
                <c:pt idx="11">
                  <c:v>0.65062875688022</c:v>
                </c:pt>
                <c:pt idx="12">
                  <c:v>-0.0436558666832244</c:v>
                </c:pt>
                <c:pt idx="13">
                  <c:v>0.199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949145106361939</c:v>
                </c:pt>
                <c:pt idx="1">
                  <c:v>5.41674190900242</c:v>
                </c:pt>
                <c:pt idx="2">
                  <c:v>-0.153906555911353</c:v>
                </c:pt>
                <c:pt idx="3">
                  <c:v>-0.151658860061366</c:v>
                </c:pt>
                <c:pt idx="4">
                  <c:v>-0.0526332253102614</c:v>
                </c:pt>
                <c:pt idx="5">
                  <c:v>0.97385701255216</c:v>
                </c:pt>
                <c:pt idx="6">
                  <c:v>-0.0302135780378633</c:v>
                </c:pt>
                <c:pt idx="7">
                  <c:v>0.443097757627131</c:v>
                </c:pt>
                <c:pt idx="8">
                  <c:v>-0.00150293906847529</c:v>
                </c:pt>
                <c:pt idx="9">
                  <c:v>0.641140428068474</c:v>
                </c:pt>
                <c:pt idx="10">
                  <c:v>0.0454177355102029</c:v>
                </c:pt>
                <c:pt idx="11">
                  <c:v>0.5952626342144</c:v>
                </c:pt>
                <c:pt idx="12">
                  <c:v>-0.0227422185014055</c:v>
                </c:pt>
                <c:pt idx="13">
                  <c:v>0.195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85450413364824</c:v>
                </c:pt>
                <c:pt idx="1">
                  <c:v>6.00881409719453</c:v>
                </c:pt>
                <c:pt idx="2">
                  <c:v>-0.172725256508919</c:v>
                </c:pt>
                <c:pt idx="3">
                  <c:v>-0.055393213200472</c:v>
                </c:pt>
                <c:pt idx="4">
                  <c:v>-0.0771376617133037</c:v>
                </c:pt>
                <c:pt idx="5">
                  <c:v>0.973365725255612</c:v>
                </c:pt>
                <c:pt idx="6">
                  <c:v>-0.0204414661913437</c:v>
                </c:pt>
                <c:pt idx="7">
                  <c:v>0.462773026268454</c:v>
                </c:pt>
                <c:pt idx="8">
                  <c:v>-7.83293318964984E-006</c:v>
                </c:pt>
                <c:pt idx="9">
                  <c:v>0.63979120189591</c:v>
                </c:pt>
                <c:pt idx="10">
                  <c:v>0.0213905887269921</c:v>
                </c:pt>
                <c:pt idx="11">
                  <c:v>0.591540013360418</c:v>
                </c:pt>
                <c:pt idx="12">
                  <c:v>-0.0179748459568505</c:v>
                </c:pt>
                <c:pt idx="13">
                  <c:v>0.1857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274106709032235</c:v>
                </c:pt>
                <c:pt idx="1">
                  <c:v>5.31561832804498</c:v>
                </c:pt>
                <c:pt idx="2">
                  <c:v>-0.0370607014257153</c:v>
                </c:pt>
                <c:pt idx="3">
                  <c:v>-0.0995600563592897</c:v>
                </c:pt>
                <c:pt idx="4">
                  <c:v>-0.146030740238641</c:v>
                </c:pt>
                <c:pt idx="5">
                  <c:v>0.887300579125468</c:v>
                </c:pt>
                <c:pt idx="6">
                  <c:v>-0.0261410304208795</c:v>
                </c:pt>
                <c:pt idx="7">
                  <c:v>0.434827996060462</c:v>
                </c:pt>
                <c:pt idx="8">
                  <c:v>1.10279146588264E-006</c:v>
                </c:pt>
                <c:pt idx="9">
                  <c:v>0.644074494137979</c:v>
                </c:pt>
                <c:pt idx="10">
                  <c:v>-0.0183448089481275</c:v>
                </c:pt>
                <c:pt idx="11">
                  <c:v>0.580301496323237</c:v>
                </c:pt>
                <c:pt idx="12">
                  <c:v>-0.0393049611468975</c:v>
                </c:pt>
                <c:pt idx="13">
                  <c:v>0.199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29749752948448</c:v>
                </c:pt>
                <c:pt idx="1">
                  <c:v>5.70228951537534</c:v>
                </c:pt>
                <c:pt idx="2">
                  <c:v>-0.02292781612232</c:v>
                </c:pt>
                <c:pt idx="3">
                  <c:v>-0.107373028446328</c:v>
                </c:pt>
                <c:pt idx="4">
                  <c:v>-0.047205841991704</c:v>
                </c:pt>
                <c:pt idx="5">
                  <c:v>0.92905364509592</c:v>
                </c:pt>
                <c:pt idx="6">
                  <c:v>-0.0302690998989184</c:v>
                </c:pt>
                <c:pt idx="7">
                  <c:v>0.426424843310463</c:v>
                </c:pt>
                <c:pt idx="8">
                  <c:v>-0.001263735959176</c:v>
                </c:pt>
                <c:pt idx="9">
                  <c:v>0.643079703581774</c:v>
                </c:pt>
                <c:pt idx="10">
                  <c:v>-0.021281215748096</c:v>
                </c:pt>
                <c:pt idx="11">
                  <c:v>0.614897576230718</c:v>
                </c:pt>
                <c:pt idx="12">
                  <c:v>-0.042521954722808</c:v>
                </c:pt>
                <c:pt idx="13">
                  <c:v>0.190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98586675945489</c:v>
                </c:pt>
                <c:pt idx="1">
                  <c:v>4.8643040463579</c:v>
                </c:pt>
                <c:pt idx="2">
                  <c:v>0.0508567668475847</c:v>
                </c:pt>
                <c:pt idx="3">
                  <c:v>-0.175327047997769</c:v>
                </c:pt>
                <c:pt idx="4">
                  <c:v>-0.102764821355742</c:v>
                </c:pt>
                <c:pt idx="5">
                  <c:v>0.901704266115202</c:v>
                </c:pt>
                <c:pt idx="6">
                  <c:v>-0.0083765032177927</c:v>
                </c:pt>
                <c:pt idx="7">
                  <c:v>0.422590253388232</c:v>
                </c:pt>
                <c:pt idx="8">
                  <c:v>2.34804935849847E-005</c:v>
                </c:pt>
                <c:pt idx="9">
                  <c:v>0.645666487325014</c:v>
                </c:pt>
                <c:pt idx="10">
                  <c:v>0.0140100363436849</c:v>
                </c:pt>
                <c:pt idx="11">
                  <c:v>0.633883486772332</c:v>
                </c:pt>
                <c:pt idx="12">
                  <c:v>-0.0438167358655251</c:v>
                </c:pt>
                <c:pt idx="13">
                  <c:v>0.184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77584276429646</c:v>
                </c:pt>
                <c:pt idx="1">
                  <c:v>5.32763349430045</c:v>
                </c:pt>
                <c:pt idx="2">
                  <c:v>-0.0440971298281875</c:v>
                </c:pt>
                <c:pt idx="3">
                  <c:v>-0.0924980647315632</c:v>
                </c:pt>
                <c:pt idx="4">
                  <c:v>-0.120505881334941</c:v>
                </c:pt>
                <c:pt idx="5">
                  <c:v>0.977959559238464</c:v>
                </c:pt>
                <c:pt idx="6">
                  <c:v>0.00294410372204565</c:v>
                </c:pt>
                <c:pt idx="7">
                  <c:v>0.426796297637021</c:v>
                </c:pt>
                <c:pt idx="8">
                  <c:v>-6.98652390035276E-005</c:v>
                </c:pt>
                <c:pt idx="9">
                  <c:v>0.648457880974905</c:v>
                </c:pt>
                <c:pt idx="10">
                  <c:v>-0.00668423888757506</c:v>
                </c:pt>
                <c:pt idx="11">
                  <c:v>0.670205630091679</c:v>
                </c:pt>
                <c:pt idx="12">
                  <c:v>-0.0403969641332366</c:v>
                </c:pt>
                <c:pt idx="13">
                  <c:v>0.1915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0224160105085</c:v>
                </c:pt>
                <c:pt idx="1">
                  <c:v>7.02208602432763</c:v>
                </c:pt>
                <c:pt idx="2">
                  <c:v>-0.170137896008825</c:v>
                </c:pt>
                <c:pt idx="3">
                  <c:v>-0.0977679110956624</c:v>
                </c:pt>
                <c:pt idx="4">
                  <c:v>-0.0788174651757205</c:v>
                </c:pt>
                <c:pt idx="5">
                  <c:v>1.02147707767962</c:v>
                </c:pt>
                <c:pt idx="6">
                  <c:v>0.00640384113554381</c:v>
                </c:pt>
                <c:pt idx="7">
                  <c:v>0.427519671975696</c:v>
                </c:pt>
                <c:pt idx="8">
                  <c:v>1.91488547123669E-006</c:v>
                </c:pt>
                <c:pt idx="9">
                  <c:v>0.635264482087188</c:v>
                </c:pt>
                <c:pt idx="10">
                  <c:v>0.00522141366239814</c:v>
                </c:pt>
                <c:pt idx="11">
                  <c:v>0.654516227017876</c:v>
                </c:pt>
                <c:pt idx="12">
                  <c:v>-0.0473424582901294</c:v>
                </c:pt>
                <c:pt idx="13">
                  <c:v>0.184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13515173483497</c:v>
                </c:pt>
                <c:pt idx="1">
                  <c:v>5.76500844552678</c:v>
                </c:pt>
                <c:pt idx="2">
                  <c:v>-0.372744664808767</c:v>
                </c:pt>
                <c:pt idx="3">
                  <c:v>0.137473739535468</c:v>
                </c:pt>
                <c:pt idx="4">
                  <c:v>-0.0691365408303053</c:v>
                </c:pt>
                <c:pt idx="5">
                  <c:v>1.01471056099819</c:v>
                </c:pt>
                <c:pt idx="6">
                  <c:v>0.0287677513594965</c:v>
                </c:pt>
                <c:pt idx="7">
                  <c:v>0.408486071159726</c:v>
                </c:pt>
                <c:pt idx="8">
                  <c:v>2.71164508708344E-007</c:v>
                </c:pt>
                <c:pt idx="9">
                  <c:v>0.644906963376855</c:v>
                </c:pt>
                <c:pt idx="10">
                  <c:v>0.0411215338025072</c:v>
                </c:pt>
                <c:pt idx="11">
                  <c:v>0.674881550941405</c:v>
                </c:pt>
                <c:pt idx="12">
                  <c:v>-0.0413625457765259</c:v>
                </c:pt>
                <c:pt idx="13">
                  <c:v>0.192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54377278601894</c:v>
                </c:pt>
                <c:pt idx="1">
                  <c:v>5.52609455898204</c:v>
                </c:pt>
                <c:pt idx="2">
                  <c:v>-0.342549313360299</c:v>
                </c:pt>
                <c:pt idx="3">
                  <c:v>-0.111593800006952</c:v>
                </c:pt>
                <c:pt idx="4">
                  <c:v>-0.0502173702328118</c:v>
                </c:pt>
                <c:pt idx="5">
                  <c:v>1.02004794662104</c:v>
                </c:pt>
                <c:pt idx="6">
                  <c:v>0.0120791177060706</c:v>
                </c:pt>
                <c:pt idx="7">
                  <c:v>0.411174391010031</c:v>
                </c:pt>
                <c:pt idx="8">
                  <c:v>1.86996089058811E-005</c:v>
                </c:pt>
                <c:pt idx="9">
                  <c:v>0.635126999439959</c:v>
                </c:pt>
                <c:pt idx="10">
                  <c:v>0.0621699489834612</c:v>
                </c:pt>
                <c:pt idx="11">
                  <c:v>0.673806361674737</c:v>
                </c:pt>
                <c:pt idx="12">
                  <c:v>-0.0395311816501329</c:v>
                </c:pt>
                <c:pt idx="13">
                  <c:v>0.2083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66467784650294</c:v>
                </c:pt>
                <c:pt idx="1">
                  <c:v>5.34264737218854</c:v>
                </c:pt>
                <c:pt idx="2">
                  <c:v>-0.345157517166409</c:v>
                </c:pt>
                <c:pt idx="3">
                  <c:v>-0.0613515245450283</c:v>
                </c:pt>
                <c:pt idx="4">
                  <c:v>-0.0710943530333269</c:v>
                </c:pt>
                <c:pt idx="5">
                  <c:v>1.0195345874314</c:v>
                </c:pt>
                <c:pt idx="6">
                  <c:v>0.0236936534872967</c:v>
                </c:pt>
                <c:pt idx="7">
                  <c:v>0.425579202851449</c:v>
                </c:pt>
                <c:pt idx="8">
                  <c:v>-4.30144973011942E-006</c:v>
                </c:pt>
                <c:pt idx="9">
                  <c:v>0.634009453104412</c:v>
                </c:pt>
                <c:pt idx="10">
                  <c:v>0.0308014844159538</c:v>
                </c:pt>
                <c:pt idx="11">
                  <c:v>0.649924730633653</c:v>
                </c:pt>
                <c:pt idx="12">
                  <c:v>-0.0422117372458374</c:v>
                </c:pt>
                <c:pt idx="13">
                  <c:v>0.182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14074429691624</c:v>
                </c:pt>
                <c:pt idx="1">
                  <c:v>4.62675732823983</c:v>
                </c:pt>
                <c:pt idx="2">
                  <c:v>-0.302428520393929</c:v>
                </c:pt>
                <c:pt idx="3">
                  <c:v>-0.164798008003095</c:v>
                </c:pt>
                <c:pt idx="4">
                  <c:v>-0.132807534739235</c:v>
                </c:pt>
                <c:pt idx="5">
                  <c:v>1.02530182186104</c:v>
                </c:pt>
                <c:pt idx="6">
                  <c:v>0.00849442439759528</c:v>
                </c:pt>
                <c:pt idx="7">
                  <c:v>0.43241712005616</c:v>
                </c:pt>
                <c:pt idx="8">
                  <c:v>-0.000147817863652963</c:v>
                </c:pt>
                <c:pt idx="9">
                  <c:v>0.634988541645094</c:v>
                </c:pt>
                <c:pt idx="10">
                  <c:v>0.0359336787776212</c:v>
                </c:pt>
                <c:pt idx="11">
                  <c:v>0.610624916730487</c:v>
                </c:pt>
                <c:pt idx="12">
                  <c:v>-0.0350268254250177</c:v>
                </c:pt>
                <c:pt idx="13">
                  <c:v>0.194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27542731125916</c:v>
                </c:pt>
                <c:pt idx="1">
                  <c:v>5.07446932988413</c:v>
                </c:pt>
                <c:pt idx="2">
                  <c:v>-0.190271112088289</c:v>
                </c:pt>
                <c:pt idx="3">
                  <c:v>0.0317568432720735</c:v>
                </c:pt>
                <c:pt idx="4">
                  <c:v>-0.149760927329631</c:v>
                </c:pt>
                <c:pt idx="5">
                  <c:v>1.00703970153582</c:v>
                </c:pt>
                <c:pt idx="6">
                  <c:v>-0.00509687678560659</c:v>
                </c:pt>
                <c:pt idx="7">
                  <c:v>0.425107819142983</c:v>
                </c:pt>
                <c:pt idx="8">
                  <c:v>2.28519026588062E-006</c:v>
                </c:pt>
                <c:pt idx="9">
                  <c:v>0.631037944476082</c:v>
                </c:pt>
                <c:pt idx="10">
                  <c:v>0.0227237598605965</c:v>
                </c:pt>
                <c:pt idx="11">
                  <c:v>0.597693283369663</c:v>
                </c:pt>
                <c:pt idx="12">
                  <c:v>-0.0404168397578352</c:v>
                </c:pt>
                <c:pt idx="13">
                  <c:v>0.1850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4626444087067</c:v>
                </c:pt>
                <c:pt idx="1">
                  <c:v>5.87980826285224</c:v>
                </c:pt>
                <c:pt idx="2">
                  <c:v>-0.293954349924383</c:v>
                </c:pt>
                <c:pt idx="3">
                  <c:v>-0.236221049056978</c:v>
                </c:pt>
                <c:pt idx="4">
                  <c:v>-0.23683420850079</c:v>
                </c:pt>
                <c:pt idx="5">
                  <c:v>1.01836625727127</c:v>
                </c:pt>
                <c:pt idx="6">
                  <c:v>-0.0118684141219866</c:v>
                </c:pt>
                <c:pt idx="7">
                  <c:v>0.432576508559363</c:v>
                </c:pt>
                <c:pt idx="8">
                  <c:v>7.20664777746974E-006</c:v>
                </c:pt>
                <c:pt idx="9">
                  <c:v>0.62479676030124</c:v>
                </c:pt>
                <c:pt idx="10">
                  <c:v>0.0637727683970427</c:v>
                </c:pt>
                <c:pt idx="11">
                  <c:v>0.610948623086861</c:v>
                </c:pt>
                <c:pt idx="12">
                  <c:v>-0.0210637936747984</c:v>
                </c:pt>
                <c:pt idx="13">
                  <c:v>0.1891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05501361495762</c:v>
                </c:pt>
                <c:pt idx="1">
                  <c:v>6.12216603324844</c:v>
                </c:pt>
                <c:pt idx="2">
                  <c:v>-0.214158776476083</c:v>
                </c:pt>
                <c:pt idx="3">
                  <c:v>-0.0638888197040265</c:v>
                </c:pt>
                <c:pt idx="4">
                  <c:v>-0.12424009517376</c:v>
                </c:pt>
                <c:pt idx="5">
                  <c:v>1.05125637304026</c:v>
                </c:pt>
                <c:pt idx="6">
                  <c:v>-0.0470002199003214</c:v>
                </c:pt>
                <c:pt idx="7">
                  <c:v>0.418843732459502</c:v>
                </c:pt>
                <c:pt idx="8">
                  <c:v>1.76070297770586E-005</c:v>
                </c:pt>
                <c:pt idx="9">
                  <c:v>0.620230064030219</c:v>
                </c:pt>
                <c:pt idx="10">
                  <c:v>0.0367899546714002</c:v>
                </c:pt>
                <c:pt idx="11">
                  <c:v>0.624571480877657</c:v>
                </c:pt>
                <c:pt idx="12">
                  <c:v>-0.0378662368233737</c:v>
                </c:pt>
                <c:pt idx="13">
                  <c:v>0.1947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21125921845767</c:v>
                </c:pt>
                <c:pt idx="1">
                  <c:v>6.0326515877099</c:v>
                </c:pt>
                <c:pt idx="2">
                  <c:v>-0.256327685084698</c:v>
                </c:pt>
                <c:pt idx="3">
                  <c:v>0.0287845236287091</c:v>
                </c:pt>
                <c:pt idx="4">
                  <c:v>-0.0815754336921295</c:v>
                </c:pt>
                <c:pt idx="5">
                  <c:v>1.0668516699452</c:v>
                </c:pt>
                <c:pt idx="6">
                  <c:v>-0.0333900228903997</c:v>
                </c:pt>
                <c:pt idx="7">
                  <c:v>0.448037625591535</c:v>
                </c:pt>
                <c:pt idx="8">
                  <c:v>-1.96544690714076E-005</c:v>
                </c:pt>
                <c:pt idx="9">
                  <c:v>0.634107036830806</c:v>
                </c:pt>
                <c:pt idx="10">
                  <c:v>0.010500116169443</c:v>
                </c:pt>
                <c:pt idx="11">
                  <c:v>0.63460280811476</c:v>
                </c:pt>
                <c:pt idx="12">
                  <c:v>-0.0412473322347113</c:v>
                </c:pt>
                <c:pt idx="13">
                  <c:v>0.183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11253917035066</c:v>
                </c:pt>
                <c:pt idx="1">
                  <c:v>6.16021163385543</c:v>
                </c:pt>
                <c:pt idx="2">
                  <c:v>-0.321679432290493</c:v>
                </c:pt>
                <c:pt idx="3">
                  <c:v>-0.142470701542964</c:v>
                </c:pt>
                <c:pt idx="4">
                  <c:v>-0.153857517542331</c:v>
                </c:pt>
                <c:pt idx="5">
                  <c:v>0.991119398237609</c:v>
                </c:pt>
                <c:pt idx="6">
                  <c:v>-0.0424977305285566</c:v>
                </c:pt>
                <c:pt idx="7">
                  <c:v>0.453487109801491</c:v>
                </c:pt>
                <c:pt idx="8">
                  <c:v>1.17575440423262E-006</c:v>
                </c:pt>
                <c:pt idx="9">
                  <c:v>0.63145501959941</c:v>
                </c:pt>
                <c:pt idx="10">
                  <c:v>-0.00440855621222377</c:v>
                </c:pt>
                <c:pt idx="11">
                  <c:v>0.628185214729331</c:v>
                </c:pt>
                <c:pt idx="12">
                  <c:v>-0.0321965176637889</c:v>
                </c:pt>
                <c:pt idx="13">
                  <c:v>0.186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48787969821438</c:v>
                </c:pt>
                <c:pt idx="1">
                  <c:v>-0.01044552518752</c:v>
                </c:pt>
                <c:pt idx="2">
                  <c:v>-0.0644771585621798</c:v>
                </c:pt>
                <c:pt idx="3">
                  <c:v>-0.110493715185719</c:v>
                </c:pt>
                <c:pt idx="4">
                  <c:v>0.0532063419606344</c:v>
                </c:pt>
                <c:pt idx="5">
                  <c:v>-0.0184213582169524</c:v>
                </c:pt>
                <c:pt idx="6">
                  <c:v>0.0374251002286326</c:v>
                </c:pt>
                <c:pt idx="7">
                  <c:v>0.00355291449041394</c:v>
                </c:pt>
                <c:pt idx="8">
                  <c:v>0.000775716288610471</c:v>
                </c:pt>
                <c:pt idx="9">
                  <c:v>-0.0673740373925065</c:v>
                </c:pt>
                <c:pt idx="10">
                  <c:v>-0.0760052221808804</c:v>
                </c:pt>
                <c:pt idx="11">
                  <c:v>-0.065188832655926</c:v>
                </c:pt>
                <c:pt idx="12">
                  <c:v>-0.0831155720383567</c:v>
                </c:pt>
                <c:pt idx="13">
                  <c:v>-0.0657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88305491813158</c:v>
                </c:pt>
                <c:pt idx="1">
                  <c:v>0.0804870005199674</c:v>
                </c:pt>
                <c:pt idx="2">
                  <c:v>0.100496116392482</c:v>
                </c:pt>
                <c:pt idx="3">
                  <c:v>-0.0656678600940918</c:v>
                </c:pt>
                <c:pt idx="4">
                  <c:v>0.0692986444162259</c:v>
                </c:pt>
                <c:pt idx="5">
                  <c:v>-0.0752765415089132</c:v>
                </c:pt>
                <c:pt idx="6">
                  <c:v>-0.0189132903100442</c:v>
                </c:pt>
                <c:pt idx="7">
                  <c:v>-0.0428195006601772</c:v>
                </c:pt>
                <c:pt idx="8">
                  <c:v>2.67949957100076E-005</c:v>
                </c:pt>
                <c:pt idx="9">
                  <c:v>-0.0550730659615993</c:v>
                </c:pt>
                <c:pt idx="10">
                  <c:v>-0.0455556483948673</c:v>
                </c:pt>
                <c:pt idx="11">
                  <c:v>-0.0690112127975075</c:v>
                </c:pt>
                <c:pt idx="12">
                  <c:v>-0.0738304119465485</c:v>
                </c:pt>
                <c:pt idx="13">
                  <c:v>-0.09119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05894310465962</c:v>
                </c:pt>
                <c:pt idx="1">
                  <c:v>0.403567269553784</c:v>
                </c:pt>
                <c:pt idx="2">
                  <c:v>0.0771695368606108</c:v>
                </c:pt>
                <c:pt idx="3">
                  <c:v>-0.0223293737212613</c:v>
                </c:pt>
                <c:pt idx="4">
                  <c:v>-0.0158112286625162</c:v>
                </c:pt>
                <c:pt idx="5">
                  <c:v>-0.0802671410861518</c:v>
                </c:pt>
                <c:pt idx="6">
                  <c:v>0.00464769077929224</c:v>
                </c:pt>
                <c:pt idx="7">
                  <c:v>-0.05644685694503</c:v>
                </c:pt>
                <c:pt idx="8">
                  <c:v>9.01280537082359E-005</c:v>
                </c:pt>
                <c:pt idx="9">
                  <c:v>-0.0384860445629484</c:v>
                </c:pt>
                <c:pt idx="10">
                  <c:v>-0.046666138283104</c:v>
                </c:pt>
                <c:pt idx="11">
                  <c:v>-0.0395773932851572</c:v>
                </c:pt>
                <c:pt idx="12">
                  <c:v>-0.0647285609918433</c:v>
                </c:pt>
                <c:pt idx="13">
                  <c:v>-0.04239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67077674296545</c:v>
                </c:pt>
                <c:pt idx="1">
                  <c:v>-0.224646991223401</c:v>
                </c:pt>
                <c:pt idx="2">
                  <c:v>0.0489162278442395</c:v>
                </c:pt>
                <c:pt idx="3">
                  <c:v>-0.294090819106158</c:v>
                </c:pt>
                <c:pt idx="4">
                  <c:v>-0.0728690425817204</c:v>
                </c:pt>
                <c:pt idx="5">
                  <c:v>-0.118862809926406</c:v>
                </c:pt>
                <c:pt idx="6">
                  <c:v>0.00715864882369595</c:v>
                </c:pt>
                <c:pt idx="7">
                  <c:v>-0.0365978326672343</c:v>
                </c:pt>
                <c:pt idx="8">
                  <c:v>-1.66400809446798E-006</c:v>
                </c:pt>
                <c:pt idx="9">
                  <c:v>-0.045760208627977</c:v>
                </c:pt>
                <c:pt idx="10">
                  <c:v>-0.0516556125429294</c:v>
                </c:pt>
                <c:pt idx="11">
                  <c:v>-0.0750652524825644</c:v>
                </c:pt>
                <c:pt idx="12">
                  <c:v>-0.0391872586959142</c:v>
                </c:pt>
                <c:pt idx="13">
                  <c:v>-0.0675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07357972282047</c:v>
                </c:pt>
                <c:pt idx="1">
                  <c:v>-0.658285520963245</c:v>
                </c:pt>
                <c:pt idx="2">
                  <c:v>0.0137662121621082</c:v>
                </c:pt>
                <c:pt idx="3">
                  <c:v>-0.463881591072556</c:v>
                </c:pt>
                <c:pt idx="4">
                  <c:v>-0.0546010008388647</c:v>
                </c:pt>
                <c:pt idx="5">
                  <c:v>-0.151599642782883</c:v>
                </c:pt>
                <c:pt idx="6">
                  <c:v>-0.00308379410463718</c:v>
                </c:pt>
                <c:pt idx="7">
                  <c:v>-0.0679266570102657</c:v>
                </c:pt>
                <c:pt idx="8">
                  <c:v>-8.92440322353832E-007</c:v>
                </c:pt>
                <c:pt idx="9">
                  <c:v>-0.058354241993501</c:v>
                </c:pt>
                <c:pt idx="10">
                  <c:v>-0.0608044245748311</c:v>
                </c:pt>
                <c:pt idx="11">
                  <c:v>-0.0972665964061325</c:v>
                </c:pt>
                <c:pt idx="12">
                  <c:v>-0.0454653638396946</c:v>
                </c:pt>
                <c:pt idx="13">
                  <c:v>-0.05559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306424601944</c:v>
                </c:pt>
                <c:pt idx="1">
                  <c:v>-0.591526330705366</c:v>
                </c:pt>
                <c:pt idx="2">
                  <c:v>-0.173894422033648</c:v>
                </c:pt>
                <c:pt idx="3">
                  <c:v>-0.363672733944006</c:v>
                </c:pt>
                <c:pt idx="4">
                  <c:v>-0.077470753759776</c:v>
                </c:pt>
                <c:pt idx="5">
                  <c:v>-0.14702192197284</c:v>
                </c:pt>
                <c:pt idx="6">
                  <c:v>-0.03551621231456</c:v>
                </c:pt>
                <c:pt idx="7">
                  <c:v>-0.0574845703353376</c:v>
                </c:pt>
                <c:pt idx="8">
                  <c:v>0.000103285272720001</c:v>
                </c:pt>
                <c:pt idx="9">
                  <c:v>-0.0525528967167627</c:v>
                </c:pt>
                <c:pt idx="10">
                  <c:v>-0.000566986465056</c:v>
                </c:pt>
                <c:pt idx="11">
                  <c:v>-0.101944778372526</c:v>
                </c:pt>
                <c:pt idx="12">
                  <c:v>-0.044996178257352</c:v>
                </c:pt>
                <c:pt idx="13">
                  <c:v>-0.056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39998066355127</c:v>
                </c:pt>
                <c:pt idx="1">
                  <c:v>-0.37139274463532</c:v>
                </c:pt>
                <c:pt idx="2">
                  <c:v>-0.0233152560749247</c:v>
                </c:pt>
                <c:pt idx="3">
                  <c:v>-0.192983279138974</c:v>
                </c:pt>
                <c:pt idx="4">
                  <c:v>0.0236280162834841</c:v>
                </c:pt>
                <c:pt idx="5">
                  <c:v>-0.101327687689605</c:v>
                </c:pt>
                <c:pt idx="6">
                  <c:v>-0.00110853908204188</c:v>
                </c:pt>
                <c:pt idx="7">
                  <c:v>-0.0491617279984254</c:v>
                </c:pt>
                <c:pt idx="8">
                  <c:v>1.0265217240589E-005</c:v>
                </c:pt>
                <c:pt idx="9">
                  <c:v>-0.0407781402725</c:v>
                </c:pt>
                <c:pt idx="10">
                  <c:v>0.0108823209850134</c:v>
                </c:pt>
                <c:pt idx="11">
                  <c:v>-0.0835309747350827</c:v>
                </c:pt>
                <c:pt idx="12">
                  <c:v>-0.0567409263686948</c:v>
                </c:pt>
                <c:pt idx="13">
                  <c:v>-0.0860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8332983054064</c:v>
                </c:pt>
                <c:pt idx="1">
                  <c:v>-0.119502690747812</c:v>
                </c:pt>
                <c:pt idx="2">
                  <c:v>0.150580094819063</c:v>
                </c:pt>
                <c:pt idx="3">
                  <c:v>-0.254036585180043</c:v>
                </c:pt>
                <c:pt idx="4">
                  <c:v>0.039074934614581</c:v>
                </c:pt>
                <c:pt idx="5">
                  <c:v>-0.0889431868773792</c:v>
                </c:pt>
                <c:pt idx="6">
                  <c:v>-0.00574579242310099</c:v>
                </c:pt>
                <c:pt idx="7">
                  <c:v>-0.0453619586774568</c:v>
                </c:pt>
                <c:pt idx="8">
                  <c:v>-0.00115441929642512</c:v>
                </c:pt>
                <c:pt idx="9">
                  <c:v>-0.0415612539202662</c:v>
                </c:pt>
                <c:pt idx="10">
                  <c:v>0.0252236900248312</c:v>
                </c:pt>
                <c:pt idx="11">
                  <c:v>-0.0615531204712325</c:v>
                </c:pt>
                <c:pt idx="12">
                  <c:v>-0.0541886515494384</c:v>
                </c:pt>
                <c:pt idx="13">
                  <c:v>-0.0577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96170782735883</c:v>
                </c:pt>
                <c:pt idx="1">
                  <c:v>-0.564519135707101</c:v>
                </c:pt>
                <c:pt idx="2">
                  <c:v>-0.0524119901243029</c:v>
                </c:pt>
                <c:pt idx="3">
                  <c:v>-0.255027200493256</c:v>
                </c:pt>
                <c:pt idx="4">
                  <c:v>-0.0904603466189944</c:v>
                </c:pt>
                <c:pt idx="5">
                  <c:v>-0.0565176812637854</c:v>
                </c:pt>
                <c:pt idx="6">
                  <c:v>-0.0177647941270853</c:v>
                </c:pt>
                <c:pt idx="7">
                  <c:v>-0.0138648877657936</c:v>
                </c:pt>
                <c:pt idx="8">
                  <c:v>-1.56916315129357E-006</c:v>
                </c:pt>
                <c:pt idx="9">
                  <c:v>-0.0343353910601047</c:v>
                </c:pt>
                <c:pt idx="10">
                  <c:v>0.00430063116018372</c:v>
                </c:pt>
                <c:pt idx="11">
                  <c:v>-0.0367053164818492</c:v>
                </c:pt>
                <c:pt idx="12">
                  <c:v>-0.0467202436832035</c:v>
                </c:pt>
                <c:pt idx="13">
                  <c:v>-0.0488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04979305298196</c:v>
                </c:pt>
                <c:pt idx="1">
                  <c:v>-0.359372214151234</c:v>
                </c:pt>
                <c:pt idx="2">
                  <c:v>0.00635249382137976</c:v>
                </c:pt>
                <c:pt idx="3">
                  <c:v>-0.302920603059609</c:v>
                </c:pt>
                <c:pt idx="4">
                  <c:v>-0.0341135234764307</c:v>
                </c:pt>
                <c:pt idx="5">
                  <c:v>-0.0860157544373437</c:v>
                </c:pt>
                <c:pt idx="6">
                  <c:v>-0.0252131893635501</c:v>
                </c:pt>
                <c:pt idx="7">
                  <c:v>-0.036113520937025</c:v>
                </c:pt>
                <c:pt idx="8">
                  <c:v>-2.87309755717807E-006</c:v>
                </c:pt>
                <c:pt idx="9">
                  <c:v>-0.0458823380887163</c:v>
                </c:pt>
                <c:pt idx="10">
                  <c:v>0.0226415389793952</c:v>
                </c:pt>
                <c:pt idx="11">
                  <c:v>-0.0593353335825892</c:v>
                </c:pt>
                <c:pt idx="12">
                  <c:v>-0.0451567730379515</c:v>
                </c:pt>
                <c:pt idx="13">
                  <c:v>-0.0707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305617440900788</c:v>
                </c:pt>
                <c:pt idx="1">
                  <c:v>-0.540072483967644</c:v>
                </c:pt>
                <c:pt idx="2">
                  <c:v>0.327809994847664</c:v>
                </c:pt>
                <c:pt idx="3">
                  <c:v>-0.268618270532819</c:v>
                </c:pt>
                <c:pt idx="4">
                  <c:v>0.0421277263865494</c:v>
                </c:pt>
                <c:pt idx="5">
                  <c:v>-0.1458197427534</c:v>
                </c:pt>
                <c:pt idx="6">
                  <c:v>-0.0123262741573586</c:v>
                </c:pt>
                <c:pt idx="7">
                  <c:v>-0.0535199459074524</c:v>
                </c:pt>
                <c:pt idx="8">
                  <c:v>0.000620012673949411</c:v>
                </c:pt>
                <c:pt idx="9">
                  <c:v>-0.0528375454838385</c:v>
                </c:pt>
                <c:pt idx="10">
                  <c:v>0.00941924785166824</c:v>
                </c:pt>
                <c:pt idx="11">
                  <c:v>-0.0816848175053575</c:v>
                </c:pt>
                <c:pt idx="12">
                  <c:v>-0.0512024177076687</c:v>
                </c:pt>
                <c:pt idx="13">
                  <c:v>-0.04929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71112732158074</c:v>
                </c:pt>
                <c:pt idx="1">
                  <c:v>-0.422458482875741</c:v>
                </c:pt>
                <c:pt idx="2">
                  <c:v>0.104852583862354</c:v>
                </c:pt>
                <c:pt idx="3">
                  <c:v>-0.170987631005534</c:v>
                </c:pt>
                <c:pt idx="4">
                  <c:v>-0.0208198714470125</c:v>
                </c:pt>
                <c:pt idx="5">
                  <c:v>-0.0914416130371795</c:v>
                </c:pt>
                <c:pt idx="6">
                  <c:v>-0.0164399695416988</c:v>
                </c:pt>
                <c:pt idx="7">
                  <c:v>-0.0406571984299174</c:v>
                </c:pt>
                <c:pt idx="8">
                  <c:v>-1.32374227795259E-005</c:v>
                </c:pt>
                <c:pt idx="9">
                  <c:v>-0.043275826973618</c:v>
                </c:pt>
                <c:pt idx="10">
                  <c:v>-0.0599045009735671</c:v>
                </c:pt>
                <c:pt idx="11">
                  <c:v>-0.0528213339654569</c:v>
                </c:pt>
                <c:pt idx="12">
                  <c:v>-0.0432095622535844</c:v>
                </c:pt>
                <c:pt idx="13">
                  <c:v>-0.0495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62074496075152</c:v>
                </c:pt>
                <c:pt idx="1">
                  <c:v>-0.232077363204819</c:v>
                </c:pt>
                <c:pt idx="2">
                  <c:v>-0.267369183557381</c:v>
                </c:pt>
                <c:pt idx="3">
                  <c:v>-0.0888733714813085</c:v>
                </c:pt>
                <c:pt idx="4">
                  <c:v>0.0139998593620735</c:v>
                </c:pt>
                <c:pt idx="5">
                  <c:v>-0.0582739401967997</c:v>
                </c:pt>
                <c:pt idx="6">
                  <c:v>-0.018636912825776</c:v>
                </c:pt>
                <c:pt idx="7">
                  <c:v>-0.0661228174535352</c:v>
                </c:pt>
                <c:pt idx="8">
                  <c:v>-8.52235688905828E-005</c:v>
                </c:pt>
                <c:pt idx="9">
                  <c:v>-0.0498392354876264</c:v>
                </c:pt>
                <c:pt idx="10">
                  <c:v>-0.0554743302043299</c:v>
                </c:pt>
                <c:pt idx="11">
                  <c:v>-0.0770958035617276</c:v>
                </c:pt>
                <c:pt idx="12">
                  <c:v>-0.0756564865915884</c:v>
                </c:pt>
                <c:pt idx="13">
                  <c:v>-0.01188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99966759168855</c:v>
                </c:pt>
                <c:pt idx="1">
                  <c:v>0.0106839705936662</c:v>
                </c:pt>
                <c:pt idx="2">
                  <c:v>-0.368209883398676</c:v>
                </c:pt>
                <c:pt idx="3">
                  <c:v>-0.149598199181074</c:v>
                </c:pt>
                <c:pt idx="4">
                  <c:v>-0.157456649831499</c:v>
                </c:pt>
                <c:pt idx="5">
                  <c:v>-0.0653159013414867</c:v>
                </c:pt>
                <c:pt idx="6">
                  <c:v>-0.0421955515840266</c:v>
                </c:pt>
                <c:pt idx="7">
                  <c:v>-0.0585904395460254</c:v>
                </c:pt>
                <c:pt idx="8">
                  <c:v>-1.19285164414742E-005</c:v>
                </c:pt>
                <c:pt idx="9">
                  <c:v>-0.0587320371774288</c:v>
                </c:pt>
                <c:pt idx="10">
                  <c:v>-0.0563724089091488</c:v>
                </c:pt>
                <c:pt idx="11">
                  <c:v>-0.0783545159123723</c:v>
                </c:pt>
                <c:pt idx="12">
                  <c:v>-0.0596584364206222</c:v>
                </c:pt>
                <c:pt idx="13">
                  <c:v>-0.03137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20491157412133</c:v>
                </c:pt>
                <c:pt idx="1">
                  <c:v>-0.478314580445694</c:v>
                </c:pt>
                <c:pt idx="2">
                  <c:v>-0.205811603173528</c:v>
                </c:pt>
                <c:pt idx="3">
                  <c:v>-0.0529412353448176</c:v>
                </c:pt>
                <c:pt idx="4">
                  <c:v>-0.0932892205788546</c:v>
                </c:pt>
                <c:pt idx="5">
                  <c:v>-0.0650830316260651</c:v>
                </c:pt>
                <c:pt idx="6">
                  <c:v>-0.0490687924177575</c:v>
                </c:pt>
                <c:pt idx="7">
                  <c:v>-0.038107954944362</c:v>
                </c:pt>
                <c:pt idx="8">
                  <c:v>3.13503186591402E-007</c:v>
                </c:pt>
                <c:pt idx="9">
                  <c:v>-0.0610976584590731</c:v>
                </c:pt>
                <c:pt idx="10">
                  <c:v>-0.0553538659900312</c:v>
                </c:pt>
                <c:pt idx="11">
                  <c:v>-0.0891592594644417</c:v>
                </c:pt>
                <c:pt idx="12">
                  <c:v>-0.0611147189620153</c:v>
                </c:pt>
                <c:pt idx="13">
                  <c:v>-0.05453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82659215046082</c:v>
                </c:pt>
                <c:pt idx="1">
                  <c:v>-0.800556598982997</c:v>
                </c:pt>
                <c:pt idx="2">
                  <c:v>-0.345882486629859</c:v>
                </c:pt>
                <c:pt idx="3">
                  <c:v>-0.0512129373757456</c:v>
                </c:pt>
                <c:pt idx="4">
                  <c:v>-0.0862888153121461</c:v>
                </c:pt>
                <c:pt idx="5">
                  <c:v>-0.0750825596648435</c:v>
                </c:pt>
                <c:pt idx="6">
                  <c:v>-0.000762085810191535</c:v>
                </c:pt>
                <c:pt idx="7">
                  <c:v>-0.0399245159658533</c:v>
                </c:pt>
                <c:pt idx="8">
                  <c:v>-3.45428077058729E-007</c:v>
                </c:pt>
                <c:pt idx="9">
                  <c:v>-0.0600976293070142</c:v>
                </c:pt>
                <c:pt idx="10">
                  <c:v>-0.0480564759363155</c:v>
                </c:pt>
                <c:pt idx="11">
                  <c:v>-0.0646291303886587</c:v>
                </c:pt>
                <c:pt idx="12">
                  <c:v>-0.0445733868236742</c:v>
                </c:pt>
                <c:pt idx="13">
                  <c:v>-0.0624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39475622845535</c:v>
                </c:pt>
                <c:pt idx="1">
                  <c:v>-0.122236008991355</c:v>
                </c:pt>
                <c:pt idx="2">
                  <c:v>-0.22240421803864</c:v>
                </c:pt>
                <c:pt idx="3">
                  <c:v>-0.0282936681163356</c:v>
                </c:pt>
                <c:pt idx="4">
                  <c:v>-0.112340237143301</c:v>
                </c:pt>
                <c:pt idx="5">
                  <c:v>-0.0384680171343065</c:v>
                </c:pt>
                <c:pt idx="6">
                  <c:v>0.0124468548303595</c:v>
                </c:pt>
                <c:pt idx="7">
                  <c:v>-0.0372736699116138</c:v>
                </c:pt>
                <c:pt idx="8">
                  <c:v>2.62312125170576E-005</c:v>
                </c:pt>
                <c:pt idx="9">
                  <c:v>-0.0489083699235983</c:v>
                </c:pt>
                <c:pt idx="10">
                  <c:v>-0.0432578050048788</c:v>
                </c:pt>
                <c:pt idx="11">
                  <c:v>-0.0537749590574192</c:v>
                </c:pt>
                <c:pt idx="12">
                  <c:v>-0.0537715864455531</c:v>
                </c:pt>
                <c:pt idx="13">
                  <c:v>-0.07523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81183200155698</c:v>
                </c:pt>
                <c:pt idx="1">
                  <c:v>0.212117860401628</c:v>
                </c:pt>
                <c:pt idx="2">
                  <c:v>-0.171260444029664</c:v>
                </c:pt>
                <c:pt idx="3">
                  <c:v>-0.0474363188281605</c:v>
                </c:pt>
                <c:pt idx="4">
                  <c:v>-0.0899998925769039</c:v>
                </c:pt>
                <c:pt idx="5">
                  <c:v>-0.0763786321221112</c:v>
                </c:pt>
                <c:pt idx="6">
                  <c:v>-0.00822886969121713</c:v>
                </c:pt>
                <c:pt idx="7">
                  <c:v>-0.0350882270911509</c:v>
                </c:pt>
                <c:pt idx="8">
                  <c:v>-9.60734462587473E-007</c:v>
                </c:pt>
                <c:pt idx="9">
                  <c:v>-0.0498529808973167</c:v>
                </c:pt>
                <c:pt idx="10">
                  <c:v>-0.0114347413059525</c:v>
                </c:pt>
                <c:pt idx="11">
                  <c:v>-0.0494925462615557</c:v>
                </c:pt>
                <c:pt idx="12">
                  <c:v>-0.0591939865930703</c:v>
                </c:pt>
                <c:pt idx="13">
                  <c:v>-0.0455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79899333693568</c:v>
                </c:pt>
                <c:pt idx="1">
                  <c:v>5.62698344584551</c:v>
                </c:pt>
                <c:pt idx="2">
                  <c:v>0.219802639997542</c:v>
                </c:pt>
                <c:pt idx="3">
                  <c:v>-0.307205399608648</c:v>
                </c:pt>
                <c:pt idx="4">
                  <c:v>-0.0949511060604992</c:v>
                </c:pt>
                <c:pt idx="5">
                  <c:v>0.777518433869469</c:v>
                </c:pt>
                <c:pt idx="6">
                  <c:v>-0.012820866088233</c:v>
                </c:pt>
                <c:pt idx="7">
                  <c:v>0.440657835657935</c:v>
                </c:pt>
                <c:pt idx="8">
                  <c:v>0.003468905646976</c:v>
                </c:pt>
                <c:pt idx="9">
                  <c:v>0.632108715313386</c:v>
                </c:pt>
                <c:pt idx="10">
                  <c:v>0.0213864642592</c:v>
                </c:pt>
                <c:pt idx="11">
                  <c:v>0.674149230330253</c:v>
                </c:pt>
                <c:pt idx="12">
                  <c:v>-0.0290185639083136</c:v>
                </c:pt>
                <c:pt idx="13">
                  <c:v>0.213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203284396245136</c:v>
                </c:pt>
                <c:pt idx="1">
                  <c:v>5.99714022107648</c:v>
                </c:pt>
                <c:pt idx="2">
                  <c:v>0.334634961001732</c:v>
                </c:pt>
                <c:pt idx="3">
                  <c:v>-0.403661845267758</c:v>
                </c:pt>
                <c:pt idx="4">
                  <c:v>0.0228706482160672</c:v>
                </c:pt>
                <c:pt idx="5">
                  <c:v>0.860043172687911</c:v>
                </c:pt>
                <c:pt idx="6">
                  <c:v>-0.00193754409270437</c:v>
                </c:pt>
                <c:pt idx="7">
                  <c:v>0.43192806747697</c:v>
                </c:pt>
                <c:pt idx="8">
                  <c:v>-2.73365891299837E-006</c:v>
                </c:pt>
                <c:pt idx="9">
                  <c:v>0.633015119373553</c:v>
                </c:pt>
                <c:pt idx="10">
                  <c:v>-0.0146363874208646</c:v>
                </c:pt>
                <c:pt idx="11">
                  <c:v>0.700439400447583</c:v>
                </c:pt>
                <c:pt idx="12">
                  <c:v>-0.0368368968594317</c:v>
                </c:pt>
                <c:pt idx="13">
                  <c:v>0.195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6049659822079</c:v>
                </c:pt>
                <c:pt idx="1">
                  <c:v>5.35554286537449</c:v>
                </c:pt>
                <c:pt idx="2">
                  <c:v>0.014100616852002</c:v>
                </c:pt>
                <c:pt idx="3">
                  <c:v>-0.106044013867781</c:v>
                </c:pt>
                <c:pt idx="4">
                  <c:v>-0.0618404201504042</c:v>
                </c:pt>
                <c:pt idx="5">
                  <c:v>0.978360203237263</c:v>
                </c:pt>
                <c:pt idx="6">
                  <c:v>-0.0121766744994829</c:v>
                </c:pt>
                <c:pt idx="7">
                  <c:v>0.444444565290432</c:v>
                </c:pt>
                <c:pt idx="8">
                  <c:v>0.00348260508751706</c:v>
                </c:pt>
                <c:pt idx="9">
                  <c:v>0.646462253527996</c:v>
                </c:pt>
                <c:pt idx="10">
                  <c:v>0.0381685428150996</c:v>
                </c:pt>
                <c:pt idx="11">
                  <c:v>0.675362211407246</c:v>
                </c:pt>
                <c:pt idx="12">
                  <c:v>-0.0234188752860649</c:v>
                </c:pt>
                <c:pt idx="13">
                  <c:v>0.1971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00367159119409</c:v>
                </c:pt>
                <c:pt idx="1">
                  <c:v>5.85653937403368</c:v>
                </c:pt>
                <c:pt idx="2">
                  <c:v>-0.0480359145727111</c:v>
                </c:pt>
                <c:pt idx="3">
                  <c:v>-0.0524521727693224</c:v>
                </c:pt>
                <c:pt idx="4">
                  <c:v>-0.113901221451851</c:v>
                </c:pt>
                <c:pt idx="5">
                  <c:v>0.967211167726513</c:v>
                </c:pt>
                <c:pt idx="6">
                  <c:v>-0.000694953940131765</c:v>
                </c:pt>
                <c:pt idx="7">
                  <c:v>0.474802269273044</c:v>
                </c:pt>
                <c:pt idx="8">
                  <c:v>-5.48887412706034E-006</c:v>
                </c:pt>
                <c:pt idx="9">
                  <c:v>0.645401525683708</c:v>
                </c:pt>
                <c:pt idx="10">
                  <c:v>0.0305715256863073</c:v>
                </c:pt>
                <c:pt idx="11">
                  <c:v>0.648388318217194</c:v>
                </c:pt>
                <c:pt idx="12">
                  <c:v>-0.0152196416018988</c:v>
                </c:pt>
                <c:pt idx="13">
                  <c:v>0.180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513296933435306</c:v>
                </c:pt>
                <c:pt idx="1">
                  <c:v>5.01711396811243</c:v>
                </c:pt>
                <c:pt idx="2">
                  <c:v>0.0813770064402647</c:v>
                </c:pt>
                <c:pt idx="3">
                  <c:v>-0.179289594854166</c:v>
                </c:pt>
                <c:pt idx="4">
                  <c:v>-0.126935692754983</c:v>
                </c:pt>
                <c:pt idx="5">
                  <c:v>0.918326781903744</c:v>
                </c:pt>
                <c:pt idx="6">
                  <c:v>-0.0142544163739158</c:v>
                </c:pt>
                <c:pt idx="7">
                  <c:v>0.44981116514729</c:v>
                </c:pt>
                <c:pt idx="8">
                  <c:v>-1.30574376765169E-006</c:v>
                </c:pt>
                <c:pt idx="9">
                  <c:v>0.654980491548878</c:v>
                </c:pt>
                <c:pt idx="10">
                  <c:v>0.0153366935447511</c:v>
                </c:pt>
                <c:pt idx="11">
                  <c:v>0.64627653069913</c:v>
                </c:pt>
                <c:pt idx="12">
                  <c:v>-0.0300217933101421</c:v>
                </c:pt>
                <c:pt idx="13">
                  <c:v>0.1940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89434882566975</c:v>
                </c:pt>
                <c:pt idx="1">
                  <c:v>5.45542012068897</c:v>
                </c:pt>
                <c:pt idx="2">
                  <c:v>0.0157209709428206</c:v>
                </c:pt>
                <c:pt idx="3">
                  <c:v>-0.0220903727735717</c:v>
                </c:pt>
                <c:pt idx="4">
                  <c:v>-0.0404536409284107</c:v>
                </c:pt>
                <c:pt idx="5">
                  <c:v>0.964076285174627</c:v>
                </c:pt>
                <c:pt idx="6">
                  <c:v>0.00592191071881939</c:v>
                </c:pt>
                <c:pt idx="7">
                  <c:v>0.469164303565531</c:v>
                </c:pt>
                <c:pt idx="8">
                  <c:v>-6.51286680645319E-007</c:v>
                </c:pt>
                <c:pt idx="9">
                  <c:v>0.650638635134763</c:v>
                </c:pt>
                <c:pt idx="10">
                  <c:v>0.0395811202459623</c:v>
                </c:pt>
                <c:pt idx="11">
                  <c:v>0.629791975638031</c:v>
                </c:pt>
                <c:pt idx="12">
                  <c:v>-0.0323648448715667</c:v>
                </c:pt>
                <c:pt idx="13">
                  <c:v>0.203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847764201961859</c:v>
                </c:pt>
                <c:pt idx="1">
                  <c:v>5.97434453424024</c:v>
                </c:pt>
                <c:pt idx="2">
                  <c:v>-0.077785641098</c:v>
                </c:pt>
                <c:pt idx="3">
                  <c:v>-0.296134003080063</c:v>
                </c:pt>
                <c:pt idx="4">
                  <c:v>-0.0668979964471242</c:v>
                </c:pt>
                <c:pt idx="5">
                  <c:v>0.870811632575311</c:v>
                </c:pt>
                <c:pt idx="6">
                  <c:v>-0.00940533951423986</c:v>
                </c:pt>
                <c:pt idx="7">
                  <c:v>0.458973755484166</c:v>
                </c:pt>
                <c:pt idx="8">
                  <c:v>-9.90764919425735E-007</c:v>
                </c:pt>
                <c:pt idx="9">
                  <c:v>0.649151021871952</c:v>
                </c:pt>
                <c:pt idx="10">
                  <c:v>0.0332836683668398</c:v>
                </c:pt>
                <c:pt idx="11">
                  <c:v>0.636027106304686</c:v>
                </c:pt>
                <c:pt idx="12">
                  <c:v>-0.0330778680835813</c:v>
                </c:pt>
                <c:pt idx="13">
                  <c:v>0.1882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05730254606063</c:v>
                </c:pt>
                <c:pt idx="1">
                  <c:v>6.34226507675476</c:v>
                </c:pt>
                <c:pt idx="2">
                  <c:v>0.0864042122777445</c:v>
                </c:pt>
                <c:pt idx="3">
                  <c:v>-0.573265518146536</c:v>
                </c:pt>
                <c:pt idx="4">
                  <c:v>-0.0490117070868696</c:v>
                </c:pt>
                <c:pt idx="5">
                  <c:v>0.831427207366002</c:v>
                </c:pt>
                <c:pt idx="6">
                  <c:v>0.0023083315379289</c:v>
                </c:pt>
                <c:pt idx="7">
                  <c:v>0.466489674572529</c:v>
                </c:pt>
                <c:pt idx="8">
                  <c:v>-4.10174354147086E-006</c:v>
                </c:pt>
                <c:pt idx="9">
                  <c:v>0.647258588006721</c:v>
                </c:pt>
                <c:pt idx="10">
                  <c:v>0.00902461793486156</c:v>
                </c:pt>
                <c:pt idx="11">
                  <c:v>0.643839155363055</c:v>
                </c:pt>
                <c:pt idx="12">
                  <c:v>-0.0245303231276501</c:v>
                </c:pt>
                <c:pt idx="13">
                  <c:v>0.191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58516026783838</c:v>
                </c:pt>
                <c:pt idx="1">
                  <c:v>6.55699584006308</c:v>
                </c:pt>
                <c:pt idx="2">
                  <c:v>-0.0352765448718664</c:v>
                </c:pt>
                <c:pt idx="3">
                  <c:v>-0.2383010087786</c:v>
                </c:pt>
                <c:pt idx="4">
                  <c:v>0.0291065581016018</c:v>
                </c:pt>
                <c:pt idx="5">
                  <c:v>0.914995538796428</c:v>
                </c:pt>
                <c:pt idx="6">
                  <c:v>-0.00691664844581139</c:v>
                </c:pt>
                <c:pt idx="7">
                  <c:v>0.473797922691872</c:v>
                </c:pt>
                <c:pt idx="8">
                  <c:v>5.71515109258278E-006</c:v>
                </c:pt>
                <c:pt idx="9">
                  <c:v>0.64549991568719</c:v>
                </c:pt>
                <c:pt idx="10">
                  <c:v>0.0257366408560792</c:v>
                </c:pt>
                <c:pt idx="11">
                  <c:v>0.618475382363231</c:v>
                </c:pt>
                <c:pt idx="12">
                  <c:v>-0.0120004587901279</c:v>
                </c:pt>
                <c:pt idx="13">
                  <c:v>0.18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25734256232273</c:v>
                </c:pt>
                <c:pt idx="1">
                  <c:v>5.13916972472371</c:v>
                </c:pt>
                <c:pt idx="2">
                  <c:v>0.0565012774847043</c:v>
                </c:pt>
                <c:pt idx="3">
                  <c:v>-0.100918779462761</c:v>
                </c:pt>
                <c:pt idx="4">
                  <c:v>-0.0122263963193309</c:v>
                </c:pt>
                <c:pt idx="5">
                  <c:v>0.909719875043425</c:v>
                </c:pt>
                <c:pt idx="6">
                  <c:v>0.00311404093727369</c:v>
                </c:pt>
                <c:pt idx="7">
                  <c:v>0.441661006670043</c:v>
                </c:pt>
                <c:pt idx="8">
                  <c:v>-4.11705653564562E-006</c:v>
                </c:pt>
                <c:pt idx="9">
                  <c:v>0.65562385233738</c:v>
                </c:pt>
                <c:pt idx="10">
                  <c:v>0.000804160602537888</c:v>
                </c:pt>
                <c:pt idx="11">
                  <c:v>0.65612270578847</c:v>
                </c:pt>
                <c:pt idx="12">
                  <c:v>-0.0146759013846307</c:v>
                </c:pt>
                <c:pt idx="13">
                  <c:v>0.1826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13395185751828</c:v>
                </c:pt>
                <c:pt idx="1">
                  <c:v>5.29942813236098</c:v>
                </c:pt>
                <c:pt idx="2">
                  <c:v>0.0604554892341839</c:v>
                </c:pt>
                <c:pt idx="3">
                  <c:v>-0.24281431203231</c:v>
                </c:pt>
                <c:pt idx="4">
                  <c:v>0.000711085618190794</c:v>
                </c:pt>
                <c:pt idx="5">
                  <c:v>0.842398323674339</c:v>
                </c:pt>
                <c:pt idx="6">
                  <c:v>0.0247989425778</c:v>
                </c:pt>
                <c:pt idx="7">
                  <c:v>0.430382913082559</c:v>
                </c:pt>
                <c:pt idx="8">
                  <c:v>2.17185789364686E-005</c:v>
                </c:pt>
                <c:pt idx="9">
                  <c:v>0.653492670107976</c:v>
                </c:pt>
                <c:pt idx="10">
                  <c:v>0.0364758832636119</c:v>
                </c:pt>
                <c:pt idx="11">
                  <c:v>0.662613562924468</c:v>
                </c:pt>
                <c:pt idx="12">
                  <c:v>-9.77323792013935E-005</c:v>
                </c:pt>
                <c:pt idx="13">
                  <c:v>0.2018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635513817654577</c:v>
                </c:pt>
                <c:pt idx="1">
                  <c:v>5.23582104129284</c:v>
                </c:pt>
                <c:pt idx="2">
                  <c:v>0.0425773566311511</c:v>
                </c:pt>
                <c:pt idx="3">
                  <c:v>-0.253408442814289</c:v>
                </c:pt>
                <c:pt idx="4">
                  <c:v>0.0397304287557248</c:v>
                </c:pt>
                <c:pt idx="5">
                  <c:v>0.904139354534576</c:v>
                </c:pt>
                <c:pt idx="6">
                  <c:v>0.0306312282292828</c:v>
                </c:pt>
                <c:pt idx="7">
                  <c:v>0.415243856070436</c:v>
                </c:pt>
                <c:pt idx="8">
                  <c:v>6.0250654732941E-005</c:v>
                </c:pt>
                <c:pt idx="9">
                  <c:v>0.647436937435334</c:v>
                </c:pt>
                <c:pt idx="10">
                  <c:v>0.0260320288892125</c:v>
                </c:pt>
                <c:pt idx="11">
                  <c:v>0.682001173930261</c:v>
                </c:pt>
                <c:pt idx="12">
                  <c:v>-0.00730669391666</c:v>
                </c:pt>
                <c:pt idx="13">
                  <c:v>0.194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715083513809849</c:v>
                </c:pt>
                <c:pt idx="1">
                  <c:v>4.26743463586216</c:v>
                </c:pt>
                <c:pt idx="2">
                  <c:v>-0.0165610607832376</c:v>
                </c:pt>
                <c:pt idx="3">
                  <c:v>-0.0893793894108521</c:v>
                </c:pt>
                <c:pt idx="4">
                  <c:v>0.0683143192384326</c:v>
                </c:pt>
                <c:pt idx="5">
                  <c:v>0.898583171526888</c:v>
                </c:pt>
                <c:pt idx="6">
                  <c:v>0.0325149309263627</c:v>
                </c:pt>
                <c:pt idx="7">
                  <c:v>0.410992183390252</c:v>
                </c:pt>
                <c:pt idx="8">
                  <c:v>-1.59552416602315E-005</c:v>
                </c:pt>
                <c:pt idx="9">
                  <c:v>0.651902437834235</c:v>
                </c:pt>
                <c:pt idx="10">
                  <c:v>0.0313984730070297</c:v>
                </c:pt>
                <c:pt idx="11">
                  <c:v>0.675684916195189</c:v>
                </c:pt>
                <c:pt idx="12">
                  <c:v>-0.00249369866874074</c:v>
                </c:pt>
                <c:pt idx="13">
                  <c:v>0.202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24448272727807</c:v>
                </c:pt>
                <c:pt idx="1">
                  <c:v>5.05091211896593</c:v>
                </c:pt>
                <c:pt idx="2">
                  <c:v>0.187696148297061</c:v>
                </c:pt>
                <c:pt idx="3">
                  <c:v>-0.0275847794601947</c:v>
                </c:pt>
                <c:pt idx="4">
                  <c:v>0.0111648421860482</c:v>
                </c:pt>
                <c:pt idx="5">
                  <c:v>0.862170829669877</c:v>
                </c:pt>
                <c:pt idx="6">
                  <c:v>-0.00122968683300988</c:v>
                </c:pt>
                <c:pt idx="7">
                  <c:v>0.41319996567738</c:v>
                </c:pt>
                <c:pt idx="8">
                  <c:v>2.71706568117716E-005</c:v>
                </c:pt>
                <c:pt idx="9">
                  <c:v>0.653432860339532</c:v>
                </c:pt>
                <c:pt idx="10">
                  <c:v>0.0421273241736814</c:v>
                </c:pt>
                <c:pt idx="11">
                  <c:v>0.660732579641064</c:v>
                </c:pt>
                <c:pt idx="12">
                  <c:v>0.00197212438629647</c:v>
                </c:pt>
                <c:pt idx="13">
                  <c:v>0.1857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2245727651649</c:v>
                </c:pt>
                <c:pt idx="1">
                  <c:v>5.71075920483594</c:v>
                </c:pt>
                <c:pt idx="2">
                  <c:v>0.0116018790305329</c:v>
                </c:pt>
                <c:pt idx="3">
                  <c:v>-0.229460682947255</c:v>
                </c:pt>
                <c:pt idx="4">
                  <c:v>-0.0470033769413468</c:v>
                </c:pt>
                <c:pt idx="5">
                  <c:v>0.899954421066344</c:v>
                </c:pt>
                <c:pt idx="6">
                  <c:v>-0.026910600736748</c:v>
                </c:pt>
                <c:pt idx="7">
                  <c:v>0.429083401722004</c:v>
                </c:pt>
                <c:pt idx="8">
                  <c:v>-5.73867647129384E-006</c:v>
                </c:pt>
                <c:pt idx="9">
                  <c:v>0.654746444704032</c:v>
                </c:pt>
                <c:pt idx="10">
                  <c:v>0.0308467178730623</c:v>
                </c:pt>
                <c:pt idx="11">
                  <c:v>0.685858428371059</c:v>
                </c:pt>
                <c:pt idx="12">
                  <c:v>-0.009377066691162</c:v>
                </c:pt>
                <c:pt idx="13">
                  <c:v>0.2001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11372909798053</c:v>
                </c:pt>
                <c:pt idx="1">
                  <c:v>6.66431680009248</c:v>
                </c:pt>
                <c:pt idx="2">
                  <c:v>-0.0466073584304619</c:v>
                </c:pt>
                <c:pt idx="3">
                  <c:v>-0.367000280318608</c:v>
                </c:pt>
                <c:pt idx="4">
                  <c:v>-0.0417181085950041</c:v>
                </c:pt>
                <c:pt idx="5">
                  <c:v>0.904457396046912</c:v>
                </c:pt>
                <c:pt idx="6">
                  <c:v>-0.0131246341252951</c:v>
                </c:pt>
                <c:pt idx="7">
                  <c:v>0.443499224521171</c:v>
                </c:pt>
                <c:pt idx="8">
                  <c:v>3.0224279939782E-005</c:v>
                </c:pt>
                <c:pt idx="9">
                  <c:v>0.649123749357192</c:v>
                </c:pt>
                <c:pt idx="10">
                  <c:v>0.0221358069370367</c:v>
                </c:pt>
                <c:pt idx="11">
                  <c:v>0.690960092893324</c:v>
                </c:pt>
                <c:pt idx="12">
                  <c:v>-0.0197378084953519</c:v>
                </c:pt>
                <c:pt idx="13">
                  <c:v>0.2086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30691585361526</c:v>
                </c:pt>
                <c:pt idx="1">
                  <c:v>6.59693741870039</c:v>
                </c:pt>
                <c:pt idx="2">
                  <c:v>0.12089582516176</c:v>
                </c:pt>
                <c:pt idx="3">
                  <c:v>-0.209247252599543</c:v>
                </c:pt>
                <c:pt idx="4">
                  <c:v>-0.0535046924059219</c:v>
                </c:pt>
                <c:pt idx="5">
                  <c:v>0.93225831383061</c:v>
                </c:pt>
                <c:pt idx="6">
                  <c:v>-0.0364548496447372</c:v>
                </c:pt>
                <c:pt idx="7">
                  <c:v>0.456747426544043</c:v>
                </c:pt>
                <c:pt idx="8">
                  <c:v>2.91156330941081E-006</c:v>
                </c:pt>
                <c:pt idx="9">
                  <c:v>0.649286300743719</c:v>
                </c:pt>
                <c:pt idx="10">
                  <c:v>-0.0145445530584567</c:v>
                </c:pt>
                <c:pt idx="11">
                  <c:v>0.705682446094762</c:v>
                </c:pt>
                <c:pt idx="12">
                  <c:v>-0.0348635048056109</c:v>
                </c:pt>
                <c:pt idx="13">
                  <c:v>0.2175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22235204541711</c:v>
                </c:pt>
                <c:pt idx="1">
                  <c:v>6.51274049228954</c:v>
                </c:pt>
                <c:pt idx="2">
                  <c:v>0.0521040938897246</c:v>
                </c:pt>
                <c:pt idx="3">
                  <c:v>-0.389482234988926</c:v>
                </c:pt>
                <c:pt idx="4">
                  <c:v>-0.0408463113918408</c:v>
                </c:pt>
                <c:pt idx="5">
                  <c:v>0.911396247673164</c:v>
                </c:pt>
                <c:pt idx="6">
                  <c:v>-0.0257800315506633</c:v>
                </c:pt>
                <c:pt idx="7">
                  <c:v>0.43445096573731</c:v>
                </c:pt>
                <c:pt idx="8">
                  <c:v>1.99771703235374E-007</c:v>
                </c:pt>
                <c:pt idx="9">
                  <c:v>0.643850104498656</c:v>
                </c:pt>
                <c:pt idx="10">
                  <c:v>-0.0200837831936701</c:v>
                </c:pt>
                <c:pt idx="11">
                  <c:v>0.728108146345942</c:v>
                </c:pt>
                <c:pt idx="12">
                  <c:v>-0.0216320172683575</c:v>
                </c:pt>
                <c:pt idx="13">
                  <c:v>0.2111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5339323326912</c:v>
                </c:pt>
                <c:pt idx="1">
                  <c:v>0.142203546548352</c:v>
                </c:pt>
                <c:pt idx="2">
                  <c:v>-0.012894132838656</c:v>
                </c:pt>
                <c:pt idx="3">
                  <c:v>0.092799497197488</c:v>
                </c:pt>
                <c:pt idx="4">
                  <c:v>-0.007848087596096</c:v>
                </c:pt>
                <c:pt idx="5">
                  <c:v>-0.0736512387947616</c:v>
                </c:pt>
                <c:pt idx="6">
                  <c:v>-0.018113147229056</c:v>
                </c:pt>
                <c:pt idx="7">
                  <c:v>-0.00285859863800032</c:v>
                </c:pt>
                <c:pt idx="8">
                  <c:v>-0.0003389836912</c:v>
                </c:pt>
                <c:pt idx="9">
                  <c:v>-0.061746365501145</c:v>
                </c:pt>
                <c:pt idx="10">
                  <c:v>-0.064924691451392</c:v>
                </c:pt>
                <c:pt idx="11">
                  <c:v>-0.010530208584624</c:v>
                </c:pt>
                <c:pt idx="12">
                  <c:v>-0.040914063411584</c:v>
                </c:pt>
                <c:pt idx="13">
                  <c:v>-0.0262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57493022416712</c:v>
                </c:pt>
                <c:pt idx="1">
                  <c:v>0.296647164153846</c:v>
                </c:pt>
                <c:pt idx="2">
                  <c:v>-0.216570801475161</c:v>
                </c:pt>
                <c:pt idx="3">
                  <c:v>0.0838803668538736</c:v>
                </c:pt>
                <c:pt idx="4">
                  <c:v>0.0101214245588861</c:v>
                </c:pt>
                <c:pt idx="5">
                  <c:v>-0.0820565193487746</c:v>
                </c:pt>
                <c:pt idx="6">
                  <c:v>-0.0408352404796306</c:v>
                </c:pt>
                <c:pt idx="7">
                  <c:v>-0.0133261696462419</c:v>
                </c:pt>
                <c:pt idx="8">
                  <c:v>1.59098320423531E-005</c:v>
                </c:pt>
                <c:pt idx="9">
                  <c:v>-0.0565525399647439</c:v>
                </c:pt>
                <c:pt idx="10">
                  <c:v>-0.0252638353078242</c:v>
                </c:pt>
                <c:pt idx="11">
                  <c:v>-0.0108490761612262</c:v>
                </c:pt>
                <c:pt idx="12">
                  <c:v>-0.0510412459596917</c:v>
                </c:pt>
                <c:pt idx="13">
                  <c:v>-0.0369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57960034198647</c:v>
                </c:pt>
                <c:pt idx="1">
                  <c:v>0.208664772139219</c:v>
                </c:pt>
                <c:pt idx="2">
                  <c:v>-0.42708727424873</c:v>
                </c:pt>
                <c:pt idx="3">
                  <c:v>0.0951890930623676</c:v>
                </c:pt>
                <c:pt idx="4">
                  <c:v>-0.106714622450061</c:v>
                </c:pt>
                <c:pt idx="5">
                  <c:v>-0.104668068929616</c:v>
                </c:pt>
                <c:pt idx="6">
                  <c:v>-0.0945801559880066</c:v>
                </c:pt>
                <c:pt idx="7">
                  <c:v>-0.0396731351657087</c:v>
                </c:pt>
                <c:pt idx="8">
                  <c:v>-0.000235449817871759</c:v>
                </c:pt>
                <c:pt idx="9">
                  <c:v>-0.042327425940198</c:v>
                </c:pt>
                <c:pt idx="10">
                  <c:v>-0.0760699296565779</c:v>
                </c:pt>
                <c:pt idx="11">
                  <c:v>-0.0221250165156479</c:v>
                </c:pt>
                <c:pt idx="12">
                  <c:v>-0.0607624598176461</c:v>
                </c:pt>
                <c:pt idx="13">
                  <c:v>-0.02917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36495860559406</c:v>
                </c:pt>
                <c:pt idx="1">
                  <c:v>0.541948144346541</c:v>
                </c:pt>
                <c:pt idx="2">
                  <c:v>-0.371569742244052</c:v>
                </c:pt>
                <c:pt idx="3">
                  <c:v>0.0159064717340588</c:v>
                </c:pt>
                <c:pt idx="4">
                  <c:v>-0.115281569661904</c:v>
                </c:pt>
                <c:pt idx="5">
                  <c:v>-0.0363200938148946</c:v>
                </c:pt>
                <c:pt idx="6">
                  <c:v>-0.0882426081228969</c:v>
                </c:pt>
                <c:pt idx="7">
                  <c:v>-0.0252771053000713</c:v>
                </c:pt>
                <c:pt idx="8">
                  <c:v>-9.25874633505436E-006</c:v>
                </c:pt>
                <c:pt idx="9">
                  <c:v>-0.0382329377451166</c:v>
                </c:pt>
                <c:pt idx="10">
                  <c:v>-0.0745860693804645</c:v>
                </c:pt>
                <c:pt idx="11">
                  <c:v>-0.0369463487381423</c:v>
                </c:pt>
                <c:pt idx="12">
                  <c:v>-0.0506218883079269</c:v>
                </c:pt>
                <c:pt idx="13">
                  <c:v>-0.02314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5161804838918</c:v>
                </c:pt>
                <c:pt idx="1">
                  <c:v>0.202519228053499</c:v>
                </c:pt>
                <c:pt idx="2">
                  <c:v>-0.516123023774904</c:v>
                </c:pt>
                <c:pt idx="3">
                  <c:v>0.0370260952700047</c:v>
                </c:pt>
                <c:pt idx="4">
                  <c:v>-0.132345958395983</c:v>
                </c:pt>
                <c:pt idx="5">
                  <c:v>-0.122815435841713</c:v>
                </c:pt>
                <c:pt idx="6">
                  <c:v>-0.0555187398455257</c:v>
                </c:pt>
                <c:pt idx="7">
                  <c:v>-0.0466150045823619</c:v>
                </c:pt>
                <c:pt idx="8">
                  <c:v>8.00072293958773E-006</c:v>
                </c:pt>
                <c:pt idx="9">
                  <c:v>-0.0478362592351274</c:v>
                </c:pt>
                <c:pt idx="10">
                  <c:v>-0.0523498125718874</c:v>
                </c:pt>
                <c:pt idx="11">
                  <c:v>-0.0804099983176596</c:v>
                </c:pt>
                <c:pt idx="12">
                  <c:v>-0.0656309233770139</c:v>
                </c:pt>
                <c:pt idx="13">
                  <c:v>-0.0288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54172413321472</c:v>
                </c:pt>
                <c:pt idx="1">
                  <c:v>0.381849400136375</c:v>
                </c:pt>
                <c:pt idx="2">
                  <c:v>-0.252293429637123</c:v>
                </c:pt>
                <c:pt idx="3">
                  <c:v>0.145691363022623</c:v>
                </c:pt>
                <c:pt idx="4">
                  <c:v>-0.112806092153292</c:v>
                </c:pt>
                <c:pt idx="5">
                  <c:v>-0.0749433056862652</c:v>
                </c:pt>
                <c:pt idx="6">
                  <c:v>-0.0787237811359512</c:v>
                </c:pt>
                <c:pt idx="7">
                  <c:v>-0.039362576116561</c:v>
                </c:pt>
                <c:pt idx="8">
                  <c:v>1.92825101541245E-006</c:v>
                </c:pt>
                <c:pt idx="9">
                  <c:v>-0.0384825800309517</c:v>
                </c:pt>
                <c:pt idx="10">
                  <c:v>-0.0399307786660084</c:v>
                </c:pt>
                <c:pt idx="11">
                  <c:v>-0.0475429581340174</c:v>
                </c:pt>
                <c:pt idx="12">
                  <c:v>-0.0446140565054315</c:v>
                </c:pt>
                <c:pt idx="13">
                  <c:v>-0.02116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564505830486282</c:v>
                </c:pt>
                <c:pt idx="1">
                  <c:v>0.114089588268261</c:v>
                </c:pt>
                <c:pt idx="2">
                  <c:v>-0.172220696583012</c:v>
                </c:pt>
                <c:pt idx="3">
                  <c:v>0.376961530812884</c:v>
                </c:pt>
                <c:pt idx="4">
                  <c:v>-0.0073639930711633</c:v>
                </c:pt>
                <c:pt idx="5">
                  <c:v>-0.0128732667489027</c:v>
                </c:pt>
                <c:pt idx="6">
                  <c:v>-0.0482959467560697</c:v>
                </c:pt>
                <c:pt idx="7">
                  <c:v>0.006775843057058</c:v>
                </c:pt>
                <c:pt idx="8">
                  <c:v>-4.5393355876458E-006</c:v>
                </c:pt>
                <c:pt idx="9">
                  <c:v>-0.0306410011430644</c:v>
                </c:pt>
                <c:pt idx="10">
                  <c:v>-0.0234597114887207</c:v>
                </c:pt>
                <c:pt idx="11">
                  <c:v>-0.0167706909537095</c:v>
                </c:pt>
                <c:pt idx="12">
                  <c:v>-0.0592177124947168</c:v>
                </c:pt>
                <c:pt idx="13">
                  <c:v>-0.0168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8082452646433</c:v>
                </c:pt>
                <c:pt idx="1">
                  <c:v>0.574980099016669</c:v>
                </c:pt>
                <c:pt idx="2">
                  <c:v>-0.25311760356638</c:v>
                </c:pt>
                <c:pt idx="3">
                  <c:v>0.11247650352072</c:v>
                </c:pt>
                <c:pt idx="4">
                  <c:v>-0.0398132434008169</c:v>
                </c:pt>
                <c:pt idx="5">
                  <c:v>0.0116094701058191</c:v>
                </c:pt>
                <c:pt idx="6">
                  <c:v>-0.058888535720569</c:v>
                </c:pt>
                <c:pt idx="7">
                  <c:v>-0.000345071799574418</c:v>
                </c:pt>
                <c:pt idx="8">
                  <c:v>3.95945019996541E-007</c:v>
                </c:pt>
                <c:pt idx="9">
                  <c:v>-0.0354988357505694</c:v>
                </c:pt>
                <c:pt idx="10">
                  <c:v>-0.0355250687491451</c:v>
                </c:pt>
                <c:pt idx="11">
                  <c:v>-0.0230287456234667</c:v>
                </c:pt>
                <c:pt idx="12">
                  <c:v>-0.071378431304069</c:v>
                </c:pt>
                <c:pt idx="13">
                  <c:v>-0.01233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71767444555348</c:v>
                </c:pt>
                <c:pt idx="1">
                  <c:v>-0.0961622490340194</c:v>
                </c:pt>
                <c:pt idx="2">
                  <c:v>-0.666520544883658</c:v>
                </c:pt>
                <c:pt idx="3">
                  <c:v>0.0984841478082253</c:v>
                </c:pt>
                <c:pt idx="4">
                  <c:v>-0.0464344123758648</c:v>
                </c:pt>
                <c:pt idx="5">
                  <c:v>-0.0042256992201458</c:v>
                </c:pt>
                <c:pt idx="6">
                  <c:v>-0.0350233138034178</c:v>
                </c:pt>
                <c:pt idx="7">
                  <c:v>0.0307347119927736</c:v>
                </c:pt>
                <c:pt idx="8">
                  <c:v>5.54865421564972E-006</c:v>
                </c:pt>
                <c:pt idx="9">
                  <c:v>-0.0349770524509563</c:v>
                </c:pt>
                <c:pt idx="10">
                  <c:v>-0.0754689340375145</c:v>
                </c:pt>
                <c:pt idx="11">
                  <c:v>-0.0453300539364338</c:v>
                </c:pt>
                <c:pt idx="12">
                  <c:v>-0.067236065412721</c:v>
                </c:pt>
                <c:pt idx="13">
                  <c:v>-0.009400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06784443473387</c:v>
                </c:pt>
                <c:pt idx="1">
                  <c:v>0.202219676771677</c:v>
                </c:pt>
                <c:pt idx="2">
                  <c:v>-0.154522216988851</c:v>
                </c:pt>
                <c:pt idx="3">
                  <c:v>0.0477576055622824</c:v>
                </c:pt>
                <c:pt idx="4">
                  <c:v>0.000849630923138152</c:v>
                </c:pt>
                <c:pt idx="5">
                  <c:v>0.0286522001686694</c:v>
                </c:pt>
                <c:pt idx="6">
                  <c:v>-0.0664390426328688</c:v>
                </c:pt>
                <c:pt idx="7">
                  <c:v>0.0114905237216666</c:v>
                </c:pt>
                <c:pt idx="8">
                  <c:v>1.13457575688126E-006</c:v>
                </c:pt>
                <c:pt idx="9">
                  <c:v>-0.0345293588866135</c:v>
                </c:pt>
                <c:pt idx="10">
                  <c:v>-0.0591816826418299</c:v>
                </c:pt>
                <c:pt idx="11">
                  <c:v>-0.0483497355291293</c:v>
                </c:pt>
                <c:pt idx="12">
                  <c:v>-0.0464448684543395</c:v>
                </c:pt>
                <c:pt idx="13">
                  <c:v>-0.0096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56336510881273</c:v>
                </c:pt>
                <c:pt idx="1">
                  <c:v>0.0745252046929135</c:v>
                </c:pt>
                <c:pt idx="2">
                  <c:v>-0.203986585676316</c:v>
                </c:pt>
                <c:pt idx="3">
                  <c:v>0.0150283953546916</c:v>
                </c:pt>
                <c:pt idx="4">
                  <c:v>-0.077377135060664</c:v>
                </c:pt>
                <c:pt idx="5">
                  <c:v>0.0321216867752569</c:v>
                </c:pt>
                <c:pt idx="6">
                  <c:v>-0.0441502897446426</c:v>
                </c:pt>
                <c:pt idx="7">
                  <c:v>0.00220421273424324</c:v>
                </c:pt>
                <c:pt idx="8">
                  <c:v>1.03414837335364E-005</c:v>
                </c:pt>
                <c:pt idx="9">
                  <c:v>-0.0474118698985751</c:v>
                </c:pt>
                <c:pt idx="10">
                  <c:v>-0.069495879411023</c:v>
                </c:pt>
                <c:pt idx="11">
                  <c:v>-0.0638205293692755</c:v>
                </c:pt>
                <c:pt idx="12">
                  <c:v>-0.0330599625673413</c:v>
                </c:pt>
                <c:pt idx="13">
                  <c:v>-0.00163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55439045769393</c:v>
                </c:pt>
                <c:pt idx="1">
                  <c:v>0.189956566396228</c:v>
                </c:pt>
                <c:pt idx="2">
                  <c:v>-0.318682392667201</c:v>
                </c:pt>
                <c:pt idx="3">
                  <c:v>0.0558365356918256</c:v>
                </c:pt>
                <c:pt idx="4">
                  <c:v>-0.0525096178516118</c:v>
                </c:pt>
                <c:pt idx="5">
                  <c:v>-0.0389218599216705</c:v>
                </c:pt>
                <c:pt idx="6">
                  <c:v>-0.0581732639794245</c:v>
                </c:pt>
                <c:pt idx="7">
                  <c:v>-0.0176059414761691</c:v>
                </c:pt>
                <c:pt idx="8">
                  <c:v>0.000837971747138059</c:v>
                </c:pt>
                <c:pt idx="9">
                  <c:v>-0.0467893007952036</c:v>
                </c:pt>
                <c:pt idx="10">
                  <c:v>-0.0555621982702582</c:v>
                </c:pt>
                <c:pt idx="11">
                  <c:v>-0.0543701205087244</c:v>
                </c:pt>
                <c:pt idx="12">
                  <c:v>-0.0363261350014842</c:v>
                </c:pt>
                <c:pt idx="13">
                  <c:v>-0.0119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515290902241</c:v>
                </c:pt>
                <c:pt idx="1">
                  <c:v>-0.295034870823553</c:v>
                </c:pt>
                <c:pt idx="2">
                  <c:v>-0.278870701084261</c:v>
                </c:pt>
                <c:pt idx="3">
                  <c:v>-0.172242360297356</c:v>
                </c:pt>
                <c:pt idx="4">
                  <c:v>-0.151475397071294</c:v>
                </c:pt>
                <c:pt idx="5">
                  <c:v>-0.0663441525249128</c:v>
                </c:pt>
                <c:pt idx="6">
                  <c:v>-0.0878498543706584</c:v>
                </c:pt>
                <c:pt idx="7">
                  <c:v>-0.0301488826834928</c:v>
                </c:pt>
                <c:pt idx="8">
                  <c:v>-3.03970368117565E-006</c:v>
                </c:pt>
                <c:pt idx="9">
                  <c:v>-0.0437746986429511</c:v>
                </c:pt>
                <c:pt idx="10">
                  <c:v>-0.104137384447813</c:v>
                </c:pt>
                <c:pt idx="11">
                  <c:v>-0.0609561779988668</c:v>
                </c:pt>
                <c:pt idx="12">
                  <c:v>-0.0529377807656416</c:v>
                </c:pt>
                <c:pt idx="13">
                  <c:v>-0.009291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50253739000346</c:v>
                </c:pt>
                <c:pt idx="1">
                  <c:v>-0.328522144913289</c:v>
                </c:pt>
                <c:pt idx="2">
                  <c:v>-0.531598626188088</c:v>
                </c:pt>
                <c:pt idx="3">
                  <c:v>-0.265035848576064</c:v>
                </c:pt>
                <c:pt idx="4">
                  <c:v>-0.174358856995028</c:v>
                </c:pt>
                <c:pt idx="5">
                  <c:v>-0.105814708671634</c:v>
                </c:pt>
                <c:pt idx="6">
                  <c:v>-0.0595007025541181</c:v>
                </c:pt>
                <c:pt idx="7">
                  <c:v>-0.0371692850232947</c:v>
                </c:pt>
                <c:pt idx="8">
                  <c:v>3.79541421471202E-006</c:v>
                </c:pt>
                <c:pt idx="9">
                  <c:v>-0.0472072743504212</c:v>
                </c:pt>
                <c:pt idx="10">
                  <c:v>-0.0756400045738315</c:v>
                </c:pt>
                <c:pt idx="11">
                  <c:v>-0.0736854987519186</c:v>
                </c:pt>
                <c:pt idx="12">
                  <c:v>-0.0432799788038423</c:v>
                </c:pt>
                <c:pt idx="13">
                  <c:v>-0.010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68138924581722</c:v>
                </c:pt>
                <c:pt idx="1">
                  <c:v>-0.532103359864055</c:v>
                </c:pt>
                <c:pt idx="2">
                  <c:v>-0.352966019223613</c:v>
                </c:pt>
                <c:pt idx="3">
                  <c:v>-0.163028336954013</c:v>
                </c:pt>
                <c:pt idx="4">
                  <c:v>-0.12452842574422</c:v>
                </c:pt>
                <c:pt idx="5">
                  <c:v>-0.0564038104625277</c:v>
                </c:pt>
                <c:pt idx="6">
                  <c:v>-0.0941749324183405</c:v>
                </c:pt>
                <c:pt idx="7">
                  <c:v>-0.0425979375305293</c:v>
                </c:pt>
                <c:pt idx="8">
                  <c:v>-3.52457549205459E-006</c:v>
                </c:pt>
                <c:pt idx="9">
                  <c:v>-0.039189064797782</c:v>
                </c:pt>
                <c:pt idx="10">
                  <c:v>-0.0482385721591576</c:v>
                </c:pt>
                <c:pt idx="11">
                  <c:v>-0.0540289131666326</c:v>
                </c:pt>
                <c:pt idx="12">
                  <c:v>-0.0353165702327638</c:v>
                </c:pt>
                <c:pt idx="13">
                  <c:v>-0.014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4498553450847</c:v>
                </c:pt>
                <c:pt idx="1">
                  <c:v>-0.723582893277207</c:v>
                </c:pt>
                <c:pt idx="2">
                  <c:v>-0.512246281110698</c:v>
                </c:pt>
                <c:pt idx="3">
                  <c:v>-0.0794770578372841</c:v>
                </c:pt>
                <c:pt idx="4">
                  <c:v>-0.105825086163664</c:v>
                </c:pt>
                <c:pt idx="5">
                  <c:v>-0.0602882793794537</c:v>
                </c:pt>
                <c:pt idx="6">
                  <c:v>-0.0979782976582795</c:v>
                </c:pt>
                <c:pt idx="7">
                  <c:v>-0.0361763094899385</c:v>
                </c:pt>
                <c:pt idx="8">
                  <c:v>2.98248386776459E-005</c:v>
                </c:pt>
                <c:pt idx="9">
                  <c:v>-0.0460882679878429</c:v>
                </c:pt>
                <c:pt idx="10">
                  <c:v>-0.0421181948336254</c:v>
                </c:pt>
                <c:pt idx="11">
                  <c:v>-0.0591027586522368</c:v>
                </c:pt>
                <c:pt idx="12">
                  <c:v>-0.0534095170402402</c:v>
                </c:pt>
                <c:pt idx="13">
                  <c:v>-0.02092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45159396657</c:v>
                </c:pt>
                <c:pt idx="1">
                  <c:v>0.0368762908322067</c:v>
                </c:pt>
                <c:pt idx="2">
                  <c:v>-0.304157920429071</c:v>
                </c:pt>
                <c:pt idx="3">
                  <c:v>0.00789660893073971</c:v>
                </c:pt>
                <c:pt idx="4">
                  <c:v>-0.160392049580703</c:v>
                </c:pt>
                <c:pt idx="5">
                  <c:v>-0.00578190938649461</c:v>
                </c:pt>
                <c:pt idx="6">
                  <c:v>-0.0669789978460314</c:v>
                </c:pt>
                <c:pt idx="7">
                  <c:v>-0.00469186857537983</c:v>
                </c:pt>
                <c:pt idx="8">
                  <c:v>-8.82259628236237E-007</c:v>
                </c:pt>
                <c:pt idx="9">
                  <c:v>-0.0389356913964339</c:v>
                </c:pt>
                <c:pt idx="10">
                  <c:v>-0.0276815574797528</c:v>
                </c:pt>
                <c:pt idx="11">
                  <c:v>-0.0412014829526144</c:v>
                </c:pt>
                <c:pt idx="12">
                  <c:v>-0.0441059687921648</c:v>
                </c:pt>
                <c:pt idx="13">
                  <c:v>-0.019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66960647975067</c:v>
                </c:pt>
                <c:pt idx="1">
                  <c:v>-0.0464658355931792</c:v>
                </c:pt>
                <c:pt idx="2">
                  <c:v>-0.398681565329147</c:v>
                </c:pt>
                <c:pt idx="3">
                  <c:v>-0.0440045617052471</c:v>
                </c:pt>
                <c:pt idx="4">
                  <c:v>-0.120468768276848</c:v>
                </c:pt>
                <c:pt idx="5">
                  <c:v>0.00726269404930254</c:v>
                </c:pt>
                <c:pt idx="6">
                  <c:v>-0.0758845793697052</c:v>
                </c:pt>
                <c:pt idx="7">
                  <c:v>-0.00155838426017446</c:v>
                </c:pt>
                <c:pt idx="8">
                  <c:v>1.18087021295024E-007</c:v>
                </c:pt>
                <c:pt idx="9">
                  <c:v>-0.0380005250317559</c:v>
                </c:pt>
                <c:pt idx="10">
                  <c:v>0.00591572710875191</c:v>
                </c:pt>
                <c:pt idx="11">
                  <c:v>-0.0323183185640418</c:v>
                </c:pt>
                <c:pt idx="12">
                  <c:v>-0.0401181036053776</c:v>
                </c:pt>
                <c:pt idx="13">
                  <c:v>-0.00808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213449"/>
        <c:axId val="10718210"/>
      </c:barChart>
      <c:catAx>
        <c:axId val="47213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8210"/>
        <c:crossesAt val="0"/>
        <c:auto val="1"/>
        <c:lblAlgn val="ctr"/>
        <c:lblOffset val="100"/>
        <c:noMultiLvlLbl val="0"/>
      </c:catAx>
      <c:valAx>
        <c:axId val="1071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3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9412006618415</c:v>
                </c:pt>
                <c:pt idx="1">
                  <c:v>0.553699552208295</c:v>
                </c:pt>
                <c:pt idx="2">
                  <c:v>0.130810833399777</c:v>
                </c:pt>
                <c:pt idx="3">
                  <c:v>0.120749994983104</c:v>
                </c:pt>
                <c:pt idx="4">
                  <c:v>0.0566354328615674</c:v>
                </c:pt>
                <c:pt idx="5">
                  <c:v>0.06241447709355</c:v>
                </c:pt>
                <c:pt idx="6">
                  <c:v>0.0218719449432479</c:v>
                </c:pt>
                <c:pt idx="7">
                  <c:v>0.0142516586281511</c:v>
                </c:pt>
                <c:pt idx="8">
                  <c:v>0.000449156165919752</c:v>
                </c:pt>
                <c:pt idx="9">
                  <c:v>0.00778765997106056</c:v>
                </c:pt>
                <c:pt idx="10">
                  <c:v>0.00246692030459675</c:v>
                </c:pt>
                <c:pt idx="11">
                  <c:v>0.00290747520095456</c:v>
                </c:pt>
                <c:pt idx="12">
                  <c:v>0.000838693649579792</c:v>
                </c:pt>
                <c:pt idx="13">
                  <c:v>0.001167685791799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2282332139298</c:v>
                </c:pt>
                <c:pt idx="1">
                  <c:v>0.323859168135419</c:v>
                </c:pt>
                <c:pt idx="2">
                  <c:v>0.185078745528594</c:v>
                </c:pt>
                <c:pt idx="3">
                  <c:v>0.129885314913655</c:v>
                </c:pt>
                <c:pt idx="4">
                  <c:v>0.0656039418491382</c:v>
                </c:pt>
                <c:pt idx="5">
                  <c:v>0.0364967269050177</c:v>
                </c:pt>
                <c:pt idx="6">
                  <c:v>0.0205687348050087</c:v>
                </c:pt>
                <c:pt idx="7">
                  <c:v>0.0174596927486655</c:v>
                </c:pt>
                <c:pt idx="8">
                  <c:v>0.000370907231652958</c:v>
                </c:pt>
                <c:pt idx="9">
                  <c:v>0.00883720591701557</c:v>
                </c:pt>
                <c:pt idx="10">
                  <c:v>0.00333174361969957</c:v>
                </c:pt>
                <c:pt idx="11">
                  <c:v>0.0018496406348478</c:v>
                </c:pt>
                <c:pt idx="12">
                  <c:v>0.0012386450709353</c:v>
                </c:pt>
                <c:pt idx="13">
                  <c:v>0.0018750233813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6474193328359</c:v>
                </c:pt>
                <c:pt idx="1">
                  <c:v>0.666157524605204</c:v>
                </c:pt>
                <c:pt idx="2">
                  <c:v>0.104559580143807</c:v>
                </c:pt>
                <c:pt idx="3">
                  <c:v>0.148260961442155</c:v>
                </c:pt>
                <c:pt idx="4">
                  <c:v>0.0532971666311281</c:v>
                </c:pt>
                <c:pt idx="5">
                  <c:v>0.0505141224701498</c:v>
                </c:pt>
                <c:pt idx="6">
                  <c:v>0.0187742388038679</c:v>
                </c:pt>
                <c:pt idx="7">
                  <c:v>0.0201767791576031</c:v>
                </c:pt>
                <c:pt idx="8">
                  <c:v>0.00112197295181142</c:v>
                </c:pt>
                <c:pt idx="9">
                  <c:v>0.00663768125463228</c:v>
                </c:pt>
                <c:pt idx="10">
                  <c:v>0.00196951985941627</c:v>
                </c:pt>
                <c:pt idx="11">
                  <c:v>0.00285695954036744</c:v>
                </c:pt>
                <c:pt idx="12">
                  <c:v>0.00123824840393195</c:v>
                </c:pt>
                <c:pt idx="13">
                  <c:v>0.001062579098111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069511399544</c:v>
                </c:pt>
                <c:pt idx="1">
                  <c:v>0.344990648809259</c:v>
                </c:pt>
                <c:pt idx="2">
                  <c:v>0.160603454969328</c:v>
                </c:pt>
                <c:pt idx="3">
                  <c:v>0.14155103437985</c:v>
                </c:pt>
                <c:pt idx="4">
                  <c:v>0.058804127216041</c:v>
                </c:pt>
                <c:pt idx="5">
                  <c:v>0.0477537907593267</c:v>
                </c:pt>
                <c:pt idx="6">
                  <c:v>0.0227358051738856</c:v>
                </c:pt>
                <c:pt idx="7">
                  <c:v>0.0222897816779679</c:v>
                </c:pt>
                <c:pt idx="8">
                  <c:v>0.000226010440542149</c:v>
                </c:pt>
                <c:pt idx="9">
                  <c:v>0.00790772665499176</c:v>
                </c:pt>
                <c:pt idx="10">
                  <c:v>0.00259587319046813</c:v>
                </c:pt>
                <c:pt idx="11">
                  <c:v>0.00208967432683602</c:v>
                </c:pt>
                <c:pt idx="12">
                  <c:v>0.00114057485619058</c:v>
                </c:pt>
                <c:pt idx="13">
                  <c:v>0.000914726257501376</c:v>
                </c:pt>
              </c:numCache>
            </c:numRef>
          </c:yVal>
          <c:smooth val="0"/>
        </c:ser>
        <c:axId val="52078595"/>
        <c:axId val="43474813"/>
      </c:scatterChart>
      <c:valAx>
        <c:axId val="52078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4813"/>
        <c:crossesAt val="0.001"/>
        <c:crossBetween val="midCat"/>
      </c:valAx>
      <c:valAx>
        <c:axId val="434748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8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74072121"/>
        <c:axId val="14639933"/>
      </c:barChart>
      <c:catAx>
        <c:axId val="74072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39933"/>
        <c:auto val="1"/>
        <c:lblAlgn val="ctr"/>
        <c:lblOffset val="100"/>
        <c:noMultiLvlLbl val="0"/>
      </c:catAx>
      <c:valAx>
        <c:axId val="146399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721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ARA001-3000051 (Noell 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212023484661"/>
          <c:y val="0.134447511751101"/>
          <c:w val="0.727693707103283"/>
          <c:h val="0.71058718197418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42523</c:v>
                </c:pt>
                <c:pt idx="1">
                  <c:v>-0</c:v>
                </c:pt>
                <c:pt idx="2">
                  <c:v>-0.100409</c:v>
                </c:pt>
                <c:pt idx="3">
                  <c:v>-0</c:v>
                </c:pt>
                <c:pt idx="4">
                  <c:v>-0.02788044</c:v>
                </c:pt>
                <c:pt idx="5">
                  <c:v>0.07595557</c:v>
                </c:pt>
                <c:pt idx="6">
                  <c:v>0.03849892</c:v>
                </c:pt>
                <c:pt idx="7">
                  <c:v>-0.1364627</c:v>
                </c:pt>
                <c:pt idx="8">
                  <c:v>-0.04642398</c:v>
                </c:pt>
                <c:pt idx="9">
                  <c:v>-0.07310318</c:v>
                </c:pt>
                <c:pt idx="10">
                  <c:v>-0.04145003</c:v>
                </c:pt>
                <c:pt idx="11">
                  <c:v>0.07200801</c:v>
                </c:pt>
                <c:pt idx="12">
                  <c:v>-0.02792613</c:v>
                </c:pt>
                <c:pt idx="13">
                  <c:v>0.0739217</c:v>
                </c:pt>
                <c:pt idx="14">
                  <c:v>-0.1702661</c:v>
                </c:pt>
                <c:pt idx="15">
                  <c:v>-0.04240145</c:v>
                </c:pt>
                <c:pt idx="16">
                  <c:v>0.1156452</c:v>
                </c:pt>
                <c:pt idx="17">
                  <c:v>0.03749719</c:v>
                </c:pt>
                <c:pt idx="18">
                  <c:v>0.05755406</c:v>
                </c:pt>
                <c:pt idx="19">
                  <c:v>0.03531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53888</c:v>
                </c:pt>
                <c:pt idx="1">
                  <c:v>0.01445408</c:v>
                </c:pt>
                <c:pt idx="2">
                  <c:v>-0.05518679</c:v>
                </c:pt>
                <c:pt idx="3">
                  <c:v>-0.06483898</c:v>
                </c:pt>
                <c:pt idx="4">
                  <c:v>-0.0707022</c:v>
                </c:pt>
                <c:pt idx="5">
                  <c:v>-0.0153843</c:v>
                </c:pt>
                <c:pt idx="6">
                  <c:v>-0.01049989</c:v>
                </c:pt>
                <c:pt idx="7">
                  <c:v>0.0909799</c:v>
                </c:pt>
                <c:pt idx="8">
                  <c:v>-0.04703351</c:v>
                </c:pt>
                <c:pt idx="9">
                  <c:v>0.03436882</c:v>
                </c:pt>
                <c:pt idx="10">
                  <c:v>-0.03791804</c:v>
                </c:pt>
                <c:pt idx="11">
                  <c:v>-0.07844996</c:v>
                </c:pt>
                <c:pt idx="12">
                  <c:v>-0</c:v>
                </c:pt>
                <c:pt idx="13">
                  <c:v>0.05053168</c:v>
                </c:pt>
                <c:pt idx="14">
                  <c:v>0.1184026</c:v>
                </c:pt>
                <c:pt idx="15">
                  <c:v>-0.05843608</c:v>
                </c:pt>
                <c:pt idx="16">
                  <c:v>-0.09935638</c:v>
                </c:pt>
                <c:pt idx="17">
                  <c:v>-0.04710812</c:v>
                </c:pt>
                <c:pt idx="18">
                  <c:v>-0.02359145</c:v>
                </c:pt>
                <c:pt idx="19">
                  <c:v>0.240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6142"/>
        <c:axId val="37229787"/>
      </c:lineChart>
      <c:catAx>
        <c:axId val="3910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3485487472091"/>
              <c:y val="0.80332761322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9787"/>
        <c:crossesAt val="0"/>
        <c:auto val="1"/>
        <c:lblAlgn val="ctr"/>
        <c:lblOffset val="100"/>
        <c:noMultiLvlLbl val="0"/>
      </c:catAx>
      <c:valAx>
        <c:axId val="3722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6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058628958902"/>
          <c:y val="0.230694620607327"/>
          <c:w val="0.428843132390639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ARA001-3000051 (Noell 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46119897021"/>
          <c:w val="0.669657781296736"/>
          <c:h val="0.67120264803236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50839</c:v>
                </c:pt>
                <c:pt idx="1">
                  <c:v>0.03409014</c:v>
                </c:pt>
                <c:pt idx="2">
                  <c:v>-0.1345925</c:v>
                </c:pt>
                <c:pt idx="3">
                  <c:v>-0</c:v>
                </c:pt>
                <c:pt idx="4">
                  <c:v>-0.05218601</c:v>
                </c:pt>
                <c:pt idx="5">
                  <c:v>0.0170378</c:v>
                </c:pt>
                <c:pt idx="6">
                  <c:v>-0</c:v>
                </c:pt>
                <c:pt idx="7">
                  <c:v>-0.1759164</c:v>
                </c:pt>
                <c:pt idx="8">
                  <c:v>-0.08008503</c:v>
                </c:pt>
                <c:pt idx="9">
                  <c:v>-0.07840954</c:v>
                </c:pt>
                <c:pt idx="10">
                  <c:v>-0.08434272</c:v>
                </c:pt>
                <c:pt idx="11">
                  <c:v>0.1296541</c:v>
                </c:pt>
                <c:pt idx="12">
                  <c:v>0.06463352</c:v>
                </c:pt>
                <c:pt idx="13">
                  <c:v>0.2521557</c:v>
                </c:pt>
                <c:pt idx="14">
                  <c:v>0.04300055</c:v>
                </c:pt>
                <c:pt idx="15">
                  <c:v>0.02556646</c:v>
                </c:pt>
                <c:pt idx="16">
                  <c:v>0.0480508</c:v>
                </c:pt>
                <c:pt idx="17">
                  <c:v>-0.1325842</c:v>
                </c:pt>
                <c:pt idx="18">
                  <c:v>-0.05664792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61568</c:v>
                </c:pt>
                <c:pt idx="1">
                  <c:v>-0</c:v>
                </c:pt>
                <c:pt idx="2">
                  <c:v>-0.08492944</c:v>
                </c:pt>
                <c:pt idx="3">
                  <c:v>0.01143564</c:v>
                </c:pt>
                <c:pt idx="4">
                  <c:v>-0.05986306</c:v>
                </c:pt>
                <c:pt idx="5">
                  <c:v>-0.0276803</c:v>
                </c:pt>
                <c:pt idx="6">
                  <c:v>0.01656276</c:v>
                </c:pt>
                <c:pt idx="7">
                  <c:v>-0.04467655</c:v>
                </c:pt>
                <c:pt idx="8">
                  <c:v>-0</c:v>
                </c:pt>
                <c:pt idx="9">
                  <c:v>0.01008573</c:v>
                </c:pt>
                <c:pt idx="10">
                  <c:v>-0.04876868</c:v>
                </c:pt>
                <c:pt idx="11">
                  <c:v>-0</c:v>
                </c:pt>
                <c:pt idx="12">
                  <c:v>0.08553113</c:v>
                </c:pt>
                <c:pt idx="13">
                  <c:v>0.109022</c:v>
                </c:pt>
                <c:pt idx="14">
                  <c:v>0.1071382</c:v>
                </c:pt>
                <c:pt idx="15">
                  <c:v>-0.05605351</c:v>
                </c:pt>
                <c:pt idx="16">
                  <c:v>-0.08955795</c:v>
                </c:pt>
                <c:pt idx="17">
                  <c:v>-0.08029701</c:v>
                </c:pt>
                <c:pt idx="18">
                  <c:v>0.02472134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4759"/>
        <c:axId val="3633901"/>
      </c:lineChart>
      <c:catAx>
        <c:axId val="1173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01"/>
        <c:crossesAt val="0"/>
        <c:auto val="1"/>
        <c:lblAlgn val="ctr"/>
        <c:lblOffset val="100"/>
        <c:noMultiLvlLbl val="0"/>
      </c:catAx>
      <c:valAx>
        <c:axId val="363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4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36373666789261"/>
          <c:w val="0.499692091141022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41880" y="194040"/>
        <a:ext cx="435312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9176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019846192012</cdr:x>
      <cdr:y>0.255763635007088</cdr:y>
    </cdr:from>
    <cdr:to>
      <cdr:x>0.339535268337055</cdr:x>
      <cdr:y>0.274490785645005</cdr:y>
    </cdr:to>
    <cdr:sp>
      <cdr:nvSpPr>
        <cdr:cNvPr id="11" name="Text 1"/>
        <cdr:cNvSpPr/>
      </cdr:nvSpPr>
      <cdr:spPr>
        <a:xfrm>
          <a:off x="1393200" y="123408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27588633764</cdr:x>
      <cdr:y>0.256785582934903</cdr:y>
    </cdr:from>
    <cdr:to>
      <cdr:x>0.359989443124835</cdr:x>
      <cdr:y>0.275248253034204</cdr:y>
    </cdr:to>
    <cdr:sp>
      <cdr:nvSpPr>
        <cdr:cNvPr id="13" name="Text 1"/>
        <cdr:cNvSpPr/>
      </cdr:nvSpPr>
      <cdr:spPr>
        <a:xfrm>
          <a:off x="1388160" y="125676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67</v>
      </c>
      <c r="C3" s="5"/>
      <c r="D3" s="5"/>
      <c r="E3" s="5"/>
      <c r="F3" s="4" t="s">
        <v>4</v>
      </c>
      <c r="G3" s="5" t="n">
        <f aca="false">'Original data'!O9</f>
        <v>3786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36" t="s">
        <v>17</v>
      </c>
      <c r="D23" s="25" t="s">
        <v>8</v>
      </c>
      <c r="E23" s="26" t="s">
        <v>8</v>
      </c>
      <c r="F23" s="37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38" t="s">
        <v>17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5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711803</v>
      </c>
      <c r="C6" s="262" t="n">
        <f aca="false">STDEV('Summary Data'!B6:U6)</f>
        <v>7.98119298197918</v>
      </c>
      <c r="D6" s="262" t="n">
        <f aca="false">AVERAGE(C68:T68)</f>
        <v>0.196418532853202</v>
      </c>
      <c r="E6" s="262" t="n">
        <f aca="false">STDEV(C68:T68)</f>
        <v>0.239412006618415</v>
      </c>
      <c r="F6" s="264" t="n">
        <f aca="false">'Summary Data'!V23</f>
        <v>0.1728821</v>
      </c>
      <c r="G6" s="262" t="n">
        <f aca="false">STDEV('Summary Data'!B23:U23)</f>
        <v>1.4222154568021</v>
      </c>
      <c r="H6" s="262" t="n">
        <f aca="false">AVERAGE(C88:T88)</f>
        <v>0.0805610071808215</v>
      </c>
      <c r="I6" s="265" t="n">
        <f aca="false">STDEV(C88:T88)</f>
        <v>0.432282332139298</v>
      </c>
      <c r="J6" s="270" t="n">
        <f aca="false">'Summary Data'!AS6</f>
        <v>-1.280984</v>
      </c>
      <c r="K6" s="262" t="n">
        <f aca="false">STDEV('Summary Data'!Y6:AR6)</f>
        <v>6.91903697862</v>
      </c>
      <c r="L6" s="262" t="n">
        <f aca="false">AVERAGE(C108:T108)</f>
        <v>0.0213408251485561</v>
      </c>
      <c r="M6" s="271" t="n">
        <f aca="false">STDEV(C108:T108)</f>
        <v>0.436474193328359</v>
      </c>
      <c r="N6" s="262" t="n">
        <f aca="false">'Summary Data'!AS23</f>
        <v>-0.2086005</v>
      </c>
      <c r="O6" s="262" t="n">
        <f aca="false">STDEV('Summary Data'!Y23:AR23)</f>
        <v>1.9311006508392</v>
      </c>
      <c r="P6" s="262" t="n">
        <f aca="false">AVERAGE(C128:T128)</f>
        <v>-0.492197269889037</v>
      </c>
      <c r="Q6" s="265" t="n">
        <f aca="false">STDEV(C128:T128)</f>
        <v>0.5606951139954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6.695076</v>
      </c>
      <c r="C7" s="262" t="n">
        <f aca="false">STDEV('Summary Data'!B7:U7)</f>
        <v>7.27729017115711</v>
      </c>
      <c r="D7" s="262" t="n">
        <f aca="false">AVERAGE(C69:T69)</f>
        <v>5.60774726901839</v>
      </c>
      <c r="E7" s="262" t="n">
        <f aca="false">STDEV(C69:T69)</f>
        <v>0.553699552208295</v>
      </c>
      <c r="F7" s="264" t="n">
        <f aca="false">'Summary Data'!V24</f>
        <v>-0.3244016</v>
      </c>
      <c r="G7" s="262" t="n">
        <f aca="false">STDEV('Summary Data'!B24:U24)</f>
        <v>0.539677224483451</v>
      </c>
      <c r="H7" s="262" t="n">
        <f aca="false">AVERAGE(C89:T89)</f>
        <v>-0.266030587262234</v>
      </c>
      <c r="I7" s="265" t="n">
        <f aca="false">STDEV(C89:T89)</f>
        <v>0.323859168135419</v>
      </c>
      <c r="J7" s="270" t="n">
        <f aca="false">'Summary Data'!AS7</f>
        <v>6.70987</v>
      </c>
      <c r="K7" s="262" t="n">
        <f aca="false">STDEV('Summary Data'!Y7:AR7)</f>
        <v>7.30109084696718</v>
      </c>
      <c r="L7" s="262" t="n">
        <f aca="false">AVERAGE(C109:T109)</f>
        <v>5.70332583418409</v>
      </c>
      <c r="M7" s="271" t="n">
        <f aca="false">STDEV(C109:T109)</f>
        <v>0.666157524605204</v>
      </c>
      <c r="N7" s="262" t="n">
        <f aca="false">'Summary Data'!AS24</f>
        <v>-0.05440454</v>
      </c>
      <c r="O7" s="262" t="n">
        <f aca="false">STDEV('Summary Data'!Y24:AR24)</f>
        <v>0.752085278921514</v>
      </c>
      <c r="P7" s="262" t="n">
        <f aca="false">AVERAGE(C129:T129)</f>
        <v>0.0524782404361381</v>
      </c>
      <c r="Q7" s="265" t="n">
        <f aca="false">STDEV(C129:T129)</f>
        <v>0.344990648809259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1345187</v>
      </c>
      <c r="C8" s="262" t="n">
        <f aca="false">STDEV('Summary Data'!B8:U8)</f>
        <v>0.287927691726408</v>
      </c>
      <c r="D8" s="262" t="n">
        <f aca="false">AVERAGE(C70:T70)</f>
        <v>-0.184619024004012</v>
      </c>
      <c r="E8" s="262" t="n">
        <f aca="false">STDEV(C70:T70)</f>
        <v>0.130810833399777</v>
      </c>
      <c r="F8" s="264" t="n">
        <f aca="false">'Summary Data'!V25</f>
        <v>-0.04177696</v>
      </c>
      <c r="G8" s="262" t="n">
        <f aca="false">STDEV('Summary Data'!B25:U25)</f>
        <v>0.212483408062347</v>
      </c>
      <c r="H8" s="262" t="n">
        <f aca="false">AVERAGE(C90:T90)</f>
        <v>-0.059171854722939</v>
      </c>
      <c r="I8" s="265" t="n">
        <f aca="false">STDEV(C90:T90)</f>
        <v>0.185078745528594</v>
      </c>
      <c r="J8" s="270" t="n">
        <f aca="false">'Summary Data'!AS8</f>
        <v>-0.01172546</v>
      </c>
      <c r="K8" s="262" t="n">
        <f aca="false">STDEV('Summary Data'!Y8:AR8)</f>
        <v>0.39422420649019</v>
      </c>
      <c r="L8" s="262" t="n">
        <f aca="false">AVERAGE(C110:T110)</f>
        <v>0.0588669976380526</v>
      </c>
      <c r="M8" s="271" t="n">
        <f aca="false">STDEV(C110:T110)</f>
        <v>0.104559580143807</v>
      </c>
      <c r="N8" s="262" t="n">
        <f aca="false">'Summary Data'!AS25</f>
        <v>-0.3061133</v>
      </c>
      <c r="O8" s="262" t="n">
        <f aca="false">STDEV('Summary Data'!Y25:AR25)</f>
        <v>0.2016183814129</v>
      </c>
      <c r="P8" s="262" t="n">
        <f aca="false">AVERAGE(C130:T130)</f>
        <v>-0.33022830877494</v>
      </c>
      <c r="Q8" s="265" t="n">
        <f aca="false">STDEV(C130:T130)</f>
        <v>0.160603454969328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3297804</v>
      </c>
      <c r="C9" s="262" t="n">
        <f aca="false">STDEV('Summary Data'!B9:U9)</f>
        <v>1.19738437733571</v>
      </c>
      <c r="D9" s="262" t="n">
        <f aca="false">AVERAGE(C71:T71)</f>
        <v>-0.111457161644702</v>
      </c>
      <c r="E9" s="262" t="n">
        <f aca="false">STDEV(C71:T71)</f>
        <v>0.120749994983104</v>
      </c>
      <c r="F9" s="264" t="n">
        <f aca="false">'Summary Data'!V26</f>
        <v>-0.1081668</v>
      </c>
      <c r="G9" s="262" t="n">
        <f aca="false">STDEV('Summary Data'!B26:U26)</f>
        <v>0.541155701006337</v>
      </c>
      <c r="H9" s="262" t="n">
        <f aca="false">AVERAGE(C91:T91)</f>
        <v>-0.176836966270082</v>
      </c>
      <c r="I9" s="265" t="n">
        <f aca="false">STDEV(C91:T91)</f>
        <v>0.129885314913655</v>
      </c>
      <c r="J9" s="270" t="n">
        <f aca="false">'Summary Data'!AS9</f>
        <v>-0.4567066</v>
      </c>
      <c r="K9" s="262" t="n">
        <f aca="false">STDEV('Summary Data'!Y9:AR9)</f>
        <v>1.3387705286463</v>
      </c>
      <c r="L9" s="262" t="n">
        <f aca="false">AVERAGE(C111:T111)</f>
        <v>-0.227096671287844</v>
      </c>
      <c r="M9" s="271" t="n">
        <f aca="false">STDEV(C111:T111)</f>
        <v>0.148260961442155</v>
      </c>
      <c r="N9" s="262" t="n">
        <f aca="false">'Summary Data'!AS26</f>
        <v>0.06962037</v>
      </c>
      <c r="O9" s="262" t="n">
        <f aca="false">STDEV('Summary Data'!Y26:AR26)</f>
        <v>0.473427995842448</v>
      </c>
      <c r="P9" s="262" t="n">
        <f aca="false">AVERAGE(C131:T131)</f>
        <v>0.0256192249695455</v>
      </c>
      <c r="Q9" s="265" t="n">
        <f aca="false">STDEV(C131:T131)</f>
        <v>0.14155103437985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-0.07954206</v>
      </c>
      <c r="C10" s="262" t="n">
        <f aca="false">STDEV('Summary Data'!B10:U10)</f>
        <v>0.145158189908735</v>
      </c>
      <c r="D10" s="262" t="n">
        <f aca="false">AVERAGE(C72:T72)</f>
        <v>-0.0954368086876484</v>
      </c>
      <c r="E10" s="262" t="n">
        <f aca="false">STDEV(C72:T72)</f>
        <v>0.0566354328615674</v>
      </c>
      <c r="F10" s="264" t="n">
        <f aca="false">'Summary Data'!V27</f>
        <v>-0.02934439</v>
      </c>
      <c r="G10" s="262" t="n">
        <f aca="false">STDEV('Summary Data'!B27:U27)</f>
        <v>0.0851980680089209</v>
      </c>
      <c r="H10" s="262" t="n">
        <f aca="false">AVERAGE(C92:T92)</f>
        <v>-0.0368991699891373</v>
      </c>
      <c r="I10" s="265" t="n">
        <f aca="false">STDEV(C92:T92)</f>
        <v>0.0656039418491382</v>
      </c>
      <c r="J10" s="270" t="n">
        <f aca="false">'Summary Data'!AS10</f>
        <v>-0.0219927</v>
      </c>
      <c r="K10" s="262" t="n">
        <f aca="false">STDEV('Summary Data'!Y10:AR10)</f>
        <v>0.117077696391403</v>
      </c>
      <c r="L10" s="262" t="n">
        <f aca="false">AVERAGE(C112:T112)</f>
        <v>-0.0320773771343067</v>
      </c>
      <c r="M10" s="271" t="n">
        <f aca="false">STDEV(C112:T112)</f>
        <v>0.0532971666311281</v>
      </c>
      <c r="N10" s="262" t="n">
        <f aca="false">'Summary Data'!AS27</f>
        <v>-0.06866149</v>
      </c>
      <c r="O10" s="262" t="n">
        <f aca="false">STDEV('Summary Data'!Y27:AR27)</f>
        <v>0.203752177011784</v>
      </c>
      <c r="P10" s="262" t="n">
        <f aca="false">AVERAGE(C132:T132)</f>
        <v>-0.0846984589092883</v>
      </c>
      <c r="Q10" s="265" t="n">
        <f aca="false">STDEV(C132:T132)</f>
        <v>0.058804127216041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1034</v>
      </c>
      <c r="C11" s="262" t="n">
        <f aca="false">STDEV('Summary Data'!B11:U11)</f>
        <v>0.350013381716349</v>
      </c>
      <c r="D11" s="262" t="n">
        <f aca="false">AVERAGE(C73:T73)</f>
        <v>0.978824156975225</v>
      </c>
      <c r="E11" s="262" t="n">
        <f aca="false">STDEV(C73:T73)</f>
        <v>0.06241447709355</v>
      </c>
      <c r="F11" s="264" t="n">
        <f aca="false">'Summary Data'!V28</f>
        <v>-0.04186082</v>
      </c>
      <c r="G11" s="262" t="n">
        <f aca="false">STDEV('Summary Data'!B28:U28)</f>
        <v>0.315425801498871</v>
      </c>
      <c r="H11" s="262" t="n">
        <f aca="false">AVERAGE(C93:T93)</f>
        <v>-0.0855620646465806</v>
      </c>
      <c r="I11" s="265" t="n">
        <f aca="false">STDEV(C93:T93)</f>
        <v>0.0364967269050177</v>
      </c>
      <c r="J11" s="270" t="n">
        <f aca="false">'Summary Data'!AS11</f>
        <v>0.9416589</v>
      </c>
      <c r="K11" s="262" t="n">
        <f aca="false">STDEV('Summary Data'!Y11:AR11)</f>
        <v>0.40149784951761</v>
      </c>
      <c r="L11" s="262" t="n">
        <f aca="false">AVERAGE(C113:T113)</f>
        <v>0.897102686466856</v>
      </c>
      <c r="M11" s="271" t="n">
        <f aca="false">STDEV(C113:T113)</f>
        <v>0.0505141224701498</v>
      </c>
      <c r="N11" s="262" t="n">
        <f aca="false">'Summary Data'!AS28</f>
        <v>-0.0005367164</v>
      </c>
      <c r="O11" s="262" t="n">
        <f aca="false">STDEV('Summary Data'!Y28:AR28)</f>
        <v>0.332812181454323</v>
      </c>
      <c r="P11" s="262" t="n">
        <f aca="false">AVERAGE(C133:T133)</f>
        <v>-0.0425256832018177</v>
      </c>
      <c r="Q11" s="265" t="n">
        <f aca="false">STDEV(C133:T133)</f>
        <v>0.0477537907593267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945216</v>
      </c>
      <c r="C12" s="262" t="n">
        <f aca="false">STDEV('Summary Data'!B12:U12)</f>
        <v>0.0361207131830838</v>
      </c>
      <c r="D12" s="262" t="n">
        <f aca="false">AVERAGE(C74:T74)</f>
        <v>-0.0102474808318482</v>
      </c>
      <c r="E12" s="262" t="n">
        <f aca="false">STDEV(C74:T74)</f>
        <v>0.0218719449432479</v>
      </c>
      <c r="F12" s="264" t="n">
        <f aca="false">'Summary Data'!V29</f>
        <v>-0.009834836</v>
      </c>
      <c r="G12" s="262" t="n">
        <f aca="false">STDEV('Summary Data'!B29:U29)</f>
        <v>0.023750595781303</v>
      </c>
      <c r="H12" s="262" t="n">
        <f aca="false">AVERAGE(C94:T94)</f>
        <v>-0.0107403207272814</v>
      </c>
      <c r="I12" s="265" t="n">
        <f aca="false">STDEV(C94:T94)</f>
        <v>0.0205687348050087</v>
      </c>
      <c r="J12" s="270" t="n">
        <f aca="false">'Summary Data'!AS12</f>
        <v>-0.0005947232</v>
      </c>
      <c r="K12" s="262" t="n">
        <f aca="false">STDEV('Summary Data'!Y12:AR12)</f>
        <v>0.0418226431931527</v>
      </c>
      <c r="L12" s="262" t="n">
        <f aca="false">AVERAGE(C114:T114)</f>
        <v>-0.00346760338430582</v>
      </c>
      <c r="M12" s="271" t="n">
        <f aca="false">STDEV(C114:T114)</f>
        <v>0.0187742388038679</v>
      </c>
      <c r="N12" s="262" t="n">
        <f aca="false">'Summary Data'!AS29</f>
        <v>-0.0647541</v>
      </c>
      <c r="O12" s="262" t="n">
        <f aca="false">STDEV('Summary Data'!Y29:AR29)</f>
        <v>0.035439898947691</v>
      </c>
      <c r="P12" s="262" t="n">
        <f aca="false">AVERAGE(C134:T134)</f>
        <v>-0.0649639683141774</v>
      </c>
      <c r="Q12" s="265" t="n">
        <f aca="false">STDEV(C134:T134)</f>
        <v>0.0227358051738856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07886</v>
      </c>
      <c r="C13" s="262" t="n">
        <f aca="false">STDEV('Summary Data'!B13:U13)</f>
        <v>0.0241629570062257</v>
      </c>
      <c r="D13" s="262" t="n">
        <f aca="false">AVERAGE(C75:T75)</f>
        <v>0.432190347603605</v>
      </c>
      <c r="E13" s="262" t="n">
        <f aca="false">STDEV(C75:T75)</f>
        <v>0.0142516586281511</v>
      </c>
      <c r="F13" s="264" t="n">
        <f aca="false">'Summary Data'!V30</f>
        <v>-0.04701092</v>
      </c>
      <c r="G13" s="262" t="n">
        <f aca="false">STDEV('Summary Data'!B30:U30)</f>
        <v>0.0387798004834201</v>
      </c>
      <c r="H13" s="262" t="n">
        <f aca="false">AVERAGE(C95:T95)</f>
        <v>-0.0428616315420134</v>
      </c>
      <c r="I13" s="265" t="n">
        <f aca="false">STDEV(C95:T95)</f>
        <v>0.0174596927486655</v>
      </c>
      <c r="J13" s="270" t="n">
        <f aca="false">'Summary Data'!AS13</f>
        <v>0.4404476</v>
      </c>
      <c r="K13" s="262" t="n">
        <f aca="false">STDEV('Summary Data'!Y13:AR13)</f>
        <v>0.0290020892633635</v>
      </c>
      <c r="L13" s="262" t="n">
        <f aca="false">AVERAGE(C115:T115)</f>
        <v>0.443629472365276</v>
      </c>
      <c r="M13" s="271" t="n">
        <f aca="false">STDEV(C115:T115)</f>
        <v>0.0201767791576031</v>
      </c>
      <c r="N13" s="262" t="n">
        <f aca="false">'Summary Data'!AS30</f>
        <v>-0.02531925</v>
      </c>
      <c r="O13" s="262" t="n">
        <f aca="false">STDEV('Summary Data'!Y30:AR30)</f>
        <v>0.0613277689132249</v>
      </c>
      <c r="P13" s="262" t="n">
        <f aca="false">AVERAGE(C135:T135)</f>
        <v>-0.0159000543767643</v>
      </c>
      <c r="Q13" s="265" t="n">
        <f aca="false">STDEV(C135:T135)</f>
        <v>0.0222897816779679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94277841218199</v>
      </c>
      <c r="D14" s="262" t="n">
        <f aca="false">AVERAGE(C76:T76)</f>
        <v>-0.000160213489529254</v>
      </c>
      <c r="E14" s="262" t="n">
        <f aca="false">STDEV(C76:T76)</f>
        <v>0.000449156165919752</v>
      </c>
      <c r="F14" s="264" t="n">
        <f aca="false">'Summary Data'!V31</f>
        <v>0</v>
      </c>
      <c r="G14" s="262" t="n">
        <f aca="false">STDEV('Summary Data'!B31:U31)</f>
        <v>0.0272547647329362</v>
      </c>
      <c r="H14" s="262" t="n">
        <f aca="false">AVERAGE(C96:T96)</f>
        <v>2.10907523022624E-005</v>
      </c>
      <c r="I14" s="265" t="n">
        <f aca="false">STDEV(C96:T96)</f>
        <v>0.000370907231652958</v>
      </c>
      <c r="J14" s="270" t="n">
        <f aca="false">'Summary Data'!AS14</f>
        <v>0</v>
      </c>
      <c r="K14" s="262" t="n">
        <f aca="false">STDEV('Summary Data'!Y14:AR14)</f>
        <v>0.0400319655820703</v>
      </c>
      <c r="L14" s="262" t="n">
        <f aca="false">AVERAGE(C116:T116)</f>
        <v>0.000392145463577935</v>
      </c>
      <c r="M14" s="271" t="n">
        <f aca="false">STDEV(C116:T116)</f>
        <v>0.00112197295181142</v>
      </c>
      <c r="N14" s="262" t="n">
        <f aca="false">'Summary Data'!AS31</f>
        <v>0</v>
      </c>
      <c r="O14" s="262" t="n">
        <f aca="false">STDEV('Summary Data'!Y31:AR31)</f>
        <v>0.0402077211444819</v>
      </c>
      <c r="P14" s="262" t="n">
        <f aca="false">AVERAGE(C136:T136)</f>
        <v>1.7738412332178E-005</v>
      </c>
      <c r="Q14" s="265" t="n">
        <f aca="false">STDEV(C136:T136)</f>
        <v>0.00022601044054214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0942</v>
      </c>
      <c r="C15" s="262" t="n">
        <f aca="false">STDEV('Summary Data'!B15:U15)</f>
        <v>0.0171771673224072</v>
      </c>
      <c r="D15" s="262" t="n">
        <f aca="false">AVERAGE(C77:T77)</f>
        <v>0.635820088239632</v>
      </c>
      <c r="E15" s="262" t="n">
        <f aca="false">STDEV(C77:T77)</f>
        <v>0.00778765997106056</v>
      </c>
      <c r="F15" s="264" t="n">
        <f aca="false">'Summary Data'!V32</f>
        <v>-0.04465496</v>
      </c>
      <c r="G15" s="262" t="n">
        <f aca="false">STDEV('Summary Data'!B32:U32)</f>
        <v>0.0381323892466068</v>
      </c>
      <c r="H15" s="262" t="n">
        <f aca="false">AVERAGE(C97:T97)</f>
        <v>-0.0502666056836887</v>
      </c>
      <c r="I15" s="265" t="n">
        <f aca="false">STDEV(C97:T97)</f>
        <v>0.00883720591701557</v>
      </c>
      <c r="J15" s="270" t="n">
        <f aca="false">'Summary Data'!AS15</f>
        <v>0.6436568</v>
      </c>
      <c r="K15" s="262" t="n">
        <f aca="false">STDEV('Summary Data'!Y15:AR15)</f>
        <v>0.0240825280757402</v>
      </c>
      <c r="L15" s="262" t="n">
        <f aca="false">AVERAGE(C117:T117)</f>
        <v>0.647967312417011</v>
      </c>
      <c r="M15" s="271" t="n">
        <f aca="false">STDEV(C117:T117)</f>
        <v>0.00663768125463228</v>
      </c>
      <c r="N15" s="262" t="n">
        <f aca="false">'Summary Data'!AS32</f>
        <v>-0.03699736</v>
      </c>
      <c r="O15" s="262" t="n">
        <f aca="false">STDEV('Summary Data'!Y32:AR32)</f>
        <v>0.0464351597860475</v>
      </c>
      <c r="P15" s="262" t="n">
        <f aca="false">AVERAGE(C137:T137)</f>
        <v>-0.0426789471971918</v>
      </c>
      <c r="Q15" s="265" t="n">
        <f aca="false">STDEV(C137:T137)</f>
        <v>0.00790772665499176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2099646</v>
      </c>
      <c r="C16" s="262" t="n">
        <f aca="false">STDEV('Summary Data'!B16:U16)</f>
        <v>0.00793984546500143</v>
      </c>
      <c r="D16" s="262" t="n">
        <f aca="false">AVERAGE(C78:T78)/10</f>
        <v>0.00212108858888882</v>
      </c>
      <c r="E16" s="262" t="n">
        <f aca="false">STDEV(C78:T78)/10</f>
        <v>0.00246692030459675</v>
      </c>
      <c r="F16" s="264" t="n">
        <f aca="false">'Summary Data'!V33</f>
        <v>-0.003425045</v>
      </c>
      <c r="G16" s="262" t="n">
        <f aca="false">STDEV('Summary Data'!B33:U33)</f>
        <v>0.004279222349184</v>
      </c>
      <c r="H16" s="262" t="n">
        <f aca="false">AVERAGE(C98:T98)/10</f>
        <v>-0.00299244850980445</v>
      </c>
      <c r="I16" s="265" t="n">
        <f aca="false">STDEV(C98:T98)/10</f>
        <v>0.00333174361969957</v>
      </c>
      <c r="J16" s="270" t="n">
        <f aca="false">'Summary Data'!AS16</f>
        <v>0.002626119</v>
      </c>
      <c r="K16" s="262" t="n">
        <f aca="false">STDEV('Summary Data'!Y16:AR16)</f>
        <v>0.00905425829766365</v>
      </c>
      <c r="L16" s="262" t="n">
        <f aca="false">AVERAGE(C118:T118)/10</f>
        <v>0.00196469413767934</v>
      </c>
      <c r="M16" s="271" t="n">
        <f aca="false">STDEV(C118:T118)/10</f>
        <v>0.00196951985941627</v>
      </c>
      <c r="N16" s="262" t="n">
        <f aca="false">'Summary Data'!AS33</f>
        <v>-0.004976074</v>
      </c>
      <c r="O16" s="262" t="n">
        <f aca="false">STDEV('Summary Data'!Y33:AR33)</f>
        <v>0.00684703133383755</v>
      </c>
      <c r="P16" s="262" t="n">
        <f aca="false">AVERAGE(C138:T138)/10</f>
        <v>-0.0052428809889893</v>
      </c>
      <c r="Q16" s="265" t="n">
        <f aca="false">STDEV(C138:T138)/10</f>
        <v>0.00259587319046813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321258</v>
      </c>
      <c r="C17" s="262" t="n">
        <f aca="false">STDEV('Summary Data'!B17:U17)</f>
        <v>0.00511372553711974</v>
      </c>
      <c r="D17" s="262" t="n">
        <f aca="false">AVERAGE(C79:T79)/10</f>
        <v>0.0629956628545486</v>
      </c>
      <c r="E17" s="262" t="n">
        <f aca="false">STDEV(C79:T79)/10</f>
        <v>0.00290747520095456</v>
      </c>
      <c r="F17" s="264" t="n">
        <f aca="false">'Summary Data'!V34</f>
        <v>-0.007274185</v>
      </c>
      <c r="G17" s="262" t="n">
        <f aca="false">STDEV('Summary Data'!B34:U34)</f>
        <v>0.00514798562347252</v>
      </c>
      <c r="H17" s="262" t="n">
        <f aca="false">AVERAGE(C99:T99)/10</f>
        <v>-0.0068677287632642</v>
      </c>
      <c r="I17" s="265" t="n">
        <f aca="false">STDEV(C99:T99)/10</f>
        <v>0.0018496406348478</v>
      </c>
      <c r="J17" s="270" t="n">
        <f aca="false">'Summary Data'!AS17</f>
        <v>0.06683731</v>
      </c>
      <c r="K17" s="262" t="n">
        <f aca="false">STDEV('Summary Data'!Y17:AR17)</f>
        <v>0.00499628633757417</v>
      </c>
      <c r="L17" s="262" t="n">
        <f aca="false">AVERAGE(C119:T119)/10</f>
        <v>0.0667806297941942</v>
      </c>
      <c r="M17" s="271" t="n">
        <f aca="false">STDEV(C119:T119)/10</f>
        <v>0.00285695954036744</v>
      </c>
      <c r="N17" s="262" t="n">
        <f aca="false">'Summary Data'!AS34</f>
        <v>-0.005025526</v>
      </c>
      <c r="O17" s="262" t="n">
        <f aca="false">STDEV('Summary Data'!Y34:AR34)</f>
        <v>0.0058625795273695</v>
      </c>
      <c r="P17" s="262" t="n">
        <f aca="false">AVERAGE(C139:T139)/10</f>
        <v>-0.00434092573587982</v>
      </c>
      <c r="Q17" s="265" t="n">
        <f aca="false">STDEV(C139:T139)/10</f>
        <v>0.00208967432683602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384069</v>
      </c>
      <c r="C18" s="262" t="n">
        <f aca="false">STDEV('Summary Data'!B18:U18)</f>
        <v>0.00206758926969638</v>
      </c>
      <c r="D18" s="262" t="n">
        <f aca="false">AVERAGE(C80:T80)/10</f>
        <v>-0.00367161564703463</v>
      </c>
      <c r="E18" s="262" t="n">
        <f aca="false">STDEV(C80:T80)/10</f>
        <v>0.000838693649579792</v>
      </c>
      <c r="F18" s="264" t="n">
        <f aca="false">'Summary Data'!V35</f>
        <v>-0.00510777</v>
      </c>
      <c r="G18" s="262" t="n">
        <f aca="false">STDEV('Summary Data'!B35:U35)</f>
        <v>0.00266364040730069</v>
      </c>
      <c r="H18" s="262" t="n">
        <f aca="false">AVERAGE(C100:T100)/10</f>
        <v>-0.00556950290114875</v>
      </c>
      <c r="I18" s="265" t="n">
        <f aca="false">STDEV(C100:T100)/10</f>
        <v>0.0012386450709353</v>
      </c>
      <c r="J18" s="270" t="n">
        <f aca="false">'Summary Data'!AS18</f>
        <v>-0.002118288</v>
      </c>
      <c r="K18" s="262" t="n">
        <f aca="false">STDEV('Summary Data'!Y18:AR18)</f>
        <v>0.00164632972045021</v>
      </c>
      <c r="L18" s="262" t="n">
        <f aca="false">AVERAGE(C120:T120)/10</f>
        <v>-0.00191500869478998</v>
      </c>
      <c r="M18" s="271" t="n">
        <f aca="false">STDEV(C120:T120)/10</f>
        <v>0.00123824840393195</v>
      </c>
      <c r="N18" s="262" t="n">
        <f aca="false">'Summary Data'!AS35</f>
        <v>-0.004955773</v>
      </c>
      <c r="O18" s="262" t="n">
        <f aca="false">STDEV('Summary Data'!Y35:AR35)</f>
        <v>0.0020585778603364</v>
      </c>
      <c r="P18" s="262" t="n">
        <f aca="false">AVERAGE(C140:T140)/10</f>
        <v>-0.00498008739918887</v>
      </c>
      <c r="Q18" s="265" t="n">
        <f aca="false">STDEV(C140:T140)/10</f>
        <v>0.00114057485619058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813068</v>
      </c>
      <c r="C19" s="262" t="n">
        <f aca="false">STDEV('Summary Data'!B19:U19)</f>
        <v>0.00685540423437663</v>
      </c>
      <c r="D19" s="262" t="n">
        <f aca="false">AVERAGE(C81:T81)/10</f>
        <v>0.0193348122222222</v>
      </c>
      <c r="E19" s="262" t="n">
        <f aca="false">STDEV(C81:T81)/10</f>
        <v>0.00116768579179985</v>
      </c>
      <c r="F19" s="264" t="n">
        <f aca="false">'Summary Data'!V36</f>
        <v>-0.005214923</v>
      </c>
      <c r="G19" s="262" t="n">
        <f aca="false">STDEV('Summary Data'!B36:U36)</f>
        <v>0.00338294715374217</v>
      </c>
      <c r="H19" s="262" t="n">
        <f aca="false">AVERAGE(C101:T101)/10</f>
        <v>-0.00567989861111111</v>
      </c>
      <c r="I19" s="265" t="n">
        <f aca="false">STDEV(C101:T101)/10</f>
        <v>0.0018750233813505</v>
      </c>
      <c r="J19" s="270" t="n">
        <f aca="false">'Summary Data'!AS19</f>
        <v>0.01838295</v>
      </c>
      <c r="K19" s="262" t="n">
        <f aca="false">STDEV('Summary Data'!Y19:AR19)</f>
        <v>0.00840962627665993</v>
      </c>
      <c r="L19" s="262" t="n">
        <f aca="false">AVERAGE(C121:T121)/10</f>
        <v>0.019757635</v>
      </c>
      <c r="M19" s="271" t="n">
        <f aca="false">STDEV(C121:T121)/10</f>
        <v>0.00106257909811181</v>
      </c>
      <c r="N19" s="262" t="n">
        <f aca="false">'Summary Data'!AS36</f>
        <v>-0.001408973</v>
      </c>
      <c r="O19" s="262" t="n">
        <f aca="false">STDEV('Summary Data'!Y36:AR36)</f>
        <v>0.00228618329793522</v>
      </c>
      <c r="P19" s="262" t="n">
        <f aca="false">AVERAGE(C141:T141)/10</f>
        <v>-0.0017241512</v>
      </c>
      <c r="Q19" s="265" t="n">
        <f aca="false">STDEV(C141:T141)/10</f>
        <v>0.000914726257501376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13412284587231</v>
      </c>
      <c r="Q27" s="283" t="n">
        <f aca="false">((LN(M6)+LN(Q6))/2)</f>
        <v>-0.703802008634915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859289793906515</v>
      </c>
      <c r="Q28" s="283" t="n">
        <f aca="false">((LN(M7)+LN(Q7))/2)</f>
        <v>-0.735233540098294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86048845609663</v>
      </c>
      <c r="Q29" s="283" t="n">
        <f aca="false">((LN(M8)+LN(Q8))/2)</f>
        <v>-2.04340759497361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2.07756821942846</v>
      </c>
      <c r="Q30" s="283" t="n">
        <f aca="false">((LN(M9)+LN(Q9))/2)</f>
        <v>-1.93193813243212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79761998151386</v>
      </c>
      <c r="Q31" s="283" t="n">
        <f aca="false">((LN(M10)+LN(Q10))/2)</f>
        <v>-2.8827076719529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04224536103056</v>
      </c>
      <c r="Q32" s="283" t="n">
        <f aca="false">((LN(M11)+LN(Q11))/2)</f>
        <v>-3.01359957824935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3.85326680012176</v>
      </c>
      <c r="Q33" s="283" t="n">
        <f aca="false">((LN(M12)+LN(Q12))/2)</f>
        <v>-3.87954195097304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14937115512512</v>
      </c>
      <c r="Q34" s="283" t="n">
        <f aca="false">((LN(M13)+LN(Q13))/2)</f>
        <v>-3.85342490435701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85685075402197</v>
      </c>
      <c r="Q35" s="275" t="n">
        <f aca="false">EXP((SUM(Q27:Q34)-LN($G$49)*SUM($N27:$N34)-LN($G$50)*SUM($O27:$O34))/8)/$G$48</f>
        <v>0.0203434024758295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7.0473893874274</v>
      </c>
      <c r="C68" s="149" t="n">
        <f aca="false">('Summary Data'!C6-('Summary Data'!C7*'Summary Data'!C$39-'Summary Data'!C24*'Summary Data'!C$40)*$A68/17)</f>
        <v>-0.0932107495515035</v>
      </c>
      <c r="D68" s="149" t="n">
        <f aca="false">('Summary Data'!D6-('Summary Data'!D7*'Summary Data'!D$39-'Summary Data'!D24*'Summary Data'!D$40)*$A68/17)</f>
        <v>-0.250127412577948</v>
      </c>
      <c r="E68" s="149" t="n">
        <f aca="false">('Summary Data'!E6-('Summary Data'!E7*'Summary Data'!E$39-'Summary Data'!E24*'Summary Data'!E$40)*$A68/17)</f>
        <v>-0.0949145106361939</v>
      </c>
      <c r="F68" s="149" t="n">
        <f aca="false">('Summary Data'!F6-('Summary Data'!F7*'Summary Data'!F$39-'Summary Data'!F24*'Summary Data'!F$40)*$A68/17)</f>
        <v>-0.185450413364824</v>
      </c>
      <c r="G68" s="149" t="n">
        <f aca="false">('Summary Data'!G6-('Summary Data'!G7*'Summary Data'!G$39-'Summary Data'!G24*'Summary Data'!G$40)*$A68/17)</f>
        <v>-0.0274106709032235</v>
      </c>
      <c r="H68" s="149" t="n">
        <f aca="false">('Summary Data'!H6-('Summary Data'!H7*'Summary Data'!H$39-'Summary Data'!H24*'Summary Data'!H$40)*$A68/17)</f>
        <v>0.229749752948448</v>
      </c>
      <c r="I68" s="149" t="n">
        <f aca="false">('Summary Data'!I6-('Summary Data'!I7*'Summary Data'!I$39-'Summary Data'!I24*'Summary Data'!I$40)*$A68/17)</f>
        <v>0.398586675945489</v>
      </c>
      <c r="J68" s="149" t="n">
        <f aca="false">('Summary Data'!J6-('Summary Data'!J7*'Summary Data'!J$39-'Summary Data'!J24*'Summary Data'!J$40)*$A68/17)</f>
        <v>0.277584276429646</v>
      </c>
      <c r="K68" s="149" t="n">
        <f aca="false">('Summary Data'!K6-('Summary Data'!K7*'Summary Data'!K$39-'Summary Data'!K24*'Summary Data'!K$40)*$A68/17)</f>
        <v>0.20224160105085</v>
      </c>
      <c r="L68" s="149" t="n">
        <f aca="false">('Summary Data'!L6-('Summary Data'!L7*'Summary Data'!L$39-'Summary Data'!L24*'Summary Data'!L$40)*$A68/17)</f>
        <v>0.413515173483497</v>
      </c>
      <c r="M68" s="149" t="n">
        <f aca="false">('Summary Data'!M6-('Summary Data'!M7*'Summary Data'!M$39-'Summary Data'!M24*'Summary Data'!M$40)*$A68/17)</f>
        <v>0.254377278601894</v>
      </c>
      <c r="N68" s="149" t="n">
        <f aca="false">('Summary Data'!N6-('Summary Data'!N7*'Summary Data'!N$39-'Summary Data'!N24*'Summary Data'!N$40)*$A68/17)</f>
        <v>0.166467784650294</v>
      </c>
      <c r="O68" s="149" t="n">
        <f aca="false">('Summary Data'!O6-('Summary Data'!O7*'Summary Data'!O$39-'Summary Data'!O24*'Summary Data'!O$40)*$A68/17)</f>
        <v>0.214074429691624</v>
      </c>
      <c r="P68" s="149" t="n">
        <f aca="false">('Summary Data'!P6-('Summary Data'!P7*'Summary Data'!P$39-'Summary Data'!P24*'Summary Data'!P$40)*$A68/17)</f>
        <v>0.327542731125916</v>
      </c>
      <c r="Q68" s="149" t="n">
        <f aca="false">('Summary Data'!Q6-('Summary Data'!Q7*'Summary Data'!Q$39-'Summary Data'!Q24*'Summary Data'!Q$40)*$A68/17)</f>
        <v>0.664626444087067</v>
      </c>
      <c r="R68" s="149" t="n">
        <f aca="false">('Summary Data'!R6-('Summary Data'!R7*'Summary Data'!R$39-'Summary Data'!R24*'Summary Data'!R$40)*$A68/17)</f>
        <v>0.305501361495762</v>
      </c>
      <c r="S68" s="149" t="n">
        <f aca="false">('Summary Data'!S6-('Summary Data'!S7*'Summary Data'!S$39-'Summary Data'!S24*'Summary Data'!S$40)*$A68/17)</f>
        <v>0.321125921845767</v>
      </c>
      <c r="T68" s="149" t="n">
        <f aca="false">('Summary Data'!T6-('Summary Data'!T7*'Summary Data'!T$39-'Summary Data'!T24*'Summary Data'!T$40)*$A68/17)</f>
        <v>0.411253917035066</v>
      </c>
      <c r="U68" s="149" t="n">
        <f aca="false">('Summary Data'!U6-('Summary Data'!U7*'Summary Data'!U$39-'Summary Data'!U24*'Summary Data'!U$40)*$A68/17)</f>
        <v>22.7616</v>
      </c>
      <c r="V68" s="300" t="n">
        <f aca="false">'Summary Data'!V6</f>
        <v>1.711803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7.8866673566816</v>
      </c>
      <c r="C69" s="149" t="n">
        <f aca="false">('Summary Data'!C7-('Summary Data'!C8*'Summary Data'!C$39-'Summary Data'!C25*'Summary Data'!C$40)*$A69/17)</f>
        <v>5.44173113062184</v>
      </c>
      <c r="D69" s="149" t="n">
        <f aca="false">('Summary Data'!D7-('Summary Data'!D8*'Summary Data'!D$39-'Summary Data'!D25*'Summary Data'!D$40)*$A69/17)</f>
        <v>5.31041774461855</v>
      </c>
      <c r="E69" s="149" t="n">
        <f aca="false">('Summary Data'!E7-('Summary Data'!E8*'Summary Data'!E$39-'Summary Data'!E25*'Summary Data'!E$40)*$A69/17)</f>
        <v>5.41674190900242</v>
      </c>
      <c r="F69" s="149" t="n">
        <f aca="false">('Summary Data'!F7-('Summary Data'!F8*'Summary Data'!F$39-'Summary Data'!F25*'Summary Data'!F$40)*$A69/17)</f>
        <v>6.00881409719453</v>
      </c>
      <c r="G69" s="149" t="n">
        <f aca="false">('Summary Data'!G7-('Summary Data'!G8*'Summary Data'!G$39-'Summary Data'!G25*'Summary Data'!G$40)*$A69/17)</f>
        <v>5.31561832804498</v>
      </c>
      <c r="H69" s="149" t="n">
        <f aca="false">('Summary Data'!H7-('Summary Data'!H8*'Summary Data'!H$39-'Summary Data'!H25*'Summary Data'!H$40)*$A69/17)</f>
        <v>5.70228951537534</v>
      </c>
      <c r="I69" s="149" t="n">
        <f aca="false">('Summary Data'!I7-('Summary Data'!I8*'Summary Data'!I$39-'Summary Data'!I25*'Summary Data'!I$40)*$A69/17)</f>
        <v>4.8643040463579</v>
      </c>
      <c r="J69" s="149" t="n">
        <f aca="false">('Summary Data'!J7-('Summary Data'!J8*'Summary Data'!J$39-'Summary Data'!J25*'Summary Data'!J$40)*$A69/17)</f>
        <v>5.32763349430045</v>
      </c>
      <c r="K69" s="149" t="n">
        <f aca="false">('Summary Data'!K7-('Summary Data'!K8*'Summary Data'!K$39-'Summary Data'!K25*'Summary Data'!K$40)*$A69/17)</f>
        <v>7.02208602432763</v>
      </c>
      <c r="L69" s="149" t="n">
        <f aca="false">('Summary Data'!L7-('Summary Data'!L8*'Summary Data'!L$39-'Summary Data'!L25*'Summary Data'!L$40)*$A69/17)</f>
        <v>5.76500844552678</v>
      </c>
      <c r="M69" s="149" t="n">
        <f aca="false">('Summary Data'!M7-('Summary Data'!M8*'Summary Data'!M$39-'Summary Data'!M25*'Summary Data'!M$40)*$A69/17)</f>
        <v>5.52609455898204</v>
      </c>
      <c r="N69" s="149" t="n">
        <f aca="false">('Summary Data'!N7-('Summary Data'!N8*'Summary Data'!N$39-'Summary Data'!N25*'Summary Data'!N$40)*$A69/17)</f>
        <v>5.34264737218854</v>
      </c>
      <c r="O69" s="149" t="n">
        <f aca="false">('Summary Data'!O7-('Summary Data'!O8*'Summary Data'!O$39-'Summary Data'!O25*'Summary Data'!O$40)*$A69/17)</f>
        <v>4.62675732823983</v>
      </c>
      <c r="P69" s="149" t="n">
        <f aca="false">('Summary Data'!P7-('Summary Data'!P8*'Summary Data'!P$39-'Summary Data'!P25*'Summary Data'!P$40)*$A69/17)</f>
        <v>5.07446932988413</v>
      </c>
      <c r="Q69" s="149" t="n">
        <f aca="false">('Summary Data'!Q7-('Summary Data'!Q8*'Summary Data'!Q$39-'Summary Data'!Q25*'Summary Data'!Q$40)*$A69/17)</f>
        <v>5.87980826285224</v>
      </c>
      <c r="R69" s="149" t="n">
        <f aca="false">('Summary Data'!R7-('Summary Data'!R8*'Summary Data'!R$39-'Summary Data'!R25*'Summary Data'!R$40)*$A69/17)</f>
        <v>6.12216603324844</v>
      </c>
      <c r="S69" s="149" t="n">
        <f aca="false">('Summary Data'!S7-('Summary Data'!S8*'Summary Data'!S$39-'Summary Data'!S25*'Summary Data'!S$40)*$A69/17)</f>
        <v>6.0326515877099</v>
      </c>
      <c r="T69" s="149" t="n">
        <f aca="false">('Summary Data'!T7-('Summary Data'!T8*'Summary Data'!T$39-'Summary Data'!T25*'Summary Data'!T$40)*$A69/17)</f>
        <v>6.16021163385543</v>
      </c>
      <c r="U69" s="149" t="n">
        <f aca="false">('Summary Data'!U7-('Summary Data'!U8*'Summary Data'!U$39-'Summary Data'!U25*'Summary Data'!U$40)*$A69/17)</f>
        <v>10.66583</v>
      </c>
      <c r="V69" s="300" t="n">
        <f aca="false">'Summary Data'!V7</f>
        <v>6.695076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22627055798193</v>
      </c>
      <c r="C70" s="149" t="n">
        <f aca="false">('Summary Data'!C8-('Summary Data'!C9*'Summary Data'!C$39-'Summary Data'!C26*'Summary Data'!C$40)*$A70/17)</f>
        <v>-0.0987013425667351</v>
      </c>
      <c r="D70" s="149" t="n">
        <f aca="false">('Summary Data'!D8-('Summary Data'!D9*'Summary Data'!D$39-'Summary Data'!D26*'Summary Data'!D$40)*$A70/17)</f>
        <v>-0.0351711289543875</v>
      </c>
      <c r="E70" s="149" t="n">
        <f aca="false">('Summary Data'!E8-('Summary Data'!E9*'Summary Data'!E$39-'Summary Data'!E26*'Summary Data'!E$40)*$A70/17)</f>
        <v>-0.153906555911353</v>
      </c>
      <c r="F70" s="149" t="n">
        <f aca="false">('Summary Data'!F8-('Summary Data'!F9*'Summary Data'!F$39-'Summary Data'!F26*'Summary Data'!F$40)*$A70/17)</f>
        <v>-0.172725256508919</v>
      </c>
      <c r="G70" s="149" t="n">
        <f aca="false">('Summary Data'!G8-('Summary Data'!G9*'Summary Data'!G$39-'Summary Data'!G26*'Summary Data'!G$40)*$A70/17)</f>
        <v>-0.0370607014257153</v>
      </c>
      <c r="H70" s="149" t="n">
        <f aca="false">('Summary Data'!H8-('Summary Data'!H9*'Summary Data'!H$39-'Summary Data'!H26*'Summary Data'!H$40)*$A70/17)</f>
        <v>-0.02292781612232</v>
      </c>
      <c r="I70" s="149" t="n">
        <f aca="false">('Summary Data'!I8-('Summary Data'!I9*'Summary Data'!I$39-'Summary Data'!I26*'Summary Data'!I$40)*$A70/17)</f>
        <v>0.0508567668475847</v>
      </c>
      <c r="J70" s="149" t="n">
        <f aca="false">('Summary Data'!J8-('Summary Data'!J9*'Summary Data'!J$39-'Summary Data'!J26*'Summary Data'!J$40)*$A70/17)</f>
        <v>-0.0440971298281875</v>
      </c>
      <c r="K70" s="149" t="n">
        <f aca="false">('Summary Data'!K8-('Summary Data'!K9*'Summary Data'!K$39-'Summary Data'!K26*'Summary Data'!K$40)*$A70/17)</f>
        <v>-0.170137896008825</v>
      </c>
      <c r="L70" s="149" t="n">
        <f aca="false">('Summary Data'!L8-('Summary Data'!L9*'Summary Data'!L$39-'Summary Data'!L26*'Summary Data'!L$40)*$A70/17)</f>
        <v>-0.372744664808767</v>
      </c>
      <c r="M70" s="149" t="n">
        <f aca="false">('Summary Data'!M8-('Summary Data'!M9*'Summary Data'!M$39-'Summary Data'!M26*'Summary Data'!M$40)*$A70/17)</f>
        <v>-0.342549313360299</v>
      </c>
      <c r="N70" s="149" t="n">
        <f aca="false">('Summary Data'!N8-('Summary Data'!N9*'Summary Data'!N$39-'Summary Data'!N26*'Summary Data'!N$40)*$A70/17)</f>
        <v>-0.345157517166409</v>
      </c>
      <c r="O70" s="149" t="n">
        <f aca="false">('Summary Data'!O8-('Summary Data'!O9*'Summary Data'!O$39-'Summary Data'!O26*'Summary Data'!O$40)*$A70/17)</f>
        <v>-0.302428520393929</v>
      </c>
      <c r="P70" s="149" t="n">
        <f aca="false">('Summary Data'!P8-('Summary Data'!P9*'Summary Data'!P$39-'Summary Data'!P26*'Summary Data'!P$40)*$A70/17)</f>
        <v>-0.190271112088289</v>
      </c>
      <c r="Q70" s="149" t="n">
        <f aca="false">('Summary Data'!Q8-('Summary Data'!Q9*'Summary Data'!Q$39-'Summary Data'!Q26*'Summary Data'!Q$40)*$A70/17)</f>
        <v>-0.293954349924383</v>
      </c>
      <c r="R70" s="149" t="n">
        <f aca="false">('Summary Data'!R8-('Summary Data'!R9*'Summary Data'!R$39-'Summary Data'!R26*'Summary Data'!R$40)*$A70/17)</f>
        <v>-0.214158776476083</v>
      </c>
      <c r="S70" s="149" t="n">
        <f aca="false">('Summary Data'!S8-('Summary Data'!S9*'Summary Data'!S$39-'Summary Data'!S26*'Summary Data'!S$40)*$A70/17)</f>
        <v>-0.256327685084698</v>
      </c>
      <c r="T70" s="149" t="n">
        <f aca="false">('Summary Data'!T8-('Summary Data'!T9*'Summary Data'!T$39-'Summary Data'!T26*'Summary Data'!T$40)*$A70/17)</f>
        <v>-0.321679432290493</v>
      </c>
      <c r="U70" s="149" t="n">
        <f aca="false">('Summary Data'!U8-('Summary Data'!U9*'Summary Data'!U$39-'Summary Data'!U26*'Summary Data'!U$40)*$A70/17)</f>
        <v>0.6606656</v>
      </c>
      <c r="V70" s="300" t="n">
        <f aca="false">'Summary Data'!V8</f>
        <v>-0.1345187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4.9271242651791</v>
      </c>
      <c r="C71" s="149" t="n">
        <f aca="false">('Summary Data'!C9-('Summary Data'!C10*'Summary Data'!C$39-'Summary Data'!C27*'Summary Data'!C$40)*$A71/17)</f>
        <v>-0.214388478282043</v>
      </c>
      <c r="D71" s="149" t="n">
        <f aca="false">('Summary Data'!D9-('Summary Data'!D10*'Summary Data'!D$39-'Summary Data'!D27*'Summary Data'!D$40)*$A71/17)</f>
        <v>-0.429953453007358</v>
      </c>
      <c r="E71" s="149" t="n">
        <f aca="false">('Summary Data'!E9-('Summary Data'!E10*'Summary Data'!E$39-'Summary Data'!E27*'Summary Data'!E$40)*$A71/17)</f>
        <v>-0.151658860061366</v>
      </c>
      <c r="F71" s="149" t="n">
        <f aca="false">('Summary Data'!F9-('Summary Data'!F10*'Summary Data'!F$39-'Summary Data'!F27*'Summary Data'!F$40)*$A71/17)</f>
        <v>-0.055393213200472</v>
      </c>
      <c r="G71" s="149" t="n">
        <f aca="false">('Summary Data'!G9-('Summary Data'!G10*'Summary Data'!G$39-'Summary Data'!G27*'Summary Data'!G$40)*$A71/17)</f>
        <v>-0.0995600563592897</v>
      </c>
      <c r="H71" s="149" t="n">
        <f aca="false">('Summary Data'!H9-('Summary Data'!H10*'Summary Data'!H$39-'Summary Data'!H27*'Summary Data'!H$40)*$A71/17)</f>
        <v>-0.107373028446328</v>
      </c>
      <c r="I71" s="149" t="n">
        <f aca="false">('Summary Data'!I9-('Summary Data'!I10*'Summary Data'!I$39-'Summary Data'!I27*'Summary Data'!I$40)*$A71/17)</f>
        <v>-0.175327047997769</v>
      </c>
      <c r="J71" s="149" t="n">
        <f aca="false">('Summary Data'!J9-('Summary Data'!J10*'Summary Data'!J$39-'Summary Data'!J27*'Summary Data'!J$40)*$A71/17)</f>
        <v>-0.0924980647315632</v>
      </c>
      <c r="K71" s="149" t="n">
        <f aca="false">('Summary Data'!K9-('Summary Data'!K10*'Summary Data'!K$39-'Summary Data'!K27*'Summary Data'!K$40)*$A71/17)</f>
        <v>-0.0977679110956624</v>
      </c>
      <c r="L71" s="149" t="n">
        <f aca="false">('Summary Data'!L9-('Summary Data'!L10*'Summary Data'!L$39-'Summary Data'!L27*'Summary Data'!L$40)*$A71/17)</f>
        <v>0.137473739535468</v>
      </c>
      <c r="M71" s="149" t="n">
        <f aca="false">('Summary Data'!M9-('Summary Data'!M10*'Summary Data'!M$39-'Summary Data'!M27*'Summary Data'!M$40)*$A71/17)</f>
        <v>-0.111593800006952</v>
      </c>
      <c r="N71" s="149" t="n">
        <f aca="false">('Summary Data'!N9-('Summary Data'!N10*'Summary Data'!N$39-'Summary Data'!N27*'Summary Data'!N$40)*$A71/17)</f>
        <v>-0.0613515245450283</v>
      </c>
      <c r="O71" s="149" t="n">
        <f aca="false">('Summary Data'!O9-('Summary Data'!O10*'Summary Data'!O$39-'Summary Data'!O27*'Summary Data'!O$40)*$A71/17)</f>
        <v>-0.164798008003095</v>
      </c>
      <c r="P71" s="149" t="n">
        <f aca="false">('Summary Data'!P9-('Summary Data'!P10*'Summary Data'!P$39-'Summary Data'!P27*'Summary Data'!P$40)*$A71/17)</f>
        <v>0.0317568432720735</v>
      </c>
      <c r="Q71" s="149" t="n">
        <f aca="false">('Summary Data'!Q9-('Summary Data'!Q10*'Summary Data'!Q$39-'Summary Data'!Q27*'Summary Data'!Q$40)*$A71/17)</f>
        <v>-0.236221049056978</v>
      </c>
      <c r="R71" s="149" t="n">
        <f aca="false">('Summary Data'!R9-('Summary Data'!R10*'Summary Data'!R$39-'Summary Data'!R27*'Summary Data'!R$40)*$A71/17)</f>
        <v>-0.0638888197040265</v>
      </c>
      <c r="S71" s="149" t="n">
        <f aca="false">('Summary Data'!S9-('Summary Data'!S10*'Summary Data'!S$39-'Summary Data'!S27*'Summary Data'!S$40)*$A71/17)</f>
        <v>0.0287845236287091</v>
      </c>
      <c r="T71" s="149" t="n">
        <f aca="false">('Summary Data'!T9-('Summary Data'!T10*'Summary Data'!T$39-'Summary Data'!T27*'Summary Data'!T$40)*$A71/17)</f>
        <v>-0.142470701542964</v>
      </c>
      <c r="U71" s="149" t="n">
        <f aca="false">('Summary Data'!U9-('Summary Data'!U10*'Summary Data'!U$39-'Summary Data'!U27*'Summary Data'!U$40)*$A71/17)</f>
        <v>-2.77114</v>
      </c>
      <c r="V71" s="300" t="n">
        <f aca="false">'Summary Data'!V9</f>
        <v>-0.3297804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178660208782835</v>
      </c>
      <c r="C72" s="149" t="n">
        <f aca="false">('Summary Data'!C10-('Summary Data'!C11*'Summary Data'!C$39-'Summary Data'!C28*'Summary Data'!C$40)*$A72/17)</f>
        <v>-0.0250873313002485</v>
      </c>
      <c r="D72" s="149" t="n">
        <f aca="false">('Summary Data'!D10-('Summary Data'!D11*'Summary Data'!D$39-'Summary Data'!D28*'Summary Data'!D$40)*$A72/17)</f>
        <v>0.00184439311721153</v>
      </c>
      <c r="E72" s="149" t="n">
        <f aca="false">('Summary Data'!E10-('Summary Data'!E11*'Summary Data'!E$39-'Summary Data'!E28*'Summary Data'!E$40)*$A72/17)</f>
        <v>-0.0526332253102614</v>
      </c>
      <c r="F72" s="149" t="n">
        <f aca="false">('Summary Data'!F10-('Summary Data'!F11*'Summary Data'!F$39-'Summary Data'!F28*'Summary Data'!F$40)*$A72/17)</f>
        <v>-0.0771376617133037</v>
      </c>
      <c r="G72" s="149" t="n">
        <f aca="false">('Summary Data'!G10-('Summary Data'!G11*'Summary Data'!G$39-'Summary Data'!G28*'Summary Data'!G$40)*$A72/17)</f>
        <v>-0.146030740238641</v>
      </c>
      <c r="H72" s="149" t="n">
        <f aca="false">('Summary Data'!H10-('Summary Data'!H11*'Summary Data'!H$39-'Summary Data'!H28*'Summary Data'!H$40)*$A72/17)</f>
        <v>-0.047205841991704</v>
      </c>
      <c r="I72" s="149" t="n">
        <f aca="false">('Summary Data'!I10-('Summary Data'!I11*'Summary Data'!I$39-'Summary Data'!I28*'Summary Data'!I$40)*$A72/17)</f>
        <v>-0.102764821355742</v>
      </c>
      <c r="J72" s="149" t="n">
        <f aca="false">('Summary Data'!J10-('Summary Data'!J11*'Summary Data'!J$39-'Summary Data'!J28*'Summary Data'!J$40)*$A72/17)</f>
        <v>-0.120505881334941</v>
      </c>
      <c r="K72" s="149" t="n">
        <f aca="false">('Summary Data'!K10-('Summary Data'!K11*'Summary Data'!K$39-'Summary Data'!K28*'Summary Data'!K$40)*$A72/17)</f>
        <v>-0.0788174651757205</v>
      </c>
      <c r="L72" s="149" t="n">
        <f aca="false">('Summary Data'!L10-('Summary Data'!L11*'Summary Data'!L$39-'Summary Data'!L28*'Summary Data'!L$40)*$A72/17)</f>
        <v>-0.0691365408303053</v>
      </c>
      <c r="M72" s="149" t="n">
        <f aca="false">('Summary Data'!M10-('Summary Data'!M11*'Summary Data'!M$39-'Summary Data'!M28*'Summary Data'!M$40)*$A72/17)</f>
        <v>-0.0502173702328118</v>
      </c>
      <c r="N72" s="149" t="n">
        <f aca="false">('Summary Data'!N10-('Summary Data'!N11*'Summary Data'!N$39-'Summary Data'!N28*'Summary Data'!N$40)*$A72/17)</f>
        <v>-0.0710943530333269</v>
      </c>
      <c r="O72" s="149" t="n">
        <f aca="false">('Summary Data'!O10-('Summary Data'!O11*'Summary Data'!O$39-'Summary Data'!O28*'Summary Data'!O$40)*$A72/17)</f>
        <v>-0.132807534739235</v>
      </c>
      <c r="P72" s="149" t="n">
        <f aca="false">('Summary Data'!P10-('Summary Data'!P11*'Summary Data'!P$39-'Summary Data'!P28*'Summary Data'!P$40)*$A72/17)</f>
        <v>-0.149760927329631</v>
      </c>
      <c r="Q72" s="149" t="n">
        <f aca="false">('Summary Data'!Q10-('Summary Data'!Q11*'Summary Data'!Q$39-'Summary Data'!Q28*'Summary Data'!Q$40)*$A72/17)</f>
        <v>-0.23683420850079</v>
      </c>
      <c r="R72" s="149" t="n">
        <f aca="false">('Summary Data'!R10-('Summary Data'!R11*'Summary Data'!R$39-'Summary Data'!R28*'Summary Data'!R$40)*$A72/17)</f>
        <v>-0.12424009517376</v>
      </c>
      <c r="S72" s="149" t="n">
        <f aca="false">('Summary Data'!S10-('Summary Data'!S11*'Summary Data'!S$39-'Summary Data'!S28*'Summary Data'!S$40)*$A72/17)</f>
        <v>-0.0815754336921295</v>
      </c>
      <c r="T72" s="149" t="n">
        <f aca="false">('Summary Data'!T10-('Summary Data'!T11*'Summary Data'!T$39-'Summary Data'!T28*'Summary Data'!T$40)*$A72/17)</f>
        <v>-0.153857517542331</v>
      </c>
      <c r="U72" s="149" t="n">
        <f aca="false">('Summary Data'!U10-('Summary Data'!U11*'Summary Data'!U$39-'Summary Data'!U28*'Summary Data'!U$40)*$A72/17)</f>
        <v>-0.03580734</v>
      </c>
      <c r="V72" s="300" t="n">
        <f aca="false">'Summary Data'!V10</f>
        <v>-0.07954206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50414769000649</v>
      </c>
      <c r="C73" s="149" t="n">
        <f aca="false">('Summary Data'!C11-('Summary Data'!C12*'Summary Data'!C$39-'Summary Data'!C29*'Summary Data'!C$40)*$A73/17)</f>
        <v>0.842299391294493</v>
      </c>
      <c r="D73" s="149" t="n">
        <f aca="false">('Summary Data'!D11-('Summary Data'!D12*'Summary Data'!D$39-'Summary Data'!D29*'Summary Data'!D$40)*$A73/17)</f>
        <v>0.897589252255267</v>
      </c>
      <c r="E73" s="149" t="n">
        <f aca="false">('Summary Data'!E11-('Summary Data'!E12*'Summary Data'!E$39-'Summary Data'!E29*'Summary Data'!E$40)*$A73/17)</f>
        <v>0.97385701255216</v>
      </c>
      <c r="F73" s="149" t="n">
        <f aca="false">('Summary Data'!F11-('Summary Data'!F12*'Summary Data'!F$39-'Summary Data'!F29*'Summary Data'!F$40)*$A73/17)</f>
        <v>0.973365725255612</v>
      </c>
      <c r="G73" s="149" t="n">
        <f aca="false">('Summary Data'!G11-('Summary Data'!G12*'Summary Data'!G$39-'Summary Data'!G29*'Summary Data'!G$40)*$A73/17)</f>
        <v>0.887300579125468</v>
      </c>
      <c r="H73" s="149" t="n">
        <f aca="false">('Summary Data'!H11-('Summary Data'!H12*'Summary Data'!H$39-'Summary Data'!H29*'Summary Data'!H$40)*$A73/17)</f>
        <v>0.92905364509592</v>
      </c>
      <c r="I73" s="149" t="n">
        <f aca="false">('Summary Data'!I11-('Summary Data'!I12*'Summary Data'!I$39-'Summary Data'!I29*'Summary Data'!I$40)*$A73/17)</f>
        <v>0.901704266115202</v>
      </c>
      <c r="J73" s="149" t="n">
        <f aca="false">('Summary Data'!J11-('Summary Data'!J12*'Summary Data'!J$39-'Summary Data'!J29*'Summary Data'!J$40)*$A73/17)</f>
        <v>0.977959559238464</v>
      </c>
      <c r="K73" s="149" t="n">
        <f aca="false">('Summary Data'!K11-('Summary Data'!K12*'Summary Data'!K$39-'Summary Data'!K29*'Summary Data'!K$40)*$A73/17)</f>
        <v>1.02147707767962</v>
      </c>
      <c r="L73" s="149" t="n">
        <f aca="false">('Summary Data'!L11-('Summary Data'!L12*'Summary Data'!L$39-'Summary Data'!L29*'Summary Data'!L$40)*$A73/17)</f>
        <v>1.01471056099819</v>
      </c>
      <c r="M73" s="149" t="n">
        <f aca="false">('Summary Data'!M11-('Summary Data'!M12*'Summary Data'!M$39-'Summary Data'!M29*'Summary Data'!M$40)*$A73/17)</f>
        <v>1.02004794662104</v>
      </c>
      <c r="N73" s="149" t="n">
        <f aca="false">('Summary Data'!N11-('Summary Data'!N12*'Summary Data'!N$39-'Summary Data'!N29*'Summary Data'!N$40)*$A73/17)</f>
        <v>1.0195345874314</v>
      </c>
      <c r="O73" s="149" t="n">
        <f aca="false">('Summary Data'!O11-('Summary Data'!O12*'Summary Data'!O$39-'Summary Data'!O29*'Summary Data'!O$40)*$A73/17)</f>
        <v>1.02530182186104</v>
      </c>
      <c r="P73" s="149" t="n">
        <f aca="false">('Summary Data'!P11-('Summary Data'!P12*'Summary Data'!P$39-'Summary Data'!P29*'Summary Data'!P$40)*$A73/17)</f>
        <v>1.00703970153582</v>
      </c>
      <c r="Q73" s="149" t="n">
        <f aca="false">('Summary Data'!Q11-('Summary Data'!Q12*'Summary Data'!Q$39-'Summary Data'!Q29*'Summary Data'!Q$40)*$A73/17)</f>
        <v>1.01836625727127</v>
      </c>
      <c r="R73" s="149" t="n">
        <f aca="false">('Summary Data'!R11-('Summary Data'!R12*'Summary Data'!R$39-'Summary Data'!R29*'Summary Data'!R$40)*$A73/17)</f>
        <v>1.05125637304026</v>
      </c>
      <c r="S73" s="149" t="n">
        <f aca="false">('Summary Data'!S11-('Summary Data'!S12*'Summary Data'!S$39-'Summary Data'!S29*'Summary Data'!S$40)*$A73/17)</f>
        <v>1.0668516699452</v>
      </c>
      <c r="T73" s="149" t="n">
        <f aca="false">('Summary Data'!T11-('Summary Data'!T12*'Summary Data'!T$39-'Summary Data'!T29*'Summary Data'!T$40)*$A73/17)</f>
        <v>0.991119398237609</v>
      </c>
      <c r="U73" s="149" t="n">
        <f aca="false">('Summary Data'!U11-('Summary Data'!U12*'Summary Data'!U$39-'Summary Data'!U29*'Summary Data'!U$40)*$A73/17)</f>
        <v>0.8824716</v>
      </c>
      <c r="V73" s="300" t="n">
        <f aca="false">'Summary Data'!V11</f>
        <v>1.021034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2446715352448</v>
      </c>
      <c r="C74" s="149" t="n">
        <f aca="false">('Summary Data'!C12-('Summary Data'!C13*'Summary Data'!C$39-'Summary Data'!C30*'Summary Data'!C$40)*$A74/17)</f>
        <v>-0.00474589000341553</v>
      </c>
      <c r="D74" s="149" t="n">
        <f aca="false">('Summary Data'!D12-('Summary Data'!D13*'Summary Data'!D$39-'Summary Data'!D30*'Summary Data'!D$40)*$A74/17)</f>
        <v>-0.00679671478423115</v>
      </c>
      <c r="E74" s="149" t="n">
        <f aca="false">('Summary Data'!E12-('Summary Data'!E13*'Summary Data'!E$39-'Summary Data'!E30*'Summary Data'!E$40)*$A74/17)</f>
        <v>-0.0302135780378633</v>
      </c>
      <c r="F74" s="149" t="n">
        <f aca="false">('Summary Data'!F12-('Summary Data'!F13*'Summary Data'!F$39-'Summary Data'!F30*'Summary Data'!F$40)*$A74/17)</f>
        <v>-0.0204414661913437</v>
      </c>
      <c r="G74" s="149" t="n">
        <f aca="false">('Summary Data'!G12-('Summary Data'!G13*'Summary Data'!G$39-'Summary Data'!G30*'Summary Data'!G$40)*$A74/17)</f>
        <v>-0.0261410304208795</v>
      </c>
      <c r="H74" s="149" t="n">
        <f aca="false">('Summary Data'!H12-('Summary Data'!H13*'Summary Data'!H$39-'Summary Data'!H30*'Summary Data'!H$40)*$A74/17)</f>
        <v>-0.0302690998989184</v>
      </c>
      <c r="I74" s="149" t="n">
        <f aca="false">('Summary Data'!I12-('Summary Data'!I13*'Summary Data'!I$39-'Summary Data'!I30*'Summary Data'!I$40)*$A74/17)</f>
        <v>-0.0083765032177927</v>
      </c>
      <c r="J74" s="149" t="n">
        <f aca="false">('Summary Data'!J12-('Summary Data'!J13*'Summary Data'!J$39-'Summary Data'!J30*'Summary Data'!J$40)*$A74/17)</f>
        <v>0.00294410372204565</v>
      </c>
      <c r="K74" s="149" t="n">
        <f aca="false">('Summary Data'!K12-('Summary Data'!K13*'Summary Data'!K$39-'Summary Data'!K30*'Summary Data'!K$40)*$A74/17)</f>
        <v>0.00640384113554381</v>
      </c>
      <c r="L74" s="149" t="n">
        <f aca="false">('Summary Data'!L12-('Summary Data'!L13*'Summary Data'!L$39-'Summary Data'!L30*'Summary Data'!L$40)*$A74/17)</f>
        <v>0.0287677513594965</v>
      </c>
      <c r="M74" s="149" t="n">
        <f aca="false">('Summary Data'!M12-('Summary Data'!M13*'Summary Data'!M$39-'Summary Data'!M30*'Summary Data'!M$40)*$A74/17)</f>
        <v>0.0120791177060706</v>
      </c>
      <c r="N74" s="149" t="n">
        <f aca="false">('Summary Data'!N12-('Summary Data'!N13*'Summary Data'!N$39-'Summary Data'!N30*'Summary Data'!N$40)*$A74/17)</f>
        <v>0.0236936534872967</v>
      </c>
      <c r="O74" s="149" t="n">
        <f aca="false">('Summary Data'!O12-('Summary Data'!O13*'Summary Data'!O$39-'Summary Data'!O30*'Summary Data'!O$40)*$A74/17)</f>
        <v>0.00849442439759528</v>
      </c>
      <c r="P74" s="149" t="n">
        <f aca="false">('Summary Data'!P12-('Summary Data'!P13*'Summary Data'!P$39-'Summary Data'!P30*'Summary Data'!P$40)*$A74/17)</f>
        <v>-0.00509687678560659</v>
      </c>
      <c r="Q74" s="149" t="n">
        <f aca="false">('Summary Data'!Q12-('Summary Data'!Q13*'Summary Data'!Q$39-'Summary Data'!Q30*'Summary Data'!Q$40)*$A74/17)</f>
        <v>-0.0118684141219866</v>
      </c>
      <c r="R74" s="149" t="n">
        <f aca="false">('Summary Data'!R12-('Summary Data'!R13*'Summary Data'!R$39-'Summary Data'!R30*'Summary Data'!R$40)*$A74/17)</f>
        <v>-0.0470002199003214</v>
      </c>
      <c r="S74" s="149" t="n">
        <f aca="false">('Summary Data'!S12-('Summary Data'!S13*'Summary Data'!S$39-'Summary Data'!S30*'Summary Data'!S$40)*$A74/17)</f>
        <v>-0.0333900228903997</v>
      </c>
      <c r="T74" s="149" t="n">
        <f aca="false">('Summary Data'!T12-('Summary Data'!T13*'Summary Data'!T$39-'Summary Data'!T30*'Summary Data'!T$40)*$A74/17)</f>
        <v>-0.0424977305285566</v>
      </c>
      <c r="U74" s="149" t="n">
        <f aca="false">('Summary Data'!U12-('Summary Data'!U13*'Summary Data'!U$39-'Summary Data'!U30*'Summary Data'!U$40)*$A74/17)</f>
        <v>4.050651E-005</v>
      </c>
      <c r="V74" s="300" t="n">
        <f aca="false">'Summary Data'!V12</f>
        <v>-0.009945216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17915984973412</v>
      </c>
      <c r="C75" s="149" t="n">
        <f aca="false">('Summary Data'!C13-('Summary Data'!C14*'Summary Data'!C$39-'Summary Data'!C31*'Summary Data'!C$40)*$A75/17)</f>
        <v>0.447515795338002</v>
      </c>
      <c r="D75" s="149" t="n">
        <f aca="false">('Summary Data'!D13-('Summary Data'!D14*'Summary Data'!D$39-'Summary Data'!D31*'Summary Data'!D$40)*$A75/17)</f>
        <v>0.432171034627179</v>
      </c>
      <c r="E75" s="149" t="n">
        <f aca="false">('Summary Data'!E13-('Summary Data'!E14*'Summary Data'!E$39-'Summary Data'!E31*'Summary Data'!E$40)*$A75/17)</f>
        <v>0.443097757627131</v>
      </c>
      <c r="F75" s="149" t="n">
        <f aca="false">('Summary Data'!F13-('Summary Data'!F14*'Summary Data'!F$39-'Summary Data'!F31*'Summary Data'!F$40)*$A75/17)</f>
        <v>0.462773026268454</v>
      </c>
      <c r="G75" s="149" t="n">
        <f aca="false">('Summary Data'!G13-('Summary Data'!G14*'Summary Data'!G$39-'Summary Data'!G31*'Summary Data'!G$40)*$A75/17)</f>
        <v>0.434827996060462</v>
      </c>
      <c r="H75" s="149" t="n">
        <f aca="false">('Summary Data'!H13-('Summary Data'!H14*'Summary Data'!H$39-'Summary Data'!H31*'Summary Data'!H$40)*$A75/17)</f>
        <v>0.426424843310463</v>
      </c>
      <c r="I75" s="149" t="n">
        <f aca="false">('Summary Data'!I13-('Summary Data'!I14*'Summary Data'!I$39-'Summary Data'!I31*'Summary Data'!I$40)*$A75/17)</f>
        <v>0.422590253388232</v>
      </c>
      <c r="J75" s="149" t="n">
        <f aca="false">('Summary Data'!J13-('Summary Data'!J14*'Summary Data'!J$39-'Summary Data'!J31*'Summary Data'!J$40)*$A75/17)</f>
        <v>0.426796297637021</v>
      </c>
      <c r="K75" s="149" t="n">
        <f aca="false">('Summary Data'!K13-('Summary Data'!K14*'Summary Data'!K$39-'Summary Data'!K31*'Summary Data'!K$40)*$A75/17)</f>
        <v>0.427519671975696</v>
      </c>
      <c r="L75" s="149" t="n">
        <f aca="false">('Summary Data'!L13-('Summary Data'!L14*'Summary Data'!L$39-'Summary Data'!L31*'Summary Data'!L$40)*$A75/17)</f>
        <v>0.408486071159726</v>
      </c>
      <c r="M75" s="149" t="n">
        <f aca="false">('Summary Data'!M13-('Summary Data'!M14*'Summary Data'!M$39-'Summary Data'!M31*'Summary Data'!M$40)*$A75/17)</f>
        <v>0.411174391010031</v>
      </c>
      <c r="N75" s="149" t="n">
        <f aca="false">('Summary Data'!N13-('Summary Data'!N14*'Summary Data'!N$39-'Summary Data'!N31*'Summary Data'!N$40)*$A75/17)</f>
        <v>0.425579202851449</v>
      </c>
      <c r="O75" s="149" t="n">
        <f aca="false">('Summary Data'!O13-('Summary Data'!O14*'Summary Data'!O$39-'Summary Data'!O31*'Summary Data'!O$40)*$A75/17)</f>
        <v>0.43241712005616</v>
      </c>
      <c r="P75" s="149" t="n">
        <f aca="false">('Summary Data'!P13-('Summary Data'!P14*'Summary Data'!P$39-'Summary Data'!P31*'Summary Data'!P$40)*$A75/17)</f>
        <v>0.425107819142983</v>
      </c>
      <c r="Q75" s="149" t="n">
        <f aca="false">('Summary Data'!Q13-('Summary Data'!Q14*'Summary Data'!Q$39-'Summary Data'!Q31*'Summary Data'!Q$40)*$A75/17)</f>
        <v>0.432576508559363</v>
      </c>
      <c r="R75" s="149" t="n">
        <f aca="false">('Summary Data'!R13-('Summary Data'!R14*'Summary Data'!R$39-'Summary Data'!R31*'Summary Data'!R$40)*$A75/17)</f>
        <v>0.418843732459502</v>
      </c>
      <c r="S75" s="149" t="n">
        <f aca="false">('Summary Data'!S13-('Summary Data'!S14*'Summary Data'!S$39-'Summary Data'!S31*'Summary Data'!S$40)*$A75/17)</f>
        <v>0.448037625591535</v>
      </c>
      <c r="T75" s="149" t="n">
        <f aca="false">('Summary Data'!T13-('Summary Data'!T14*'Summary Data'!T$39-'Summary Data'!T31*'Summary Data'!T$40)*$A75/17)</f>
        <v>0.453487109801491</v>
      </c>
      <c r="U75" s="149" t="n">
        <f aca="false">('Summary Data'!U13-('Summary Data'!U14*'Summary Data'!U$39-'Summary Data'!U31*'Summary Data'!U$40)*$A75/17)</f>
        <v>0.4263288</v>
      </c>
      <c r="V75" s="300" t="n">
        <f aca="false">'Summary Data'!V13</f>
        <v>0.4307886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0753802227041162</v>
      </c>
      <c r="C76" s="149" t="n">
        <f aca="false">('Summary Data'!C14-('Summary Data'!C15*'Summary Data'!C$39-'Summary Data'!C32*'Summary Data'!C$40)*$A76/17)</f>
        <v>8.21524701199988E-005</v>
      </c>
      <c r="D76" s="149" t="n">
        <f aca="false">('Summary Data'!D14-('Summary Data'!D15*'Summary Data'!D$39-'Summary Data'!D32*'Summary Data'!D$40)*$A76/17)</f>
        <v>-2.35918655089457E-005</v>
      </c>
      <c r="E76" s="149" t="n">
        <f aca="false">('Summary Data'!E14-('Summary Data'!E15*'Summary Data'!E$39-'Summary Data'!E32*'Summary Data'!E$40)*$A76/17)</f>
        <v>-0.00150293906847529</v>
      </c>
      <c r="F76" s="149" t="n">
        <f aca="false">('Summary Data'!F14-('Summary Data'!F15*'Summary Data'!F$39-'Summary Data'!F32*'Summary Data'!F$40)*$A76/17)</f>
        <v>-7.83293318964984E-006</v>
      </c>
      <c r="G76" s="149" t="n">
        <f aca="false">('Summary Data'!G14-('Summary Data'!G15*'Summary Data'!G$39-'Summary Data'!G32*'Summary Data'!G$40)*$A76/17)</f>
        <v>1.10279146588264E-006</v>
      </c>
      <c r="H76" s="149" t="n">
        <f aca="false">('Summary Data'!H14-('Summary Data'!H15*'Summary Data'!H$39-'Summary Data'!H32*'Summary Data'!H$40)*$A76/17)</f>
        <v>-0.001263735959176</v>
      </c>
      <c r="I76" s="149" t="n">
        <f aca="false">('Summary Data'!I14-('Summary Data'!I15*'Summary Data'!I$39-'Summary Data'!I32*'Summary Data'!I$40)*$A76/17)</f>
        <v>2.34804935849847E-005</v>
      </c>
      <c r="J76" s="149" t="n">
        <f aca="false">('Summary Data'!J14-('Summary Data'!J15*'Summary Data'!J$39-'Summary Data'!J32*'Summary Data'!J$40)*$A76/17)</f>
        <v>-6.98652390035276E-005</v>
      </c>
      <c r="K76" s="149" t="n">
        <f aca="false">('Summary Data'!K14-('Summary Data'!K15*'Summary Data'!K$39-'Summary Data'!K32*'Summary Data'!K$40)*$A76/17)</f>
        <v>1.91488547123669E-006</v>
      </c>
      <c r="L76" s="149" t="n">
        <f aca="false">('Summary Data'!L14-('Summary Data'!L15*'Summary Data'!L$39-'Summary Data'!L32*'Summary Data'!L$40)*$A76/17)</f>
        <v>2.71164508708344E-007</v>
      </c>
      <c r="M76" s="149" t="n">
        <f aca="false">('Summary Data'!M14-('Summary Data'!M15*'Summary Data'!M$39-'Summary Data'!M32*'Summary Data'!M$40)*$A76/17)</f>
        <v>1.86996089058811E-005</v>
      </c>
      <c r="N76" s="149" t="n">
        <f aca="false">('Summary Data'!N14-('Summary Data'!N15*'Summary Data'!N$39-'Summary Data'!N32*'Summary Data'!N$40)*$A76/17)</f>
        <v>-4.30144973011942E-006</v>
      </c>
      <c r="O76" s="149" t="n">
        <f aca="false">('Summary Data'!O14-('Summary Data'!O15*'Summary Data'!O$39-'Summary Data'!O32*'Summary Data'!O$40)*$A76/17)</f>
        <v>-0.000147817863652963</v>
      </c>
      <c r="P76" s="149" t="n">
        <f aca="false">('Summary Data'!P14-('Summary Data'!P15*'Summary Data'!P$39-'Summary Data'!P32*'Summary Data'!P$40)*$A76/17)</f>
        <v>2.28519026588062E-006</v>
      </c>
      <c r="Q76" s="149" t="n">
        <f aca="false">('Summary Data'!Q14-('Summary Data'!Q15*'Summary Data'!Q$39-'Summary Data'!Q32*'Summary Data'!Q$40)*$A76/17)</f>
        <v>7.20664777746974E-006</v>
      </c>
      <c r="R76" s="149" t="n">
        <f aca="false">('Summary Data'!R14-('Summary Data'!R15*'Summary Data'!R$39-'Summary Data'!R32*'Summary Data'!R$40)*$A76/17)</f>
        <v>1.76070297770586E-005</v>
      </c>
      <c r="S76" s="149" t="n">
        <f aca="false">('Summary Data'!S14-('Summary Data'!S15*'Summary Data'!S$39-'Summary Data'!S32*'Summary Data'!S$40)*$A76/17)</f>
        <v>-1.96544690714076E-005</v>
      </c>
      <c r="T76" s="149" t="n">
        <f aca="false">('Summary Data'!T14-('Summary Data'!T15*'Summary Data'!T$39-'Summary Data'!T32*'Summary Data'!T$40)*$A76/17)</f>
        <v>1.17575440423262E-006</v>
      </c>
      <c r="U76" s="149" t="n">
        <f aca="false">('Summary Data'!U14-('Summary Data'!U15*'Summary Data'!U$39-'Summary Data'!U32*'Summary Data'!U$40)*$A76/17)</f>
        <v>-0.000147722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8123619741778</v>
      </c>
      <c r="C77" s="149" t="n">
        <f aca="false">('Summary Data'!C15-('Summary Data'!C16*'Summary Data'!C$39-'Summary Data'!C33*'Summary Data'!C$40)*$A77/17)</f>
        <v>0.628295195324838</v>
      </c>
      <c r="D77" s="149" t="n">
        <f aca="false">('Summary Data'!D15-('Summary Data'!D16*'Summary Data'!D$39-'Summary Data'!D33*'Summary Data'!D$40)*$A77/17)</f>
        <v>0.628332932113221</v>
      </c>
      <c r="E77" s="149" t="n">
        <f aca="false">('Summary Data'!E15-('Summary Data'!E16*'Summary Data'!E$39-'Summary Data'!E33*'Summary Data'!E$40)*$A77/17)</f>
        <v>0.641140428068474</v>
      </c>
      <c r="F77" s="149" t="n">
        <f aca="false">('Summary Data'!F15-('Summary Data'!F16*'Summary Data'!F$39-'Summary Data'!F33*'Summary Data'!F$40)*$A77/17)</f>
        <v>0.63979120189591</v>
      </c>
      <c r="G77" s="149" t="n">
        <f aca="false">('Summary Data'!G15-('Summary Data'!G16*'Summary Data'!G$39-'Summary Data'!G33*'Summary Data'!G$40)*$A77/17)</f>
        <v>0.644074494137979</v>
      </c>
      <c r="H77" s="149" t="n">
        <f aca="false">('Summary Data'!H15-('Summary Data'!H16*'Summary Data'!H$39-'Summary Data'!H33*'Summary Data'!H$40)*$A77/17)</f>
        <v>0.643079703581774</v>
      </c>
      <c r="I77" s="149" t="n">
        <f aca="false">('Summary Data'!I15-('Summary Data'!I16*'Summary Data'!I$39-'Summary Data'!I33*'Summary Data'!I$40)*$A77/17)</f>
        <v>0.645666487325014</v>
      </c>
      <c r="J77" s="149" t="n">
        <f aca="false">('Summary Data'!J15-('Summary Data'!J16*'Summary Data'!J$39-'Summary Data'!J33*'Summary Data'!J$40)*$A77/17)</f>
        <v>0.648457880974905</v>
      </c>
      <c r="K77" s="149" t="n">
        <f aca="false">('Summary Data'!K15-('Summary Data'!K16*'Summary Data'!K$39-'Summary Data'!K33*'Summary Data'!K$40)*$A77/17)</f>
        <v>0.635264482087188</v>
      </c>
      <c r="L77" s="149" t="n">
        <f aca="false">('Summary Data'!L15-('Summary Data'!L16*'Summary Data'!L$39-'Summary Data'!L33*'Summary Data'!L$40)*$A77/17)</f>
        <v>0.644906963376855</v>
      </c>
      <c r="M77" s="149" t="n">
        <f aca="false">('Summary Data'!M15-('Summary Data'!M16*'Summary Data'!M$39-'Summary Data'!M33*'Summary Data'!M$40)*$A77/17)</f>
        <v>0.635126999439959</v>
      </c>
      <c r="N77" s="149" t="n">
        <f aca="false">('Summary Data'!N15-('Summary Data'!N16*'Summary Data'!N$39-'Summary Data'!N33*'Summary Data'!N$40)*$A77/17)</f>
        <v>0.634009453104412</v>
      </c>
      <c r="O77" s="149" t="n">
        <f aca="false">('Summary Data'!O15-('Summary Data'!O16*'Summary Data'!O$39-'Summary Data'!O33*'Summary Data'!O$40)*$A77/17)</f>
        <v>0.634988541645094</v>
      </c>
      <c r="P77" s="149" t="n">
        <f aca="false">('Summary Data'!P15-('Summary Data'!P16*'Summary Data'!P$39-'Summary Data'!P33*'Summary Data'!P$40)*$A77/17)</f>
        <v>0.631037944476082</v>
      </c>
      <c r="Q77" s="149" t="n">
        <f aca="false">('Summary Data'!Q15-('Summary Data'!Q16*'Summary Data'!Q$39-'Summary Data'!Q33*'Summary Data'!Q$40)*$A77/17)</f>
        <v>0.62479676030124</v>
      </c>
      <c r="R77" s="149" t="n">
        <f aca="false">('Summary Data'!R15-('Summary Data'!R16*'Summary Data'!R$39-'Summary Data'!R33*'Summary Data'!R$40)*$A77/17)</f>
        <v>0.620230064030219</v>
      </c>
      <c r="S77" s="149" t="n">
        <f aca="false">('Summary Data'!S15-('Summary Data'!S16*'Summary Data'!S$39-'Summary Data'!S33*'Summary Data'!S$40)*$A77/17)</f>
        <v>0.634107036830806</v>
      </c>
      <c r="T77" s="149" t="n">
        <f aca="false">('Summary Data'!T15-('Summary Data'!T16*'Summary Data'!T$39-'Summary Data'!T33*'Summary Data'!T$40)*$A77/17)</f>
        <v>0.63145501959941</v>
      </c>
      <c r="U77" s="149" t="n">
        <f aca="false">('Summary Data'!U15-('Summary Data'!U16*'Summary Data'!U$39-'Summary Data'!U33*'Summary Data'!U$40)*$A77/17)</f>
        <v>0.5856214</v>
      </c>
      <c r="V77" s="300" t="n">
        <f aca="false">'Summary Data'!V15</f>
        <v>0.6330942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241838659602518</v>
      </c>
      <c r="C78" s="149" t="n">
        <f aca="false">('Summary Data'!C16-('Summary Data'!C17*'Summary Data'!C$39-'Summary Data'!C34*'Summary Data'!C$40)*$A78/17)*10</f>
        <v>0.0281631375580889</v>
      </c>
      <c r="D78" s="149" t="n">
        <f aca="false">('Summary Data'!D16-('Summary Data'!D17*'Summary Data'!D$39-'Summary Data'!D34*'Summary Data'!D$40)*$A78/17)*10</f>
        <v>0.0144986089166171</v>
      </c>
      <c r="E78" s="149" t="n">
        <f aca="false">('Summary Data'!E16-('Summary Data'!E17*'Summary Data'!E$39-'Summary Data'!E34*'Summary Data'!E$40)*$A78/17)*10</f>
        <v>0.0454177355102029</v>
      </c>
      <c r="F78" s="149" t="n">
        <f aca="false">('Summary Data'!F16-('Summary Data'!F17*'Summary Data'!F$39-'Summary Data'!F34*'Summary Data'!F$40)*$A78/17)*10</f>
        <v>0.0213905887269921</v>
      </c>
      <c r="G78" s="149" t="n">
        <f aca="false">('Summary Data'!G16-('Summary Data'!G17*'Summary Data'!G$39-'Summary Data'!G34*'Summary Data'!G$40)*$A78/17)*10</f>
        <v>-0.0183448089481275</v>
      </c>
      <c r="H78" s="149" t="n">
        <f aca="false">('Summary Data'!H16-('Summary Data'!H17*'Summary Data'!H$39-'Summary Data'!H34*'Summary Data'!H$40)*$A78/17)*10</f>
        <v>-0.021281215748096</v>
      </c>
      <c r="I78" s="149" t="n">
        <f aca="false">('Summary Data'!I16-('Summary Data'!I17*'Summary Data'!I$39-'Summary Data'!I34*'Summary Data'!I$40)*$A78/17)*10</f>
        <v>0.0140100363436849</v>
      </c>
      <c r="J78" s="149" t="n">
        <f aca="false">('Summary Data'!J16-('Summary Data'!J17*'Summary Data'!J$39-'Summary Data'!J34*'Summary Data'!J$40)*$A78/17)*10</f>
        <v>-0.00668423888757506</v>
      </c>
      <c r="K78" s="149" t="n">
        <f aca="false">('Summary Data'!K16-('Summary Data'!K17*'Summary Data'!K$39-'Summary Data'!K34*'Summary Data'!K$40)*$A78/17)*10</f>
        <v>0.00522141366239814</v>
      </c>
      <c r="L78" s="149" t="n">
        <f aca="false">('Summary Data'!L16-('Summary Data'!L17*'Summary Data'!L$39-'Summary Data'!L34*'Summary Data'!L$40)*$A78/17)*10</f>
        <v>0.0411215338025072</v>
      </c>
      <c r="M78" s="149" t="n">
        <f aca="false">('Summary Data'!M16-('Summary Data'!M17*'Summary Data'!M$39-'Summary Data'!M34*'Summary Data'!M$40)*$A78/17)*10</f>
        <v>0.0621699489834612</v>
      </c>
      <c r="N78" s="149" t="n">
        <f aca="false">('Summary Data'!N16-('Summary Data'!N17*'Summary Data'!N$39-'Summary Data'!N34*'Summary Data'!N$40)*$A78/17)*10</f>
        <v>0.0308014844159538</v>
      </c>
      <c r="O78" s="149" t="n">
        <f aca="false">('Summary Data'!O16-('Summary Data'!O17*'Summary Data'!O$39-'Summary Data'!O34*'Summary Data'!O$40)*$A78/17)*10</f>
        <v>0.0359336787776212</v>
      </c>
      <c r="P78" s="149" t="n">
        <f aca="false">('Summary Data'!P16-('Summary Data'!P17*'Summary Data'!P$39-'Summary Data'!P34*'Summary Data'!P$40)*$A78/17)*10</f>
        <v>0.0227237598605965</v>
      </c>
      <c r="Q78" s="149" t="n">
        <f aca="false">('Summary Data'!Q16-('Summary Data'!Q17*'Summary Data'!Q$39-'Summary Data'!Q34*'Summary Data'!Q$40)*$A78/17)*10</f>
        <v>0.0637727683970427</v>
      </c>
      <c r="R78" s="149" t="n">
        <f aca="false">('Summary Data'!R16-('Summary Data'!R17*'Summary Data'!R$39-'Summary Data'!R34*'Summary Data'!R$40)*$A78/17)*10</f>
        <v>0.0367899546714002</v>
      </c>
      <c r="S78" s="149" t="n">
        <f aca="false">('Summary Data'!S16-('Summary Data'!S17*'Summary Data'!S$39-'Summary Data'!S34*'Summary Data'!S$40)*$A78/17)*10</f>
        <v>0.010500116169443</v>
      </c>
      <c r="T78" s="149" t="n">
        <f aca="false">('Summary Data'!T16-('Summary Data'!T17*'Summary Data'!T$39-'Summary Data'!T34*'Summary Data'!T$40)*$A78/17)*10</f>
        <v>-0.00440855621222377</v>
      </c>
      <c r="U78" s="149" t="n">
        <f aca="false">('Summary Data'!U16-('Summary Data'!U17*'Summary Data'!U$39-'Summary Data'!U34*'Summary Data'!U$40)*$A78/17)*10</f>
        <v>-0.03657634</v>
      </c>
      <c r="V78" s="300" t="n">
        <f aca="false">'Summary Data'!V16*10</f>
        <v>0.0209964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91269079444223</v>
      </c>
      <c r="C79" s="149" t="n">
        <f aca="false">('Summary Data'!C17-('Summary Data'!C18*'Summary Data'!C$39-'Summary Data'!C35*'Summary Data'!C$40)*$A79/17)*10</f>
        <v>0.642744522769306</v>
      </c>
      <c r="D79" s="149" t="n">
        <f aca="false">('Summary Data'!D17-('Summary Data'!D18*'Summary Data'!D$39-'Summary Data'!D35*'Summary Data'!D$40)*$A79/17)*10</f>
        <v>0.65062875688022</v>
      </c>
      <c r="E79" s="149" t="n">
        <f aca="false">('Summary Data'!E17-('Summary Data'!E18*'Summary Data'!E$39-'Summary Data'!E35*'Summary Data'!E$40)*$A79/17)*10</f>
        <v>0.5952626342144</v>
      </c>
      <c r="F79" s="149" t="n">
        <f aca="false">('Summary Data'!F17-('Summary Data'!F18*'Summary Data'!F$39-'Summary Data'!F35*'Summary Data'!F$40)*$A79/17)*10</f>
        <v>0.591540013360418</v>
      </c>
      <c r="G79" s="149" t="n">
        <f aca="false">('Summary Data'!G17-('Summary Data'!G18*'Summary Data'!G$39-'Summary Data'!G35*'Summary Data'!G$40)*$A79/17)*10</f>
        <v>0.580301496323237</v>
      </c>
      <c r="H79" s="149" t="n">
        <f aca="false">('Summary Data'!H17-('Summary Data'!H18*'Summary Data'!H$39-'Summary Data'!H35*'Summary Data'!H$40)*$A79/17)*10</f>
        <v>0.614897576230718</v>
      </c>
      <c r="I79" s="149" t="n">
        <f aca="false">('Summary Data'!I17-('Summary Data'!I18*'Summary Data'!I$39-'Summary Data'!I35*'Summary Data'!I$40)*$A79/17)*10</f>
        <v>0.633883486772332</v>
      </c>
      <c r="J79" s="149" t="n">
        <f aca="false">('Summary Data'!J17-('Summary Data'!J18*'Summary Data'!J$39-'Summary Data'!J35*'Summary Data'!J$40)*$A79/17)*10</f>
        <v>0.670205630091679</v>
      </c>
      <c r="K79" s="149" t="n">
        <f aca="false">('Summary Data'!K17-('Summary Data'!K18*'Summary Data'!K$39-'Summary Data'!K35*'Summary Data'!K$40)*$A79/17)*10</f>
        <v>0.654516227017876</v>
      </c>
      <c r="L79" s="149" t="n">
        <f aca="false">('Summary Data'!L17-('Summary Data'!L18*'Summary Data'!L$39-'Summary Data'!L35*'Summary Data'!L$40)*$A79/17)*10</f>
        <v>0.674881550941405</v>
      </c>
      <c r="M79" s="149" t="n">
        <f aca="false">('Summary Data'!M17-('Summary Data'!M18*'Summary Data'!M$39-'Summary Data'!M35*'Summary Data'!M$40)*$A79/17)*10</f>
        <v>0.673806361674737</v>
      </c>
      <c r="N79" s="149" t="n">
        <f aca="false">('Summary Data'!N17-('Summary Data'!N18*'Summary Data'!N$39-'Summary Data'!N35*'Summary Data'!N$40)*$A79/17)*10</f>
        <v>0.649924730633653</v>
      </c>
      <c r="O79" s="149" t="n">
        <f aca="false">('Summary Data'!O17-('Summary Data'!O18*'Summary Data'!O$39-'Summary Data'!O35*'Summary Data'!O$40)*$A79/17)*10</f>
        <v>0.610624916730487</v>
      </c>
      <c r="P79" s="149" t="n">
        <f aca="false">('Summary Data'!P17-('Summary Data'!P18*'Summary Data'!P$39-'Summary Data'!P35*'Summary Data'!P$40)*$A79/17)*10</f>
        <v>0.597693283369663</v>
      </c>
      <c r="Q79" s="149" t="n">
        <f aca="false">('Summary Data'!Q17-('Summary Data'!Q18*'Summary Data'!Q$39-'Summary Data'!Q35*'Summary Data'!Q$40)*$A79/17)*10</f>
        <v>0.610948623086861</v>
      </c>
      <c r="R79" s="149" t="n">
        <f aca="false">('Summary Data'!R17-('Summary Data'!R18*'Summary Data'!R$39-'Summary Data'!R35*'Summary Data'!R$40)*$A79/17)*10</f>
        <v>0.624571480877657</v>
      </c>
      <c r="S79" s="149" t="n">
        <f aca="false">('Summary Data'!S17-('Summary Data'!S18*'Summary Data'!S$39-'Summary Data'!S35*'Summary Data'!S$40)*$A79/17)*10</f>
        <v>0.63460280811476</v>
      </c>
      <c r="T79" s="149" t="n">
        <f aca="false">('Summary Data'!T17-('Summary Data'!T18*'Summary Data'!T$39-'Summary Data'!T35*'Summary Data'!T$40)*$A79/17)*10</f>
        <v>0.628185214729331</v>
      </c>
      <c r="U79" s="149" t="n">
        <f aca="false">('Summary Data'!U17-('Summary Data'!U18*'Summary Data'!U$39-'Summary Data'!U35*'Summary Data'!U$40)*$A79/17)*10</f>
        <v>0.5207325</v>
      </c>
      <c r="V79" s="300" t="n">
        <f aca="false">'Summary Data'!V17*10</f>
        <v>0.632125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2314460152163</v>
      </c>
      <c r="C80" s="149" t="n">
        <f aca="false">('Summary Data'!C18-('Summary Data'!C19*'Summary Data'!C$39-'Summary Data'!C36*'Summary Data'!C$40)*$A80/17)*10</f>
        <v>-0.0322118009141346</v>
      </c>
      <c r="D80" s="149" t="n">
        <f aca="false">('Summary Data'!D18-('Summary Data'!D19*'Summary Data'!D$39-'Summary Data'!D36*'Summary Data'!D$40)*$A80/17)*10</f>
        <v>-0.0436558666832244</v>
      </c>
      <c r="E80" s="149" t="n">
        <f aca="false">('Summary Data'!E18-('Summary Data'!E19*'Summary Data'!E$39-'Summary Data'!E36*'Summary Data'!E$40)*$A80/17)*10</f>
        <v>-0.0227422185014055</v>
      </c>
      <c r="F80" s="149" t="n">
        <f aca="false">('Summary Data'!F18-('Summary Data'!F19*'Summary Data'!F$39-'Summary Data'!F36*'Summary Data'!F$40)*$A80/17)*10</f>
        <v>-0.0179748459568505</v>
      </c>
      <c r="G80" s="149" t="n">
        <f aca="false">('Summary Data'!G18-('Summary Data'!G19*'Summary Data'!G$39-'Summary Data'!G36*'Summary Data'!G$40)*$A80/17)*10</f>
        <v>-0.0393049611468975</v>
      </c>
      <c r="H80" s="149" t="n">
        <f aca="false">('Summary Data'!H18-('Summary Data'!H19*'Summary Data'!H$39-'Summary Data'!H36*'Summary Data'!H$40)*$A80/17)*10</f>
        <v>-0.042521954722808</v>
      </c>
      <c r="I80" s="149" t="n">
        <f aca="false">('Summary Data'!I18-('Summary Data'!I19*'Summary Data'!I$39-'Summary Data'!I36*'Summary Data'!I$40)*$A80/17)*10</f>
        <v>-0.0438167358655251</v>
      </c>
      <c r="J80" s="149" t="n">
        <f aca="false">('Summary Data'!J18-('Summary Data'!J19*'Summary Data'!J$39-'Summary Data'!J36*'Summary Data'!J$40)*$A80/17)*10</f>
        <v>-0.0403969641332366</v>
      </c>
      <c r="K80" s="149" t="n">
        <f aca="false">('Summary Data'!K18-('Summary Data'!K19*'Summary Data'!K$39-'Summary Data'!K36*'Summary Data'!K$40)*$A80/17)*10</f>
        <v>-0.0473424582901294</v>
      </c>
      <c r="L80" s="149" t="n">
        <f aca="false">('Summary Data'!L18-('Summary Data'!L19*'Summary Data'!L$39-'Summary Data'!L36*'Summary Data'!L$40)*$A80/17)*10</f>
        <v>-0.0413625457765259</v>
      </c>
      <c r="M80" s="149" t="n">
        <f aca="false">('Summary Data'!M18-('Summary Data'!M19*'Summary Data'!M$39-'Summary Data'!M36*'Summary Data'!M$40)*$A80/17)*10</f>
        <v>-0.0395311816501329</v>
      </c>
      <c r="N80" s="149" t="n">
        <f aca="false">('Summary Data'!N18-('Summary Data'!N19*'Summary Data'!N$39-'Summary Data'!N36*'Summary Data'!N$40)*$A80/17)*10</f>
        <v>-0.0422117372458374</v>
      </c>
      <c r="O80" s="149" t="n">
        <f aca="false">('Summary Data'!O18-('Summary Data'!O19*'Summary Data'!O$39-'Summary Data'!O36*'Summary Data'!O$40)*$A80/17)*10</f>
        <v>-0.0350268254250177</v>
      </c>
      <c r="P80" s="149" t="n">
        <f aca="false">('Summary Data'!P18-('Summary Data'!P19*'Summary Data'!P$39-'Summary Data'!P36*'Summary Data'!P$40)*$A80/17)*10</f>
        <v>-0.0404168397578352</v>
      </c>
      <c r="Q80" s="149" t="n">
        <f aca="false">('Summary Data'!Q18-('Summary Data'!Q19*'Summary Data'!Q$39-'Summary Data'!Q36*'Summary Data'!Q$40)*$A80/17)*10</f>
        <v>-0.0210637936747984</v>
      </c>
      <c r="R80" s="149" t="n">
        <f aca="false">('Summary Data'!R18-('Summary Data'!R19*'Summary Data'!R$39-'Summary Data'!R36*'Summary Data'!R$40)*$A80/17)*10</f>
        <v>-0.0378662368233737</v>
      </c>
      <c r="S80" s="149" t="n">
        <f aca="false">('Summary Data'!S18-('Summary Data'!S19*'Summary Data'!S$39-'Summary Data'!S36*'Summary Data'!S$40)*$A80/17)*10</f>
        <v>-0.0412473322347113</v>
      </c>
      <c r="T80" s="149" t="n">
        <f aca="false">('Summary Data'!T18-('Summary Data'!T19*'Summary Data'!T$39-'Summary Data'!T36*'Summary Data'!T$40)*$A80/17)*10</f>
        <v>-0.0321965176637889</v>
      </c>
      <c r="U80" s="149" t="n">
        <f aca="false">('Summary Data'!U18-('Summary Data'!U19*'Summary Data'!U$39-'Summary Data'!U36*'Summary Data'!U$40)*$A80/17)*10</f>
        <v>-0.03767715</v>
      </c>
      <c r="V80" s="300" t="n">
        <f aca="false">'Summary Data'!V18*10</f>
        <v>-0.0384069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08755423</v>
      </c>
      <c r="C81" s="149" t="n">
        <f aca="false">('Summary Data'!C19-('Summary Data'!C20*'Summary Data'!C$39-'Summary Data'!C37*'Summary Data'!C$40)*$A81/17)*10</f>
        <v>0.2313328</v>
      </c>
      <c r="D81" s="149" t="n">
        <f aca="false">('Summary Data'!D19-('Summary Data'!D20*'Summary Data'!D$39-'Summary Data'!D37*'Summary Data'!D$40)*$A81/17)*10</f>
        <v>0.1999411</v>
      </c>
      <c r="E81" s="149" t="n">
        <f aca="false">('Summary Data'!E19-('Summary Data'!E20*'Summary Data'!E$39-'Summary Data'!E37*'Summary Data'!E$40)*$A81/17)*10</f>
        <v>0.1952391</v>
      </c>
      <c r="F81" s="149" t="n">
        <f aca="false">('Summary Data'!F19-('Summary Data'!F20*'Summary Data'!F$39-'Summary Data'!F37*'Summary Data'!F$40)*$A81/17)*10</f>
        <v>0.1857053</v>
      </c>
      <c r="G81" s="149" t="n">
        <f aca="false">('Summary Data'!G19-('Summary Data'!G20*'Summary Data'!G$39-'Summary Data'!G37*'Summary Data'!G$40)*$A81/17)*10</f>
        <v>0.1994985</v>
      </c>
      <c r="H81" s="149" t="n">
        <f aca="false">('Summary Data'!H19-('Summary Data'!H20*'Summary Data'!H$39-'Summary Data'!H37*'Summary Data'!H$40)*$A81/17)*10</f>
        <v>0.1903331</v>
      </c>
      <c r="I81" s="149" t="n">
        <f aca="false">('Summary Data'!I19-('Summary Data'!I20*'Summary Data'!I$39-'Summary Data'!I37*'Summary Data'!I$40)*$A81/17)*10</f>
        <v>0.1845654</v>
      </c>
      <c r="J81" s="149" t="n">
        <f aca="false">('Summary Data'!J19-('Summary Data'!J20*'Summary Data'!J$39-'Summary Data'!J37*'Summary Data'!J$40)*$A81/17)*10</f>
        <v>0.1915809</v>
      </c>
      <c r="K81" s="149" t="n">
        <f aca="false">('Summary Data'!K19-('Summary Data'!K20*'Summary Data'!K$39-'Summary Data'!K37*'Summary Data'!K$40)*$A81/17)*10</f>
        <v>0.1841892</v>
      </c>
      <c r="L81" s="149" t="n">
        <f aca="false">('Summary Data'!L19-('Summary Data'!L20*'Summary Data'!L$39-'Summary Data'!L37*'Summary Data'!L$40)*$A81/17)*10</f>
        <v>0.1924571</v>
      </c>
      <c r="M81" s="149" t="n">
        <f aca="false">('Summary Data'!M19-('Summary Data'!M20*'Summary Data'!M$39-'Summary Data'!M37*'Summary Data'!M$40)*$A81/17)*10</f>
        <v>0.2083199</v>
      </c>
      <c r="N81" s="149" t="n">
        <f aca="false">('Summary Data'!N19-('Summary Data'!N20*'Summary Data'!N$39-'Summary Data'!N37*'Summary Data'!N$40)*$A81/17)*10</f>
        <v>0.1829657</v>
      </c>
      <c r="O81" s="149" t="n">
        <f aca="false">('Summary Data'!O19-('Summary Data'!O20*'Summary Data'!O$39-'Summary Data'!O37*'Summary Data'!O$40)*$A81/17)*10</f>
        <v>0.1947189</v>
      </c>
      <c r="P81" s="149" t="n">
        <f aca="false">('Summary Data'!P19-('Summary Data'!P20*'Summary Data'!P$39-'Summary Data'!P37*'Summary Data'!P$40)*$A81/17)*10</f>
        <v>0.1850483</v>
      </c>
      <c r="Q81" s="149" t="n">
        <f aca="false">('Summary Data'!Q19-('Summary Data'!Q20*'Summary Data'!Q$39-'Summary Data'!Q37*'Summary Data'!Q$40)*$A81/17)*10</f>
        <v>0.1891571</v>
      </c>
      <c r="R81" s="149" t="n">
        <f aca="false">('Summary Data'!R19-('Summary Data'!R20*'Summary Data'!R$39-'Summary Data'!R37*'Summary Data'!R$40)*$A81/17)*10</f>
        <v>0.1947441</v>
      </c>
      <c r="S81" s="149" t="n">
        <f aca="false">('Summary Data'!S19-('Summary Data'!S20*'Summary Data'!S$39-'Summary Data'!S37*'Summary Data'!S$40)*$A81/17)*10</f>
        <v>0.1838373</v>
      </c>
      <c r="T81" s="149" t="n">
        <f aca="false">('Summary Data'!T19-('Summary Data'!T20*'Summary Data'!T$39-'Summary Data'!T37*'Summary Data'!T$40)*$A81/17)*10</f>
        <v>0.1866324</v>
      </c>
      <c r="U81" s="149" t="n">
        <f aca="false">('Summary Data'!U19-('Summary Data'!U20*'Summary Data'!U$39-'Summary Data'!U37*'Summary Data'!U$40)*$A81/17)*10</f>
        <v>0.06513694</v>
      </c>
      <c r="V81" s="300" t="n">
        <f aca="false">'Summary Data'!V19*10</f>
        <v>0.181306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2.86004419327405</v>
      </c>
      <c r="C88" s="149" t="n">
        <f aca="false">('Summary Data'!C23-('Summary Data'!C7*'Summary Data'!C$40+'Summary Data'!C24*'Summary Data'!C$39)/17*$A88)</f>
        <v>0.448787969821438</v>
      </c>
      <c r="D88" s="149" t="n">
        <f aca="false">('Summary Data'!D23-('Summary Data'!D7*'Summary Data'!D$40+'Summary Data'!D24*'Summary Data'!D$39)/17*$A88)</f>
        <v>-0.788305491813158</v>
      </c>
      <c r="E88" s="149" t="n">
        <f aca="false">('Summary Data'!E23-('Summary Data'!E7*'Summary Data'!E$40+'Summary Data'!E24*'Summary Data'!E$39)/17*$A88)</f>
        <v>-0.605894310465962</v>
      </c>
      <c r="F88" s="149" t="n">
        <f aca="false">('Summary Data'!F23-('Summary Data'!F7*'Summary Data'!F$40+'Summary Data'!F24*'Summary Data'!F$39)/17*$A88)</f>
        <v>-0.267077674296545</v>
      </c>
      <c r="G88" s="149" t="n">
        <f aca="false">('Summary Data'!G23-('Summary Data'!G7*'Summary Data'!G$40+'Summary Data'!G24*'Summary Data'!G$39)/17*$A88)</f>
        <v>0.207357972282047</v>
      </c>
      <c r="H88" s="149" t="n">
        <f aca="false">('Summary Data'!H23-('Summary Data'!H7*'Summary Data'!H$40+'Summary Data'!H24*'Summary Data'!H$39)/17*$A88)</f>
        <v>-0.18306424601944</v>
      </c>
      <c r="I88" s="149" t="n">
        <f aca="false">('Summary Data'!I23-('Summary Data'!I7*'Summary Data'!I$40+'Summary Data'!I24*'Summary Data'!I$39)/17*$A88)</f>
        <v>-0.139998066355127</v>
      </c>
      <c r="J88" s="149" t="n">
        <f aca="false">('Summary Data'!J23-('Summary Data'!J7*'Summary Data'!J$40+'Summary Data'!J24*'Summary Data'!J$39)/17*$A88)</f>
        <v>0.648332983054064</v>
      </c>
      <c r="K88" s="149" t="n">
        <f aca="false">('Summary Data'!K23-('Summary Data'!K7*'Summary Data'!K$40+'Summary Data'!K24*'Summary Data'!K$39)/17*$A88)</f>
        <v>-0.196170782735883</v>
      </c>
      <c r="L88" s="149" t="n">
        <f aca="false">('Summary Data'!L23-('Summary Data'!L7*'Summary Data'!L$40+'Summary Data'!L24*'Summary Data'!L$39)/17*$A88)</f>
        <v>0.104979305298196</v>
      </c>
      <c r="M88" s="149" t="n">
        <f aca="false">('Summary Data'!M23-('Summary Data'!M7*'Summary Data'!M$40+'Summary Data'!M24*'Summary Data'!M$39)/17*$A88)</f>
        <v>0.0305617440900788</v>
      </c>
      <c r="N88" s="149" t="n">
        <f aca="false">('Summary Data'!N23-('Summary Data'!N7*'Summary Data'!N$40+'Summary Data'!N24*'Summary Data'!N$39)/17*$A88)</f>
        <v>-0.171112732158074</v>
      </c>
      <c r="O88" s="149" t="n">
        <f aca="false">('Summary Data'!O23-('Summary Data'!O7*'Summary Data'!O$40+'Summary Data'!O24*'Summary Data'!O$39)/17*$A88)</f>
        <v>-0.162074496075152</v>
      </c>
      <c r="P88" s="149" t="n">
        <f aca="false">('Summary Data'!P23-('Summary Data'!P7*'Summary Data'!P$40+'Summary Data'!P24*'Summary Data'!P$39)/17*$A88)</f>
        <v>0.599966759168855</v>
      </c>
      <c r="Q88" s="149" t="n">
        <f aca="false">('Summary Data'!Q23-('Summary Data'!Q7*'Summary Data'!Q$40+'Summary Data'!Q24*'Summary Data'!Q$39)/17*$A88)</f>
        <v>0.420491157412133</v>
      </c>
      <c r="R88" s="149" t="n">
        <f aca="false">('Summary Data'!R23-('Summary Data'!R7*'Summary Data'!R$40+'Summary Data'!R24*'Summary Data'!R$39)/17*$A88)</f>
        <v>0.782659215046082</v>
      </c>
      <c r="S88" s="149" t="n">
        <f aca="false">('Summary Data'!S23-('Summary Data'!S7*'Summary Data'!S$40+'Summary Data'!S24*'Summary Data'!S$39)/17*$A88)</f>
        <v>0.339475622845535</v>
      </c>
      <c r="T88" s="149" t="n">
        <f aca="false">('Summary Data'!T23-('Summary Data'!T7*'Summary Data'!T$40+'Summary Data'!T24*'Summary Data'!T$39)/17*$A88)</f>
        <v>0.381183200155698</v>
      </c>
      <c r="U88" s="149" t="n">
        <f aca="false">('Summary Data'!U23-('Summary Data'!U7*'Summary Data'!U$40+'Summary Data'!U24*'Summary Data'!U$39)/17*$A88)</f>
        <v>5.549433</v>
      </c>
      <c r="V88" s="300" t="n">
        <f aca="false">'Summary Data'!V23</f>
        <v>0.1728821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26898233275536</v>
      </c>
      <c r="C89" s="149" t="n">
        <f aca="false">('Summary Data'!C24-('Summary Data'!C8*'Summary Data'!C$40+'Summary Data'!C25*'Summary Data'!C$39)/17*$A89)</f>
        <v>-0.01044552518752</v>
      </c>
      <c r="D89" s="149" t="n">
        <f aca="false">('Summary Data'!D24-('Summary Data'!D8*'Summary Data'!D$40+'Summary Data'!D25*'Summary Data'!D$39)/17*$A89)</f>
        <v>0.0804870005199674</v>
      </c>
      <c r="E89" s="149" t="n">
        <f aca="false">('Summary Data'!E24-('Summary Data'!E8*'Summary Data'!E$40+'Summary Data'!E25*'Summary Data'!E$39)/17*$A89)</f>
        <v>0.403567269553784</v>
      </c>
      <c r="F89" s="149" t="n">
        <f aca="false">('Summary Data'!F24-('Summary Data'!F8*'Summary Data'!F$40+'Summary Data'!F25*'Summary Data'!F$39)/17*$A89)</f>
        <v>-0.224646991223401</v>
      </c>
      <c r="G89" s="149" t="n">
        <f aca="false">('Summary Data'!G24-('Summary Data'!G8*'Summary Data'!G$40+'Summary Data'!G25*'Summary Data'!G$39)/17*$A89)</f>
        <v>-0.658285520963245</v>
      </c>
      <c r="H89" s="149" t="n">
        <f aca="false">('Summary Data'!H24-('Summary Data'!H8*'Summary Data'!H$40+'Summary Data'!H25*'Summary Data'!H$39)/17*$A89)</f>
        <v>-0.591526330705366</v>
      </c>
      <c r="I89" s="149" t="n">
        <f aca="false">('Summary Data'!I24-('Summary Data'!I8*'Summary Data'!I$40+'Summary Data'!I25*'Summary Data'!I$39)/17*$A89)</f>
        <v>-0.37139274463532</v>
      </c>
      <c r="J89" s="149" t="n">
        <f aca="false">('Summary Data'!J24-('Summary Data'!J8*'Summary Data'!J$40+'Summary Data'!J25*'Summary Data'!J$39)/17*$A89)</f>
        <v>-0.119502690747812</v>
      </c>
      <c r="K89" s="149" t="n">
        <f aca="false">('Summary Data'!K24-('Summary Data'!K8*'Summary Data'!K$40+'Summary Data'!K25*'Summary Data'!K$39)/17*$A89)</f>
        <v>-0.564519135707101</v>
      </c>
      <c r="L89" s="149" t="n">
        <f aca="false">('Summary Data'!L24-('Summary Data'!L8*'Summary Data'!L$40+'Summary Data'!L25*'Summary Data'!L$39)/17*$A89)</f>
        <v>-0.359372214151234</v>
      </c>
      <c r="M89" s="149" t="n">
        <f aca="false">('Summary Data'!M24-('Summary Data'!M8*'Summary Data'!M$40+'Summary Data'!M25*'Summary Data'!M$39)/17*$A89)</f>
        <v>-0.540072483967644</v>
      </c>
      <c r="N89" s="149" t="n">
        <f aca="false">('Summary Data'!N24-('Summary Data'!N8*'Summary Data'!N$40+'Summary Data'!N25*'Summary Data'!N$39)/17*$A89)</f>
        <v>-0.422458482875741</v>
      </c>
      <c r="O89" s="149" t="n">
        <f aca="false">('Summary Data'!O24-('Summary Data'!O8*'Summary Data'!O$40+'Summary Data'!O25*'Summary Data'!O$39)/17*$A89)</f>
        <v>-0.232077363204819</v>
      </c>
      <c r="P89" s="149" t="n">
        <f aca="false">('Summary Data'!P24-('Summary Data'!P8*'Summary Data'!P$40+'Summary Data'!P25*'Summary Data'!P$39)/17*$A89)</f>
        <v>0.0106839705936662</v>
      </c>
      <c r="Q89" s="149" t="n">
        <f aca="false">('Summary Data'!Q24-('Summary Data'!Q8*'Summary Data'!Q$40+'Summary Data'!Q25*'Summary Data'!Q$39)/17*$A89)</f>
        <v>-0.478314580445694</v>
      </c>
      <c r="R89" s="149" t="n">
        <f aca="false">('Summary Data'!R24-('Summary Data'!R8*'Summary Data'!R$40+'Summary Data'!R25*'Summary Data'!R$39)/17*$A89)</f>
        <v>-0.800556598982997</v>
      </c>
      <c r="S89" s="149" t="n">
        <f aca="false">('Summary Data'!S24-('Summary Data'!S8*'Summary Data'!S$40+'Summary Data'!S25*'Summary Data'!S$39)/17*$A89)</f>
        <v>-0.122236008991355</v>
      </c>
      <c r="T89" s="149" t="n">
        <f aca="false">('Summary Data'!T24-('Summary Data'!T8*'Summary Data'!T$40+'Summary Data'!T25*'Summary Data'!T$39)/17*$A89)</f>
        <v>0.212117860401628</v>
      </c>
      <c r="U89" s="149" t="n">
        <f aca="false">('Summary Data'!U24-('Summary Data'!U8*'Summary Data'!U$40+'Summary Data'!U25*'Summary Data'!U$39)/17*$A89)</f>
        <v>-0.2774414</v>
      </c>
      <c r="V89" s="300" t="n">
        <f aca="false">'Summary Data'!V24</f>
        <v>-0.3244016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112720803415788</v>
      </c>
      <c r="C90" s="149" t="n">
        <f aca="false">('Summary Data'!C25-('Summary Data'!C9*'Summary Data'!C$40+'Summary Data'!C26*'Summary Data'!C$39)/17*$A90)</f>
        <v>-0.0644771585621798</v>
      </c>
      <c r="D90" s="149" t="n">
        <f aca="false">('Summary Data'!D25-('Summary Data'!D9*'Summary Data'!D$40+'Summary Data'!D26*'Summary Data'!D$39)/17*$A90)</f>
        <v>0.100496116392482</v>
      </c>
      <c r="E90" s="149" t="n">
        <f aca="false">('Summary Data'!E25-('Summary Data'!E9*'Summary Data'!E$40+'Summary Data'!E26*'Summary Data'!E$39)/17*$A90)</f>
        <v>0.0771695368606108</v>
      </c>
      <c r="F90" s="149" t="n">
        <f aca="false">('Summary Data'!F25-('Summary Data'!F9*'Summary Data'!F$40+'Summary Data'!F26*'Summary Data'!F$39)/17*$A90)</f>
        <v>0.0489162278442395</v>
      </c>
      <c r="G90" s="149" t="n">
        <f aca="false">('Summary Data'!G25-('Summary Data'!G9*'Summary Data'!G$40+'Summary Data'!G26*'Summary Data'!G$39)/17*$A90)</f>
        <v>0.0137662121621082</v>
      </c>
      <c r="H90" s="149" t="n">
        <f aca="false">('Summary Data'!H25-('Summary Data'!H9*'Summary Data'!H$40+'Summary Data'!H26*'Summary Data'!H$39)/17*$A90)</f>
        <v>-0.173894422033648</v>
      </c>
      <c r="I90" s="149" t="n">
        <f aca="false">('Summary Data'!I25-('Summary Data'!I9*'Summary Data'!I$40+'Summary Data'!I26*'Summary Data'!I$39)/17*$A90)</f>
        <v>-0.0233152560749247</v>
      </c>
      <c r="J90" s="149" t="n">
        <f aca="false">('Summary Data'!J25-('Summary Data'!J9*'Summary Data'!J$40+'Summary Data'!J26*'Summary Data'!J$39)/17*$A90)</f>
        <v>0.150580094819063</v>
      </c>
      <c r="K90" s="149" t="n">
        <f aca="false">('Summary Data'!K25-('Summary Data'!K9*'Summary Data'!K$40+'Summary Data'!K26*'Summary Data'!K$39)/17*$A90)</f>
        <v>-0.0524119901243029</v>
      </c>
      <c r="L90" s="149" t="n">
        <f aca="false">('Summary Data'!L25-('Summary Data'!L9*'Summary Data'!L$40+'Summary Data'!L26*'Summary Data'!L$39)/17*$A90)</f>
        <v>0.00635249382137976</v>
      </c>
      <c r="M90" s="149" t="n">
        <f aca="false">('Summary Data'!M25-('Summary Data'!M9*'Summary Data'!M$40+'Summary Data'!M26*'Summary Data'!M$39)/17*$A90)</f>
        <v>0.327809994847664</v>
      </c>
      <c r="N90" s="149" t="n">
        <f aca="false">('Summary Data'!N25-('Summary Data'!N9*'Summary Data'!N$40+'Summary Data'!N26*'Summary Data'!N$39)/17*$A90)</f>
        <v>0.104852583862354</v>
      </c>
      <c r="O90" s="149" t="n">
        <f aca="false">('Summary Data'!O25-('Summary Data'!O9*'Summary Data'!O$40+'Summary Data'!O26*'Summary Data'!O$39)/17*$A90)</f>
        <v>-0.267369183557381</v>
      </c>
      <c r="P90" s="149" t="n">
        <f aca="false">('Summary Data'!P25-('Summary Data'!P9*'Summary Data'!P$40+'Summary Data'!P26*'Summary Data'!P$39)/17*$A90)</f>
        <v>-0.368209883398676</v>
      </c>
      <c r="Q90" s="149" t="n">
        <f aca="false">('Summary Data'!Q25-('Summary Data'!Q9*'Summary Data'!Q$40+'Summary Data'!Q26*'Summary Data'!Q$39)/17*$A90)</f>
        <v>-0.205811603173528</v>
      </c>
      <c r="R90" s="149" t="n">
        <f aca="false">('Summary Data'!R25-('Summary Data'!R9*'Summary Data'!R$40+'Summary Data'!R26*'Summary Data'!R$39)/17*$A90)</f>
        <v>-0.345882486629859</v>
      </c>
      <c r="S90" s="149" t="n">
        <f aca="false">('Summary Data'!S25-('Summary Data'!S9*'Summary Data'!S$40+'Summary Data'!S26*'Summary Data'!S$39)/17*$A90)</f>
        <v>-0.22240421803864</v>
      </c>
      <c r="T90" s="149" t="n">
        <f aca="false">('Summary Data'!T25-('Summary Data'!T9*'Summary Data'!T$40+'Summary Data'!T26*'Summary Data'!T$39)/17*$A90)</f>
        <v>-0.171260444029664</v>
      </c>
      <c r="U90" s="149" t="n">
        <f aca="false">('Summary Data'!U25-('Summary Data'!U9*'Summary Data'!U$40+'Summary Data'!U26*'Summary Data'!U$39)/17*$A90)</f>
        <v>0.4769713</v>
      </c>
      <c r="V90" s="300" t="n">
        <f aca="false">'Summary Data'!V25</f>
        <v>-0.04177696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2.13362805466641</v>
      </c>
      <c r="C91" s="149" t="n">
        <f aca="false">('Summary Data'!C26-('Summary Data'!C10*'Summary Data'!C$40+'Summary Data'!C27*'Summary Data'!C$39)/17*$A91)</f>
        <v>-0.110493715185719</v>
      </c>
      <c r="D91" s="149" t="n">
        <f aca="false">('Summary Data'!D26-('Summary Data'!D10*'Summary Data'!D$40+'Summary Data'!D27*'Summary Data'!D$39)/17*$A91)</f>
        <v>-0.0656678600940918</v>
      </c>
      <c r="E91" s="149" t="n">
        <f aca="false">('Summary Data'!E26-('Summary Data'!E10*'Summary Data'!E$40+'Summary Data'!E27*'Summary Data'!E$39)/17*$A91)</f>
        <v>-0.0223293737212613</v>
      </c>
      <c r="F91" s="149" t="n">
        <f aca="false">('Summary Data'!F26-('Summary Data'!F10*'Summary Data'!F$40+'Summary Data'!F27*'Summary Data'!F$39)/17*$A91)</f>
        <v>-0.294090819106158</v>
      </c>
      <c r="G91" s="149" t="n">
        <f aca="false">('Summary Data'!G26-('Summary Data'!G10*'Summary Data'!G$40+'Summary Data'!G27*'Summary Data'!G$39)/17*$A91)</f>
        <v>-0.463881591072556</v>
      </c>
      <c r="H91" s="149" t="n">
        <f aca="false">('Summary Data'!H26-('Summary Data'!H10*'Summary Data'!H$40+'Summary Data'!H27*'Summary Data'!H$39)/17*$A91)</f>
        <v>-0.363672733944006</v>
      </c>
      <c r="I91" s="149" t="n">
        <f aca="false">('Summary Data'!I26-('Summary Data'!I10*'Summary Data'!I$40+'Summary Data'!I27*'Summary Data'!I$39)/17*$A91)</f>
        <v>-0.192983279138974</v>
      </c>
      <c r="J91" s="149" t="n">
        <f aca="false">('Summary Data'!J26-('Summary Data'!J10*'Summary Data'!J$40+'Summary Data'!J27*'Summary Data'!J$39)/17*$A91)</f>
        <v>-0.254036585180043</v>
      </c>
      <c r="K91" s="149" t="n">
        <f aca="false">('Summary Data'!K26-('Summary Data'!K10*'Summary Data'!K$40+'Summary Data'!K27*'Summary Data'!K$39)/17*$A91)</f>
        <v>-0.255027200493256</v>
      </c>
      <c r="L91" s="149" t="n">
        <f aca="false">('Summary Data'!L26-('Summary Data'!L10*'Summary Data'!L$40+'Summary Data'!L27*'Summary Data'!L$39)/17*$A91)</f>
        <v>-0.302920603059609</v>
      </c>
      <c r="M91" s="149" t="n">
        <f aca="false">('Summary Data'!M26-('Summary Data'!M10*'Summary Data'!M$40+'Summary Data'!M27*'Summary Data'!M$39)/17*$A91)</f>
        <v>-0.268618270532819</v>
      </c>
      <c r="N91" s="149" t="n">
        <f aca="false">('Summary Data'!N26-('Summary Data'!N10*'Summary Data'!N$40+'Summary Data'!N27*'Summary Data'!N$39)/17*$A91)</f>
        <v>-0.170987631005534</v>
      </c>
      <c r="O91" s="149" t="n">
        <f aca="false">('Summary Data'!O26-('Summary Data'!O10*'Summary Data'!O$40+'Summary Data'!O27*'Summary Data'!O$39)/17*$A91)</f>
        <v>-0.0888733714813085</v>
      </c>
      <c r="P91" s="149" t="n">
        <f aca="false">('Summary Data'!P26-('Summary Data'!P10*'Summary Data'!P$40+'Summary Data'!P27*'Summary Data'!P$39)/17*$A91)</f>
        <v>-0.149598199181074</v>
      </c>
      <c r="Q91" s="149" t="n">
        <f aca="false">('Summary Data'!Q26-('Summary Data'!Q10*'Summary Data'!Q$40+'Summary Data'!Q27*'Summary Data'!Q$39)/17*$A91)</f>
        <v>-0.0529412353448176</v>
      </c>
      <c r="R91" s="149" t="n">
        <f aca="false">('Summary Data'!R26-('Summary Data'!R10*'Summary Data'!R$40+'Summary Data'!R27*'Summary Data'!R$39)/17*$A91)</f>
        <v>-0.0512129373757456</v>
      </c>
      <c r="S91" s="149" t="n">
        <f aca="false">('Summary Data'!S26-('Summary Data'!S10*'Summary Data'!S$40+'Summary Data'!S27*'Summary Data'!S$39)/17*$A91)</f>
        <v>-0.0282936681163356</v>
      </c>
      <c r="T91" s="149" t="n">
        <f aca="false">('Summary Data'!T26-('Summary Data'!T10*'Summary Data'!T$40+'Summary Data'!T27*'Summary Data'!T$39)/17*$A91)</f>
        <v>-0.0474363188281605</v>
      </c>
      <c r="U91" s="149" t="n">
        <f aca="false">('Summary Data'!U26-('Summary Data'!U10*'Summary Data'!U$40+'Summary Data'!U27*'Summary Data'!U$39)/17*$A91)</f>
        <v>-0.1847883</v>
      </c>
      <c r="V91" s="300" t="n">
        <f aca="false">'Summary Data'!V26</f>
        <v>-0.1081668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134681847510741</v>
      </c>
      <c r="C92" s="149" t="n">
        <f aca="false">('Summary Data'!C27-('Summary Data'!C11*'Summary Data'!C$40+'Summary Data'!C28*'Summary Data'!C$39)/17*$A92)</f>
        <v>0.0532063419606344</v>
      </c>
      <c r="D92" s="149" t="n">
        <f aca="false">('Summary Data'!D27-('Summary Data'!D11*'Summary Data'!D$40+'Summary Data'!D28*'Summary Data'!D$39)/17*$A92)</f>
        <v>0.0692986444162259</v>
      </c>
      <c r="E92" s="149" t="n">
        <f aca="false">('Summary Data'!E27-('Summary Data'!E11*'Summary Data'!E$40+'Summary Data'!E28*'Summary Data'!E$39)/17*$A92)</f>
        <v>-0.0158112286625162</v>
      </c>
      <c r="F92" s="149" t="n">
        <f aca="false">('Summary Data'!F27-('Summary Data'!F11*'Summary Data'!F$40+'Summary Data'!F28*'Summary Data'!F$39)/17*$A92)</f>
        <v>-0.0728690425817204</v>
      </c>
      <c r="G92" s="149" t="n">
        <f aca="false">('Summary Data'!G27-('Summary Data'!G11*'Summary Data'!G$40+'Summary Data'!G28*'Summary Data'!G$39)/17*$A92)</f>
        <v>-0.0546010008388647</v>
      </c>
      <c r="H92" s="149" t="n">
        <f aca="false">('Summary Data'!H27-('Summary Data'!H11*'Summary Data'!H$40+'Summary Data'!H28*'Summary Data'!H$39)/17*$A92)</f>
        <v>-0.077470753759776</v>
      </c>
      <c r="I92" s="149" t="n">
        <f aca="false">('Summary Data'!I27-('Summary Data'!I11*'Summary Data'!I$40+'Summary Data'!I28*'Summary Data'!I$39)/17*$A92)</f>
        <v>0.0236280162834841</v>
      </c>
      <c r="J92" s="149" t="n">
        <f aca="false">('Summary Data'!J27-('Summary Data'!J11*'Summary Data'!J$40+'Summary Data'!J28*'Summary Data'!J$39)/17*$A92)</f>
        <v>0.039074934614581</v>
      </c>
      <c r="K92" s="149" t="n">
        <f aca="false">('Summary Data'!K27-('Summary Data'!K11*'Summary Data'!K$40+'Summary Data'!K28*'Summary Data'!K$39)/17*$A92)</f>
        <v>-0.0904603466189944</v>
      </c>
      <c r="L92" s="149" t="n">
        <f aca="false">('Summary Data'!L27-('Summary Data'!L11*'Summary Data'!L$40+'Summary Data'!L28*'Summary Data'!L$39)/17*$A92)</f>
        <v>-0.0341135234764307</v>
      </c>
      <c r="M92" s="149" t="n">
        <f aca="false">('Summary Data'!M27-('Summary Data'!M11*'Summary Data'!M$40+'Summary Data'!M28*'Summary Data'!M$39)/17*$A92)</f>
        <v>0.0421277263865494</v>
      </c>
      <c r="N92" s="149" t="n">
        <f aca="false">('Summary Data'!N27-('Summary Data'!N11*'Summary Data'!N$40+'Summary Data'!N28*'Summary Data'!N$39)/17*$A92)</f>
        <v>-0.0208198714470125</v>
      </c>
      <c r="O92" s="149" t="n">
        <f aca="false">('Summary Data'!O27-('Summary Data'!O11*'Summary Data'!O$40+'Summary Data'!O28*'Summary Data'!O$39)/17*$A92)</f>
        <v>0.0139998593620735</v>
      </c>
      <c r="P92" s="149" t="n">
        <f aca="false">('Summary Data'!P27-('Summary Data'!P11*'Summary Data'!P$40+'Summary Data'!P28*'Summary Data'!P$39)/17*$A92)</f>
        <v>-0.157456649831499</v>
      </c>
      <c r="Q92" s="149" t="n">
        <f aca="false">('Summary Data'!Q27-('Summary Data'!Q11*'Summary Data'!Q$40+'Summary Data'!Q28*'Summary Data'!Q$39)/17*$A92)</f>
        <v>-0.0932892205788546</v>
      </c>
      <c r="R92" s="149" t="n">
        <f aca="false">('Summary Data'!R27-('Summary Data'!R11*'Summary Data'!R$40+'Summary Data'!R28*'Summary Data'!R$39)/17*$A92)</f>
        <v>-0.0862888153121461</v>
      </c>
      <c r="S92" s="149" t="n">
        <f aca="false">('Summary Data'!S27-('Summary Data'!S11*'Summary Data'!S$40+'Summary Data'!S28*'Summary Data'!S$39)/17*$A92)</f>
        <v>-0.112340237143301</v>
      </c>
      <c r="T92" s="149" t="n">
        <f aca="false">('Summary Data'!T27-('Summary Data'!T11*'Summary Data'!T$40+'Summary Data'!T28*'Summary Data'!T$39)/17*$A92)</f>
        <v>-0.0899998925769039</v>
      </c>
      <c r="U92" s="149" t="n">
        <f aca="false">('Summary Data'!U27-('Summary Data'!U11*'Summary Data'!U$40+'Summary Data'!U28*'Summary Data'!U$39)/17*$A92)</f>
        <v>0.0524851</v>
      </c>
      <c r="V92" s="300" t="n">
        <f aca="false">'Summary Data'!V27</f>
        <v>-0.02934439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1369347902214</v>
      </c>
      <c r="C93" s="149" t="n">
        <f aca="false">('Summary Data'!C28-('Summary Data'!C12*'Summary Data'!C$40+'Summary Data'!C29*'Summary Data'!C$39)/17*$A93)</f>
        <v>-0.0184213582169524</v>
      </c>
      <c r="D93" s="149" t="n">
        <f aca="false">('Summary Data'!D28-('Summary Data'!D12*'Summary Data'!D$40+'Summary Data'!D29*'Summary Data'!D$39)/17*$A93)</f>
        <v>-0.0752765415089132</v>
      </c>
      <c r="E93" s="149" t="n">
        <f aca="false">('Summary Data'!E28-('Summary Data'!E12*'Summary Data'!E$40+'Summary Data'!E29*'Summary Data'!E$39)/17*$A93)</f>
        <v>-0.0802671410861518</v>
      </c>
      <c r="F93" s="149" t="n">
        <f aca="false">('Summary Data'!F28-('Summary Data'!F12*'Summary Data'!F$40+'Summary Data'!F29*'Summary Data'!F$39)/17*$A93)</f>
        <v>-0.118862809926406</v>
      </c>
      <c r="G93" s="149" t="n">
        <f aca="false">('Summary Data'!G28-('Summary Data'!G12*'Summary Data'!G$40+'Summary Data'!G29*'Summary Data'!G$39)/17*$A93)</f>
        <v>-0.151599642782883</v>
      </c>
      <c r="H93" s="149" t="n">
        <f aca="false">('Summary Data'!H28-('Summary Data'!H12*'Summary Data'!H$40+'Summary Data'!H29*'Summary Data'!H$39)/17*$A93)</f>
        <v>-0.14702192197284</v>
      </c>
      <c r="I93" s="149" t="n">
        <f aca="false">('Summary Data'!I28-('Summary Data'!I12*'Summary Data'!I$40+'Summary Data'!I29*'Summary Data'!I$39)/17*$A93)</f>
        <v>-0.101327687689605</v>
      </c>
      <c r="J93" s="149" t="n">
        <f aca="false">('Summary Data'!J28-('Summary Data'!J12*'Summary Data'!J$40+'Summary Data'!J29*'Summary Data'!J$39)/17*$A93)</f>
        <v>-0.0889431868773792</v>
      </c>
      <c r="K93" s="149" t="n">
        <f aca="false">('Summary Data'!K28-('Summary Data'!K12*'Summary Data'!K$40+'Summary Data'!K29*'Summary Data'!K$39)/17*$A93)</f>
        <v>-0.0565176812637854</v>
      </c>
      <c r="L93" s="149" t="n">
        <f aca="false">('Summary Data'!L28-('Summary Data'!L12*'Summary Data'!L$40+'Summary Data'!L29*'Summary Data'!L$39)/17*$A93)</f>
        <v>-0.0860157544373437</v>
      </c>
      <c r="M93" s="149" t="n">
        <f aca="false">('Summary Data'!M28-('Summary Data'!M12*'Summary Data'!M$40+'Summary Data'!M29*'Summary Data'!M$39)/17*$A93)</f>
        <v>-0.1458197427534</v>
      </c>
      <c r="N93" s="149" t="n">
        <f aca="false">('Summary Data'!N28-('Summary Data'!N12*'Summary Data'!N$40+'Summary Data'!N29*'Summary Data'!N$39)/17*$A93)</f>
        <v>-0.0914416130371795</v>
      </c>
      <c r="O93" s="149" t="n">
        <f aca="false">('Summary Data'!O28-('Summary Data'!O12*'Summary Data'!O$40+'Summary Data'!O29*'Summary Data'!O$39)/17*$A93)</f>
        <v>-0.0582739401967997</v>
      </c>
      <c r="P93" s="149" t="n">
        <f aca="false">('Summary Data'!P28-('Summary Data'!P12*'Summary Data'!P$40+'Summary Data'!P29*'Summary Data'!P$39)/17*$A93)</f>
        <v>-0.0653159013414867</v>
      </c>
      <c r="Q93" s="149" t="n">
        <f aca="false">('Summary Data'!Q28-('Summary Data'!Q12*'Summary Data'!Q$40+'Summary Data'!Q29*'Summary Data'!Q$39)/17*$A93)</f>
        <v>-0.0650830316260651</v>
      </c>
      <c r="R93" s="149" t="n">
        <f aca="false">('Summary Data'!R28-('Summary Data'!R12*'Summary Data'!R$40+'Summary Data'!R29*'Summary Data'!R$39)/17*$A93)</f>
        <v>-0.0750825596648435</v>
      </c>
      <c r="S93" s="149" t="n">
        <f aca="false">('Summary Data'!S28-('Summary Data'!S12*'Summary Data'!S$40+'Summary Data'!S29*'Summary Data'!S$39)/17*$A93)</f>
        <v>-0.0384680171343065</v>
      </c>
      <c r="T93" s="149" t="n">
        <f aca="false">('Summary Data'!T28-('Summary Data'!T12*'Summary Data'!T$40+'Summary Data'!T29*'Summary Data'!T$39)/17*$A93)</f>
        <v>-0.0763786321221112</v>
      </c>
      <c r="U93" s="149" t="n">
        <f aca="false">('Summary Data'!U28-('Summary Data'!U12*'Summary Data'!U$40+'Summary Data'!U29*'Summary Data'!U$39)/17*$A93)</f>
        <v>-0.002220162</v>
      </c>
      <c r="V93" s="300" t="n">
        <f aca="false">'Summary Data'!V28</f>
        <v>-0.04186082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0.0266078567752282</v>
      </c>
      <c r="C94" s="149" t="n">
        <f aca="false">('Summary Data'!C29-('Summary Data'!C13*'Summary Data'!C$40+'Summary Data'!C30*'Summary Data'!C$39)/17*$A94)</f>
        <v>0.0374251002286326</v>
      </c>
      <c r="D94" s="149" t="n">
        <f aca="false">('Summary Data'!D29-('Summary Data'!D13*'Summary Data'!D$40+'Summary Data'!D30*'Summary Data'!D$39)/17*$A94)</f>
        <v>-0.0189132903100442</v>
      </c>
      <c r="E94" s="149" t="n">
        <f aca="false">('Summary Data'!E29-('Summary Data'!E13*'Summary Data'!E$40+'Summary Data'!E30*'Summary Data'!E$39)/17*$A94)</f>
        <v>0.00464769077929224</v>
      </c>
      <c r="F94" s="149" t="n">
        <f aca="false">('Summary Data'!F29-('Summary Data'!F13*'Summary Data'!F$40+'Summary Data'!F30*'Summary Data'!F$39)/17*$A94)</f>
        <v>0.00715864882369595</v>
      </c>
      <c r="G94" s="149" t="n">
        <f aca="false">('Summary Data'!G29-('Summary Data'!G13*'Summary Data'!G$40+'Summary Data'!G30*'Summary Data'!G$39)/17*$A94)</f>
        <v>-0.00308379410463718</v>
      </c>
      <c r="H94" s="149" t="n">
        <f aca="false">('Summary Data'!H29-('Summary Data'!H13*'Summary Data'!H$40+'Summary Data'!H30*'Summary Data'!H$39)/17*$A94)</f>
        <v>-0.03551621231456</v>
      </c>
      <c r="I94" s="149" t="n">
        <f aca="false">('Summary Data'!I29-('Summary Data'!I13*'Summary Data'!I$40+'Summary Data'!I30*'Summary Data'!I$39)/17*$A94)</f>
        <v>-0.00110853908204188</v>
      </c>
      <c r="J94" s="149" t="n">
        <f aca="false">('Summary Data'!J29-('Summary Data'!J13*'Summary Data'!J$40+'Summary Data'!J30*'Summary Data'!J$39)/17*$A94)</f>
        <v>-0.00574579242310099</v>
      </c>
      <c r="K94" s="149" t="n">
        <f aca="false">('Summary Data'!K29-('Summary Data'!K13*'Summary Data'!K$40+'Summary Data'!K30*'Summary Data'!K$39)/17*$A94)</f>
        <v>-0.0177647941270853</v>
      </c>
      <c r="L94" s="149" t="n">
        <f aca="false">('Summary Data'!L29-('Summary Data'!L13*'Summary Data'!L$40+'Summary Data'!L30*'Summary Data'!L$39)/17*$A94)</f>
        <v>-0.0252131893635501</v>
      </c>
      <c r="M94" s="149" t="n">
        <f aca="false">('Summary Data'!M29-('Summary Data'!M13*'Summary Data'!M$40+'Summary Data'!M30*'Summary Data'!M$39)/17*$A94)</f>
        <v>-0.0123262741573586</v>
      </c>
      <c r="N94" s="149" t="n">
        <f aca="false">('Summary Data'!N29-('Summary Data'!N13*'Summary Data'!N$40+'Summary Data'!N30*'Summary Data'!N$39)/17*$A94)</f>
        <v>-0.0164399695416988</v>
      </c>
      <c r="O94" s="149" t="n">
        <f aca="false">('Summary Data'!O29-('Summary Data'!O13*'Summary Data'!O$40+'Summary Data'!O30*'Summary Data'!O$39)/17*$A94)</f>
        <v>-0.018636912825776</v>
      </c>
      <c r="P94" s="149" t="n">
        <f aca="false">('Summary Data'!P29-('Summary Data'!P13*'Summary Data'!P$40+'Summary Data'!P30*'Summary Data'!P$39)/17*$A94)</f>
        <v>-0.0421955515840266</v>
      </c>
      <c r="Q94" s="149" t="n">
        <f aca="false">('Summary Data'!Q29-('Summary Data'!Q13*'Summary Data'!Q$40+'Summary Data'!Q30*'Summary Data'!Q$39)/17*$A94)</f>
        <v>-0.0490687924177575</v>
      </c>
      <c r="R94" s="149" t="n">
        <f aca="false">('Summary Data'!R29-('Summary Data'!R13*'Summary Data'!R$40+'Summary Data'!R30*'Summary Data'!R$39)/17*$A94)</f>
        <v>-0.000762085810191535</v>
      </c>
      <c r="S94" s="149" t="n">
        <f aca="false">('Summary Data'!S29-('Summary Data'!S13*'Summary Data'!S$40+'Summary Data'!S30*'Summary Data'!S$39)/17*$A94)</f>
        <v>0.0124468548303595</v>
      </c>
      <c r="T94" s="149" t="n">
        <f aca="false">('Summary Data'!T29-('Summary Data'!T13*'Summary Data'!T$40+'Summary Data'!T30*'Summary Data'!T$39)/17*$A94)</f>
        <v>-0.00822886969121713</v>
      </c>
      <c r="U94" s="149" t="n">
        <f aca="false">('Summary Data'!U29-('Summary Data'!U13*'Summary Data'!U$40+'Summary Data'!U30*'Summary Data'!U$39)/17*$A94)</f>
        <v>0.04495081</v>
      </c>
      <c r="V94" s="300" t="n">
        <f aca="false">'Summary Data'!V29</f>
        <v>-0.009834836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27213558048866</v>
      </c>
      <c r="C95" s="149" t="n">
        <f aca="false">('Summary Data'!C30-('Summary Data'!C14*'Summary Data'!C$40+'Summary Data'!C31*'Summary Data'!C$39)/17*$A95)</f>
        <v>0.00355291449041394</v>
      </c>
      <c r="D95" s="149" t="n">
        <f aca="false">('Summary Data'!D30-('Summary Data'!D14*'Summary Data'!D$40+'Summary Data'!D31*'Summary Data'!D$39)/17*$A95)</f>
        <v>-0.0428195006601772</v>
      </c>
      <c r="E95" s="149" t="n">
        <f aca="false">('Summary Data'!E30-('Summary Data'!E14*'Summary Data'!E$40+'Summary Data'!E31*'Summary Data'!E$39)/17*$A95)</f>
        <v>-0.05644685694503</v>
      </c>
      <c r="F95" s="149" t="n">
        <f aca="false">('Summary Data'!F30-('Summary Data'!F14*'Summary Data'!F$40+'Summary Data'!F31*'Summary Data'!F$39)/17*$A95)</f>
        <v>-0.0365978326672343</v>
      </c>
      <c r="G95" s="149" t="n">
        <f aca="false">('Summary Data'!G30-('Summary Data'!G14*'Summary Data'!G$40+'Summary Data'!G31*'Summary Data'!G$39)/17*$A95)</f>
        <v>-0.0679266570102657</v>
      </c>
      <c r="H95" s="149" t="n">
        <f aca="false">('Summary Data'!H30-('Summary Data'!H14*'Summary Data'!H$40+'Summary Data'!H31*'Summary Data'!H$39)/17*$A95)</f>
        <v>-0.0574845703353376</v>
      </c>
      <c r="I95" s="149" t="n">
        <f aca="false">('Summary Data'!I30-('Summary Data'!I14*'Summary Data'!I$40+'Summary Data'!I31*'Summary Data'!I$39)/17*$A95)</f>
        <v>-0.0491617279984254</v>
      </c>
      <c r="J95" s="149" t="n">
        <f aca="false">('Summary Data'!J30-('Summary Data'!J14*'Summary Data'!J$40+'Summary Data'!J31*'Summary Data'!J$39)/17*$A95)</f>
        <v>-0.0453619586774568</v>
      </c>
      <c r="K95" s="149" t="n">
        <f aca="false">('Summary Data'!K30-('Summary Data'!K14*'Summary Data'!K$40+'Summary Data'!K31*'Summary Data'!K$39)/17*$A95)</f>
        <v>-0.0138648877657936</v>
      </c>
      <c r="L95" s="149" t="n">
        <f aca="false">('Summary Data'!L30-('Summary Data'!L14*'Summary Data'!L$40+'Summary Data'!L31*'Summary Data'!L$39)/17*$A95)</f>
        <v>-0.036113520937025</v>
      </c>
      <c r="M95" s="149" t="n">
        <f aca="false">('Summary Data'!M30-('Summary Data'!M14*'Summary Data'!M$40+'Summary Data'!M31*'Summary Data'!M$39)/17*$A95)</f>
        <v>-0.0535199459074524</v>
      </c>
      <c r="N95" s="149" t="n">
        <f aca="false">('Summary Data'!N30-('Summary Data'!N14*'Summary Data'!N$40+'Summary Data'!N31*'Summary Data'!N$39)/17*$A95)</f>
        <v>-0.0406571984299174</v>
      </c>
      <c r="O95" s="149" t="n">
        <f aca="false">('Summary Data'!O30-('Summary Data'!O14*'Summary Data'!O$40+'Summary Data'!O31*'Summary Data'!O$39)/17*$A95)</f>
        <v>-0.0661228174535352</v>
      </c>
      <c r="P95" s="149" t="n">
        <f aca="false">('Summary Data'!P30-('Summary Data'!P14*'Summary Data'!P$40+'Summary Data'!P31*'Summary Data'!P$39)/17*$A95)</f>
        <v>-0.0585904395460254</v>
      </c>
      <c r="Q95" s="149" t="n">
        <f aca="false">('Summary Data'!Q30-('Summary Data'!Q14*'Summary Data'!Q$40+'Summary Data'!Q31*'Summary Data'!Q$39)/17*$A95)</f>
        <v>-0.038107954944362</v>
      </c>
      <c r="R95" s="149" t="n">
        <f aca="false">('Summary Data'!R30-('Summary Data'!R14*'Summary Data'!R$40+'Summary Data'!R31*'Summary Data'!R$39)/17*$A95)</f>
        <v>-0.0399245159658533</v>
      </c>
      <c r="S95" s="149" t="n">
        <f aca="false">('Summary Data'!S30-('Summary Data'!S14*'Summary Data'!S$40+'Summary Data'!S31*'Summary Data'!S$39)/17*$A95)</f>
        <v>-0.0372736699116138</v>
      </c>
      <c r="T95" s="149" t="n">
        <f aca="false">('Summary Data'!T30-('Summary Data'!T14*'Summary Data'!T$40+'Summary Data'!T31*'Summary Data'!T$39)/17*$A95)</f>
        <v>-0.0350882270911509</v>
      </c>
      <c r="U95" s="149" t="n">
        <f aca="false">('Summary Data'!U30-('Summary Data'!U14*'Summary Data'!U$40+'Summary Data'!U31*'Summary Data'!U$39)/17*$A95)</f>
        <v>-0.07397478</v>
      </c>
      <c r="V95" s="300" t="n">
        <f aca="false">'Summary Data'!V30</f>
        <v>-0.04701092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3.16367291705866E-005</v>
      </c>
      <c r="C96" s="149" t="n">
        <f aca="false">('Summary Data'!C31-('Summary Data'!C15*'Summary Data'!C$40+'Summary Data'!C32*'Summary Data'!C$39)/17*$A96)</f>
        <v>0.000775716288610471</v>
      </c>
      <c r="D96" s="149" t="n">
        <f aca="false">('Summary Data'!D31-('Summary Data'!D15*'Summary Data'!D$40+'Summary Data'!D32*'Summary Data'!D$39)/17*$A96)</f>
        <v>2.67949957100076E-005</v>
      </c>
      <c r="E96" s="149" t="n">
        <f aca="false">('Summary Data'!E31-('Summary Data'!E15*'Summary Data'!E$40+'Summary Data'!E32*'Summary Data'!E$39)/17*$A96)</f>
        <v>9.01280537082359E-005</v>
      </c>
      <c r="F96" s="149" t="n">
        <f aca="false">('Summary Data'!F31-('Summary Data'!F15*'Summary Data'!F$40+'Summary Data'!F32*'Summary Data'!F$39)/17*$A96)</f>
        <v>-1.66400809446798E-006</v>
      </c>
      <c r="G96" s="149" t="n">
        <f aca="false">('Summary Data'!G31-('Summary Data'!G15*'Summary Data'!G$40+'Summary Data'!G32*'Summary Data'!G$39)/17*$A96)</f>
        <v>-8.92440322353832E-007</v>
      </c>
      <c r="H96" s="149" t="n">
        <f aca="false">('Summary Data'!H31-('Summary Data'!H15*'Summary Data'!H$40+'Summary Data'!H32*'Summary Data'!H$39)/17*$A96)</f>
        <v>0.000103285272720001</v>
      </c>
      <c r="I96" s="149" t="n">
        <f aca="false">('Summary Data'!I31-('Summary Data'!I15*'Summary Data'!I$40+'Summary Data'!I32*'Summary Data'!I$39)/17*$A96)</f>
        <v>1.0265217240589E-005</v>
      </c>
      <c r="J96" s="149" t="n">
        <f aca="false">('Summary Data'!J31-('Summary Data'!J15*'Summary Data'!J$40+'Summary Data'!J32*'Summary Data'!J$39)/17*$A96)</f>
        <v>-0.00115441929642512</v>
      </c>
      <c r="K96" s="149" t="n">
        <f aca="false">('Summary Data'!K31-('Summary Data'!K15*'Summary Data'!K$40+'Summary Data'!K32*'Summary Data'!K$39)/17*$A96)</f>
        <v>-1.56916315129357E-006</v>
      </c>
      <c r="L96" s="149" t="n">
        <f aca="false">('Summary Data'!L31-('Summary Data'!L15*'Summary Data'!L$40+'Summary Data'!L32*'Summary Data'!L$39)/17*$A96)</f>
        <v>-2.87309755717807E-006</v>
      </c>
      <c r="M96" s="149" t="n">
        <f aca="false">('Summary Data'!M31-('Summary Data'!M15*'Summary Data'!M$40+'Summary Data'!M32*'Summary Data'!M$39)/17*$A96)</f>
        <v>0.000620012673949411</v>
      </c>
      <c r="N96" s="149" t="n">
        <f aca="false">('Summary Data'!N31-('Summary Data'!N15*'Summary Data'!N$40+'Summary Data'!N32*'Summary Data'!N$39)/17*$A96)</f>
        <v>-1.32374227795259E-005</v>
      </c>
      <c r="O96" s="149" t="n">
        <f aca="false">('Summary Data'!O31-('Summary Data'!O15*'Summary Data'!O$40+'Summary Data'!O32*'Summary Data'!O$39)/17*$A96)</f>
        <v>-8.52235688905828E-005</v>
      </c>
      <c r="P96" s="149" t="n">
        <f aca="false">('Summary Data'!P31-('Summary Data'!P15*'Summary Data'!P$40+'Summary Data'!P32*'Summary Data'!P$39)/17*$A96)</f>
        <v>-1.19285164414742E-005</v>
      </c>
      <c r="Q96" s="149" t="n">
        <f aca="false">('Summary Data'!Q31-('Summary Data'!Q15*'Summary Data'!Q$40+'Summary Data'!Q32*'Summary Data'!Q$39)/17*$A96)</f>
        <v>3.13503186591402E-007</v>
      </c>
      <c r="R96" s="149" t="n">
        <f aca="false">('Summary Data'!R31-('Summary Data'!R15*'Summary Data'!R$40+'Summary Data'!R32*'Summary Data'!R$39)/17*$A96)</f>
        <v>-3.45428077058729E-007</v>
      </c>
      <c r="S96" s="149" t="n">
        <f aca="false">('Summary Data'!S31-('Summary Data'!S15*'Summary Data'!S$40+'Summary Data'!S32*'Summary Data'!S$39)/17*$A96)</f>
        <v>2.62312125170576E-005</v>
      </c>
      <c r="T96" s="149" t="n">
        <f aca="false">('Summary Data'!T31-('Summary Data'!T15*'Summary Data'!T$40+'Summary Data'!T32*'Summary Data'!T$39)/17*$A96)</f>
        <v>-9.60734462587473E-007</v>
      </c>
      <c r="U96" s="149" t="n">
        <f aca="false">('Summary Data'!U31-('Summary Data'!U15*'Summary Data'!U$40+'Summary Data'!U32*'Summary Data'!U$39)/17*$A96)</f>
        <v>0.0005926162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1646323652103</v>
      </c>
      <c r="C97" s="149" t="n">
        <f aca="false">('Summary Data'!C32-('Summary Data'!C16*'Summary Data'!C$40+'Summary Data'!C33*'Summary Data'!C$39)/17*$A97)</f>
        <v>-0.0673740373925065</v>
      </c>
      <c r="D97" s="149" t="n">
        <f aca="false">('Summary Data'!D32-('Summary Data'!D16*'Summary Data'!D$40+'Summary Data'!D33*'Summary Data'!D$39)/17*$A97)</f>
        <v>-0.0550730659615993</v>
      </c>
      <c r="E97" s="149" t="n">
        <f aca="false">('Summary Data'!E32-('Summary Data'!E16*'Summary Data'!E$40+'Summary Data'!E33*'Summary Data'!E$39)/17*$A97)</f>
        <v>-0.0384860445629484</v>
      </c>
      <c r="F97" s="149" t="n">
        <f aca="false">('Summary Data'!F32-('Summary Data'!F16*'Summary Data'!F$40+'Summary Data'!F33*'Summary Data'!F$39)/17*$A97)</f>
        <v>-0.045760208627977</v>
      </c>
      <c r="G97" s="149" t="n">
        <f aca="false">('Summary Data'!G32-('Summary Data'!G16*'Summary Data'!G$40+'Summary Data'!G33*'Summary Data'!G$39)/17*$A97)</f>
        <v>-0.058354241993501</v>
      </c>
      <c r="H97" s="149" t="n">
        <f aca="false">('Summary Data'!H32-('Summary Data'!H16*'Summary Data'!H$40+'Summary Data'!H33*'Summary Data'!H$39)/17*$A97)</f>
        <v>-0.0525528967167627</v>
      </c>
      <c r="I97" s="149" t="n">
        <f aca="false">('Summary Data'!I32-('Summary Data'!I16*'Summary Data'!I$40+'Summary Data'!I33*'Summary Data'!I$39)/17*$A97)</f>
        <v>-0.0407781402725</v>
      </c>
      <c r="J97" s="149" t="n">
        <f aca="false">('Summary Data'!J32-('Summary Data'!J16*'Summary Data'!J$40+'Summary Data'!J33*'Summary Data'!J$39)/17*$A97)</f>
        <v>-0.0415612539202662</v>
      </c>
      <c r="K97" s="149" t="n">
        <f aca="false">('Summary Data'!K32-('Summary Data'!K16*'Summary Data'!K$40+'Summary Data'!K33*'Summary Data'!K$39)/17*$A97)</f>
        <v>-0.0343353910601047</v>
      </c>
      <c r="L97" s="149" t="n">
        <f aca="false">('Summary Data'!L32-('Summary Data'!L16*'Summary Data'!L$40+'Summary Data'!L33*'Summary Data'!L$39)/17*$A97)</f>
        <v>-0.0458823380887163</v>
      </c>
      <c r="M97" s="149" t="n">
        <f aca="false">('Summary Data'!M32-('Summary Data'!M16*'Summary Data'!M$40+'Summary Data'!M33*'Summary Data'!M$39)/17*$A97)</f>
        <v>-0.0528375454838385</v>
      </c>
      <c r="N97" s="149" t="n">
        <f aca="false">('Summary Data'!N32-('Summary Data'!N16*'Summary Data'!N$40+'Summary Data'!N33*'Summary Data'!N$39)/17*$A97)</f>
        <v>-0.043275826973618</v>
      </c>
      <c r="O97" s="149" t="n">
        <f aca="false">('Summary Data'!O32-('Summary Data'!O16*'Summary Data'!O$40+'Summary Data'!O33*'Summary Data'!O$39)/17*$A97)</f>
        <v>-0.0498392354876264</v>
      </c>
      <c r="P97" s="149" t="n">
        <f aca="false">('Summary Data'!P32-('Summary Data'!P16*'Summary Data'!P$40+'Summary Data'!P33*'Summary Data'!P$39)/17*$A97)</f>
        <v>-0.0587320371774288</v>
      </c>
      <c r="Q97" s="149" t="n">
        <f aca="false">('Summary Data'!Q32-('Summary Data'!Q16*'Summary Data'!Q$40+'Summary Data'!Q33*'Summary Data'!Q$39)/17*$A97)</f>
        <v>-0.0610976584590731</v>
      </c>
      <c r="R97" s="149" t="n">
        <f aca="false">('Summary Data'!R32-('Summary Data'!R16*'Summary Data'!R$40+'Summary Data'!R33*'Summary Data'!R$39)/17*$A97)</f>
        <v>-0.0600976293070142</v>
      </c>
      <c r="S97" s="149" t="n">
        <f aca="false">('Summary Data'!S32-('Summary Data'!S16*'Summary Data'!S$40+'Summary Data'!S33*'Summary Data'!S$39)/17*$A97)</f>
        <v>-0.0489083699235983</v>
      </c>
      <c r="T97" s="149" t="n">
        <f aca="false">('Summary Data'!T32-('Summary Data'!T16*'Summary Data'!T$40+'Summary Data'!T33*'Summary Data'!T$39)/17*$A97)</f>
        <v>-0.0498529808973167</v>
      </c>
      <c r="U97" s="149" t="n">
        <f aca="false">('Summary Data'!U32-('Summary Data'!U16*'Summary Data'!U$40+'Summary Data'!U33*'Summary Data'!U$39)/17*$A97)</f>
        <v>-0.02638343</v>
      </c>
      <c r="V97" s="300" t="n">
        <f aca="false">'Summary Data'!V32</f>
        <v>-0.04465496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104184992184409</v>
      </c>
      <c r="C98" s="149" t="n">
        <f aca="false">('Summary Data'!C33-('Summary Data'!C17*'Summary Data'!C$40+'Summary Data'!C34*'Summary Data'!C$39)/17*$A98)*10</f>
        <v>-0.0760052221808804</v>
      </c>
      <c r="D98" s="149" t="n">
        <f aca="false">('Summary Data'!D33-('Summary Data'!D17*'Summary Data'!D$40+'Summary Data'!D34*'Summary Data'!D$39)/17*$A98)*10</f>
        <v>-0.0455556483948673</v>
      </c>
      <c r="E98" s="149" t="n">
        <f aca="false">('Summary Data'!E33-('Summary Data'!E17*'Summary Data'!E$40+'Summary Data'!E34*'Summary Data'!E$39)/17*$A98)*10</f>
        <v>-0.046666138283104</v>
      </c>
      <c r="F98" s="149" t="n">
        <f aca="false">('Summary Data'!F33-('Summary Data'!F17*'Summary Data'!F$40+'Summary Data'!F34*'Summary Data'!F$39)/17*$A98)*10</f>
        <v>-0.0516556125429294</v>
      </c>
      <c r="G98" s="149" t="n">
        <f aca="false">('Summary Data'!G33-('Summary Data'!G17*'Summary Data'!G$40+'Summary Data'!G34*'Summary Data'!G$39)/17*$A98)*10</f>
        <v>-0.0608044245748311</v>
      </c>
      <c r="H98" s="149" t="n">
        <f aca="false">('Summary Data'!H33-('Summary Data'!H17*'Summary Data'!H$40+'Summary Data'!H34*'Summary Data'!H$39)/17*$A98)*10</f>
        <v>-0.000566986465056</v>
      </c>
      <c r="I98" s="149" t="n">
        <f aca="false">('Summary Data'!I33-('Summary Data'!I17*'Summary Data'!I$40+'Summary Data'!I34*'Summary Data'!I$39)/17*$A98)*10</f>
        <v>0.0108823209850134</v>
      </c>
      <c r="J98" s="149" t="n">
        <f aca="false">('Summary Data'!J33-('Summary Data'!J17*'Summary Data'!J$40+'Summary Data'!J34*'Summary Data'!J$39)/17*$A98)*10</f>
        <v>0.0252236900248312</v>
      </c>
      <c r="K98" s="149" t="n">
        <f aca="false">('Summary Data'!K33-('Summary Data'!K17*'Summary Data'!K$40+'Summary Data'!K34*'Summary Data'!K$39)/17*$A98)*10</f>
        <v>0.00430063116018372</v>
      </c>
      <c r="L98" s="149" t="n">
        <f aca="false">('Summary Data'!L33-('Summary Data'!L17*'Summary Data'!L$40+'Summary Data'!L34*'Summary Data'!L$39)/17*$A98)*10</f>
        <v>0.0226415389793952</v>
      </c>
      <c r="M98" s="149" t="n">
        <f aca="false">('Summary Data'!M33-('Summary Data'!M17*'Summary Data'!M$40+'Summary Data'!M34*'Summary Data'!M$39)/17*$A98)*10</f>
        <v>0.00941924785166824</v>
      </c>
      <c r="N98" s="149" t="n">
        <f aca="false">('Summary Data'!N33-('Summary Data'!N17*'Summary Data'!N$40+'Summary Data'!N34*'Summary Data'!N$39)/17*$A98)*10</f>
        <v>-0.0599045009735671</v>
      </c>
      <c r="O98" s="149" t="n">
        <f aca="false">('Summary Data'!O33-('Summary Data'!O17*'Summary Data'!O$40+'Summary Data'!O34*'Summary Data'!O$39)/17*$A98)*10</f>
        <v>-0.0554743302043299</v>
      </c>
      <c r="P98" s="149" t="n">
        <f aca="false">('Summary Data'!P33-('Summary Data'!P17*'Summary Data'!P$40+'Summary Data'!P34*'Summary Data'!P$39)/17*$A98)*10</f>
        <v>-0.0563724089091488</v>
      </c>
      <c r="Q98" s="149" t="n">
        <f aca="false">('Summary Data'!Q33-('Summary Data'!Q17*'Summary Data'!Q$40+'Summary Data'!Q34*'Summary Data'!Q$39)/17*$A98)*10</f>
        <v>-0.0553538659900312</v>
      </c>
      <c r="R98" s="149" t="n">
        <f aca="false">('Summary Data'!R33-('Summary Data'!R17*'Summary Data'!R$40+'Summary Data'!R34*'Summary Data'!R$39)/17*$A98)*10</f>
        <v>-0.0480564759363155</v>
      </c>
      <c r="S98" s="149" t="n">
        <f aca="false">('Summary Data'!S33-('Summary Data'!S17*'Summary Data'!S$40+'Summary Data'!S34*'Summary Data'!S$39)/17*$A98)*10</f>
        <v>-0.0432578050048788</v>
      </c>
      <c r="T98" s="149" t="n">
        <f aca="false">('Summary Data'!T33-('Summary Data'!T17*'Summary Data'!T$40+'Summary Data'!T34*'Summary Data'!T$39)/17*$A98)*10</f>
        <v>-0.0114347413059525</v>
      </c>
      <c r="U98" s="149" t="n">
        <f aca="false">('Summary Data'!U33-('Summary Data'!U17*'Summary Data'!U$40+'Summary Data'!U34*'Summary Data'!U$39)/17*$A98)*10</f>
        <v>0.008995563</v>
      </c>
      <c r="V98" s="300" t="n">
        <f aca="false">'Summary Data'!V33*10</f>
        <v>-0.03425045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90294601619052</v>
      </c>
      <c r="C99" s="149" t="n">
        <f aca="false">('Summary Data'!C34-('Summary Data'!C18*'Summary Data'!C$40+'Summary Data'!C35*'Summary Data'!C$39)/17*$A99)*10</f>
        <v>-0.065188832655926</v>
      </c>
      <c r="D99" s="149" t="n">
        <f aca="false">('Summary Data'!D34-('Summary Data'!D18*'Summary Data'!D$40+'Summary Data'!D35*'Summary Data'!D$39)/17*$A99)*10</f>
        <v>-0.0690112127975075</v>
      </c>
      <c r="E99" s="149" t="n">
        <f aca="false">('Summary Data'!E34-('Summary Data'!E18*'Summary Data'!E$40+'Summary Data'!E35*'Summary Data'!E$39)/17*$A99)*10</f>
        <v>-0.0395773932851572</v>
      </c>
      <c r="F99" s="149" t="n">
        <f aca="false">('Summary Data'!F34-('Summary Data'!F18*'Summary Data'!F$40+'Summary Data'!F35*'Summary Data'!F$39)/17*$A99)*10</f>
        <v>-0.0750652524825644</v>
      </c>
      <c r="G99" s="149" t="n">
        <f aca="false">('Summary Data'!G34-('Summary Data'!G18*'Summary Data'!G$40+'Summary Data'!G35*'Summary Data'!G$39)/17*$A99)*10</f>
        <v>-0.0972665964061325</v>
      </c>
      <c r="H99" s="149" t="n">
        <f aca="false">('Summary Data'!H34-('Summary Data'!H18*'Summary Data'!H$40+'Summary Data'!H35*'Summary Data'!H$39)/17*$A99)*10</f>
        <v>-0.101944778372526</v>
      </c>
      <c r="I99" s="149" t="n">
        <f aca="false">('Summary Data'!I34-('Summary Data'!I18*'Summary Data'!I$40+'Summary Data'!I35*'Summary Data'!I$39)/17*$A99)*10</f>
        <v>-0.0835309747350827</v>
      </c>
      <c r="J99" s="149" t="n">
        <f aca="false">('Summary Data'!J34-('Summary Data'!J18*'Summary Data'!J$40+'Summary Data'!J35*'Summary Data'!J$39)/17*$A99)*10</f>
        <v>-0.0615531204712325</v>
      </c>
      <c r="K99" s="149" t="n">
        <f aca="false">('Summary Data'!K34-('Summary Data'!K18*'Summary Data'!K$40+'Summary Data'!K35*'Summary Data'!K$39)/17*$A99)*10</f>
        <v>-0.0367053164818492</v>
      </c>
      <c r="L99" s="149" t="n">
        <f aca="false">('Summary Data'!L34-('Summary Data'!L18*'Summary Data'!L$40+'Summary Data'!L35*'Summary Data'!L$39)/17*$A99)*10</f>
        <v>-0.0593353335825892</v>
      </c>
      <c r="M99" s="149" t="n">
        <f aca="false">('Summary Data'!M34-('Summary Data'!M18*'Summary Data'!M$40+'Summary Data'!M35*'Summary Data'!M$39)/17*$A99)*10</f>
        <v>-0.0816848175053575</v>
      </c>
      <c r="N99" s="149" t="n">
        <f aca="false">('Summary Data'!N34-('Summary Data'!N18*'Summary Data'!N$40+'Summary Data'!N35*'Summary Data'!N$39)/17*$A99)*10</f>
        <v>-0.0528213339654569</v>
      </c>
      <c r="O99" s="149" t="n">
        <f aca="false">('Summary Data'!O34-('Summary Data'!O18*'Summary Data'!O$40+'Summary Data'!O35*'Summary Data'!O$39)/17*$A99)*10</f>
        <v>-0.0770958035617276</v>
      </c>
      <c r="P99" s="149" t="n">
        <f aca="false">('Summary Data'!P34-('Summary Data'!P18*'Summary Data'!P$40+'Summary Data'!P35*'Summary Data'!P$39)/17*$A99)*10</f>
        <v>-0.0783545159123723</v>
      </c>
      <c r="Q99" s="149" t="n">
        <f aca="false">('Summary Data'!Q34-('Summary Data'!Q18*'Summary Data'!Q$40+'Summary Data'!Q35*'Summary Data'!Q$39)/17*$A99)*10</f>
        <v>-0.0891592594644417</v>
      </c>
      <c r="R99" s="149" t="n">
        <f aca="false">('Summary Data'!R34-('Summary Data'!R18*'Summary Data'!R$40+'Summary Data'!R35*'Summary Data'!R$39)/17*$A99)*10</f>
        <v>-0.0646291303886587</v>
      </c>
      <c r="S99" s="149" t="n">
        <f aca="false">('Summary Data'!S34-('Summary Data'!S18*'Summary Data'!S$40+'Summary Data'!S35*'Summary Data'!S$39)/17*$A99)*10</f>
        <v>-0.0537749590574192</v>
      </c>
      <c r="T99" s="149" t="n">
        <f aca="false">('Summary Data'!T34-('Summary Data'!T18*'Summary Data'!T$40+'Summary Data'!T35*'Summary Data'!T$39)/17*$A99)*10</f>
        <v>-0.0494925462615557</v>
      </c>
      <c r="U99" s="149" t="n">
        <f aca="false">('Summary Data'!U34-('Summary Data'!U18*'Summary Data'!U$40+'Summary Data'!U35*'Summary Data'!U$39)/17*$A99)*10</f>
        <v>-0.03743791</v>
      </c>
      <c r="V99" s="300" t="n">
        <f aca="false">'Summary Data'!V34*10</f>
        <v>-0.07274185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297738703248294</v>
      </c>
      <c r="C100" s="149" t="n">
        <f aca="false">('Summary Data'!C35-('Summary Data'!C19*'Summary Data'!C$40+'Summary Data'!C36*'Summary Data'!C$39)/17*$A100)*10</f>
        <v>-0.0831155720383567</v>
      </c>
      <c r="D100" s="149" t="n">
        <f aca="false">('Summary Data'!D35-('Summary Data'!D19*'Summary Data'!D$40+'Summary Data'!D36*'Summary Data'!D$39)/17*$A100)*10</f>
        <v>-0.0738304119465485</v>
      </c>
      <c r="E100" s="149" t="n">
        <f aca="false">('Summary Data'!E35-('Summary Data'!E19*'Summary Data'!E$40+'Summary Data'!E36*'Summary Data'!E$39)/17*$A100)*10</f>
        <v>-0.0647285609918433</v>
      </c>
      <c r="F100" s="149" t="n">
        <f aca="false">('Summary Data'!F35-('Summary Data'!F19*'Summary Data'!F$40+'Summary Data'!F36*'Summary Data'!F$39)/17*$A100)*10</f>
        <v>-0.0391872586959142</v>
      </c>
      <c r="G100" s="149" t="n">
        <f aca="false">('Summary Data'!G35-('Summary Data'!G19*'Summary Data'!G$40+'Summary Data'!G36*'Summary Data'!G$39)/17*$A100)*10</f>
        <v>-0.0454653638396946</v>
      </c>
      <c r="H100" s="149" t="n">
        <f aca="false">('Summary Data'!H35-('Summary Data'!H19*'Summary Data'!H$40+'Summary Data'!H36*'Summary Data'!H$39)/17*$A100)*10</f>
        <v>-0.044996178257352</v>
      </c>
      <c r="I100" s="149" t="n">
        <f aca="false">('Summary Data'!I35-('Summary Data'!I19*'Summary Data'!I$40+'Summary Data'!I36*'Summary Data'!I$39)/17*$A100)*10</f>
        <v>-0.0567409263686948</v>
      </c>
      <c r="J100" s="149" t="n">
        <f aca="false">('Summary Data'!J35-('Summary Data'!J19*'Summary Data'!J$40+'Summary Data'!J36*'Summary Data'!J$39)/17*$A100)*10</f>
        <v>-0.0541886515494384</v>
      </c>
      <c r="K100" s="149" t="n">
        <f aca="false">('Summary Data'!K35-('Summary Data'!K19*'Summary Data'!K$40+'Summary Data'!K36*'Summary Data'!K$39)/17*$A100)*10</f>
        <v>-0.0467202436832035</v>
      </c>
      <c r="L100" s="149" t="n">
        <f aca="false">('Summary Data'!L35-('Summary Data'!L19*'Summary Data'!L$40+'Summary Data'!L36*'Summary Data'!L$39)/17*$A100)*10</f>
        <v>-0.0451567730379515</v>
      </c>
      <c r="M100" s="149" t="n">
        <f aca="false">('Summary Data'!M35-('Summary Data'!M19*'Summary Data'!M$40+'Summary Data'!M36*'Summary Data'!M$39)/17*$A100)*10</f>
        <v>-0.0512024177076687</v>
      </c>
      <c r="N100" s="149" t="n">
        <f aca="false">('Summary Data'!N35-('Summary Data'!N19*'Summary Data'!N$40+'Summary Data'!N36*'Summary Data'!N$39)/17*$A100)*10</f>
        <v>-0.0432095622535844</v>
      </c>
      <c r="O100" s="149" t="n">
        <f aca="false">('Summary Data'!O35-('Summary Data'!O19*'Summary Data'!O$40+'Summary Data'!O36*'Summary Data'!O$39)/17*$A100)*10</f>
        <v>-0.0756564865915884</v>
      </c>
      <c r="P100" s="149" t="n">
        <f aca="false">('Summary Data'!P35-('Summary Data'!P19*'Summary Data'!P$40+'Summary Data'!P36*'Summary Data'!P$39)/17*$A100)*10</f>
        <v>-0.0596584364206222</v>
      </c>
      <c r="Q100" s="149" t="n">
        <f aca="false">('Summary Data'!Q35-('Summary Data'!Q19*'Summary Data'!Q$40+'Summary Data'!Q36*'Summary Data'!Q$39)/17*$A100)*10</f>
        <v>-0.0611147189620153</v>
      </c>
      <c r="R100" s="149" t="n">
        <f aca="false">('Summary Data'!R35-('Summary Data'!R19*'Summary Data'!R$40+'Summary Data'!R36*'Summary Data'!R$39)/17*$A100)*10</f>
        <v>-0.0445733868236742</v>
      </c>
      <c r="S100" s="149" t="n">
        <f aca="false">('Summary Data'!S35-('Summary Data'!S19*'Summary Data'!S$40+'Summary Data'!S36*'Summary Data'!S$39)/17*$A100)*10</f>
        <v>-0.0537715864455531</v>
      </c>
      <c r="T100" s="149" t="n">
        <f aca="false">('Summary Data'!T35-('Summary Data'!T19*'Summary Data'!T$40+'Summary Data'!T36*'Summary Data'!T$39)/17*$A100)*10</f>
        <v>-0.0591939865930703</v>
      </c>
      <c r="U100" s="149" t="n">
        <f aca="false">('Summary Data'!U35-('Summary Data'!U19*'Summary Data'!U$40+'Summary Data'!U36*'Summary Data'!U$39)/17*$A100)*10</f>
        <v>-0.01444027</v>
      </c>
      <c r="V100" s="300" t="n">
        <f aca="false">'Summary Data'!V35*10</f>
        <v>-0.0510777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6946726</v>
      </c>
      <c r="C101" s="149" t="n">
        <f aca="false">('Summary Data'!C36-('Summary Data'!C20*'Summary Data'!C$40+'Summary Data'!C37*'Summary Data'!C$39)/17*$A101)*10</f>
        <v>-0.0657816</v>
      </c>
      <c r="D101" s="149" t="n">
        <f aca="false">('Summary Data'!D36-('Summary Data'!D20*'Summary Data'!D$40+'Summary Data'!D37*'Summary Data'!D$39)/17*$A101)*10</f>
        <v>-0.09119578</v>
      </c>
      <c r="E101" s="149" t="n">
        <f aca="false">('Summary Data'!E36-('Summary Data'!E20*'Summary Data'!E$40+'Summary Data'!E37*'Summary Data'!E$39)/17*$A101)*10</f>
        <v>-0.04239818</v>
      </c>
      <c r="F101" s="149" t="n">
        <f aca="false">('Summary Data'!F36-('Summary Data'!F20*'Summary Data'!F$40+'Summary Data'!F37*'Summary Data'!F$39)/17*$A101)*10</f>
        <v>-0.06754338</v>
      </c>
      <c r="G101" s="149" t="n">
        <f aca="false">('Summary Data'!G36-('Summary Data'!G20*'Summary Data'!G$40+'Summary Data'!G37*'Summary Data'!G$39)/17*$A101)*10</f>
        <v>-0.05559851</v>
      </c>
      <c r="H101" s="149" t="n">
        <f aca="false">('Summary Data'!H36-('Summary Data'!H20*'Summary Data'!H$40+'Summary Data'!H37*'Summary Data'!H$39)/17*$A101)*10</f>
        <v>-0.0564149</v>
      </c>
      <c r="I101" s="149" t="n">
        <f aca="false">('Summary Data'!I36-('Summary Data'!I20*'Summary Data'!I$40+'Summary Data'!I37*'Summary Data'!I$39)/17*$A101)*10</f>
        <v>-0.08602402</v>
      </c>
      <c r="J101" s="149" t="n">
        <f aca="false">('Summary Data'!J36-('Summary Data'!J20*'Summary Data'!J$40+'Summary Data'!J37*'Summary Data'!J$39)/17*$A101)*10</f>
        <v>-0.05779703</v>
      </c>
      <c r="K101" s="149" t="n">
        <f aca="false">('Summary Data'!K36-('Summary Data'!K20*'Summary Data'!K$40+'Summary Data'!K37*'Summary Data'!K$39)/17*$A101)*10</f>
        <v>-0.04886251</v>
      </c>
      <c r="L101" s="149" t="n">
        <f aca="false">('Summary Data'!L36-('Summary Data'!L20*'Summary Data'!L$40+'Summary Data'!L37*'Summary Data'!L$39)/17*$A101)*10</f>
        <v>-0.07078335</v>
      </c>
      <c r="M101" s="149" t="n">
        <f aca="false">('Summary Data'!M36-('Summary Data'!M20*'Summary Data'!M$40+'Summary Data'!M37*'Summary Data'!M$39)/17*$A101)*10</f>
        <v>-0.04929968</v>
      </c>
      <c r="N101" s="149" t="n">
        <f aca="false">('Summary Data'!N36-('Summary Data'!N20*'Summary Data'!N$40+'Summary Data'!N37*'Summary Data'!N$39)/17*$A101)*10</f>
        <v>-0.04958078</v>
      </c>
      <c r="O101" s="149" t="n">
        <f aca="false">('Summary Data'!O36-('Summary Data'!O20*'Summary Data'!O$40+'Summary Data'!O37*'Summary Data'!O$39)/17*$A101)*10</f>
        <v>-0.01188801</v>
      </c>
      <c r="P101" s="149" t="n">
        <f aca="false">('Summary Data'!P36-('Summary Data'!P20*'Summary Data'!P$40+'Summary Data'!P37*'Summary Data'!P$39)/17*$A101)*10</f>
        <v>-0.03137406</v>
      </c>
      <c r="Q101" s="149" t="n">
        <f aca="false">('Summary Data'!Q36-('Summary Data'!Q20*'Summary Data'!Q$40+'Summary Data'!Q37*'Summary Data'!Q$39)/17*$A101)*10</f>
        <v>-0.05453715</v>
      </c>
      <c r="R101" s="149" t="n">
        <f aca="false">('Summary Data'!R36-('Summary Data'!R20*'Summary Data'!R$40+'Summary Data'!R37*'Summary Data'!R$39)/17*$A101)*10</f>
        <v>-0.06248359</v>
      </c>
      <c r="S101" s="149" t="n">
        <f aca="false">('Summary Data'!S36-('Summary Data'!S20*'Summary Data'!S$40+'Summary Data'!S37*'Summary Data'!S$39)/17*$A101)*10</f>
        <v>-0.07523448</v>
      </c>
      <c r="T101" s="149" t="n">
        <f aca="false">('Summary Data'!T36-('Summary Data'!T20*'Summary Data'!T$40+'Summary Data'!T37*'Summary Data'!T$39)/17*$A101)*10</f>
        <v>-0.04558474</v>
      </c>
      <c r="U101" s="149" t="n">
        <f aca="false">('Summary Data'!U36-('Summary Data'!U20*'Summary Data'!U$40+'Summary Data'!U37*'Summary Data'!U$39)/17*$A101)*10</f>
        <v>-0.02372639</v>
      </c>
      <c r="V101" s="300" t="n">
        <f aca="false">'Summary Data'!V36*10</f>
        <v>-0.0521492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5.3836819042153</v>
      </c>
      <c r="C108" s="149" t="n">
        <f aca="false">('Summary Data'!Z6-('Summary Data'!Z7*'Summary Data'!Z$39-'Summary Data'!Z24*'Summary Data'!Z$40)/17*$A108)</f>
        <v>-0.479899333693568</v>
      </c>
      <c r="D108" s="149" t="n">
        <f aca="false">('Summary Data'!AA6-('Summary Data'!AA7*'Summary Data'!AA$39-'Summary Data'!AA24*'Summary Data'!AA$40)/17*$A108)</f>
        <v>0.0203284396245136</v>
      </c>
      <c r="E108" s="149" t="n">
        <f aca="false">('Summary Data'!AB6-('Summary Data'!AB7*'Summary Data'!AB$39-'Summary Data'!AB24*'Summary Data'!AB$40)/17*$A108)</f>
        <v>-0.466049659822079</v>
      </c>
      <c r="F108" s="149" t="n">
        <f aca="false">('Summary Data'!AC6-('Summary Data'!AC7*'Summary Data'!AC$39-'Summary Data'!AC24*'Summary Data'!AC$40)/17*$A108)</f>
        <v>0.100367159119409</v>
      </c>
      <c r="G108" s="149" t="n">
        <f aca="false">('Summary Data'!AD6-('Summary Data'!AD7*'Summary Data'!AD$39-'Summary Data'!AD24*'Summary Data'!AD$40)/17*$A108)</f>
        <v>0.0513296933435306</v>
      </c>
      <c r="H108" s="149" t="n">
        <f aca="false">('Summary Data'!AE6-('Summary Data'!AE7*'Summary Data'!AE$39-'Summary Data'!AE24*'Summary Data'!AE$40)/17*$A108)</f>
        <v>-0.189434882566975</v>
      </c>
      <c r="I108" s="149" t="n">
        <f aca="false">('Summary Data'!AF6-('Summary Data'!AF7*'Summary Data'!AF$39-'Summary Data'!AF24*'Summary Data'!AF$40)/17*$A108)</f>
        <v>-0.0847764201961859</v>
      </c>
      <c r="J108" s="149" t="n">
        <f aca="false">('Summary Data'!AG6-('Summary Data'!AG7*'Summary Data'!AG$39-'Summary Data'!AG24*'Summary Data'!AG$40)/17*$A108)</f>
        <v>0.305730254606063</v>
      </c>
      <c r="K108" s="149" t="n">
        <f aca="false">('Summary Data'!AH6-('Summary Data'!AH7*'Summary Data'!AH$39-'Summary Data'!AH24*'Summary Data'!AH$40)/17*$A108)</f>
        <v>-0.258516026783838</v>
      </c>
      <c r="L108" s="149" t="n">
        <f aca="false">('Summary Data'!AI6-('Summary Data'!AI7*'Summary Data'!AI$39-'Summary Data'!AI24*'Summary Data'!AI$40)/17*$A108)</f>
        <v>-0.125734256232273</v>
      </c>
      <c r="M108" s="149" t="n">
        <f aca="false">('Summary Data'!AJ6-('Summary Data'!AJ7*'Summary Data'!AJ$39-'Summary Data'!AJ24*'Summary Data'!AJ$40)/17*$A108)</f>
        <v>0.713395185751828</v>
      </c>
      <c r="N108" s="149" t="n">
        <f aca="false">('Summary Data'!AK6-('Summary Data'!AK7*'Summary Data'!AK$39-'Summary Data'!AK24*'Summary Data'!AK$40)/17*$A108)</f>
        <v>0.0635513817654577</v>
      </c>
      <c r="O108" s="149" t="n">
        <f aca="false">('Summary Data'!AL6-('Summary Data'!AL7*'Summary Data'!AL$39-'Summary Data'!AL24*'Summary Data'!AL$40)/17*$A108)</f>
        <v>-0.0715083513809849</v>
      </c>
      <c r="P108" s="149" t="n">
        <f aca="false">('Summary Data'!AM6-('Summary Data'!AM7*'Summary Data'!AM$39-'Summary Data'!AM24*'Summary Data'!AM$40)/17*$A108)</f>
        <v>0.524448272727807</v>
      </c>
      <c r="Q108" s="149" t="n">
        <f aca="false">('Summary Data'!AN6-('Summary Data'!AN7*'Summary Data'!AN$39-'Summary Data'!AN24*'Summary Data'!AN$40)/17*$A108)</f>
        <v>1.12245727651649</v>
      </c>
      <c r="R108" s="149" t="n">
        <f aca="false">('Summary Data'!AO6-('Summary Data'!AO7*'Summary Data'!AO$39-'Summary Data'!AO24*'Summary Data'!AO$40)/17*$A108)</f>
        <v>0.111372909798053</v>
      </c>
      <c r="S108" s="149" t="n">
        <f aca="false">('Summary Data'!AP6-('Summary Data'!AP7*'Summary Data'!AP$39-'Summary Data'!AP24*'Summary Data'!AP$40)/17*$A108)</f>
        <v>-0.630691585361526</v>
      </c>
      <c r="T108" s="149" t="n">
        <f aca="false">('Summary Data'!AQ6-('Summary Data'!AQ7*'Summary Data'!AQ$39-'Summary Data'!AQ24*'Summary Data'!AQ$40)/17*$A108)</f>
        <v>-0.322235204541711</v>
      </c>
      <c r="U108" s="149" t="n">
        <f aca="false">('Summary Data'!AR6-('Summary Data'!AR7*'Summary Data'!AR$39-'Summary Data'!AR24*'Summary Data'!AR$40)/17*$A108)</f>
        <v>-21.5694169936969</v>
      </c>
      <c r="V108" s="300" t="n">
        <f aca="false">'Summary Data'!AS6</f>
        <v>-1.280984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8.2863738862227</v>
      </c>
      <c r="C109" s="149" t="n">
        <f aca="false">('Summary Data'!Z7-('Summary Data'!Z8*'Summary Data'!Z$39-'Summary Data'!Z25*'Summary Data'!Z$40)/17*$A109)</f>
        <v>5.62698344584551</v>
      </c>
      <c r="D109" s="149" t="n">
        <f aca="false">('Summary Data'!AA7-('Summary Data'!AA8*'Summary Data'!AA$39-'Summary Data'!AA25*'Summary Data'!AA$40)/17*$A109)</f>
        <v>5.99714022107648</v>
      </c>
      <c r="E109" s="149" t="n">
        <f aca="false">('Summary Data'!AB7-('Summary Data'!AB8*'Summary Data'!AB$39-'Summary Data'!AB25*'Summary Data'!AB$40)/17*$A109)</f>
        <v>5.35554286537449</v>
      </c>
      <c r="F109" s="149" t="n">
        <f aca="false">('Summary Data'!AC7-('Summary Data'!AC8*'Summary Data'!AC$39-'Summary Data'!AC25*'Summary Data'!AC$40)/17*$A109)</f>
        <v>5.85653937403368</v>
      </c>
      <c r="G109" s="149" t="n">
        <f aca="false">('Summary Data'!AD7-('Summary Data'!AD8*'Summary Data'!AD$39-'Summary Data'!AD25*'Summary Data'!AD$40)/17*$A109)</f>
        <v>5.01711396811243</v>
      </c>
      <c r="H109" s="149" t="n">
        <f aca="false">('Summary Data'!AE7-('Summary Data'!AE8*'Summary Data'!AE$39-'Summary Data'!AE25*'Summary Data'!AE$40)/17*$A109)</f>
        <v>5.45542012068897</v>
      </c>
      <c r="I109" s="149" t="n">
        <f aca="false">('Summary Data'!AF7-('Summary Data'!AF8*'Summary Data'!AF$39-'Summary Data'!AF25*'Summary Data'!AF$40)/17*$A109)</f>
        <v>5.97434453424024</v>
      </c>
      <c r="J109" s="149" t="n">
        <f aca="false">('Summary Data'!AG7-('Summary Data'!AG8*'Summary Data'!AG$39-'Summary Data'!AG25*'Summary Data'!AG$40)/17*$A109)</f>
        <v>6.34226507675476</v>
      </c>
      <c r="K109" s="149" t="n">
        <f aca="false">('Summary Data'!AH7-('Summary Data'!AH8*'Summary Data'!AH$39-'Summary Data'!AH25*'Summary Data'!AH$40)/17*$A109)</f>
        <v>6.55699584006308</v>
      </c>
      <c r="L109" s="149" t="n">
        <f aca="false">('Summary Data'!AI7-('Summary Data'!AI8*'Summary Data'!AI$39-'Summary Data'!AI25*'Summary Data'!AI$40)/17*$A109)</f>
        <v>5.13916972472371</v>
      </c>
      <c r="M109" s="149" t="n">
        <f aca="false">('Summary Data'!AJ7-('Summary Data'!AJ8*'Summary Data'!AJ$39-'Summary Data'!AJ25*'Summary Data'!AJ$40)/17*$A109)</f>
        <v>5.29942813236098</v>
      </c>
      <c r="N109" s="149" t="n">
        <f aca="false">('Summary Data'!AK7-('Summary Data'!AK8*'Summary Data'!AK$39-'Summary Data'!AK25*'Summary Data'!AK$40)/17*$A109)</f>
        <v>5.23582104129284</v>
      </c>
      <c r="O109" s="149" t="n">
        <f aca="false">('Summary Data'!AL7-('Summary Data'!AL8*'Summary Data'!AL$39-'Summary Data'!AL25*'Summary Data'!AL$40)/17*$A109)</f>
        <v>4.26743463586216</v>
      </c>
      <c r="P109" s="149" t="n">
        <f aca="false">('Summary Data'!AM7-('Summary Data'!AM8*'Summary Data'!AM$39-'Summary Data'!AM25*'Summary Data'!AM$40)/17*$A109)</f>
        <v>5.05091211896593</v>
      </c>
      <c r="Q109" s="149" t="n">
        <f aca="false">('Summary Data'!AN7-('Summary Data'!AN8*'Summary Data'!AN$39-'Summary Data'!AN25*'Summary Data'!AN$40)/17*$A109)</f>
        <v>5.71075920483594</v>
      </c>
      <c r="R109" s="149" t="n">
        <f aca="false">('Summary Data'!AO7-('Summary Data'!AO8*'Summary Data'!AO$39-'Summary Data'!AO25*'Summary Data'!AO$40)/17*$A109)</f>
        <v>6.66431680009248</v>
      </c>
      <c r="S109" s="149" t="n">
        <f aca="false">('Summary Data'!AP7-('Summary Data'!AP8*'Summary Data'!AP$39-'Summary Data'!AP25*'Summary Data'!AP$40)/17*$A109)</f>
        <v>6.59693741870039</v>
      </c>
      <c r="T109" s="149" t="n">
        <f aca="false">('Summary Data'!AQ7-('Summary Data'!AQ8*'Summary Data'!AQ$39-'Summary Data'!AQ25*'Summary Data'!AQ$40)/17*$A109)</f>
        <v>6.51274049228954</v>
      </c>
      <c r="U109" s="149" t="n">
        <f aca="false">('Summary Data'!AR7-('Summary Data'!AR8*'Summary Data'!AR$39-'Summary Data'!AR25*'Summary Data'!AR$40)/17*$A109)</f>
        <v>9.95042772958494</v>
      </c>
      <c r="V109" s="300" t="n">
        <f aca="false">'Summary Data'!AS7</f>
        <v>6.70987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555003214875812</v>
      </c>
      <c r="C110" s="149" t="n">
        <f aca="false">('Summary Data'!Z8-('Summary Data'!Z9*'Summary Data'!Z$39-'Summary Data'!Z26*'Summary Data'!Z$40)/17*$A110)</f>
        <v>0.219802639997542</v>
      </c>
      <c r="D110" s="149" t="n">
        <f aca="false">('Summary Data'!AA8-('Summary Data'!AA9*'Summary Data'!AA$39-'Summary Data'!AA26*'Summary Data'!AA$40)/17*$A110)</f>
        <v>0.334634961001732</v>
      </c>
      <c r="E110" s="149" t="n">
        <f aca="false">('Summary Data'!AB8-('Summary Data'!AB9*'Summary Data'!AB$39-'Summary Data'!AB26*'Summary Data'!AB$40)/17*$A110)</f>
        <v>0.014100616852002</v>
      </c>
      <c r="F110" s="149" t="n">
        <f aca="false">('Summary Data'!AC8-('Summary Data'!AC9*'Summary Data'!AC$39-'Summary Data'!AC26*'Summary Data'!AC$40)/17*$A110)</f>
        <v>-0.0480359145727111</v>
      </c>
      <c r="G110" s="149" t="n">
        <f aca="false">('Summary Data'!AD8-('Summary Data'!AD9*'Summary Data'!AD$39-'Summary Data'!AD26*'Summary Data'!AD$40)/17*$A110)</f>
        <v>0.0813770064402647</v>
      </c>
      <c r="H110" s="149" t="n">
        <f aca="false">('Summary Data'!AE8-('Summary Data'!AE9*'Summary Data'!AE$39-'Summary Data'!AE26*'Summary Data'!AE$40)/17*$A110)</f>
        <v>0.0157209709428206</v>
      </c>
      <c r="I110" s="149" t="n">
        <f aca="false">('Summary Data'!AF8-('Summary Data'!AF9*'Summary Data'!AF$39-'Summary Data'!AF26*'Summary Data'!AF$40)/17*$A110)</f>
        <v>-0.077785641098</v>
      </c>
      <c r="J110" s="149" t="n">
        <f aca="false">('Summary Data'!AG8-('Summary Data'!AG9*'Summary Data'!AG$39-'Summary Data'!AG26*'Summary Data'!AG$40)/17*$A110)</f>
        <v>0.0864042122777445</v>
      </c>
      <c r="K110" s="149" t="n">
        <f aca="false">('Summary Data'!AH8-('Summary Data'!AH9*'Summary Data'!AH$39-'Summary Data'!AH26*'Summary Data'!AH$40)/17*$A110)</f>
        <v>-0.0352765448718664</v>
      </c>
      <c r="L110" s="149" t="n">
        <f aca="false">('Summary Data'!AI8-('Summary Data'!AI9*'Summary Data'!AI$39-'Summary Data'!AI26*'Summary Data'!AI$40)/17*$A110)</f>
        <v>0.0565012774847043</v>
      </c>
      <c r="M110" s="149" t="n">
        <f aca="false">('Summary Data'!AJ8-('Summary Data'!AJ9*'Summary Data'!AJ$39-'Summary Data'!AJ26*'Summary Data'!AJ$40)/17*$A110)</f>
        <v>0.0604554892341839</v>
      </c>
      <c r="N110" s="149" t="n">
        <f aca="false">('Summary Data'!AK8-('Summary Data'!AK9*'Summary Data'!AK$39-'Summary Data'!AK26*'Summary Data'!AK$40)/17*$A110)</f>
        <v>0.0425773566311511</v>
      </c>
      <c r="O110" s="149" t="n">
        <f aca="false">('Summary Data'!AL8-('Summary Data'!AL9*'Summary Data'!AL$39-'Summary Data'!AL26*'Summary Data'!AL$40)/17*$A110)</f>
        <v>-0.0165610607832376</v>
      </c>
      <c r="P110" s="149" t="n">
        <f aca="false">('Summary Data'!AM8-('Summary Data'!AM9*'Summary Data'!AM$39-'Summary Data'!AM26*'Summary Data'!AM$40)/17*$A110)</f>
        <v>0.187696148297061</v>
      </c>
      <c r="Q110" s="149" t="n">
        <f aca="false">('Summary Data'!AN8-('Summary Data'!AN9*'Summary Data'!AN$39-'Summary Data'!AN26*'Summary Data'!AN$40)/17*$A110)</f>
        <v>0.0116018790305329</v>
      </c>
      <c r="R110" s="149" t="n">
        <f aca="false">('Summary Data'!AO8-('Summary Data'!AO9*'Summary Data'!AO$39-'Summary Data'!AO26*'Summary Data'!AO$40)/17*$A110)</f>
        <v>-0.0466073584304619</v>
      </c>
      <c r="S110" s="149" t="n">
        <f aca="false">('Summary Data'!AP8-('Summary Data'!AP9*'Summary Data'!AP$39-'Summary Data'!AP26*'Summary Data'!AP$40)/17*$A110)</f>
        <v>0.12089582516176</v>
      </c>
      <c r="T110" s="149" t="n">
        <f aca="false">('Summary Data'!AQ8-('Summary Data'!AQ9*'Summary Data'!AQ$39-'Summary Data'!AQ26*'Summary Data'!AQ$40)/17*$A110)</f>
        <v>0.0521040938897246</v>
      </c>
      <c r="U110" s="149" t="n">
        <f aca="false">('Summary Data'!AR8-('Summary Data'!AR9*'Summary Data'!AR$39-'Summary Data'!AR26*'Summary Data'!AR$40)/17*$A110)</f>
        <v>-1.07825890543421</v>
      </c>
      <c r="V110" s="300" t="n">
        <f aca="false">'Summary Data'!AS8</f>
        <v>-0.01172546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7124014525583</v>
      </c>
      <c r="C111" s="149" t="n">
        <f aca="false">('Summary Data'!Z9-('Summary Data'!Z10*'Summary Data'!Z$39-'Summary Data'!Z27*'Summary Data'!Z$40)/17*$A111)</f>
        <v>-0.307205399608648</v>
      </c>
      <c r="D111" s="149" t="n">
        <f aca="false">('Summary Data'!AA9-('Summary Data'!AA10*'Summary Data'!AA$39-'Summary Data'!AA27*'Summary Data'!AA$40)/17*$A111)</f>
        <v>-0.403661845267758</v>
      </c>
      <c r="E111" s="149" t="n">
        <f aca="false">('Summary Data'!AB9-('Summary Data'!AB10*'Summary Data'!AB$39-'Summary Data'!AB27*'Summary Data'!AB$40)/17*$A111)</f>
        <v>-0.106044013867781</v>
      </c>
      <c r="F111" s="149" t="n">
        <f aca="false">('Summary Data'!AC9-('Summary Data'!AC10*'Summary Data'!AC$39-'Summary Data'!AC27*'Summary Data'!AC$40)/17*$A111)</f>
        <v>-0.0524521727693224</v>
      </c>
      <c r="G111" s="149" t="n">
        <f aca="false">('Summary Data'!AD9-('Summary Data'!AD10*'Summary Data'!AD$39-'Summary Data'!AD27*'Summary Data'!AD$40)/17*$A111)</f>
        <v>-0.179289594854166</v>
      </c>
      <c r="H111" s="149" t="n">
        <f aca="false">('Summary Data'!AE9-('Summary Data'!AE10*'Summary Data'!AE$39-'Summary Data'!AE27*'Summary Data'!AE$40)/17*$A111)</f>
        <v>-0.0220903727735717</v>
      </c>
      <c r="I111" s="149" t="n">
        <f aca="false">('Summary Data'!AF9-('Summary Data'!AF10*'Summary Data'!AF$39-'Summary Data'!AF27*'Summary Data'!AF$40)/17*$A111)</f>
        <v>-0.296134003080063</v>
      </c>
      <c r="J111" s="149" t="n">
        <f aca="false">('Summary Data'!AG9-('Summary Data'!AG10*'Summary Data'!AG$39-'Summary Data'!AG27*'Summary Data'!AG$40)/17*$A111)</f>
        <v>-0.573265518146536</v>
      </c>
      <c r="K111" s="149" t="n">
        <f aca="false">('Summary Data'!AH9-('Summary Data'!AH10*'Summary Data'!AH$39-'Summary Data'!AH27*'Summary Data'!AH$40)/17*$A111)</f>
        <v>-0.2383010087786</v>
      </c>
      <c r="L111" s="149" t="n">
        <f aca="false">('Summary Data'!AI9-('Summary Data'!AI10*'Summary Data'!AI$39-'Summary Data'!AI27*'Summary Data'!AI$40)/17*$A111)</f>
        <v>-0.100918779462761</v>
      </c>
      <c r="M111" s="149" t="n">
        <f aca="false">('Summary Data'!AJ9-('Summary Data'!AJ10*'Summary Data'!AJ$39-'Summary Data'!AJ27*'Summary Data'!AJ$40)/17*$A111)</f>
        <v>-0.24281431203231</v>
      </c>
      <c r="N111" s="149" t="n">
        <f aca="false">('Summary Data'!AK9-('Summary Data'!AK10*'Summary Data'!AK$39-'Summary Data'!AK27*'Summary Data'!AK$40)/17*$A111)</f>
        <v>-0.253408442814289</v>
      </c>
      <c r="O111" s="149" t="n">
        <f aca="false">('Summary Data'!AL9-('Summary Data'!AL10*'Summary Data'!AL$39-'Summary Data'!AL27*'Summary Data'!AL$40)/17*$A111)</f>
        <v>-0.0893793894108521</v>
      </c>
      <c r="P111" s="149" t="n">
        <f aca="false">('Summary Data'!AM9-('Summary Data'!AM10*'Summary Data'!AM$39-'Summary Data'!AM27*'Summary Data'!AM$40)/17*$A111)</f>
        <v>-0.0275847794601947</v>
      </c>
      <c r="Q111" s="149" t="n">
        <f aca="false">('Summary Data'!AN9-('Summary Data'!AN10*'Summary Data'!AN$39-'Summary Data'!AN27*'Summary Data'!AN$40)/17*$A111)</f>
        <v>-0.229460682947255</v>
      </c>
      <c r="R111" s="149" t="n">
        <f aca="false">('Summary Data'!AO9-('Summary Data'!AO10*'Summary Data'!AO$39-'Summary Data'!AO27*'Summary Data'!AO$40)/17*$A111)</f>
        <v>-0.367000280318608</v>
      </c>
      <c r="S111" s="149" t="n">
        <f aca="false">('Summary Data'!AP9-('Summary Data'!AP10*'Summary Data'!AP$39-'Summary Data'!AP27*'Summary Data'!AP$40)/17*$A111)</f>
        <v>-0.209247252599543</v>
      </c>
      <c r="T111" s="149" t="n">
        <f aca="false">('Summary Data'!AQ9-('Summary Data'!AQ10*'Summary Data'!AQ$39-'Summary Data'!AQ27*'Summary Data'!AQ$40)/17*$A111)</f>
        <v>-0.389482234988926</v>
      </c>
      <c r="U111" s="149" t="n">
        <f aca="false">('Summary Data'!AR9-('Summary Data'!AR10*'Summary Data'!AR$39-'Summary Data'!AR27*'Summary Data'!AR$40)/17*$A111)</f>
        <v>-2.86771348463657</v>
      </c>
      <c r="V111" s="300" t="n">
        <f aca="false">'Summary Data'!AS9</f>
        <v>-0.4567066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134548762448118</v>
      </c>
      <c r="C112" s="149" t="n">
        <f aca="false">('Summary Data'!Z10-('Summary Data'!Z11*'Summary Data'!Z$39-'Summary Data'!Z28*'Summary Data'!Z$40)/17*$A112)</f>
        <v>-0.0949511060604992</v>
      </c>
      <c r="D112" s="149" t="n">
        <f aca="false">('Summary Data'!AA10-('Summary Data'!AA11*'Summary Data'!AA$39-'Summary Data'!AA28*'Summary Data'!AA$40)/17*$A112)</f>
        <v>0.0228706482160672</v>
      </c>
      <c r="E112" s="149" t="n">
        <f aca="false">('Summary Data'!AB10-('Summary Data'!AB11*'Summary Data'!AB$39-'Summary Data'!AB28*'Summary Data'!AB$40)/17*$A112)</f>
        <v>-0.0618404201504042</v>
      </c>
      <c r="F112" s="149" t="n">
        <f aca="false">('Summary Data'!AC10-('Summary Data'!AC11*'Summary Data'!AC$39-'Summary Data'!AC28*'Summary Data'!AC$40)/17*$A112)</f>
        <v>-0.113901221451851</v>
      </c>
      <c r="G112" s="149" t="n">
        <f aca="false">('Summary Data'!AD10-('Summary Data'!AD11*'Summary Data'!AD$39-'Summary Data'!AD28*'Summary Data'!AD$40)/17*$A112)</f>
        <v>-0.126935692754983</v>
      </c>
      <c r="H112" s="149" t="n">
        <f aca="false">('Summary Data'!AE10-('Summary Data'!AE11*'Summary Data'!AE$39-'Summary Data'!AE28*'Summary Data'!AE$40)/17*$A112)</f>
        <v>-0.0404536409284107</v>
      </c>
      <c r="I112" s="149" t="n">
        <f aca="false">('Summary Data'!AF10-('Summary Data'!AF11*'Summary Data'!AF$39-'Summary Data'!AF28*'Summary Data'!AF$40)/17*$A112)</f>
        <v>-0.0668979964471242</v>
      </c>
      <c r="J112" s="149" t="n">
        <f aca="false">('Summary Data'!AG10-('Summary Data'!AG11*'Summary Data'!AG$39-'Summary Data'!AG28*'Summary Data'!AG$40)/17*$A112)</f>
        <v>-0.0490117070868696</v>
      </c>
      <c r="K112" s="149" t="n">
        <f aca="false">('Summary Data'!AH10-('Summary Data'!AH11*'Summary Data'!AH$39-'Summary Data'!AH28*'Summary Data'!AH$40)/17*$A112)</f>
        <v>0.0291065581016018</v>
      </c>
      <c r="L112" s="149" t="n">
        <f aca="false">('Summary Data'!AI10-('Summary Data'!AI11*'Summary Data'!AI$39-'Summary Data'!AI28*'Summary Data'!AI$40)/17*$A112)</f>
        <v>-0.0122263963193309</v>
      </c>
      <c r="M112" s="149" t="n">
        <f aca="false">('Summary Data'!AJ10-('Summary Data'!AJ11*'Summary Data'!AJ$39-'Summary Data'!AJ28*'Summary Data'!AJ$40)/17*$A112)</f>
        <v>0.000711085618190794</v>
      </c>
      <c r="N112" s="149" t="n">
        <f aca="false">('Summary Data'!AK10-('Summary Data'!AK11*'Summary Data'!AK$39-'Summary Data'!AK28*'Summary Data'!AK$40)/17*$A112)</f>
        <v>0.0397304287557248</v>
      </c>
      <c r="O112" s="149" t="n">
        <f aca="false">('Summary Data'!AL10-('Summary Data'!AL11*'Summary Data'!AL$39-'Summary Data'!AL28*'Summary Data'!AL$40)/17*$A112)</f>
        <v>0.0683143192384326</v>
      </c>
      <c r="P112" s="149" t="n">
        <f aca="false">('Summary Data'!AM10-('Summary Data'!AM11*'Summary Data'!AM$39-'Summary Data'!AM28*'Summary Data'!AM$40)/17*$A112)</f>
        <v>0.0111648421860482</v>
      </c>
      <c r="Q112" s="149" t="n">
        <f aca="false">('Summary Data'!AN10-('Summary Data'!AN11*'Summary Data'!AN$39-'Summary Data'!AN28*'Summary Data'!AN$40)/17*$A112)</f>
        <v>-0.0470033769413468</v>
      </c>
      <c r="R112" s="149" t="n">
        <f aca="false">('Summary Data'!AO10-('Summary Data'!AO11*'Summary Data'!AO$39-'Summary Data'!AO28*'Summary Data'!AO$40)/17*$A112)</f>
        <v>-0.0417181085950041</v>
      </c>
      <c r="S112" s="149" t="n">
        <f aca="false">('Summary Data'!AP10-('Summary Data'!AP11*'Summary Data'!AP$39-'Summary Data'!AP28*'Summary Data'!AP$40)/17*$A112)</f>
        <v>-0.0535046924059219</v>
      </c>
      <c r="T112" s="149" t="n">
        <f aca="false">('Summary Data'!AQ10-('Summary Data'!AQ11*'Summary Data'!AQ$39-'Summary Data'!AQ28*'Summary Data'!AQ$40)/17*$A112)</f>
        <v>-0.0408463113918408</v>
      </c>
      <c r="U112" s="149" t="n">
        <f aca="false">('Summary Data'!AR10-('Summary Data'!AR11*'Summary Data'!AR$39-'Summary Data'!AR28*'Summary Data'!AR$40)/17*$A112)</f>
        <v>-0.0218844716763266</v>
      </c>
      <c r="V112" s="300" t="n">
        <f aca="false">'Summary Data'!AS10</f>
        <v>-0.0219927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64348181037627</v>
      </c>
      <c r="C113" s="149" t="n">
        <f aca="false">('Summary Data'!Z11-('Summary Data'!Z12*'Summary Data'!Z$39-'Summary Data'!Z29*'Summary Data'!Z$40)/17*$A113)</f>
        <v>0.777518433869469</v>
      </c>
      <c r="D113" s="149" t="n">
        <f aca="false">('Summary Data'!AA11-('Summary Data'!AA12*'Summary Data'!AA$39-'Summary Data'!AA29*'Summary Data'!AA$40)/17*$A113)</f>
        <v>0.860043172687911</v>
      </c>
      <c r="E113" s="149" t="n">
        <f aca="false">('Summary Data'!AB11-('Summary Data'!AB12*'Summary Data'!AB$39-'Summary Data'!AB29*'Summary Data'!AB$40)/17*$A113)</f>
        <v>0.978360203237263</v>
      </c>
      <c r="F113" s="149" t="n">
        <f aca="false">('Summary Data'!AC11-('Summary Data'!AC12*'Summary Data'!AC$39-'Summary Data'!AC29*'Summary Data'!AC$40)/17*$A113)</f>
        <v>0.967211167726513</v>
      </c>
      <c r="G113" s="149" t="n">
        <f aca="false">('Summary Data'!AD11-('Summary Data'!AD12*'Summary Data'!AD$39-'Summary Data'!AD29*'Summary Data'!AD$40)/17*$A113)</f>
        <v>0.918326781903744</v>
      </c>
      <c r="H113" s="149" t="n">
        <f aca="false">('Summary Data'!AE11-('Summary Data'!AE12*'Summary Data'!AE$39-'Summary Data'!AE29*'Summary Data'!AE$40)/17*$A113)</f>
        <v>0.964076285174627</v>
      </c>
      <c r="I113" s="149" t="n">
        <f aca="false">('Summary Data'!AF11-('Summary Data'!AF12*'Summary Data'!AF$39-'Summary Data'!AF29*'Summary Data'!AF$40)/17*$A113)</f>
        <v>0.870811632575311</v>
      </c>
      <c r="J113" s="149" t="n">
        <f aca="false">('Summary Data'!AG11-('Summary Data'!AG12*'Summary Data'!AG$39-'Summary Data'!AG29*'Summary Data'!AG$40)/17*$A113)</f>
        <v>0.831427207366002</v>
      </c>
      <c r="K113" s="149" t="n">
        <f aca="false">('Summary Data'!AH11-('Summary Data'!AH12*'Summary Data'!AH$39-'Summary Data'!AH29*'Summary Data'!AH$40)/17*$A113)</f>
        <v>0.914995538796428</v>
      </c>
      <c r="L113" s="149" t="n">
        <f aca="false">('Summary Data'!AI11-('Summary Data'!AI12*'Summary Data'!AI$39-'Summary Data'!AI29*'Summary Data'!AI$40)/17*$A113)</f>
        <v>0.909719875043425</v>
      </c>
      <c r="M113" s="149" t="n">
        <f aca="false">('Summary Data'!AJ11-('Summary Data'!AJ12*'Summary Data'!AJ$39-'Summary Data'!AJ29*'Summary Data'!AJ$40)/17*$A113)</f>
        <v>0.842398323674339</v>
      </c>
      <c r="N113" s="149" t="n">
        <f aca="false">('Summary Data'!AK11-('Summary Data'!AK12*'Summary Data'!AK$39-'Summary Data'!AK29*'Summary Data'!AK$40)/17*$A113)</f>
        <v>0.904139354534576</v>
      </c>
      <c r="O113" s="149" t="n">
        <f aca="false">('Summary Data'!AL11-('Summary Data'!AL12*'Summary Data'!AL$39-'Summary Data'!AL29*'Summary Data'!AL$40)/17*$A113)</f>
        <v>0.898583171526888</v>
      </c>
      <c r="P113" s="149" t="n">
        <f aca="false">('Summary Data'!AM11-('Summary Data'!AM12*'Summary Data'!AM$39-'Summary Data'!AM29*'Summary Data'!AM$40)/17*$A113)</f>
        <v>0.862170829669877</v>
      </c>
      <c r="Q113" s="149" t="n">
        <f aca="false">('Summary Data'!AN11-('Summary Data'!AN12*'Summary Data'!AN$39-'Summary Data'!AN29*'Summary Data'!AN$40)/17*$A113)</f>
        <v>0.899954421066344</v>
      </c>
      <c r="R113" s="149" t="n">
        <f aca="false">('Summary Data'!AO11-('Summary Data'!AO12*'Summary Data'!AO$39-'Summary Data'!AO29*'Summary Data'!AO$40)/17*$A113)</f>
        <v>0.904457396046912</v>
      </c>
      <c r="S113" s="149" t="n">
        <f aca="false">('Summary Data'!AP11-('Summary Data'!AP12*'Summary Data'!AP$39-'Summary Data'!AP29*'Summary Data'!AP$40)/17*$A113)</f>
        <v>0.93225831383061</v>
      </c>
      <c r="T113" s="149" t="n">
        <f aca="false">('Summary Data'!AQ11-('Summary Data'!AQ12*'Summary Data'!AQ$39-'Summary Data'!AQ29*'Summary Data'!AQ$40)/17*$A113)</f>
        <v>0.911396247673164</v>
      </c>
      <c r="U113" s="149" t="n">
        <f aca="false">('Summary Data'!AR11-('Summary Data'!AR12*'Summary Data'!AR$39-'Summary Data'!AR29*'Summary Data'!AR$40)/17*$A113)</f>
        <v>0.80276314141786</v>
      </c>
      <c r="V113" s="300" t="n">
        <f aca="false">'Summary Data'!AS11</f>
        <v>0.9416589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420655903016659</v>
      </c>
      <c r="C114" s="149" t="n">
        <f aca="false">('Summary Data'!Z12-('Summary Data'!Z13*'Summary Data'!Z$39-'Summary Data'!Z30*'Summary Data'!Z$40)/17*$A114)</f>
        <v>-0.012820866088233</v>
      </c>
      <c r="D114" s="149" t="n">
        <f aca="false">('Summary Data'!AA12-('Summary Data'!AA13*'Summary Data'!AA$39-'Summary Data'!AA30*'Summary Data'!AA$40)/17*$A114)</f>
        <v>-0.00193754409270437</v>
      </c>
      <c r="E114" s="149" t="n">
        <f aca="false">('Summary Data'!AB12-('Summary Data'!AB13*'Summary Data'!AB$39-'Summary Data'!AB30*'Summary Data'!AB$40)/17*$A114)</f>
        <v>-0.0121766744994829</v>
      </c>
      <c r="F114" s="149" t="n">
        <f aca="false">('Summary Data'!AC12-('Summary Data'!AC13*'Summary Data'!AC$39-'Summary Data'!AC30*'Summary Data'!AC$40)/17*$A114)</f>
        <v>-0.000694953940131765</v>
      </c>
      <c r="G114" s="149" t="n">
        <f aca="false">('Summary Data'!AD12-('Summary Data'!AD13*'Summary Data'!AD$39-'Summary Data'!AD30*'Summary Data'!AD$40)/17*$A114)</f>
        <v>-0.0142544163739158</v>
      </c>
      <c r="H114" s="149" t="n">
        <f aca="false">('Summary Data'!AE12-('Summary Data'!AE13*'Summary Data'!AE$39-'Summary Data'!AE30*'Summary Data'!AE$40)/17*$A114)</f>
        <v>0.00592191071881939</v>
      </c>
      <c r="I114" s="149" t="n">
        <f aca="false">('Summary Data'!AF12-('Summary Data'!AF13*'Summary Data'!AF$39-'Summary Data'!AF30*'Summary Data'!AF$40)/17*$A114)</f>
        <v>-0.00940533951423986</v>
      </c>
      <c r="J114" s="149" t="n">
        <f aca="false">('Summary Data'!AG12-('Summary Data'!AG13*'Summary Data'!AG$39-'Summary Data'!AG30*'Summary Data'!AG$40)/17*$A114)</f>
        <v>0.0023083315379289</v>
      </c>
      <c r="K114" s="149" t="n">
        <f aca="false">('Summary Data'!AH12-('Summary Data'!AH13*'Summary Data'!AH$39-'Summary Data'!AH30*'Summary Data'!AH$40)/17*$A114)</f>
        <v>-0.00691664844581139</v>
      </c>
      <c r="L114" s="149" t="n">
        <f aca="false">('Summary Data'!AI12-('Summary Data'!AI13*'Summary Data'!AI$39-'Summary Data'!AI30*'Summary Data'!AI$40)/17*$A114)</f>
        <v>0.00311404093727369</v>
      </c>
      <c r="M114" s="149" t="n">
        <f aca="false">('Summary Data'!AJ12-('Summary Data'!AJ13*'Summary Data'!AJ$39-'Summary Data'!AJ30*'Summary Data'!AJ$40)/17*$A114)</f>
        <v>0.0247989425778</v>
      </c>
      <c r="N114" s="149" t="n">
        <f aca="false">('Summary Data'!AK12-('Summary Data'!AK13*'Summary Data'!AK$39-'Summary Data'!AK30*'Summary Data'!AK$40)/17*$A114)</f>
        <v>0.0306312282292828</v>
      </c>
      <c r="O114" s="149" t="n">
        <f aca="false">('Summary Data'!AL12-('Summary Data'!AL13*'Summary Data'!AL$39-'Summary Data'!AL30*'Summary Data'!AL$40)/17*$A114)</f>
        <v>0.0325149309263627</v>
      </c>
      <c r="P114" s="149" t="n">
        <f aca="false">('Summary Data'!AM12-('Summary Data'!AM13*'Summary Data'!AM$39-'Summary Data'!AM30*'Summary Data'!AM$40)/17*$A114)</f>
        <v>-0.00122968683300988</v>
      </c>
      <c r="Q114" s="149" t="n">
        <f aca="false">('Summary Data'!AN12-('Summary Data'!AN13*'Summary Data'!AN$39-'Summary Data'!AN30*'Summary Data'!AN$40)/17*$A114)</f>
        <v>-0.026910600736748</v>
      </c>
      <c r="R114" s="149" t="n">
        <f aca="false">('Summary Data'!AO12-('Summary Data'!AO13*'Summary Data'!AO$39-'Summary Data'!AO30*'Summary Data'!AO$40)/17*$A114)</f>
        <v>-0.0131246341252951</v>
      </c>
      <c r="S114" s="149" t="n">
        <f aca="false">('Summary Data'!AP12-('Summary Data'!AP13*'Summary Data'!AP$39-'Summary Data'!AP30*'Summary Data'!AP$40)/17*$A114)</f>
        <v>-0.0364548496447372</v>
      </c>
      <c r="T114" s="149" t="n">
        <f aca="false">('Summary Data'!AQ12-('Summary Data'!AQ13*'Summary Data'!AQ$39-'Summary Data'!AQ30*'Summary Data'!AQ$40)/17*$A114)</f>
        <v>-0.0257800315506633</v>
      </c>
      <c r="U114" s="149" t="n">
        <f aca="false">('Summary Data'!AR12-('Summary Data'!AR13*'Summary Data'!AR$39-'Summary Data'!AR30*'Summary Data'!AR$40)/17*$A114)</f>
        <v>0.0199942270075544</v>
      </c>
      <c r="V114" s="300" t="n">
        <f aca="false">'Summary Data'!AS12</f>
        <v>-0.0005947232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35323121079432</v>
      </c>
      <c r="C115" s="149" t="n">
        <f aca="false">('Summary Data'!Z13-('Summary Data'!Z14*'Summary Data'!Z$39-'Summary Data'!Z31*'Summary Data'!Z$40)/17*$A115)</f>
        <v>0.440657835657935</v>
      </c>
      <c r="D115" s="149" t="n">
        <f aca="false">('Summary Data'!AA13-('Summary Data'!AA14*'Summary Data'!AA$39-'Summary Data'!AA31*'Summary Data'!AA$40)/17*$A115)</f>
        <v>0.43192806747697</v>
      </c>
      <c r="E115" s="149" t="n">
        <f aca="false">('Summary Data'!AB13-('Summary Data'!AB14*'Summary Data'!AB$39-'Summary Data'!AB31*'Summary Data'!AB$40)/17*$A115)</f>
        <v>0.444444565290432</v>
      </c>
      <c r="F115" s="149" t="n">
        <f aca="false">('Summary Data'!AC13-('Summary Data'!AC14*'Summary Data'!AC$39-'Summary Data'!AC31*'Summary Data'!AC$40)/17*$A115)</f>
        <v>0.474802269273044</v>
      </c>
      <c r="G115" s="149" t="n">
        <f aca="false">('Summary Data'!AD13-('Summary Data'!AD14*'Summary Data'!AD$39-'Summary Data'!AD31*'Summary Data'!AD$40)/17*$A115)</f>
        <v>0.44981116514729</v>
      </c>
      <c r="H115" s="149" t="n">
        <f aca="false">('Summary Data'!AE13-('Summary Data'!AE14*'Summary Data'!AE$39-'Summary Data'!AE31*'Summary Data'!AE$40)/17*$A115)</f>
        <v>0.469164303565531</v>
      </c>
      <c r="I115" s="149" t="n">
        <f aca="false">('Summary Data'!AF13-('Summary Data'!AF14*'Summary Data'!AF$39-'Summary Data'!AF31*'Summary Data'!AF$40)/17*$A115)</f>
        <v>0.458973755484166</v>
      </c>
      <c r="J115" s="149" t="n">
        <f aca="false">('Summary Data'!AG13-('Summary Data'!AG14*'Summary Data'!AG$39-'Summary Data'!AG31*'Summary Data'!AG$40)/17*$A115)</f>
        <v>0.466489674572529</v>
      </c>
      <c r="K115" s="149" t="n">
        <f aca="false">('Summary Data'!AH13-('Summary Data'!AH14*'Summary Data'!AH$39-'Summary Data'!AH31*'Summary Data'!AH$40)/17*$A115)</f>
        <v>0.473797922691872</v>
      </c>
      <c r="L115" s="149" t="n">
        <f aca="false">('Summary Data'!AI13-('Summary Data'!AI14*'Summary Data'!AI$39-'Summary Data'!AI31*'Summary Data'!AI$40)/17*$A115)</f>
        <v>0.441661006670043</v>
      </c>
      <c r="M115" s="149" t="n">
        <f aca="false">('Summary Data'!AJ13-('Summary Data'!AJ14*'Summary Data'!AJ$39-'Summary Data'!AJ31*'Summary Data'!AJ$40)/17*$A115)</f>
        <v>0.430382913082559</v>
      </c>
      <c r="N115" s="149" t="n">
        <f aca="false">('Summary Data'!AK13-('Summary Data'!AK14*'Summary Data'!AK$39-'Summary Data'!AK31*'Summary Data'!AK$40)/17*$A115)</f>
        <v>0.415243856070436</v>
      </c>
      <c r="O115" s="149" t="n">
        <f aca="false">('Summary Data'!AL13-('Summary Data'!AL14*'Summary Data'!AL$39-'Summary Data'!AL31*'Summary Data'!AL$40)/17*$A115)</f>
        <v>0.410992183390252</v>
      </c>
      <c r="P115" s="149" t="n">
        <f aca="false">('Summary Data'!AM13-('Summary Data'!AM14*'Summary Data'!AM$39-'Summary Data'!AM31*'Summary Data'!AM$40)/17*$A115)</f>
        <v>0.41319996567738</v>
      </c>
      <c r="Q115" s="149" t="n">
        <f aca="false">('Summary Data'!AN13-('Summary Data'!AN14*'Summary Data'!AN$39-'Summary Data'!AN31*'Summary Data'!AN$40)/17*$A115)</f>
        <v>0.429083401722004</v>
      </c>
      <c r="R115" s="149" t="n">
        <f aca="false">('Summary Data'!AO13-('Summary Data'!AO14*'Summary Data'!AO$39-'Summary Data'!AO31*'Summary Data'!AO$40)/17*$A115)</f>
        <v>0.443499224521171</v>
      </c>
      <c r="S115" s="149" t="n">
        <f aca="false">('Summary Data'!AP13-('Summary Data'!AP14*'Summary Data'!AP$39-'Summary Data'!AP31*'Summary Data'!AP$40)/17*$A115)</f>
        <v>0.456747426544043</v>
      </c>
      <c r="T115" s="149" t="n">
        <f aca="false">('Summary Data'!AQ13-('Summary Data'!AQ14*'Summary Data'!AQ$39-'Summary Data'!AQ31*'Summary Data'!AQ$40)/17*$A115)</f>
        <v>0.43445096573731</v>
      </c>
      <c r="U115" s="149" t="n">
        <f aca="false">('Summary Data'!AR13-('Summary Data'!AR14*'Summary Data'!AR$39-'Summary Data'!AR31*'Summary Data'!AR$40)/17*$A115)</f>
        <v>0.420235845546916</v>
      </c>
      <c r="V115" s="300" t="n">
        <f aca="false">'Summary Data'!AS13</f>
        <v>0.4404476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0158042430117619</v>
      </c>
      <c r="C116" s="149" t="n">
        <f aca="false">('Summary Data'!Z14-('Summary Data'!Z15*'Summary Data'!Z$39-'Summary Data'!Z32*'Summary Data'!Z$40)/17*$A116)</f>
        <v>0.003468905646976</v>
      </c>
      <c r="D116" s="149" t="n">
        <f aca="false">('Summary Data'!AA14-('Summary Data'!AA15*'Summary Data'!AA$39-'Summary Data'!AA32*'Summary Data'!AA$40)/17*$A116)</f>
        <v>-2.73365891299837E-006</v>
      </c>
      <c r="E116" s="149" t="n">
        <f aca="false">('Summary Data'!AB14-('Summary Data'!AB15*'Summary Data'!AB$39-'Summary Data'!AB32*'Summary Data'!AB$40)/17*$A116)</f>
        <v>0.00348260508751706</v>
      </c>
      <c r="F116" s="149" t="n">
        <f aca="false">('Summary Data'!AC14-('Summary Data'!AC15*'Summary Data'!AC$39-'Summary Data'!AC32*'Summary Data'!AC$40)/17*$A116)</f>
        <v>-5.48887412706034E-006</v>
      </c>
      <c r="G116" s="149" t="n">
        <f aca="false">('Summary Data'!AD14-('Summary Data'!AD15*'Summary Data'!AD$39-'Summary Data'!AD32*'Summary Data'!AD$40)/17*$A116)</f>
        <v>-1.30574376765169E-006</v>
      </c>
      <c r="H116" s="149" t="n">
        <f aca="false">('Summary Data'!AE14-('Summary Data'!AE15*'Summary Data'!AE$39-'Summary Data'!AE32*'Summary Data'!AE$40)/17*$A116)</f>
        <v>-6.51286680645319E-007</v>
      </c>
      <c r="I116" s="149" t="n">
        <f aca="false">('Summary Data'!AF14-('Summary Data'!AF15*'Summary Data'!AF$39-'Summary Data'!AF32*'Summary Data'!AF$40)/17*$A116)</f>
        <v>-9.90764919425735E-007</v>
      </c>
      <c r="J116" s="149" t="n">
        <f aca="false">('Summary Data'!AG14-('Summary Data'!AG15*'Summary Data'!AG$39-'Summary Data'!AG32*'Summary Data'!AG$40)/17*$A116)</f>
        <v>-4.10174354147086E-006</v>
      </c>
      <c r="K116" s="149" t="n">
        <f aca="false">('Summary Data'!AH14-('Summary Data'!AH15*'Summary Data'!AH$39-'Summary Data'!AH32*'Summary Data'!AH$40)/17*$A116)</f>
        <v>5.71515109258278E-006</v>
      </c>
      <c r="L116" s="149" t="n">
        <f aca="false">('Summary Data'!AI14-('Summary Data'!AI15*'Summary Data'!AI$39-'Summary Data'!AI32*'Summary Data'!AI$40)/17*$A116)</f>
        <v>-4.11705653564562E-006</v>
      </c>
      <c r="M116" s="149" t="n">
        <f aca="false">('Summary Data'!AJ14-('Summary Data'!AJ15*'Summary Data'!AJ$39-'Summary Data'!AJ32*'Summary Data'!AJ$40)/17*$A116)</f>
        <v>2.17185789364686E-005</v>
      </c>
      <c r="N116" s="149" t="n">
        <f aca="false">('Summary Data'!AK14-('Summary Data'!AK15*'Summary Data'!AK$39-'Summary Data'!AK32*'Summary Data'!AK$40)/17*$A116)</f>
        <v>6.0250654732941E-005</v>
      </c>
      <c r="O116" s="149" t="n">
        <f aca="false">('Summary Data'!AL14-('Summary Data'!AL15*'Summary Data'!AL$39-'Summary Data'!AL32*'Summary Data'!AL$40)/17*$A116)</f>
        <v>-1.59552416602315E-005</v>
      </c>
      <c r="P116" s="149" t="n">
        <f aca="false">('Summary Data'!AM14-('Summary Data'!AM15*'Summary Data'!AM$39-'Summary Data'!AM32*'Summary Data'!AM$40)/17*$A116)</f>
        <v>2.71706568117716E-005</v>
      </c>
      <c r="Q116" s="149" t="n">
        <f aca="false">('Summary Data'!AN14-('Summary Data'!AN15*'Summary Data'!AN$39-'Summary Data'!AN32*'Summary Data'!AN$40)/17*$A116)</f>
        <v>-5.73867647129384E-006</v>
      </c>
      <c r="R116" s="149" t="n">
        <f aca="false">('Summary Data'!AO14-('Summary Data'!AO15*'Summary Data'!AO$39-'Summary Data'!AO32*'Summary Data'!AO$40)/17*$A116)</f>
        <v>3.0224279939782E-005</v>
      </c>
      <c r="S116" s="149" t="n">
        <f aca="false">('Summary Data'!AP14-('Summary Data'!AP15*'Summary Data'!AP$39-'Summary Data'!AP32*'Summary Data'!AP$40)/17*$A116)</f>
        <v>2.91156330941081E-006</v>
      </c>
      <c r="T116" s="149" t="n">
        <f aca="false">('Summary Data'!AQ14-('Summary Data'!AQ15*'Summary Data'!AQ$39-'Summary Data'!AQ32*'Summary Data'!AQ$40)/17*$A116)</f>
        <v>1.99771703235374E-007</v>
      </c>
      <c r="U116" s="149" t="n">
        <f aca="false">('Summary Data'!AR14-('Summary Data'!AR15*'Summary Data'!AR$39-'Summary Data'!AR32*'Summary Data'!AR$40)/17*$A116)</f>
        <v>9.29126135776441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55617157721795</v>
      </c>
      <c r="C117" s="149" t="n">
        <f aca="false">('Summary Data'!Z15-('Summary Data'!Z16*'Summary Data'!Z$39-'Summary Data'!Z33*'Summary Data'!Z$40)/17*$A117)</f>
        <v>0.632108715313386</v>
      </c>
      <c r="D117" s="149" t="n">
        <f aca="false">('Summary Data'!AA15-('Summary Data'!AA16*'Summary Data'!AA$39-'Summary Data'!AA33*'Summary Data'!AA$40)/17*$A117)</f>
        <v>0.633015119373553</v>
      </c>
      <c r="E117" s="149" t="n">
        <f aca="false">('Summary Data'!AB15-('Summary Data'!AB16*'Summary Data'!AB$39-'Summary Data'!AB33*'Summary Data'!AB$40)/17*$A117)</f>
        <v>0.646462253527996</v>
      </c>
      <c r="F117" s="149" t="n">
        <f aca="false">('Summary Data'!AC15-('Summary Data'!AC16*'Summary Data'!AC$39-'Summary Data'!AC33*'Summary Data'!AC$40)/17*$A117)</f>
        <v>0.645401525683708</v>
      </c>
      <c r="G117" s="149" t="n">
        <f aca="false">('Summary Data'!AD15-('Summary Data'!AD16*'Summary Data'!AD$39-'Summary Data'!AD33*'Summary Data'!AD$40)/17*$A117)</f>
        <v>0.654980491548878</v>
      </c>
      <c r="H117" s="149" t="n">
        <f aca="false">('Summary Data'!AE15-('Summary Data'!AE16*'Summary Data'!AE$39-'Summary Data'!AE33*'Summary Data'!AE$40)/17*$A117)</f>
        <v>0.650638635134763</v>
      </c>
      <c r="I117" s="149" t="n">
        <f aca="false">('Summary Data'!AF15-('Summary Data'!AF16*'Summary Data'!AF$39-'Summary Data'!AF33*'Summary Data'!AF$40)/17*$A117)</f>
        <v>0.649151021871952</v>
      </c>
      <c r="J117" s="149" t="n">
        <f aca="false">('Summary Data'!AG15-('Summary Data'!AG16*'Summary Data'!AG$39-'Summary Data'!AG33*'Summary Data'!AG$40)/17*$A117)</f>
        <v>0.647258588006721</v>
      </c>
      <c r="K117" s="149" t="n">
        <f aca="false">('Summary Data'!AH15-('Summary Data'!AH16*'Summary Data'!AH$39-'Summary Data'!AH33*'Summary Data'!AH$40)/17*$A117)</f>
        <v>0.64549991568719</v>
      </c>
      <c r="L117" s="149" t="n">
        <f aca="false">('Summary Data'!AI15-('Summary Data'!AI16*'Summary Data'!AI$39-'Summary Data'!AI33*'Summary Data'!AI$40)/17*$A117)</f>
        <v>0.65562385233738</v>
      </c>
      <c r="M117" s="149" t="n">
        <f aca="false">('Summary Data'!AJ15-('Summary Data'!AJ16*'Summary Data'!AJ$39-'Summary Data'!AJ33*'Summary Data'!AJ$40)/17*$A117)</f>
        <v>0.653492670107976</v>
      </c>
      <c r="N117" s="149" t="n">
        <f aca="false">('Summary Data'!AK15-('Summary Data'!AK16*'Summary Data'!AK$39-'Summary Data'!AK33*'Summary Data'!AK$40)/17*$A117)</f>
        <v>0.647436937435334</v>
      </c>
      <c r="O117" s="149" t="n">
        <f aca="false">('Summary Data'!AL15-('Summary Data'!AL16*'Summary Data'!AL$39-'Summary Data'!AL33*'Summary Data'!AL$40)/17*$A117)</f>
        <v>0.651902437834235</v>
      </c>
      <c r="P117" s="149" t="n">
        <f aca="false">('Summary Data'!AM15-('Summary Data'!AM16*'Summary Data'!AM$39-'Summary Data'!AM33*'Summary Data'!AM$40)/17*$A117)</f>
        <v>0.653432860339532</v>
      </c>
      <c r="Q117" s="149" t="n">
        <f aca="false">('Summary Data'!AN15-('Summary Data'!AN16*'Summary Data'!AN$39-'Summary Data'!AN33*'Summary Data'!AN$40)/17*$A117)</f>
        <v>0.654746444704032</v>
      </c>
      <c r="R117" s="149" t="n">
        <f aca="false">('Summary Data'!AO15-('Summary Data'!AO16*'Summary Data'!AO$39-'Summary Data'!AO33*'Summary Data'!AO$40)/17*$A117)</f>
        <v>0.649123749357192</v>
      </c>
      <c r="S117" s="149" t="n">
        <f aca="false">('Summary Data'!AP15-('Summary Data'!AP16*'Summary Data'!AP$39-'Summary Data'!AP33*'Summary Data'!AP$40)/17*$A117)</f>
        <v>0.649286300743719</v>
      </c>
      <c r="T117" s="149" t="n">
        <f aca="false">('Summary Data'!AQ15-('Summary Data'!AQ16*'Summary Data'!AQ$39-'Summary Data'!AQ33*'Summary Data'!AQ$40)/17*$A117)</f>
        <v>0.643850104498656</v>
      </c>
      <c r="U117" s="149" t="n">
        <f aca="false">('Summary Data'!AR15-('Summary Data'!AR16*'Summary Data'!AR$39-'Summary Data'!AR33*'Summary Data'!AR$40)/17*$A117)</f>
        <v>0.583216457669808</v>
      </c>
      <c r="V117" s="300" t="n">
        <f aca="false">'Summary Data'!AS15</f>
        <v>0.6436568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784338595392424</v>
      </c>
      <c r="C118" s="149" t="n">
        <f aca="false">('Summary Data'!Z16-('Summary Data'!Z17*'Summary Data'!Z$39-'Summary Data'!Z34*'Summary Data'!Z$40)/17*$A118)*10</f>
        <v>0.0213864642592</v>
      </c>
      <c r="D118" s="149" t="n">
        <f aca="false">('Summary Data'!AA16-('Summary Data'!AA17*'Summary Data'!AA$39-'Summary Data'!AA34*'Summary Data'!AA$40)/17*$A118)*10</f>
        <v>-0.0146363874208646</v>
      </c>
      <c r="E118" s="149" t="n">
        <f aca="false">('Summary Data'!AB16-('Summary Data'!AB17*'Summary Data'!AB$39-'Summary Data'!AB34*'Summary Data'!AB$40)/17*$A118)*10</f>
        <v>0.0381685428150996</v>
      </c>
      <c r="F118" s="149" t="n">
        <f aca="false">('Summary Data'!AC16-('Summary Data'!AC17*'Summary Data'!AC$39-'Summary Data'!AC34*'Summary Data'!AC$40)/17*$A118)*10</f>
        <v>0.0305715256863073</v>
      </c>
      <c r="G118" s="149" t="n">
        <f aca="false">('Summary Data'!AD16-('Summary Data'!AD17*'Summary Data'!AD$39-'Summary Data'!AD34*'Summary Data'!AD$40)/17*$A118)*10</f>
        <v>0.0153366935447511</v>
      </c>
      <c r="H118" s="149" t="n">
        <f aca="false">('Summary Data'!AE16-('Summary Data'!AE17*'Summary Data'!AE$39-'Summary Data'!AE34*'Summary Data'!AE$40)/17*$A118)*10</f>
        <v>0.0395811202459623</v>
      </c>
      <c r="I118" s="149" t="n">
        <f aca="false">('Summary Data'!AF16-('Summary Data'!AF17*'Summary Data'!AF$39-'Summary Data'!AF34*'Summary Data'!AF$40)/17*$A118)*10</f>
        <v>0.0332836683668398</v>
      </c>
      <c r="J118" s="149" t="n">
        <f aca="false">('Summary Data'!AG16-('Summary Data'!AG17*'Summary Data'!AG$39-'Summary Data'!AG34*'Summary Data'!AG$40)/17*$A118)*10</f>
        <v>0.00902461793486156</v>
      </c>
      <c r="K118" s="149" t="n">
        <f aca="false">('Summary Data'!AH16-('Summary Data'!AH17*'Summary Data'!AH$39-'Summary Data'!AH34*'Summary Data'!AH$40)/17*$A118)*10</f>
        <v>0.0257366408560792</v>
      </c>
      <c r="L118" s="149" t="n">
        <f aca="false">('Summary Data'!AI16-('Summary Data'!AI17*'Summary Data'!AI$39-'Summary Data'!AI34*'Summary Data'!AI$40)/17*$A118)*10</f>
        <v>0.000804160602537888</v>
      </c>
      <c r="M118" s="149" t="n">
        <f aca="false">('Summary Data'!AJ16-('Summary Data'!AJ17*'Summary Data'!AJ$39-'Summary Data'!AJ34*'Summary Data'!AJ$40)/17*$A118)*10</f>
        <v>0.0364758832636119</v>
      </c>
      <c r="N118" s="149" t="n">
        <f aca="false">('Summary Data'!AK16-('Summary Data'!AK17*'Summary Data'!AK$39-'Summary Data'!AK34*'Summary Data'!AK$40)/17*$A118)*10</f>
        <v>0.0260320288892125</v>
      </c>
      <c r="O118" s="149" t="n">
        <f aca="false">('Summary Data'!AL16-('Summary Data'!AL17*'Summary Data'!AL$39-'Summary Data'!AL34*'Summary Data'!AL$40)/17*$A118)*10</f>
        <v>0.0313984730070297</v>
      </c>
      <c r="P118" s="149" t="n">
        <f aca="false">('Summary Data'!AM16-('Summary Data'!AM17*'Summary Data'!AM$39-'Summary Data'!AM34*'Summary Data'!AM$40)/17*$A118)*10</f>
        <v>0.0421273241736814</v>
      </c>
      <c r="Q118" s="149" t="n">
        <f aca="false">('Summary Data'!AN16-('Summary Data'!AN17*'Summary Data'!AN$39-'Summary Data'!AN34*'Summary Data'!AN$40)/17*$A118)*10</f>
        <v>0.0308467178730623</v>
      </c>
      <c r="R118" s="149" t="n">
        <f aca="false">('Summary Data'!AO16-('Summary Data'!AO17*'Summary Data'!AO$39-'Summary Data'!AO34*'Summary Data'!AO$40)/17*$A118)*10</f>
        <v>0.0221358069370367</v>
      </c>
      <c r="S118" s="149" t="n">
        <f aca="false">('Summary Data'!AP16-('Summary Data'!AP17*'Summary Data'!AP$39-'Summary Data'!AP34*'Summary Data'!AP$40)/17*$A118)*10</f>
        <v>-0.0145445530584567</v>
      </c>
      <c r="T118" s="149" t="n">
        <f aca="false">('Summary Data'!AQ16-('Summary Data'!AQ17*'Summary Data'!AQ$39-'Summary Data'!AQ34*'Summary Data'!AQ$40)/17*$A118)*10</f>
        <v>-0.0200837831936701</v>
      </c>
      <c r="U118" s="149" t="n">
        <f aca="false">('Summary Data'!AR16-('Summary Data'!AR17*'Summary Data'!AR$39-'Summary Data'!AR34*'Summary Data'!AR$40)/17*$A118)*10</f>
        <v>0.0511485398499118</v>
      </c>
      <c r="V118" s="300" t="n">
        <f aca="false">'Summary Data'!AS16*10</f>
        <v>0.02626119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826399726256723</v>
      </c>
      <c r="C119" s="149" t="n">
        <f aca="false">('Summary Data'!Z17-('Summary Data'!Z18*'Summary Data'!Z$39-'Summary Data'!Z35*'Summary Data'!Z$40)/17*$A119)*10</f>
        <v>0.674149230330253</v>
      </c>
      <c r="D119" s="149" t="n">
        <f aca="false">('Summary Data'!AA17-('Summary Data'!AA18*'Summary Data'!AA$39-'Summary Data'!AA35*'Summary Data'!AA$40)/17*$A119)*10</f>
        <v>0.700439400447583</v>
      </c>
      <c r="E119" s="149" t="n">
        <f aca="false">('Summary Data'!AB17-('Summary Data'!AB18*'Summary Data'!AB$39-'Summary Data'!AB35*'Summary Data'!AB$40)/17*$A119)*10</f>
        <v>0.675362211407246</v>
      </c>
      <c r="F119" s="149" t="n">
        <f aca="false">('Summary Data'!AC17-('Summary Data'!AC18*'Summary Data'!AC$39-'Summary Data'!AC35*'Summary Data'!AC$40)/17*$A119)*10</f>
        <v>0.648388318217194</v>
      </c>
      <c r="G119" s="149" t="n">
        <f aca="false">('Summary Data'!AD17-('Summary Data'!AD18*'Summary Data'!AD$39-'Summary Data'!AD35*'Summary Data'!AD$40)/17*$A119)*10</f>
        <v>0.64627653069913</v>
      </c>
      <c r="H119" s="149" t="n">
        <f aca="false">('Summary Data'!AE17-('Summary Data'!AE18*'Summary Data'!AE$39-'Summary Data'!AE35*'Summary Data'!AE$40)/17*$A119)*10</f>
        <v>0.629791975638031</v>
      </c>
      <c r="I119" s="149" t="n">
        <f aca="false">('Summary Data'!AF17-('Summary Data'!AF18*'Summary Data'!AF$39-'Summary Data'!AF35*'Summary Data'!AF$40)/17*$A119)*10</f>
        <v>0.636027106304686</v>
      </c>
      <c r="J119" s="149" t="n">
        <f aca="false">('Summary Data'!AG17-('Summary Data'!AG18*'Summary Data'!AG$39-'Summary Data'!AG35*'Summary Data'!AG$40)/17*$A119)*10</f>
        <v>0.643839155363055</v>
      </c>
      <c r="K119" s="149" t="n">
        <f aca="false">('Summary Data'!AH17-('Summary Data'!AH18*'Summary Data'!AH$39-'Summary Data'!AH35*'Summary Data'!AH$40)/17*$A119)*10</f>
        <v>0.618475382363231</v>
      </c>
      <c r="L119" s="149" t="n">
        <f aca="false">('Summary Data'!AI17-('Summary Data'!AI18*'Summary Data'!AI$39-'Summary Data'!AI35*'Summary Data'!AI$40)/17*$A119)*10</f>
        <v>0.65612270578847</v>
      </c>
      <c r="M119" s="149" t="n">
        <f aca="false">('Summary Data'!AJ17-('Summary Data'!AJ18*'Summary Data'!AJ$39-'Summary Data'!AJ35*'Summary Data'!AJ$40)/17*$A119)*10</f>
        <v>0.662613562924468</v>
      </c>
      <c r="N119" s="149" t="n">
        <f aca="false">('Summary Data'!AK17-('Summary Data'!AK18*'Summary Data'!AK$39-'Summary Data'!AK35*'Summary Data'!AK$40)/17*$A119)*10</f>
        <v>0.682001173930261</v>
      </c>
      <c r="O119" s="149" t="n">
        <f aca="false">('Summary Data'!AL17-('Summary Data'!AL18*'Summary Data'!AL$39-'Summary Data'!AL35*'Summary Data'!AL$40)/17*$A119)*10</f>
        <v>0.675684916195189</v>
      </c>
      <c r="P119" s="149" t="n">
        <f aca="false">('Summary Data'!AM17-('Summary Data'!AM18*'Summary Data'!AM$39-'Summary Data'!AM35*'Summary Data'!AM$40)/17*$A119)*10</f>
        <v>0.660732579641064</v>
      </c>
      <c r="Q119" s="149" t="n">
        <f aca="false">('Summary Data'!AN17-('Summary Data'!AN18*'Summary Data'!AN$39-'Summary Data'!AN35*'Summary Data'!AN$40)/17*$A119)*10</f>
        <v>0.685858428371059</v>
      </c>
      <c r="R119" s="149" t="n">
        <f aca="false">('Summary Data'!AO17-('Summary Data'!AO18*'Summary Data'!AO$39-'Summary Data'!AO35*'Summary Data'!AO$40)/17*$A119)*10</f>
        <v>0.690960092893324</v>
      </c>
      <c r="S119" s="149" t="n">
        <f aca="false">('Summary Data'!AP17-('Summary Data'!AP18*'Summary Data'!AP$39-'Summary Data'!AP35*'Summary Data'!AP$40)/17*$A119)*10</f>
        <v>0.705682446094762</v>
      </c>
      <c r="T119" s="149" t="n">
        <f aca="false">('Summary Data'!AQ17-('Summary Data'!AQ18*'Summary Data'!AQ$39-'Summary Data'!AQ35*'Summary Data'!AQ$40)/17*$A119)*10</f>
        <v>0.728108146345942</v>
      </c>
      <c r="U119" s="149" t="n">
        <f aca="false">('Summary Data'!AR17-('Summary Data'!AR18*'Summary Data'!AR$39-'Summary Data'!AR35*'Summary Data'!AR$40)/17*$A119)*10</f>
        <v>0.561379783352613</v>
      </c>
      <c r="V119" s="300" t="n">
        <f aca="false">'Summary Data'!AS17*10</f>
        <v>0.6683731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486859858961929</v>
      </c>
      <c r="C120" s="149" t="n">
        <f aca="false">('Summary Data'!Z18-('Summary Data'!Z19*'Summary Data'!Z$39-'Summary Data'!Z36*'Summary Data'!Z$40)/17*$A120)*10</f>
        <v>-0.0290185639083136</v>
      </c>
      <c r="D120" s="149" t="n">
        <f aca="false">('Summary Data'!AA18-('Summary Data'!AA19*'Summary Data'!AA$39-'Summary Data'!AA36*'Summary Data'!AA$40)/17*$A120)*10</f>
        <v>-0.0368368968594317</v>
      </c>
      <c r="E120" s="149" t="n">
        <f aca="false">('Summary Data'!AB18-('Summary Data'!AB19*'Summary Data'!AB$39-'Summary Data'!AB36*'Summary Data'!AB$40)/17*$A120)*10</f>
        <v>-0.0234188752860649</v>
      </c>
      <c r="F120" s="149" t="n">
        <f aca="false">('Summary Data'!AC18-('Summary Data'!AC19*'Summary Data'!AC$39-'Summary Data'!AC36*'Summary Data'!AC$40)/17*$A120)*10</f>
        <v>-0.0152196416018988</v>
      </c>
      <c r="G120" s="149" t="n">
        <f aca="false">('Summary Data'!AD18-('Summary Data'!AD19*'Summary Data'!AD$39-'Summary Data'!AD36*'Summary Data'!AD$40)/17*$A120)*10</f>
        <v>-0.0300217933101421</v>
      </c>
      <c r="H120" s="149" t="n">
        <f aca="false">('Summary Data'!AE18-('Summary Data'!AE19*'Summary Data'!AE$39-'Summary Data'!AE36*'Summary Data'!AE$40)/17*$A120)*10</f>
        <v>-0.0323648448715667</v>
      </c>
      <c r="I120" s="149" t="n">
        <f aca="false">('Summary Data'!AF18-('Summary Data'!AF19*'Summary Data'!AF$39-'Summary Data'!AF36*'Summary Data'!AF$40)/17*$A120)*10</f>
        <v>-0.0330778680835813</v>
      </c>
      <c r="J120" s="149" t="n">
        <f aca="false">('Summary Data'!AG18-('Summary Data'!AG19*'Summary Data'!AG$39-'Summary Data'!AG36*'Summary Data'!AG$40)/17*$A120)*10</f>
        <v>-0.0245303231276501</v>
      </c>
      <c r="K120" s="149" t="n">
        <f aca="false">('Summary Data'!AH18-('Summary Data'!AH19*'Summary Data'!AH$39-'Summary Data'!AH36*'Summary Data'!AH$40)/17*$A120)*10</f>
        <v>-0.0120004587901279</v>
      </c>
      <c r="L120" s="149" t="n">
        <f aca="false">('Summary Data'!AI18-('Summary Data'!AI19*'Summary Data'!AI$39-'Summary Data'!AI36*'Summary Data'!AI$40)/17*$A120)*10</f>
        <v>-0.0146759013846307</v>
      </c>
      <c r="M120" s="149" t="n">
        <f aca="false">('Summary Data'!AJ18-('Summary Data'!AJ19*'Summary Data'!AJ$39-'Summary Data'!AJ36*'Summary Data'!AJ$40)/17*$A120)*10</f>
        <v>-9.77323792013935E-005</v>
      </c>
      <c r="N120" s="149" t="n">
        <f aca="false">('Summary Data'!AK18-('Summary Data'!AK19*'Summary Data'!AK$39-'Summary Data'!AK36*'Summary Data'!AK$40)/17*$A120)*10</f>
        <v>-0.00730669391666</v>
      </c>
      <c r="O120" s="149" t="n">
        <f aca="false">('Summary Data'!AL18-('Summary Data'!AL19*'Summary Data'!AL$39-'Summary Data'!AL36*'Summary Data'!AL$40)/17*$A120)*10</f>
        <v>-0.00249369866874074</v>
      </c>
      <c r="P120" s="149" t="n">
        <f aca="false">('Summary Data'!AM18-('Summary Data'!AM19*'Summary Data'!AM$39-'Summary Data'!AM36*'Summary Data'!AM$40)/17*$A120)*10</f>
        <v>0.00197212438629647</v>
      </c>
      <c r="Q120" s="149" t="n">
        <f aca="false">('Summary Data'!AN18-('Summary Data'!AN19*'Summary Data'!AN$39-'Summary Data'!AN36*'Summary Data'!AN$40)/17*$A120)*10</f>
        <v>-0.009377066691162</v>
      </c>
      <c r="R120" s="149" t="n">
        <f aca="false">('Summary Data'!AO18-('Summary Data'!AO19*'Summary Data'!AO$39-'Summary Data'!AO36*'Summary Data'!AO$40)/17*$A120)*10</f>
        <v>-0.0197378084953519</v>
      </c>
      <c r="S120" s="149" t="n">
        <f aca="false">('Summary Data'!AP18-('Summary Data'!AP19*'Summary Data'!AP$39-'Summary Data'!AP36*'Summary Data'!AP$40)/17*$A120)*10</f>
        <v>-0.0348635048056109</v>
      </c>
      <c r="T120" s="149" t="n">
        <f aca="false">('Summary Data'!AQ18-('Summary Data'!AQ19*'Summary Data'!AQ$39-'Summary Data'!AQ36*'Summary Data'!AQ$40)/17*$A120)*10</f>
        <v>-0.0216320172683575</v>
      </c>
      <c r="U120" s="149" t="n">
        <f aca="false">('Summary Data'!AR18-('Summary Data'!AR19*'Summary Data'!AR$39-'Summary Data'!AR36*'Summary Data'!AR$40)/17*$A120)*10</f>
        <v>-0.030593324724351</v>
      </c>
      <c r="V120" s="300" t="n">
        <f aca="false">'Summary Data'!AS18*10</f>
        <v>-0.02118288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580692</v>
      </c>
      <c r="C121" s="149" t="n">
        <f aca="false">('Summary Data'!Z19-('Summary Data'!Z20*'Summary Data'!Z$39-'Summary Data'!Z37*'Summary Data'!Z$40)/17*$A121)*10</f>
        <v>0.2132594</v>
      </c>
      <c r="D121" s="149" t="n">
        <f aca="false">('Summary Data'!AA19-('Summary Data'!AA20*'Summary Data'!AA$39-'Summary Data'!AA37*'Summary Data'!AA$40)/17*$A121)*10</f>
        <v>0.1954587</v>
      </c>
      <c r="E121" s="149" t="n">
        <f aca="false">('Summary Data'!AB19-('Summary Data'!AB20*'Summary Data'!AB$39-'Summary Data'!AB37*'Summary Data'!AB$40)/17*$A121)*10</f>
        <v>0.1971028</v>
      </c>
      <c r="F121" s="149" t="n">
        <f aca="false">('Summary Data'!AC19-('Summary Data'!AC20*'Summary Data'!AC$39-'Summary Data'!AC37*'Summary Data'!AC$40)/17*$A121)*10</f>
        <v>0.1809371</v>
      </c>
      <c r="G121" s="149" t="n">
        <f aca="false">('Summary Data'!AD19-('Summary Data'!AD20*'Summary Data'!AD$39-'Summary Data'!AD37*'Summary Data'!AD$40)/17*$A121)*10</f>
        <v>0.1940808</v>
      </c>
      <c r="H121" s="149" t="n">
        <f aca="false">('Summary Data'!AE19-('Summary Data'!AE20*'Summary Data'!AE$39-'Summary Data'!AE37*'Summary Data'!AE$40)/17*$A121)*10</f>
        <v>0.2033072</v>
      </c>
      <c r="I121" s="149" t="n">
        <f aca="false">('Summary Data'!AF19-('Summary Data'!AF20*'Summary Data'!AF$39-'Summary Data'!AF37*'Summary Data'!AF$40)/17*$A121)*10</f>
        <v>0.1882698</v>
      </c>
      <c r="J121" s="149" t="n">
        <f aca="false">('Summary Data'!AG19-('Summary Data'!AG20*'Summary Data'!AG$39-'Summary Data'!AG37*'Summary Data'!AG$40)/17*$A121)*10</f>
        <v>0.1911627</v>
      </c>
      <c r="K121" s="149" t="n">
        <f aca="false">('Summary Data'!AH19-('Summary Data'!AH20*'Summary Data'!AH$39-'Summary Data'!AH37*'Summary Data'!AH$40)/17*$A121)*10</f>
        <v>0.188019</v>
      </c>
      <c r="L121" s="149" t="n">
        <f aca="false">('Summary Data'!AI19-('Summary Data'!AI20*'Summary Data'!AI$39-'Summary Data'!AI37*'Summary Data'!AI$40)/17*$A121)*10</f>
        <v>0.1826821</v>
      </c>
      <c r="M121" s="149" t="n">
        <f aca="false">('Summary Data'!AJ19-('Summary Data'!AJ20*'Summary Data'!AJ$39-'Summary Data'!AJ37*'Summary Data'!AJ$40)/17*$A121)*10</f>
        <v>0.2018681</v>
      </c>
      <c r="N121" s="149" t="n">
        <f aca="false">('Summary Data'!AK19-('Summary Data'!AK20*'Summary Data'!AK$39-'Summary Data'!AK37*'Summary Data'!AK$40)/17*$A121)*10</f>
        <v>0.194429</v>
      </c>
      <c r="O121" s="149" t="n">
        <f aca="false">('Summary Data'!AL19-('Summary Data'!AL20*'Summary Data'!AL$39-'Summary Data'!AL37*'Summary Data'!AL$40)/17*$A121)*10</f>
        <v>0.2026064</v>
      </c>
      <c r="P121" s="149" t="n">
        <f aca="false">('Summary Data'!AM19-('Summary Data'!AM20*'Summary Data'!AM$39-'Summary Data'!AM37*'Summary Data'!AM$40)/17*$A121)*10</f>
        <v>0.1857372</v>
      </c>
      <c r="Q121" s="149" t="n">
        <f aca="false">('Summary Data'!AN19-('Summary Data'!AN20*'Summary Data'!AN$39-'Summary Data'!AN37*'Summary Data'!AN$40)/17*$A121)*10</f>
        <v>0.2001013</v>
      </c>
      <c r="R121" s="149" t="n">
        <f aca="false">('Summary Data'!AO19-('Summary Data'!AO20*'Summary Data'!AO$39-'Summary Data'!AO37*'Summary Data'!AO$40)/17*$A121)*10</f>
        <v>0.2086429</v>
      </c>
      <c r="S121" s="149" t="n">
        <f aca="false">('Summary Data'!AP19-('Summary Data'!AP20*'Summary Data'!AP$39-'Summary Data'!AP37*'Summary Data'!AP$40)/17*$A121)*10</f>
        <v>0.2175353</v>
      </c>
      <c r="T121" s="149" t="n">
        <f aca="false">('Summary Data'!AQ19-('Summary Data'!AQ20*'Summary Data'!AQ$39-'Summary Data'!AQ37*'Summary Data'!AQ$40)/17*$A121)*10</f>
        <v>0.2111745</v>
      </c>
      <c r="U121" s="149" t="n">
        <f aca="false">('Summary Data'!AR19-('Summary Data'!AR20*'Summary Data'!AR$39-'Summary Data'!AR37*'Summary Data'!AR$40)/17*$A121)*10</f>
        <v>0.0635768</v>
      </c>
      <c r="V121" s="300" t="n">
        <f aca="false">'Summary Data'!AS19*10</f>
        <v>0.183829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0.1376676445282</v>
      </c>
      <c r="C128" s="149" t="n">
        <f aca="false">('Summary Data'!Z23-('Summary Data'!Z$40*'Summary Data'!Z7+'Summary Data'!Z$39*'Summary Data'!Z24)/17*$A128)</f>
        <v>-0.25339323326912</v>
      </c>
      <c r="D128" s="149" t="n">
        <f aca="false">('Summary Data'!AA23-('Summary Data'!AA$40*'Summary Data'!AA7+'Summary Data'!AA$39*'Summary Data'!AA24)/17*$A128)</f>
        <v>-0.557493022416712</v>
      </c>
      <c r="E128" s="149" t="n">
        <f aca="false">('Summary Data'!AB23-('Summary Data'!AB$40*'Summary Data'!AB7+'Summary Data'!AB$39*'Summary Data'!AB24)/17*$A128)</f>
        <v>-0.257960034198647</v>
      </c>
      <c r="F128" s="149" t="n">
        <f aca="false">('Summary Data'!AC23-('Summary Data'!AC$40*'Summary Data'!AC7+'Summary Data'!AC$39*'Summary Data'!AC24)/17*$A128)</f>
        <v>-0.736495860559406</v>
      </c>
      <c r="G128" s="149" t="n">
        <f aca="false">('Summary Data'!AD23-('Summary Data'!AD$40*'Summary Data'!AD7+'Summary Data'!AD$39*'Summary Data'!AD24)/17*$A128)</f>
        <v>-0.615161804838918</v>
      </c>
      <c r="H128" s="149" t="n">
        <f aca="false">('Summary Data'!AE23-('Summary Data'!AE$40*'Summary Data'!AE7+'Summary Data'!AE$39*'Summary Data'!AE24)/17*$A128)</f>
        <v>-0.154172413321472</v>
      </c>
      <c r="I128" s="149" t="n">
        <f aca="false">('Summary Data'!AF23-('Summary Data'!AF$40*'Summary Data'!AF7+'Summary Data'!AF$39*'Summary Data'!AF24)/17*$A128)</f>
        <v>-0.0564505830486282</v>
      </c>
      <c r="J128" s="149" t="n">
        <f aca="false">('Summary Data'!AG23-('Summary Data'!AG$40*'Summary Data'!AG7+'Summary Data'!AG$39*'Summary Data'!AG24)/17*$A128)</f>
        <v>1.08082452646433</v>
      </c>
      <c r="K128" s="149" t="n">
        <f aca="false">('Summary Data'!AH23-('Summary Data'!AH$40*'Summary Data'!AH7+'Summary Data'!AH$39*'Summary Data'!AH24)/17*$A128)</f>
        <v>-0.771767444555348</v>
      </c>
      <c r="L128" s="149" t="n">
        <f aca="false">('Summary Data'!AI23-('Summary Data'!AI$40*'Summary Data'!AI7+'Summary Data'!AI$39*'Summary Data'!AI24)/17*$A128)</f>
        <v>0.0606784443473387</v>
      </c>
      <c r="M128" s="149" t="n">
        <f aca="false">('Summary Data'!AJ23-('Summary Data'!AJ$40*'Summary Data'!AJ7+'Summary Data'!AJ$39*'Summary Data'!AJ24)/17*$A128)</f>
        <v>-0.156336510881273</v>
      </c>
      <c r="N128" s="149" t="n">
        <f aca="false">('Summary Data'!AK23-('Summary Data'!AK$40*'Summary Data'!AK7+'Summary Data'!AK$39*'Summary Data'!AK24)/17*$A128)</f>
        <v>-0.755439045769393</v>
      </c>
      <c r="O128" s="149" t="n">
        <f aca="false">('Summary Data'!AL23-('Summary Data'!AL$40*'Summary Data'!AL7+'Summary Data'!AL$39*'Summary Data'!AL24)/17*$A128)</f>
        <v>-1.3515290902241</v>
      </c>
      <c r="P128" s="149" t="n">
        <f aca="false">('Summary Data'!AM23-('Summary Data'!AM$40*'Summary Data'!AM7+'Summary Data'!AM$39*'Summary Data'!AM24)/17*$A128)</f>
        <v>-0.950253739000346</v>
      </c>
      <c r="Q128" s="149" t="n">
        <f aca="false">('Summary Data'!AN23-('Summary Data'!AN$40*'Summary Data'!AN7+'Summary Data'!AN$39*'Summary Data'!AN24)/17*$A128)</f>
        <v>-0.668138924581722</v>
      </c>
      <c r="R128" s="149" t="n">
        <f aca="false">('Summary Data'!AO23-('Summary Data'!AO$40*'Summary Data'!AO7+'Summary Data'!AO$39*'Summary Data'!AO24)/17*$A128)</f>
        <v>-1.24498553450847</v>
      </c>
      <c r="S128" s="149" t="n">
        <f aca="false">('Summary Data'!AP23-('Summary Data'!AP$40*'Summary Data'!AP7+'Summary Data'!AP$39*'Summary Data'!AP24)/17*$A128)</f>
        <v>-1.0045159396657</v>
      </c>
      <c r="T128" s="149" t="n">
        <f aca="false">('Summary Data'!AQ23-('Summary Data'!AQ$40*'Summary Data'!AQ7+'Summary Data'!AQ$39*'Summary Data'!AQ24)/17*$A128)</f>
        <v>-0.466960647975067</v>
      </c>
      <c r="U128" s="149" t="n">
        <f aca="false">('Summary Data'!AR23-('Summary Data'!AR$40*'Summary Data'!AR7+'Summary Data'!AR$39*'Summary Data'!AR24)/17*$A128)</f>
        <v>7.4579998908663</v>
      </c>
      <c r="V128" s="300" t="n">
        <f aca="false">'Summary Data'!AS23</f>
        <v>-0.2086005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85183042692254</v>
      </c>
      <c r="C129" s="149" t="n">
        <f aca="false">('Summary Data'!Z24-('Summary Data'!Z$40*'Summary Data'!Z8+'Summary Data'!Z$39*'Summary Data'!Z25)/17*$A129)</f>
        <v>0.142203546548352</v>
      </c>
      <c r="D129" s="149" t="n">
        <f aca="false">('Summary Data'!AA24-('Summary Data'!AA$40*'Summary Data'!AA8+'Summary Data'!AA$39*'Summary Data'!AA25)/17*$A129)</f>
        <v>0.296647164153846</v>
      </c>
      <c r="E129" s="149" t="n">
        <f aca="false">('Summary Data'!AB24-('Summary Data'!AB$40*'Summary Data'!AB8+'Summary Data'!AB$39*'Summary Data'!AB25)/17*$A129)</f>
        <v>0.208664772139219</v>
      </c>
      <c r="F129" s="149" t="n">
        <f aca="false">('Summary Data'!AC24-('Summary Data'!AC$40*'Summary Data'!AC8+'Summary Data'!AC$39*'Summary Data'!AC25)/17*$A129)</f>
        <v>0.541948144346541</v>
      </c>
      <c r="G129" s="149" t="n">
        <f aca="false">('Summary Data'!AD24-('Summary Data'!AD$40*'Summary Data'!AD8+'Summary Data'!AD$39*'Summary Data'!AD25)/17*$A129)</f>
        <v>0.202519228053499</v>
      </c>
      <c r="H129" s="149" t="n">
        <f aca="false">('Summary Data'!AE24-('Summary Data'!AE$40*'Summary Data'!AE8+'Summary Data'!AE$39*'Summary Data'!AE25)/17*$A129)</f>
        <v>0.381849400136375</v>
      </c>
      <c r="I129" s="149" t="n">
        <f aca="false">('Summary Data'!AF24-('Summary Data'!AF$40*'Summary Data'!AF8+'Summary Data'!AF$39*'Summary Data'!AF25)/17*$A129)</f>
        <v>0.114089588268261</v>
      </c>
      <c r="J129" s="149" t="n">
        <f aca="false">('Summary Data'!AG24-('Summary Data'!AG$40*'Summary Data'!AG8+'Summary Data'!AG$39*'Summary Data'!AG25)/17*$A129)</f>
        <v>0.574980099016669</v>
      </c>
      <c r="K129" s="149" t="n">
        <f aca="false">('Summary Data'!AH24-('Summary Data'!AH$40*'Summary Data'!AH8+'Summary Data'!AH$39*'Summary Data'!AH25)/17*$A129)</f>
        <v>-0.0961622490340194</v>
      </c>
      <c r="L129" s="149" t="n">
        <f aca="false">('Summary Data'!AI24-('Summary Data'!AI$40*'Summary Data'!AI8+'Summary Data'!AI$39*'Summary Data'!AI25)/17*$A129)</f>
        <v>0.202219676771677</v>
      </c>
      <c r="M129" s="149" t="n">
        <f aca="false">('Summary Data'!AJ24-('Summary Data'!AJ$40*'Summary Data'!AJ8+'Summary Data'!AJ$39*'Summary Data'!AJ25)/17*$A129)</f>
        <v>0.0745252046929135</v>
      </c>
      <c r="N129" s="149" t="n">
        <f aca="false">('Summary Data'!AK24-('Summary Data'!AK$40*'Summary Data'!AK8+'Summary Data'!AK$39*'Summary Data'!AK25)/17*$A129)</f>
        <v>0.189956566396228</v>
      </c>
      <c r="O129" s="149" t="n">
        <f aca="false">('Summary Data'!AL24-('Summary Data'!AL$40*'Summary Data'!AL8+'Summary Data'!AL$39*'Summary Data'!AL25)/17*$A129)</f>
        <v>-0.295034870823553</v>
      </c>
      <c r="P129" s="149" t="n">
        <f aca="false">('Summary Data'!AM24-('Summary Data'!AM$40*'Summary Data'!AM8+'Summary Data'!AM$39*'Summary Data'!AM25)/17*$A129)</f>
        <v>-0.328522144913289</v>
      </c>
      <c r="Q129" s="149" t="n">
        <f aca="false">('Summary Data'!AN24-('Summary Data'!AN$40*'Summary Data'!AN8+'Summary Data'!AN$39*'Summary Data'!AN25)/17*$A129)</f>
        <v>-0.532103359864055</v>
      </c>
      <c r="R129" s="149" t="n">
        <f aca="false">('Summary Data'!AO24-('Summary Data'!AO$40*'Summary Data'!AO8+'Summary Data'!AO$39*'Summary Data'!AO25)/17*$A129)</f>
        <v>-0.723582893277207</v>
      </c>
      <c r="S129" s="149" t="n">
        <f aca="false">('Summary Data'!AP24-('Summary Data'!AP$40*'Summary Data'!AP8+'Summary Data'!AP$39*'Summary Data'!AP25)/17*$A129)</f>
        <v>0.0368762908322067</v>
      </c>
      <c r="T129" s="149" t="n">
        <f aca="false">('Summary Data'!AQ24-('Summary Data'!AQ$40*'Summary Data'!AQ8+'Summary Data'!AQ$39*'Summary Data'!AQ25)/17*$A129)</f>
        <v>-0.0464658355931792</v>
      </c>
      <c r="U129" s="149" t="n">
        <f aca="false">('Summary Data'!AR24-('Summary Data'!AR$40*'Summary Data'!AR8+'Summary Data'!AR$39*'Summary Data'!AR25)/17*$A129)</f>
        <v>-0.805874639303209</v>
      </c>
      <c r="V129" s="300" t="n">
        <f aca="false">'Summary Data'!AS24</f>
        <v>-0.05440454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0.325468131120659</v>
      </c>
      <c r="C130" s="149" t="n">
        <f aca="false">('Summary Data'!Z25-('Summary Data'!Z$40*'Summary Data'!Z9+'Summary Data'!Z$39*'Summary Data'!Z26)/17*$A130)</f>
        <v>-0.012894132838656</v>
      </c>
      <c r="D130" s="149" t="n">
        <f aca="false">('Summary Data'!AA25-('Summary Data'!AA$40*'Summary Data'!AA9+'Summary Data'!AA$39*'Summary Data'!AA26)/17*$A130)</f>
        <v>-0.216570801475161</v>
      </c>
      <c r="E130" s="149" t="n">
        <f aca="false">('Summary Data'!AB25-('Summary Data'!AB$40*'Summary Data'!AB9+'Summary Data'!AB$39*'Summary Data'!AB26)/17*$A130)</f>
        <v>-0.42708727424873</v>
      </c>
      <c r="F130" s="149" t="n">
        <f aca="false">('Summary Data'!AC25-('Summary Data'!AC$40*'Summary Data'!AC9+'Summary Data'!AC$39*'Summary Data'!AC26)/17*$A130)</f>
        <v>-0.371569742244052</v>
      </c>
      <c r="G130" s="149" t="n">
        <f aca="false">('Summary Data'!AD25-('Summary Data'!AD$40*'Summary Data'!AD9+'Summary Data'!AD$39*'Summary Data'!AD26)/17*$A130)</f>
        <v>-0.516123023774904</v>
      </c>
      <c r="H130" s="149" t="n">
        <f aca="false">('Summary Data'!AE25-('Summary Data'!AE$40*'Summary Data'!AE9+'Summary Data'!AE$39*'Summary Data'!AE26)/17*$A130)</f>
        <v>-0.252293429637123</v>
      </c>
      <c r="I130" s="149" t="n">
        <f aca="false">('Summary Data'!AF25-('Summary Data'!AF$40*'Summary Data'!AF9+'Summary Data'!AF$39*'Summary Data'!AF26)/17*$A130)</f>
        <v>-0.172220696583012</v>
      </c>
      <c r="J130" s="149" t="n">
        <f aca="false">('Summary Data'!AG25-('Summary Data'!AG$40*'Summary Data'!AG9+'Summary Data'!AG$39*'Summary Data'!AG26)/17*$A130)</f>
        <v>-0.25311760356638</v>
      </c>
      <c r="K130" s="149" t="n">
        <f aca="false">('Summary Data'!AH25-('Summary Data'!AH$40*'Summary Data'!AH9+'Summary Data'!AH$39*'Summary Data'!AH26)/17*$A130)</f>
        <v>-0.666520544883658</v>
      </c>
      <c r="L130" s="149" t="n">
        <f aca="false">('Summary Data'!AI25-('Summary Data'!AI$40*'Summary Data'!AI9+'Summary Data'!AI$39*'Summary Data'!AI26)/17*$A130)</f>
        <v>-0.154522216988851</v>
      </c>
      <c r="M130" s="149" t="n">
        <f aca="false">('Summary Data'!AJ25-('Summary Data'!AJ$40*'Summary Data'!AJ9+'Summary Data'!AJ$39*'Summary Data'!AJ26)/17*$A130)</f>
        <v>-0.203986585676316</v>
      </c>
      <c r="N130" s="149" t="n">
        <f aca="false">('Summary Data'!AK25-('Summary Data'!AK$40*'Summary Data'!AK9+'Summary Data'!AK$39*'Summary Data'!AK26)/17*$A130)</f>
        <v>-0.318682392667201</v>
      </c>
      <c r="O130" s="149" t="n">
        <f aca="false">('Summary Data'!AL25-('Summary Data'!AL$40*'Summary Data'!AL9+'Summary Data'!AL$39*'Summary Data'!AL26)/17*$A130)</f>
        <v>-0.278870701084261</v>
      </c>
      <c r="P130" s="149" t="n">
        <f aca="false">('Summary Data'!AM25-('Summary Data'!AM$40*'Summary Data'!AM9+'Summary Data'!AM$39*'Summary Data'!AM26)/17*$A130)</f>
        <v>-0.531598626188088</v>
      </c>
      <c r="Q130" s="149" t="n">
        <f aca="false">('Summary Data'!AN25-('Summary Data'!AN$40*'Summary Data'!AN9+'Summary Data'!AN$39*'Summary Data'!AN26)/17*$A130)</f>
        <v>-0.352966019223613</v>
      </c>
      <c r="R130" s="149" t="n">
        <f aca="false">('Summary Data'!AO25-('Summary Data'!AO$40*'Summary Data'!AO9+'Summary Data'!AO$39*'Summary Data'!AO26)/17*$A130)</f>
        <v>-0.512246281110698</v>
      </c>
      <c r="S130" s="149" t="n">
        <f aca="false">('Summary Data'!AP25-('Summary Data'!AP$40*'Summary Data'!AP9+'Summary Data'!AP$39*'Summary Data'!AP26)/17*$A130)</f>
        <v>-0.304157920429071</v>
      </c>
      <c r="T130" s="149" t="n">
        <f aca="false">('Summary Data'!AQ25-('Summary Data'!AQ$40*'Summary Data'!AQ9+'Summary Data'!AQ$39*'Summary Data'!AQ26)/17*$A130)</f>
        <v>-0.398681565329147</v>
      </c>
      <c r="U130" s="149" t="n">
        <f aca="false">('Summary Data'!AR25-('Summary Data'!AR$40*'Summary Data'!AR9+'Summary Data'!AR$39*'Summary Data'!AR26)/17*$A130)</f>
        <v>0.10671923747694</v>
      </c>
      <c r="V130" s="300" t="n">
        <f aca="false">'Summary Data'!AS25</f>
        <v>-0.3061133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1.885911145096</v>
      </c>
      <c r="C131" s="149" t="n">
        <f aca="false">('Summary Data'!Z26-('Summary Data'!Z$40*'Summary Data'!Z10+'Summary Data'!Z$39*'Summary Data'!Z27)/17*$A131)</f>
        <v>0.092799497197488</v>
      </c>
      <c r="D131" s="149" t="n">
        <f aca="false">('Summary Data'!AA26-('Summary Data'!AA$40*'Summary Data'!AA10+'Summary Data'!AA$39*'Summary Data'!AA27)/17*$A131)</f>
        <v>0.0838803668538736</v>
      </c>
      <c r="E131" s="149" t="n">
        <f aca="false">('Summary Data'!AB26-('Summary Data'!AB$40*'Summary Data'!AB10+'Summary Data'!AB$39*'Summary Data'!AB27)/17*$A131)</f>
        <v>0.0951890930623676</v>
      </c>
      <c r="F131" s="149" t="n">
        <f aca="false">('Summary Data'!AC26-('Summary Data'!AC$40*'Summary Data'!AC10+'Summary Data'!AC$39*'Summary Data'!AC27)/17*$A131)</f>
        <v>0.0159064717340588</v>
      </c>
      <c r="G131" s="149" t="n">
        <f aca="false">('Summary Data'!AD26-('Summary Data'!AD$40*'Summary Data'!AD10+'Summary Data'!AD$39*'Summary Data'!AD27)/17*$A131)</f>
        <v>0.0370260952700047</v>
      </c>
      <c r="H131" s="149" t="n">
        <f aca="false">('Summary Data'!AE26-('Summary Data'!AE$40*'Summary Data'!AE10+'Summary Data'!AE$39*'Summary Data'!AE27)/17*$A131)</f>
        <v>0.145691363022623</v>
      </c>
      <c r="I131" s="149" t="n">
        <f aca="false">('Summary Data'!AF26-('Summary Data'!AF$40*'Summary Data'!AF10+'Summary Data'!AF$39*'Summary Data'!AF27)/17*$A131)</f>
        <v>0.376961530812884</v>
      </c>
      <c r="J131" s="149" t="n">
        <f aca="false">('Summary Data'!AG26-('Summary Data'!AG$40*'Summary Data'!AG10+'Summary Data'!AG$39*'Summary Data'!AG27)/17*$A131)</f>
        <v>0.11247650352072</v>
      </c>
      <c r="K131" s="149" t="n">
        <f aca="false">('Summary Data'!AH26-('Summary Data'!AH$40*'Summary Data'!AH10+'Summary Data'!AH$39*'Summary Data'!AH27)/17*$A131)</f>
        <v>0.0984841478082253</v>
      </c>
      <c r="L131" s="149" t="n">
        <f aca="false">('Summary Data'!AI26-('Summary Data'!AI$40*'Summary Data'!AI10+'Summary Data'!AI$39*'Summary Data'!AI27)/17*$A131)</f>
        <v>0.0477576055622824</v>
      </c>
      <c r="M131" s="149" t="n">
        <f aca="false">('Summary Data'!AJ26-('Summary Data'!AJ$40*'Summary Data'!AJ10+'Summary Data'!AJ$39*'Summary Data'!AJ27)/17*$A131)</f>
        <v>0.0150283953546916</v>
      </c>
      <c r="N131" s="149" t="n">
        <f aca="false">('Summary Data'!AK26-('Summary Data'!AK$40*'Summary Data'!AK10+'Summary Data'!AK$39*'Summary Data'!AK27)/17*$A131)</f>
        <v>0.0558365356918256</v>
      </c>
      <c r="O131" s="149" t="n">
        <f aca="false">('Summary Data'!AL26-('Summary Data'!AL$40*'Summary Data'!AL10+'Summary Data'!AL$39*'Summary Data'!AL27)/17*$A131)</f>
        <v>-0.172242360297356</v>
      </c>
      <c r="P131" s="149" t="n">
        <f aca="false">('Summary Data'!AM26-('Summary Data'!AM$40*'Summary Data'!AM10+'Summary Data'!AM$39*'Summary Data'!AM27)/17*$A131)</f>
        <v>-0.265035848576064</v>
      </c>
      <c r="Q131" s="149" t="n">
        <f aca="false">('Summary Data'!AN26-('Summary Data'!AN$40*'Summary Data'!AN10+'Summary Data'!AN$39*'Summary Data'!AN27)/17*$A131)</f>
        <v>-0.163028336954013</v>
      </c>
      <c r="R131" s="149" t="n">
        <f aca="false">('Summary Data'!AO26-('Summary Data'!AO$40*'Summary Data'!AO10+'Summary Data'!AO$39*'Summary Data'!AO27)/17*$A131)</f>
        <v>-0.0794770578372841</v>
      </c>
      <c r="S131" s="149" t="n">
        <f aca="false">('Summary Data'!AP26-('Summary Data'!AP$40*'Summary Data'!AP10+'Summary Data'!AP$39*'Summary Data'!AP27)/17*$A131)</f>
        <v>0.00789660893073971</v>
      </c>
      <c r="T131" s="149" t="n">
        <f aca="false">('Summary Data'!AQ26-('Summary Data'!AQ$40*'Summary Data'!AQ10+'Summary Data'!AQ$39*'Summary Data'!AQ27)/17*$A131)</f>
        <v>-0.0440045617052471</v>
      </c>
      <c r="U131" s="149" t="n">
        <f aca="false">('Summary Data'!AR26-('Summary Data'!AR$40*'Summary Data'!AR10+'Summary Data'!AR$39*'Summary Data'!AR27)/17*$A131)</f>
        <v>-0.281054023169311</v>
      </c>
      <c r="V131" s="300" t="n">
        <f aca="false">'Summary Data'!AS26</f>
        <v>0.06962037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0.330381069458977</v>
      </c>
      <c r="C132" s="149" t="n">
        <f aca="false">('Summary Data'!Z27-('Summary Data'!Z$40*'Summary Data'!Z11+'Summary Data'!Z$39*'Summary Data'!Z28)/17*$A132)</f>
        <v>-0.007848087596096</v>
      </c>
      <c r="D132" s="149" t="n">
        <f aca="false">('Summary Data'!AA27-('Summary Data'!AA$40*'Summary Data'!AA11+'Summary Data'!AA$39*'Summary Data'!AA28)/17*$A132)</f>
        <v>0.0101214245588861</v>
      </c>
      <c r="E132" s="149" t="n">
        <f aca="false">('Summary Data'!AB27-('Summary Data'!AB$40*'Summary Data'!AB11+'Summary Data'!AB$39*'Summary Data'!AB28)/17*$A132)</f>
        <v>-0.106714622450061</v>
      </c>
      <c r="F132" s="149" t="n">
        <f aca="false">('Summary Data'!AC27-('Summary Data'!AC$40*'Summary Data'!AC11+'Summary Data'!AC$39*'Summary Data'!AC28)/17*$A132)</f>
        <v>-0.115281569661904</v>
      </c>
      <c r="G132" s="149" t="n">
        <f aca="false">('Summary Data'!AD27-('Summary Data'!AD$40*'Summary Data'!AD11+'Summary Data'!AD$39*'Summary Data'!AD28)/17*$A132)</f>
        <v>-0.132345958395983</v>
      </c>
      <c r="H132" s="149" t="n">
        <f aca="false">('Summary Data'!AE27-('Summary Data'!AE$40*'Summary Data'!AE11+'Summary Data'!AE$39*'Summary Data'!AE28)/17*$A132)</f>
        <v>-0.112806092153292</v>
      </c>
      <c r="I132" s="149" t="n">
        <f aca="false">('Summary Data'!AF27-('Summary Data'!AF$40*'Summary Data'!AF11+'Summary Data'!AF$39*'Summary Data'!AF28)/17*$A132)</f>
        <v>-0.0073639930711633</v>
      </c>
      <c r="J132" s="149" t="n">
        <f aca="false">('Summary Data'!AG27-('Summary Data'!AG$40*'Summary Data'!AG11+'Summary Data'!AG$39*'Summary Data'!AG28)/17*$A132)</f>
        <v>-0.0398132434008169</v>
      </c>
      <c r="K132" s="149" t="n">
        <f aca="false">('Summary Data'!AH27-('Summary Data'!AH$40*'Summary Data'!AH11+'Summary Data'!AH$39*'Summary Data'!AH28)/17*$A132)</f>
        <v>-0.0464344123758648</v>
      </c>
      <c r="L132" s="149" t="n">
        <f aca="false">('Summary Data'!AI27-('Summary Data'!AI$40*'Summary Data'!AI11+'Summary Data'!AI$39*'Summary Data'!AI28)/17*$A132)</f>
        <v>0.000849630923138152</v>
      </c>
      <c r="M132" s="149" t="n">
        <f aca="false">('Summary Data'!AJ27-('Summary Data'!AJ$40*'Summary Data'!AJ11+'Summary Data'!AJ$39*'Summary Data'!AJ28)/17*$A132)</f>
        <v>-0.077377135060664</v>
      </c>
      <c r="N132" s="149" t="n">
        <f aca="false">('Summary Data'!AK27-('Summary Data'!AK$40*'Summary Data'!AK11+'Summary Data'!AK$39*'Summary Data'!AK28)/17*$A132)</f>
        <v>-0.0525096178516118</v>
      </c>
      <c r="O132" s="149" t="n">
        <f aca="false">('Summary Data'!AL27-('Summary Data'!AL$40*'Summary Data'!AL11+'Summary Data'!AL$39*'Summary Data'!AL28)/17*$A132)</f>
        <v>-0.151475397071294</v>
      </c>
      <c r="P132" s="149" t="n">
        <f aca="false">('Summary Data'!AM27-('Summary Data'!AM$40*'Summary Data'!AM11+'Summary Data'!AM$39*'Summary Data'!AM28)/17*$A132)</f>
        <v>-0.174358856995028</v>
      </c>
      <c r="Q132" s="149" t="n">
        <f aca="false">('Summary Data'!AN27-('Summary Data'!AN$40*'Summary Data'!AN11+'Summary Data'!AN$39*'Summary Data'!AN28)/17*$A132)</f>
        <v>-0.12452842574422</v>
      </c>
      <c r="R132" s="149" t="n">
        <f aca="false">('Summary Data'!AO27-('Summary Data'!AO$40*'Summary Data'!AO11+'Summary Data'!AO$39*'Summary Data'!AO28)/17*$A132)</f>
        <v>-0.105825086163664</v>
      </c>
      <c r="S132" s="149" t="n">
        <f aca="false">('Summary Data'!AP27-('Summary Data'!AP$40*'Summary Data'!AP11+'Summary Data'!AP$39*'Summary Data'!AP28)/17*$A132)</f>
        <v>-0.160392049580703</v>
      </c>
      <c r="T132" s="149" t="n">
        <f aca="false">('Summary Data'!AQ27-('Summary Data'!AQ$40*'Summary Data'!AQ11+'Summary Data'!AQ$39*'Summary Data'!AQ28)/17*$A132)</f>
        <v>-0.120468768276848</v>
      </c>
      <c r="U132" s="149" t="n">
        <f aca="false">('Summary Data'!AR27-('Summary Data'!AR$40*'Summary Data'!AR11+'Summary Data'!AR$39*'Summary Data'!AR28)/17*$A132)</f>
        <v>-0.224250717726454</v>
      </c>
      <c r="V132" s="300" t="n">
        <f aca="false">'Summary Data'!AS27</f>
        <v>-0.06866149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240120387854</v>
      </c>
      <c r="C133" s="149" t="n">
        <f aca="false">('Summary Data'!Z28-('Summary Data'!Z$40*'Summary Data'!Z12+'Summary Data'!Z$39*'Summary Data'!Z29)/17*$A133)</f>
        <v>-0.0736512387947616</v>
      </c>
      <c r="D133" s="149" t="n">
        <f aca="false">('Summary Data'!AA28-('Summary Data'!AA$40*'Summary Data'!AA12+'Summary Data'!AA$39*'Summary Data'!AA29)/17*$A133)</f>
        <v>-0.0820565193487746</v>
      </c>
      <c r="E133" s="149" t="n">
        <f aca="false">('Summary Data'!AB28-('Summary Data'!AB$40*'Summary Data'!AB12+'Summary Data'!AB$39*'Summary Data'!AB29)/17*$A133)</f>
        <v>-0.104668068929616</v>
      </c>
      <c r="F133" s="149" t="n">
        <f aca="false">('Summary Data'!AC28-('Summary Data'!AC$40*'Summary Data'!AC12+'Summary Data'!AC$39*'Summary Data'!AC29)/17*$A133)</f>
        <v>-0.0363200938148946</v>
      </c>
      <c r="G133" s="149" t="n">
        <f aca="false">('Summary Data'!AD28-('Summary Data'!AD$40*'Summary Data'!AD12+'Summary Data'!AD$39*'Summary Data'!AD29)/17*$A133)</f>
        <v>-0.122815435841713</v>
      </c>
      <c r="H133" s="149" t="n">
        <f aca="false">('Summary Data'!AE28-('Summary Data'!AE$40*'Summary Data'!AE12+'Summary Data'!AE$39*'Summary Data'!AE29)/17*$A133)</f>
        <v>-0.0749433056862652</v>
      </c>
      <c r="I133" s="149" t="n">
        <f aca="false">('Summary Data'!AF28-('Summary Data'!AF$40*'Summary Data'!AF12+'Summary Data'!AF$39*'Summary Data'!AF29)/17*$A133)</f>
        <v>-0.0128732667489027</v>
      </c>
      <c r="J133" s="149" t="n">
        <f aca="false">('Summary Data'!AG28-('Summary Data'!AG$40*'Summary Data'!AG12+'Summary Data'!AG$39*'Summary Data'!AG29)/17*$A133)</f>
        <v>0.0116094701058191</v>
      </c>
      <c r="K133" s="149" t="n">
        <f aca="false">('Summary Data'!AH28-('Summary Data'!AH$40*'Summary Data'!AH12+'Summary Data'!AH$39*'Summary Data'!AH29)/17*$A133)</f>
        <v>-0.0042256992201458</v>
      </c>
      <c r="L133" s="149" t="n">
        <f aca="false">('Summary Data'!AI28-('Summary Data'!AI$40*'Summary Data'!AI12+'Summary Data'!AI$39*'Summary Data'!AI29)/17*$A133)</f>
        <v>0.0286522001686694</v>
      </c>
      <c r="M133" s="149" t="n">
        <f aca="false">('Summary Data'!AJ28-('Summary Data'!AJ$40*'Summary Data'!AJ12+'Summary Data'!AJ$39*'Summary Data'!AJ29)/17*$A133)</f>
        <v>0.0321216867752569</v>
      </c>
      <c r="N133" s="149" t="n">
        <f aca="false">('Summary Data'!AK28-('Summary Data'!AK$40*'Summary Data'!AK12+'Summary Data'!AK$39*'Summary Data'!AK29)/17*$A133)</f>
        <v>-0.0389218599216705</v>
      </c>
      <c r="O133" s="149" t="n">
        <f aca="false">('Summary Data'!AL28-('Summary Data'!AL$40*'Summary Data'!AL12+'Summary Data'!AL$39*'Summary Data'!AL29)/17*$A133)</f>
        <v>-0.0663441525249128</v>
      </c>
      <c r="P133" s="149" t="n">
        <f aca="false">('Summary Data'!AM28-('Summary Data'!AM$40*'Summary Data'!AM12+'Summary Data'!AM$39*'Summary Data'!AM29)/17*$A133)</f>
        <v>-0.105814708671634</v>
      </c>
      <c r="Q133" s="149" t="n">
        <f aca="false">('Summary Data'!AN28-('Summary Data'!AN$40*'Summary Data'!AN12+'Summary Data'!AN$39*'Summary Data'!AN29)/17*$A133)</f>
        <v>-0.0564038104625277</v>
      </c>
      <c r="R133" s="149" t="n">
        <f aca="false">('Summary Data'!AO28-('Summary Data'!AO$40*'Summary Data'!AO12+'Summary Data'!AO$39*'Summary Data'!AO29)/17*$A133)</f>
        <v>-0.0602882793794537</v>
      </c>
      <c r="S133" s="149" t="n">
        <f aca="false">('Summary Data'!AP28-('Summary Data'!AP$40*'Summary Data'!AP12+'Summary Data'!AP$39*'Summary Data'!AP29)/17*$A133)</f>
        <v>-0.00578190938649461</v>
      </c>
      <c r="T133" s="149" t="n">
        <f aca="false">('Summary Data'!AQ28-('Summary Data'!AQ$40*'Summary Data'!AQ12+'Summary Data'!AQ$39*'Summary Data'!AQ29)/17*$A133)</f>
        <v>0.00726269404930254</v>
      </c>
      <c r="U133" s="149" t="n">
        <f aca="false">('Summary Data'!AR28-('Summary Data'!AR$40*'Summary Data'!AR12+'Summary Data'!AR$39*'Summary Data'!AR29)/17*$A133)</f>
        <v>0.0298728316907823</v>
      </c>
      <c r="V133" s="300" t="n">
        <f aca="false">'Summary Data'!AS28</f>
        <v>-0.0005367164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0517341483659295</v>
      </c>
      <c r="C134" s="149" t="n">
        <f aca="false">('Summary Data'!Z29-('Summary Data'!Z$40*'Summary Data'!Z13+'Summary Data'!Z$39*'Summary Data'!Z30)/17*$A134)</f>
        <v>-0.018113147229056</v>
      </c>
      <c r="D134" s="149" t="n">
        <f aca="false">('Summary Data'!AA29-('Summary Data'!AA$40*'Summary Data'!AA13+'Summary Data'!AA$39*'Summary Data'!AA30)/17*$A134)</f>
        <v>-0.0408352404796306</v>
      </c>
      <c r="E134" s="149" t="n">
        <f aca="false">('Summary Data'!AB29-('Summary Data'!AB$40*'Summary Data'!AB13+'Summary Data'!AB$39*'Summary Data'!AB30)/17*$A134)</f>
        <v>-0.0945801559880066</v>
      </c>
      <c r="F134" s="149" t="n">
        <f aca="false">('Summary Data'!AC29-('Summary Data'!AC$40*'Summary Data'!AC13+'Summary Data'!AC$39*'Summary Data'!AC30)/17*$A134)</f>
        <v>-0.0882426081228969</v>
      </c>
      <c r="G134" s="149" t="n">
        <f aca="false">('Summary Data'!AD29-('Summary Data'!AD$40*'Summary Data'!AD13+'Summary Data'!AD$39*'Summary Data'!AD30)/17*$A134)</f>
        <v>-0.0555187398455257</v>
      </c>
      <c r="H134" s="149" t="n">
        <f aca="false">('Summary Data'!AE29-('Summary Data'!AE$40*'Summary Data'!AE13+'Summary Data'!AE$39*'Summary Data'!AE30)/17*$A134)</f>
        <v>-0.0787237811359512</v>
      </c>
      <c r="I134" s="149" t="n">
        <f aca="false">('Summary Data'!AF29-('Summary Data'!AF$40*'Summary Data'!AF13+'Summary Data'!AF$39*'Summary Data'!AF30)/17*$A134)</f>
        <v>-0.0482959467560697</v>
      </c>
      <c r="J134" s="149" t="n">
        <f aca="false">('Summary Data'!AG29-('Summary Data'!AG$40*'Summary Data'!AG13+'Summary Data'!AG$39*'Summary Data'!AG30)/17*$A134)</f>
        <v>-0.058888535720569</v>
      </c>
      <c r="K134" s="149" t="n">
        <f aca="false">('Summary Data'!AH29-('Summary Data'!AH$40*'Summary Data'!AH13+'Summary Data'!AH$39*'Summary Data'!AH30)/17*$A134)</f>
        <v>-0.0350233138034178</v>
      </c>
      <c r="L134" s="149" t="n">
        <f aca="false">('Summary Data'!AI29-('Summary Data'!AI$40*'Summary Data'!AI13+'Summary Data'!AI$39*'Summary Data'!AI30)/17*$A134)</f>
        <v>-0.0664390426328688</v>
      </c>
      <c r="M134" s="149" t="n">
        <f aca="false">('Summary Data'!AJ29-('Summary Data'!AJ$40*'Summary Data'!AJ13+'Summary Data'!AJ$39*'Summary Data'!AJ30)/17*$A134)</f>
        <v>-0.0441502897446426</v>
      </c>
      <c r="N134" s="149" t="n">
        <f aca="false">('Summary Data'!AK29-('Summary Data'!AK$40*'Summary Data'!AK13+'Summary Data'!AK$39*'Summary Data'!AK30)/17*$A134)</f>
        <v>-0.0581732639794245</v>
      </c>
      <c r="O134" s="149" t="n">
        <f aca="false">('Summary Data'!AL29-('Summary Data'!AL$40*'Summary Data'!AL13+'Summary Data'!AL$39*'Summary Data'!AL30)/17*$A134)</f>
        <v>-0.0878498543706584</v>
      </c>
      <c r="P134" s="149" t="n">
        <f aca="false">('Summary Data'!AM29-('Summary Data'!AM$40*'Summary Data'!AM13+'Summary Data'!AM$39*'Summary Data'!AM30)/17*$A134)</f>
        <v>-0.0595007025541181</v>
      </c>
      <c r="Q134" s="149" t="n">
        <f aca="false">('Summary Data'!AN29-('Summary Data'!AN$40*'Summary Data'!AN13+'Summary Data'!AN$39*'Summary Data'!AN30)/17*$A134)</f>
        <v>-0.0941749324183405</v>
      </c>
      <c r="R134" s="149" t="n">
        <f aca="false">('Summary Data'!AO29-('Summary Data'!AO$40*'Summary Data'!AO13+'Summary Data'!AO$39*'Summary Data'!AO30)/17*$A134)</f>
        <v>-0.0979782976582795</v>
      </c>
      <c r="S134" s="149" t="n">
        <f aca="false">('Summary Data'!AP29-('Summary Data'!AP$40*'Summary Data'!AP13+'Summary Data'!AP$39*'Summary Data'!AP30)/17*$A134)</f>
        <v>-0.0669789978460314</v>
      </c>
      <c r="T134" s="149" t="n">
        <f aca="false">('Summary Data'!AQ29-('Summary Data'!AQ$40*'Summary Data'!AQ13+'Summary Data'!AQ$39*'Summary Data'!AQ30)/17*$A134)</f>
        <v>-0.0758845793697052</v>
      </c>
      <c r="U134" s="149" t="n">
        <f aca="false">('Summary Data'!AR29-('Summary Data'!AR$40*'Summary Data'!AR13+'Summary Data'!AR$39*'Summary Data'!AR30)/17*$A134)</f>
        <v>-0.0283111502480514</v>
      </c>
      <c r="V134" s="300" t="n">
        <f aca="false">'Summary Data'!AS29</f>
        <v>-0.0647541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314799972669376</v>
      </c>
      <c r="C135" s="149" t="n">
        <f aca="false">('Summary Data'!Z30-('Summary Data'!Z$40*'Summary Data'!Z14+'Summary Data'!Z$39*'Summary Data'!Z31)/17*$A135)</f>
        <v>-0.00285859863800032</v>
      </c>
      <c r="D135" s="149" t="n">
        <f aca="false">('Summary Data'!AA30-('Summary Data'!AA$40*'Summary Data'!AA14+'Summary Data'!AA$39*'Summary Data'!AA31)/17*$A135)</f>
        <v>-0.0133261696462419</v>
      </c>
      <c r="E135" s="149" t="n">
        <f aca="false">('Summary Data'!AB30-('Summary Data'!AB$40*'Summary Data'!AB14+'Summary Data'!AB$39*'Summary Data'!AB31)/17*$A135)</f>
        <v>-0.0396731351657087</v>
      </c>
      <c r="F135" s="149" t="n">
        <f aca="false">('Summary Data'!AC30-('Summary Data'!AC$40*'Summary Data'!AC14+'Summary Data'!AC$39*'Summary Data'!AC31)/17*$A135)</f>
        <v>-0.0252771053000713</v>
      </c>
      <c r="G135" s="149" t="n">
        <f aca="false">('Summary Data'!AD30-('Summary Data'!AD$40*'Summary Data'!AD14+'Summary Data'!AD$39*'Summary Data'!AD31)/17*$A135)</f>
        <v>-0.0466150045823619</v>
      </c>
      <c r="H135" s="149" t="n">
        <f aca="false">('Summary Data'!AE30-('Summary Data'!AE$40*'Summary Data'!AE14+'Summary Data'!AE$39*'Summary Data'!AE31)/17*$A135)</f>
        <v>-0.039362576116561</v>
      </c>
      <c r="I135" s="149" t="n">
        <f aca="false">('Summary Data'!AF30-('Summary Data'!AF$40*'Summary Data'!AF14+'Summary Data'!AF$39*'Summary Data'!AF31)/17*$A135)</f>
        <v>0.006775843057058</v>
      </c>
      <c r="J135" s="149" t="n">
        <f aca="false">('Summary Data'!AG30-('Summary Data'!AG$40*'Summary Data'!AG14+'Summary Data'!AG$39*'Summary Data'!AG31)/17*$A135)</f>
        <v>-0.000345071799574418</v>
      </c>
      <c r="K135" s="149" t="n">
        <f aca="false">('Summary Data'!AH30-('Summary Data'!AH$40*'Summary Data'!AH14+'Summary Data'!AH$39*'Summary Data'!AH31)/17*$A135)</f>
        <v>0.0307347119927736</v>
      </c>
      <c r="L135" s="149" t="n">
        <f aca="false">('Summary Data'!AI30-('Summary Data'!AI$40*'Summary Data'!AI14+'Summary Data'!AI$39*'Summary Data'!AI31)/17*$A135)</f>
        <v>0.0114905237216666</v>
      </c>
      <c r="M135" s="149" t="n">
        <f aca="false">('Summary Data'!AJ30-('Summary Data'!AJ$40*'Summary Data'!AJ14+'Summary Data'!AJ$39*'Summary Data'!AJ31)/17*$A135)</f>
        <v>0.00220421273424324</v>
      </c>
      <c r="N135" s="149" t="n">
        <f aca="false">('Summary Data'!AK30-('Summary Data'!AK$40*'Summary Data'!AK14+'Summary Data'!AK$39*'Summary Data'!AK31)/17*$A135)</f>
        <v>-0.0176059414761691</v>
      </c>
      <c r="O135" s="149" t="n">
        <f aca="false">('Summary Data'!AL30-('Summary Data'!AL$40*'Summary Data'!AL14+'Summary Data'!AL$39*'Summary Data'!AL31)/17*$A135)</f>
        <v>-0.0301488826834928</v>
      </c>
      <c r="P135" s="149" t="n">
        <f aca="false">('Summary Data'!AM30-('Summary Data'!AM$40*'Summary Data'!AM14+'Summary Data'!AM$39*'Summary Data'!AM31)/17*$A135)</f>
        <v>-0.0371692850232947</v>
      </c>
      <c r="Q135" s="149" t="n">
        <f aca="false">('Summary Data'!AN30-('Summary Data'!AN$40*'Summary Data'!AN14+'Summary Data'!AN$39*'Summary Data'!AN31)/17*$A135)</f>
        <v>-0.0425979375305293</v>
      </c>
      <c r="R135" s="149" t="n">
        <f aca="false">('Summary Data'!AO30-('Summary Data'!AO$40*'Summary Data'!AO14+'Summary Data'!AO$39*'Summary Data'!AO31)/17*$A135)</f>
        <v>-0.0361763094899385</v>
      </c>
      <c r="S135" s="149" t="n">
        <f aca="false">('Summary Data'!AP30-('Summary Data'!AP$40*'Summary Data'!AP14+'Summary Data'!AP$39*'Summary Data'!AP31)/17*$A135)</f>
        <v>-0.00469186857537983</v>
      </c>
      <c r="T135" s="149" t="n">
        <f aca="false">('Summary Data'!AQ30-('Summary Data'!AQ$40*'Summary Data'!AQ14+'Summary Data'!AQ$39*'Summary Data'!AQ31)/17*$A135)</f>
        <v>-0.00155838426017446</v>
      </c>
      <c r="U135" s="149" t="n">
        <f aca="false">('Summary Data'!AR30-('Summary Data'!AR$40*'Summary Data'!AR14+'Summary Data'!AR$39*'Summary Data'!AR31)/17*$A135)</f>
        <v>-0.0730898326856211</v>
      </c>
      <c r="V135" s="300" t="n">
        <f aca="false">'Summary Data'!AS30</f>
        <v>-0.02531925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-0.0015295493376235</v>
      </c>
      <c r="C136" s="149" t="n">
        <f aca="false">('Summary Data'!Z31-('Summary Data'!Z$40*'Summary Data'!Z15+'Summary Data'!Z$39*'Summary Data'!Z32)/17*$A136)</f>
        <v>-0.0003389836912</v>
      </c>
      <c r="D136" s="149" t="n">
        <f aca="false">('Summary Data'!AA31-('Summary Data'!AA$40*'Summary Data'!AA15+'Summary Data'!AA$39*'Summary Data'!AA32)/17*$A136)</f>
        <v>1.59098320423531E-005</v>
      </c>
      <c r="E136" s="149" t="n">
        <f aca="false">('Summary Data'!AB31-('Summary Data'!AB$40*'Summary Data'!AB15+'Summary Data'!AB$39*'Summary Data'!AB32)/17*$A136)</f>
        <v>-0.000235449817871759</v>
      </c>
      <c r="F136" s="149" t="n">
        <f aca="false">('Summary Data'!AC31-('Summary Data'!AC$40*'Summary Data'!AC15+'Summary Data'!AC$39*'Summary Data'!AC32)/17*$A136)</f>
        <v>-9.25874633505436E-006</v>
      </c>
      <c r="G136" s="149" t="n">
        <f aca="false">('Summary Data'!AD31-('Summary Data'!AD$40*'Summary Data'!AD15+'Summary Data'!AD$39*'Summary Data'!AD32)/17*$A136)</f>
        <v>8.00072293958773E-006</v>
      </c>
      <c r="H136" s="149" t="n">
        <f aca="false">('Summary Data'!AE31-('Summary Data'!AE$40*'Summary Data'!AE15+'Summary Data'!AE$39*'Summary Data'!AE32)/17*$A136)</f>
        <v>1.92825101541245E-006</v>
      </c>
      <c r="I136" s="149" t="n">
        <f aca="false">('Summary Data'!AF31-('Summary Data'!AF$40*'Summary Data'!AF15+'Summary Data'!AF$39*'Summary Data'!AF32)/17*$A136)</f>
        <v>-4.5393355876458E-006</v>
      </c>
      <c r="J136" s="149" t="n">
        <f aca="false">('Summary Data'!AG31-('Summary Data'!AG$40*'Summary Data'!AG15+'Summary Data'!AG$39*'Summary Data'!AG32)/17*$A136)</f>
        <v>3.95945019996541E-007</v>
      </c>
      <c r="K136" s="149" t="n">
        <f aca="false">('Summary Data'!AH31-('Summary Data'!AH$40*'Summary Data'!AH15+'Summary Data'!AH$39*'Summary Data'!AH32)/17*$A136)</f>
        <v>5.54865421564972E-006</v>
      </c>
      <c r="L136" s="149" t="n">
        <f aca="false">('Summary Data'!AI31-('Summary Data'!AI$40*'Summary Data'!AI15+'Summary Data'!AI$39*'Summary Data'!AI32)/17*$A136)</f>
        <v>1.13457575688126E-006</v>
      </c>
      <c r="M136" s="149" t="n">
        <f aca="false">('Summary Data'!AJ31-('Summary Data'!AJ$40*'Summary Data'!AJ15+'Summary Data'!AJ$39*'Summary Data'!AJ32)/17*$A136)</f>
        <v>1.03414837335364E-005</v>
      </c>
      <c r="N136" s="149" t="n">
        <f aca="false">('Summary Data'!AK31-('Summary Data'!AK$40*'Summary Data'!AK15+'Summary Data'!AK$39*'Summary Data'!AK32)/17*$A136)</f>
        <v>0.000837971747138059</v>
      </c>
      <c r="O136" s="149" t="n">
        <f aca="false">('Summary Data'!AL31-('Summary Data'!AL$40*'Summary Data'!AL15+'Summary Data'!AL$39*'Summary Data'!AL32)/17*$A136)</f>
        <v>-3.03970368117565E-006</v>
      </c>
      <c r="P136" s="149" t="n">
        <f aca="false">('Summary Data'!AM31-('Summary Data'!AM$40*'Summary Data'!AM15+'Summary Data'!AM$39*'Summary Data'!AM32)/17*$A136)</f>
        <v>3.79541421471202E-006</v>
      </c>
      <c r="Q136" s="149" t="n">
        <f aca="false">('Summary Data'!AN31-('Summary Data'!AN$40*'Summary Data'!AN15+'Summary Data'!AN$39*'Summary Data'!AN32)/17*$A136)</f>
        <v>-3.52457549205459E-006</v>
      </c>
      <c r="R136" s="149" t="n">
        <f aca="false">('Summary Data'!AO31-('Summary Data'!AO$40*'Summary Data'!AO15+'Summary Data'!AO$39*'Summary Data'!AO32)/17*$A136)</f>
        <v>2.98248386776459E-005</v>
      </c>
      <c r="S136" s="149" t="n">
        <f aca="false">('Summary Data'!AP31-('Summary Data'!AP$40*'Summary Data'!AP15+'Summary Data'!AP$39*'Summary Data'!AP32)/17*$A136)</f>
        <v>-8.82259628236237E-007</v>
      </c>
      <c r="T136" s="149" t="n">
        <f aca="false">('Summary Data'!AQ31-('Summary Data'!AQ$40*'Summary Data'!AQ15+'Summary Data'!AQ$39*'Summary Data'!AQ32)/17*$A136)</f>
        <v>1.18087021295024E-007</v>
      </c>
      <c r="U136" s="149" t="n">
        <f aca="false">('Summary Data'!AR31-('Summary Data'!AR$40*'Summary Data'!AR15+'Summary Data'!AR$39*'Summary Data'!AR32)/17*$A136)</f>
        <v>4.54399332625866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51777198739458</v>
      </c>
      <c r="C137" s="149" t="n">
        <f aca="false">('Summary Data'!Z32-('Summary Data'!Z$40*'Summary Data'!Z16+'Summary Data'!Z$39*'Summary Data'!Z33)/17*$A137)</f>
        <v>-0.061746365501145</v>
      </c>
      <c r="D137" s="149" t="n">
        <f aca="false">('Summary Data'!AA32-('Summary Data'!AA$40*'Summary Data'!AA16+'Summary Data'!AA$39*'Summary Data'!AA33)/17*$A137)</f>
        <v>-0.0565525399647439</v>
      </c>
      <c r="E137" s="149" t="n">
        <f aca="false">('Summary Data'!AB32-('Summary Data'!AB$40*'Summary Data'!AB16+'Summary Data'!AB$39*'Summary Data'!AB33)/17*$A137)</f>
        <v>-0.042327425940198</v>
      </c>
      <c r="F137" s="149" t="n">
        <f aca="false">('Summary Data'!AC32-('Summary Data'!AC$40*'Summary Data'!AC16+'Summary Data'!AC$39*'Summary Data'!AC33)/17*$A137)</f>
        <v>-0.0382329377451166</v>
      </c>
      <c r="G137" s="149" t="n">
        <f aca="false">('Summary Data'!AD32-('Summary Data'!AD$40*'Summary Data'!AD16+'Summary Data'!AD$39*'Summary Data'!AD33)/17*$A137)</f>
        <v>-0.0478362592351274</v>
      </c>
      <c r="H137" s="149" t="n">
        <f aca="false">('Summary Data'!AE32-('Summary Data'!AE$40*'Summary Data'!AE16+'Summary Data'!AE$39*'Summary Data'!AE33)/17*$A137)</f>
        <v>-0.0384825800309517</v>
      </c>
      <c r="I137" s="149" t="n">
        <f aca="false">('Summary Data'!AF32-('Summary Data'!AF$40*'Summary Data'!AF16+'Summary Data'!AF$39*'Summary Data'!AF33)/17*$A137)</f>
        <v>-0.0306410011430644</v>
      </c>
      <c r="J137" s="149" t="n">
        <f aca="false">('Summary Data'!AG32-('Summary Data'!AG$40*'Summary Data'!AG16+'Summary Data'!AG$39*'Summary Data'!AG33)/17*$A137)</f>
        <v>-0.0354988357505694</v>
      </c>
      <c r="K137" s="149" t="n">
        <f aca="false">('Summary Data'!AH32-('Summary Data'!AH$40*'Summary Data'!AH16+'Summary Data'!AH$39*'Summary Data'!AH33)/17*$A137)</f>
        <v>-0.0349770524509563</v>
      </c>
      <c r="L137" s="149" t="n">
        <f aca="false">('Summary Data'!AI32-('Summary Data'!AI$40*'Summary Data'!AI16+'Summary Data'!AI$39*'Summary Data'!AI33)/17*$A137)</f>
        <v>-0.0345293588866135</v>
      </c>
      <c r="M137" s="149" t="n">
        <f aca="false">('Summary Data'!AJ32-('Summary Data'!AJ$40*'Summary Data'!AJ16+'Summary Data'!AJ$39*'Summary Data'!AJ33)/17*$A137)</f>
        <v>-0.0474118698985751</v>
      </c>
      <c r="N137" s="149" t="n">
        <f aca="false">('Summary Data'!AK32-('Summary Data'!AK$40*'Summary Data'!AK16+'Summary Data'!AK$39*'Summary Data'!AK33)/17*$A137)</f>
        <v>-0.0467893007952036</v>
      </c>
      <c r="O137" s="149" t="n">
        <f aca="false">('Summary Data'!AL32-('Summary Data'!AL$40*'Summary Data'!AL16+'Summary Data'!AL$39*'Summary Data'!AL33)/17*$A137)</f>
        <v>-0.0437746986429511</v>
      </c>
      <c r="P137" s="149" t="n">
        <f aca="false">('Summary Data'!AM32-('Summary Data'!AM$40*'Summary Data'!AM16+'Summary Data'!AM$39*'Summary Data'!AM33)/17*$A137)</f>
        <v>-0.0472072743504212</v>
      </c>
      <c r="Q137" s="149" t="n">
        <f aca="false">('Summary Data'!AN32-('Summary Data'!AN$40*'Summary Data'!AN16+'Summary Data'!AN$39*'Summary Data'!AN33)/17*$A137)</f>
        <v>-0.039189064797782</v>
      </c>
      <c r="R137" s="149" t="n">
        <f aca="false">('Summary Data'!AO32-('Summary Data'!AO$40*'Summary Data'!AO16+'Summary Data'!AO$39*'Summary Data'!AO33)/17*$A137)</f>
        <v>-0.0460882679878429</v>
      </c>
      <c r="S137" s="149" t="n">
        <f aca="false">('Summary Data'!AP32-('Summary Data'!AP$40*'Summary Data'!AP16+'Summary Data'!AP$39*'Summary Data'!AP33)/17*$A137)</f>
        <v>-0.0389356913964339</v>
      </c>
      <c r="T137" s="149" t="n">
        <f aca="false">('Summary Data'!AQ32-('Summary Data'!AQ$40*'Summary Data'!AQ16+'Summary Data'!AQ$39*'Summary Data'!AQ33)/17*$A137)</f>
        <v>-0.0380005250317559</v>
      </c>
      <c r="U137" s="149" t="n">
        <f aca="false">('Summary Data'!AR32-('Summary Data'!AR$40*'Summary Data'!AR16+'Summary Data'!AR$39*'Summary Data'!AR33)/17*$A137)</f>
        <v>-0.0366331992440522</v>
      </c>
      <c r="V137" s="300" t="n">
        <f aca="false">'Summary Data'!AS32</f>
        <v>-0.03699736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120773429577974</v>
      </c>
      <c r="C138" s="149" t="n">
        <f aca="false">('Summary Data'!Z33-('Summary Data'!Z$40*'Summary Data'!Z17+'Summary Data'!Z$39*'Summary Data'!Z34)/17*$A138)*10</f>
        <v>-0.064924691451392</v>
      </c>
      <c r="D138" s="149" t="n">
        <f aca="false">('Summary Data'!AA33-('Summary Data'!AA$40*'Summary Data'!AA17+'Summary Data'!AA$39*'Summary Data'!AA34)/17*$A138)*10</f>
        <v>-0.0252638353078242</v>
      </c>
      <c r="E138" s="149" t="n">
        <f aca="false">('Summary Data'!AB33-('Summary Data'!AB$40*'Summary Data'!AB17+'Summary Data'!AB$39*'Summary Data'!AB34)/17*$A138)*10</f>
        <v>-0.0760699296565779</v>
      </c>
      <c r="F138" s="149" t="n">
        <f aca="false">('Summary Data'!AC33-('Summary Data'!AC$40*'Summary Data'!AC17+'Summary Data'!AC$39*'Summary Data'!AC34)/17*$A138)*10</f>
        <v>-0.0745860693804645</v>
      </c>
      <c r="G138" s="149" t="n">
        <f aca="false">('Summary Data'!AD33-('Summary Data'!AD$40*'Summary Data'!AD17+'Summary Data'!AD$39*'Summary Data'!AD34)/17*$A138)*10</f>
        <v>-0.0523498125718874</v>
      </c>
      <c r="H138" s="149" t="n">
        <f aca="false">('Summary Data'!AE33-('Summary Data'!AE$40*'Summary Data'!AE17+'Summary Data'!AE$39*'Summary Data'!AE34)/17*$A138)*10</f>
        <v>-0.0399307786660084</v>
      </c>
      <c r="I138" s="149" t="n">
        <f aca="false">('Summary Data'!AF33-('Summary Data'!AF$40*'Summary Data'!AF17+'Summary Data'!AF$39*'Summary Data'!AF34)/17*$A138)*10</f>
        <v>-0.0234597114887207</v>
      </c>
      <c r="J138" s="149" t="n">
        <f aca="false">('Summary Data'!AG33-('Summary Data'!AG$40*'Summary Data'!AG17+'Summary Data'!AG$39*'Summary Data'!AG34)/17*$A138)*10</f>
        <v>-0.0355250687491451</v>
      </c>
      <c r="K138" s="149" t="n">
        <f aca="false">('Summary Data'!AH33-('Summary Data'!AH$40*'Summary Data'!AH17+'Summary Data'!AH$39*'Summary Data'!AH34)/17*$A138)*10</f>
        <v>-0.0754689340375145</v>
      </c>
      <c r="L138" s="149" t="n">
        <f aca="false">('Summary Data'!AI33-('Summary Data'!AI$40*'Summary Data'!AI17+'Summary Data'!AI$39*'Summary Data'!AI34)/17*$A138)*10</f>
        <v>-0.0591816826418299</v>
      </c>
      <c r="M138" s="149" t="n">
        <f aca="false">('Summary Data'!AJ33-('Summary Data'!AJ$40*'Summary Data'!AJ17+'Summary Data'!AJ$39*'Summary Data'!AJ34)/17*$A138)*10</f>
        <v>-0.069495879411023</v>
      </c>
      <c r="N138" s="149" t="n">
        <f aca="false">('Summary Data'!AK33-('Summary Data'!AK$40*'Summary Data'!AK17+'Summary Data'!AK$39*'Summary Data'!AK34)/17*$A138)*10</f>
        <v>-0.0555621982702582</v>
      </c>
      <c r="O138" s="149" t="n">
        <f aca="false">('Summary Data'!AL33-('Summary Data'!AL$40*'Summary Data'!AL17+'Summary Data'!AL$39*'Summary Data'!AL34)/17*$A138)*10</f>
        <v>-0.104137384447813</v>
      </c>
      <c r="P138" s="149" t="n">
        <f aca="false">('Summary Data'!AM33-('Summary Data'!AM$40*'Summary Data'!AM17+'Summary Data'!AM$39*'Summary Data'!AM34)/17*$A138)*10</f>
        <v>-0.0756400045738315</v>
      </c>
      <c r="Q138" s="149" t="n">
        <f aca="false">('Summary Data'!AN33-('Summary Data'!AN$40*'Summary Data'!AN17+'Summary Data'!AN$39*'Summary Data'!AN34)/17*$A138)*10</f>
        <v>-0.0482385721591576</v>
      </c>
      <c r="R138" s="149" t="n">
        <f aca="false">('Summary Data'!AO33-('Summary Data'!AO$40*'Summary Data'!AO17+'Summary Data'!AO$39*'Summary Data'!AO34)/17*$A138)*10</f>
        <v>-0.0421181948336254</v>
      </c>
      <c r="S138" s="149" t="n">
        <f aca="false">('Summary Data'!AP33-('Summary Data'!AP$40*'Summary Data'!AP17+'Summary Data'!AP$39*'Summary Data'!AP34)/17*$A138)*10</f>
        <v>-0.0276815574797528</v>
      </c>
      <c r="T138" s="149" t="n">
        <f aca="false">('Summary Data'!AQ33-('Summary Data'!AQ$40*'Summary Data'!AQ17+'Summary Data'!AQ$39*'Summary Data'!AQ34)/17*$A138)*10</f>
        <v>0.00591572710875191</v>
      </c>
      <c r="U138" s="149" t="n">
        <f aca="false">('Summary Data'!AR33-('Summary Data'!AR$40*'Summary Data'!AR17+'Summary Data'!AR$39*'Summary Data'!AR34)/17*$A138)*10</f>
        <v>-0.00030419668260534</v>
      </c>
      <c r="V138" s="300" t="n">
        <f aca="false">'Summary Data'!AS33*10</f>
        <v>-0.0497607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80964531094537</v>
      </c>
      <c r="C139" s="149" t="n">
        <f aca="false">('Summary Data'!Z34-('Summary Data'!Z$40*'Summary Data'!Z18+'Summary Data'!Z$39*'Summary Data'!Z35)/17*$A139)*10</f>
        <v>-0.010530208584624</v>
      </c>
      <c r="D139" s="149" t="n">
        <f aca="false">('Summary Data'!AA34-('Summary Data'!AA$40*'Summary Data'!AA18+'Summary Data'!AA$39*'Summary Data'!AA35)/17*$A139)*10</f>
        <v>-0.0108490761612262</v>
      </c>
      <c r="E139" s="149" t="n">
        <f aca="false">('Summary Data'!AB34-('Summary Data'!AB$40*'Summary Data'!AB18+'Summary Data'!AB$39*'Summary Data'!AB35)/17*$A139)*10</f>
        <v>-0.0221250165156479</v>
      </c>
      <c r="F139" s="149" t="n">
        <f aca="false">('Summary Data'!AC34-('Summary Data'!AC$40*'Summary Data'!AC18+'Summary Data'!AC$39*'Summary Data'!AC35)/17*$A139)*10</f>
        <v>-0.0369463487381423</v>
      </c>
      <c r="G139" s="149" t="n">
        <f aca="false">('Summary Data'!AD34-('Summary Data'!AD$40*'Summary Data'!AD18+'Summary Data'!AD$39*'Summary Data'!AD35)/17*$A139)*10</f>
        <v>-0.0804099983176596</v>
      </c>
      <c r="H139" s="149" t="n">
        <f aca="false">('Summary Data'!AE34-('Summary Data'!AE$40*'Summary Data'!AE18+'Summary Data'!AE$39*'Summary Data'!AE35)/17*$A139)*10</f>
        <v>-0.0475429581340174</v>
      </c>
      <c r="I139" s="149" t="n">
        <f aca="false">('Summary Data'!AF34-('Summary Data'!AF$40*'Summary Data'!AF18+'Summary Data'!AF$39*'Summary Data'!AF35)/17*$A139)*10</f>
        <v>-0.0167706909537095</v>
      </c>
      <c r="J139" s="149" t="n">
        <f aca="false">('Summary Data'!AG34-('Summary Data'!AG$40*'Summary Data'!AG18+'Summary Data'!AG$39*'Summary Data'!AG35)/17*$A139)*10</f>
        <v>-0.0230287456234667</v>
      </c>
      <c r="K139" s="149" t="n">
        <f aca="false">('Summary Data'!AH34-('Summary Data'!AH$40*'Summary Data'!AH18+'Summary Data'!AH$39*'Summary Data'!AH35)/17*$A139)*10</f>
        <v>-0.0453300539364338</v>
      </c>
      <c r="L139" s="149" t="n">
        <f aca="false">('Summary Data'!AI34-('Summary Data'!AI$40*'Summary Data'!AI18+'Summary Data'!AI$39*'Summary Data'!AI35)/17*$A139)*10</f>
        <v>-0.0483497355291293</v>
      </c>
      <c r="M139" s="149" t="n">
        <f aca="false">('Summary Data'!AJ34-('Summary Data'!AJ$40*'Summary Data'!AJ18+'Summary Data'!AJ$39*'Summary Data'!AJ35)/17*$A139)*10</f>
        <v>-0.0638205293692755</v>
      </c>
      <c r="N139" s="149" t="n">
        <f aca="false">('Summary Data'!AK34-('Summary Data'!AK$40*'Summary Data'!AK18+'Summary Data'!AK$39*'Summary Data'!AK35)/17*$A139)*10</f>
        <v>-0.0543701205087244</v>
      </c>
      <c r="O139" s="149" t="n">
        <f aca="false">('Summary Data'!AL34-('Summary Data'!AL$40*'Summary Data'!AL18+'Summary Data'!AL$39*'Summary Data'!AL35)/17*$A139)*10</f>
        <v>-0.0609561779988668</v>
      </c>
      <c r="P139" s="149" t="n">
        <f aca="false">('Summary Data'!AM34-('Summary Data'!AM$40*'Summary Data'!AM18+'Summary Data'!AM$39*'Summary Data'!AM35)/17*$A139)*10</f>
        <v>-0.0736854987519186</v>
      </c>
      <c r="Q139" s="149" t="n">
        <f aca="false">('Summary Data'!AN34-('Summary Data'!AN$40*'Summary Data'!AN18+'Summary Data'!AN$39*'Summary Data'!AN35)/17*$A139)*10</f>
        <v>-0.0540289131666326</v>
      </c>
      <c r="R139" s="149" t="n">
        <f aca="false">('Summary Data'!AO34-('Summary Data'!AO$40*'Summary Data'!AO18+'Summary Data'!AO$39*'Summary Data'!AO35)/17*$A139)*10</f>
        <v>-0.0591027586522368</v>
      </c>
      <c r="S139" s="149" t="n">
        <f aca="false">('Summary Data'!AP34-('Summary Data'!AP$40*'Summary Data'!AP18+'Summary Data'!AP$39*'Summary Data'!AP35)/17*$A139)*10</f>
        <v>-0.0412014829526144</v>
      </c>
      <c r="T139" s="149" t="n">
        <f aca="false">('Summary Data'!AQ34-('Summary Data'!AQ$40*'Summary Data'!AQ18+'Summary Data'!AQ$39*'Summary Data'!AQ35)/17*$A139)*10</f>
        <v>-0.0323183185640418</v>
      </c>
      <c r="U139" s="149" t="n">
        <f aca="false">('Summary Data'!AR34-('Summary Data'!AR$40*'Summary Data'!AR18+'Summary Data'!AR$39*'Summary Data'!AR35)/17*$A139)*10</f>
        <v>-0.0550130017541488</v>
      </c>
      <c r="V139" s="300" t="n">
        <f aca="false">'Summary Data'!AS34*10</f>
        <v>-0.05025526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-0.00335799839145</v>
      </c>
      <c r="C140" s="149" t="n">
        <f aca="false">('Summary Data'!Z35-('Summary Data'!Z$40*'Summary Data'!Z19+'Summary Data'!Z$39*'Summary Data'!Z36)/17*$A140)*10</f>
        <v>-0.040914063411584</v>
      </c>
      <c r="D140" s="149" t="n">
        <f aca="false">('Summary Data'!AA35-('Summary Data'!AA$40*'Summary Data'!AA19+'Summary Data'!AA$39*'Summary Data'!AA36)/17*$A140)*10</f>
        <v>-0.0510412459596917</v>
      </c>
      <c r="E140" s="149" t="n">
        <f aca="false">('Summary Data'!AB35-('Summary Data'!AB$40*'Summary Data'!AB19+'Summary Data'!AB$39*'Summary Data'!AB36)/17*$A140)*10</f>
        <v>-0.0607624598176461</v>
      </c>
      <c r="F140" s="149" t="n">
        <f aca="false">('Summary Data'!AC35-('Summary Data'!AC$40*'Summary Data'!AC19+'Summary Data'!AC$39*'Summary Data'!AC36)/17*$A140)*10</f>
        <v>-0.0506218883079269</v>
      </c>
      <c r="G140" s="149" t="n">
        <f aca="false">('Summary Data'!AD35-('Summary Data'!AD$40*'Summary Data'!AD19+'Summary Data'!AD$39*'Summary Data'!AD36)/17*$A140)*10</f>
        <v>-0.0656309233770139</v>
      </c>
      <c r="H140" s="149" t="n">
        <f aca="false">('Summary Data'!AE35-('Summary Data'!AE$40*'Summary Data'!AE19+'Summary Data'!AE$39*'Summary Data'!AE36)/17*$A140)*10</f>
        <v>-0.0446140565054315</v>
      </c>
      <c r="I140" s="149" t="n">
        <f aca="false">('Summary Data'!AF35-('Summary Data'!AF$40*'Summary Data'!AF19+'Summary Data'!AF$39*'Summary Data'!AF36)/17*$A140)*10</f>
        <v>-0.0592177124947168</v>
      </c>
      <c r="J140" s="149" t="n">
        <f aca="false">('Summary Data'!AG35-('Summary Data'!AG$40*'Summary Data'!AG19+'Summary Data'!AG$39*'Summary Data'!AG36)/17*$A140)*10</f>
        <v>-0.071378431304069</v>
      </c>
      <c r="K140" s="149" t="n">
        <f aca="false">('Summary Data'!AH35-('Summary Data'!AH$40*'Summary Data'!AH19+'Summary Data'!AH$39*'Summary Data'!AH36)/17*$A140)*10</f>
        <v>-0.067236065412721</v>
      </c>
      <c r="L140" s="149" t="n">
        <f aca="false">('Summary Data'!AI35-('Summary Data'!AI$40*'Summary Data'!AI19+'Summary Data'!AI$39*'Summary Data'!AI36)/17*$A140)*10</f>
        <v>-0.0464448684543395</v>
      </c>
      <c r="M140" s="149" t="n">
        <f aca="false">('Summary Data'!AJ35-('Summary Data'!AJ$40*'Summary Data'!AJ19+'Summary Data'!AJ$39*'Summary Data'!AJ36)/17*$A140)*10</f>
        <v>-0.0330599625673413</v>
      </c>
      <c r="N140" s="149" t="n">
        <f aca="false">('Summary Data'!AK35-('Summary Data'!AK$40*'Summary Data'!AK19+'Summary Data'!AK$39*'Summary Data'!AK36)/17*$A140)*10</f>
        <v>-0.0363261350014842</v>
      </c>
      <c r="O140" s="149" t="n">
        <f aca="false">('Summary Data'!AL35-('Summary Data'!AL$40*'Summary Data'!AL19+'Summary Data'!AL$39*'Summary Data'!AL36)/17*$A140)*10</f>
        <v>-0.0529377807656416</v>
      </c>
      <c r="P140" s="149" t="n">
        <f aca="false">('Summary Data'!AM35-('Summary Data'!AM$40*'Summary Data'!AM19+'Summary Data'!AM$39*'Summary Data'!AM36)/17*$A140)*10</f>
        <v>-0.0432799788038423</v>
      </c>
      <c r="Q140" s="149" t="n">
        <f aca="false">('Summary Data'!AN35-('Summary Data'!AN$40*'Summary Data'!AN19+'Summary Data'!AN$39*'Summary Data'!AN36)/17*$A140)*10</f>
        <v>-0.0353165702327638</v>
      </c>
      <c r="R140" s="149" t="n">
        <f aca="false">('Summary Data'!AO35-('Summary Data'!AO$40*'Summary Data'!AO19+'Summary Data'!AO$39*'Summary Data'!AO36)/17*$A140)*10</f>
        <v>-0.0534095170402402</v>
      </c>
      <c r="S140" s="149" t="n">
        <f aca="false">('Summary Data'!AP35-('Summary Data'!AP$40*'Summary Data'!AP19+'Summary Data'!AP$39*'Summary Data'!AP36)/17*$A140)*10</f>
        <v>-0.0441059687921648</v>
      </c>
      <c r="T140" s="149" t="n">
        <f aca="false">('Summary Data'!AQ35-('Summary Data'!AQ$40*'Summary Data'!AQ19+'Summary Data'!AQ$39*'Summary Data'!AQ36)/17*$A140)*10</f>
        <v>-0.0401181036053776</v>
      </c>
      <c r="U140" s="149" t="n">
        <f aca="false">('Summary Data'!AR35-('Summary Data'!AR$40*'Summary Data'!AR19+'Summary Data'!AR$39*'Summary Data'!AR36)/17*$A140)*10</f>
        <v>-0.0115527714411185</v>
      </c>
      <c r="V140" s="300" t="n">
        <f aca="false">'Summary Data'!AS35*10</f>
        <v>-0.04955773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7629345</v>
      </c>
      <c r="C141" s="149" t="n">
        <f aca="false">('Summary Data'!Z36-('Summary Data'!Z$40*'Summary Data'!Z20+'Summary Data'!Z$39*'Summary Data'!Z37)/17*$A141)*10</f>
        <v>-0.02625426</v>
      </c>
      <c r="D141" s="149" t="n">
        <f aca="false">('Summary Data'!AA36-('Summary Data'!AA$40*'Summary Data'!AA20+'Summary Data'!AA$39*'Summary Data'!AA37)/17*$A141)*10</f>
        <v>-0.03695853</v>
      </c>
      <c r="E141" s="149" t="n">
        <f aca="false">('Summary Data'!AB36-('Summary Data'!AB$40*'Summary Data'!AB20+'Summary Data'!AB$39*'Summary Data'!AB37)/17*$A141)*10</f>
        <v>-0.02917187</v>
      </c>
      <c r="F141" s="149" t="n">
        <f aca="false">('Summary Data'!AC36-('Summary Data'!AC$40*'Summary Data'!AC20+'Summary Data'!AC$39*'Summary Data'!AC37)/17*$A141)*10</f>
        <v>-0.02314348</v>
      </c>
      <c r="G141" s="149" t="n">
        <f aca="false">('Summary Data'!AD36-('Summary Data'!AD$40*'Summary Data'!AD20+'Summary Data'!AD$39*'Summary Data'!AD37)/17*$A141)*10</f>
        <v>-0.02884584</v>
      </c>
      <c r="H141" s="149" t="n">
        <f aca="false">('Summary Data'!AE36-('Summary Data'!AE$40*'Summary Data'!AE20+'Summary Data'!AE$39*'Summary Data'!AE37)/17*$A141)*10</f>
        <v>-0.02116331</v>
      </c>
      <c r="I141" s="149" t="n">
        <f aca="false">('Summary Data'!AF36-('Summary Data'!AF$40*'Summary Data'!AF20+'Summary Data'!AF$39*'Summary Data'!AF37)/17*$A141)*10</f>
        <v>-0.01688077</v>
      </c>
      <c r="J141" s="149" t="n">
        <f aca="false">('Summary Data'!AG36-('Summary Data'!AG$40*'Summary Data'!AG20+'Summary Data'!AG$39*'Summary Data'!AG37)/17*$A141)*10</f>
        <v>-0.01233139</v>
      </c>
      <c r="K141" s="149" t="n">
        <f aca="false">('Summary Data'!AH36-('Summary Data'!AH$40*'Summary Data'!AH20+'Summary Data'!AH$39*'Summary Data'!AH37)/17*$A141)*10</f>
        <v>-0.009400349</v>
      </c>
      <c r="L141" s="149" t="n">
        <f aca="false">('Summary Data'!AI36-('Summary Data'!AI$40*'Summary Data'!AI20+'Summary Data'!AI$39*'Summary Data'!AI37)/17*$A141)*10</f>
        <v>-0.00969035</v>
      </c>
      <c r="M141" s="149" t="n">
        <f aca="false">('Summary Data'!AJ36-('Summary Data'!AJ$40*'Summary Data'!AJ20+'Summary Data'!AJ$39*'Summary Data'!AJ37)/17*$A141)*10</f>
        <v>-0.001638553</v>
      </c>
      <c r="N141" s="149" t="n">
        <f aca="false">('Summary Data'!AK36-('Summary Data'!AK$40*'Summary Data'!AK20+'Summary Data'!AK$39*'Summary Data'!AK37)/17*$A141)*10</f>
        <v>-0.01198083</v>
      </c>
      <c r="O141" s="149" t="n">
        <f aca="false">('Summary Data'!AL36-('Summary Data'!AL$40*'Summary Data'!AL20+'Summary Data'!AL$39*'Summary Data'!AL37)/17*$A141)*10</f>
        <v>-0.009291532</v>
      </c>
      <c r="P141" s="149" t="n">
        <f aca="false">('Summary Data'!AM36-('Summary Data'!AM$40*'Summary Data'!AM20+'Summary Data'!AM$39*'Summary Data'!AM37)/17*$A141)*10</f>
        <v>-0.0109406</v>
      </c>
      <c r="Q141" s="149" t="n">
        <f aca="false">('Summary Data'!AN36-('Summary Data'!AN$40*'Summary Data'!AN20+'Summary Data'!AN$39*'Summary Data'!AN37)/17*$A141)*10</f>
        <v>-0.0144988</v>
      </c>
      <c r="R141" s="149" t="n">
        <f aca="false">('Summary Data'!AO36-('Summary Data'!AO$40*'Summary Data'!AO20+'Summary Data'!AO$39*'Summary Data'!AO37)/17*$A141)*10</f>
        <v>-0.02092171</v>
      </c>
      <c r="S141" s="149" t="n">
        <f aca="false">('Summary Data'!AP36-('Summary Data'!AP$40*'Summary Data'!AP20+'Summary Data'!AP$39*'Summary Data'!AP37)/17*$A141)*10</f>
        <v>-0.0191459</v>
      </c>
      <c r="T141" s="149" t="n">
        <f aca="false">('Summary Data'!AQ36-('Summary Data'!AQ$40*'Summary Data'!AQ20+'Summary Data'!AQ$39*'Summary Data'!AQ37)/17*$A141)*10</f>
        <v>-0.008089142</v>
      </c>
      <c r="U141" s="149" t="n">
        <f aca="false">('Summary Data'!AR36-('Summary Data'!AR$40*'Summary Data'!AR20+'Summary Data'!AR$39*'Summary Data'!AR37)/17*$A141)*10</f>
        <v>0.002893813</v>
      </c>
      <c r="V141" s="300" t="n">
        <f aca="false">'Summary Data'!AS36*10</f>
        <v>-0.0140897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913647404675033</v>
      </c>
      <c r="D147" s="305" t="n">
        <f aca="false">'Summary Data'!D2/'Work sheet'!$V147-1</f>
        <v>-0.000113023179876159</v>
      </c>
      <c r="E147" s="305" t="n">
        <f aca="false">'Summary Data'!E2/'Work sheet'!$V147-1</f>
        <v>7.60268941235598E-005</v>
      </c>
      <c r="F147" s="305" t="n">
        <f aca="false">'Summary Data'!F2/'Work sheet'!$V147-1</f>
        <v>5.82857085005273E-005</v>
      </c>
      <c r="G147" s="305" t="n">
        <f aca="false">'Summary Data'!G2/'Work sheet'!$V147-1</f>
        <v>0.000174525956702976</v>
      </c>
      <c r="H147" s="305" t="n">
        <f aca="false">'Summary Data'!H2/'Work sheet'!$V147-1</f>
        <v>0.000201634488335101</v>
      </c>
      <c r="I147" s="305" t="n">
        <f aca="false">'Summary Data'!I2/'Work sheet'!$V147-1</f>
        <v>-1.29628929618208E-005</v>
      </c>
      <c r="J147" s="305" t="n">
        <f aca="false">'Summary Data'!J2/'Work sheet'!$V147-1</f>
        <v>0.000169984213183705</v>
      </c>
      <c r="K147" s="305" t="n">
        <f aca="false">'Summary Data'!K2/'Work sheet'!$V147-1</f>
        <v>0.000182899796317137</v>
      </c>
      <c r="L147" s="305" t="n">
        <f aca="false">'Summary Data'!L2/'Work sheet'!$V147-1</f>
        <v>7.23367275139442E-005</v>
      </c>
      <c r="M147" s="305" t="n">
        <f aca="false">'Summary Data'!M2/'Work sheet'!$V147-1</f>
        <v>0.000110373829489863</v>
      </c>
      <c r="N147" s="305" t="n">
        <f aca="false">'Summary Data'!N2/'Work sheet'!$V147-1</f>
        <v>-3.34007387995383E-005</v>
      </c>
      <c r="O147" s="305" t="n">
        <f aca="false">'Summary Data'!O2/'Work sheet'!$V147-1</f>
        <v>-1.26790339918248E-005</v>
      </c>
      <c r="P147" s="305" t="n">
        <f aca="false">'Summary Data'!P2/'Work sheet'!$V147-1</f>
        <v>4.77829266132268E-006</v>
      </c>
      <c r="Q147" s="305" t="n">
        <f aca="false">'Summary Data'!Q2/'Work sheet'!$V147-1</f>
        <v>0.000126979579233133</v>
      </c>
      <c r="R147" s="305" t="n">
        <f aca="false">'Summary Data'!R2/'Work sheet'!$V147-1</f>
        <v>0.000162320020994367</v>
      </c>
      <c r="S147" s="305" t="n">
        <f aca="false">'Summary Data'!S2/'Work sheet'!$V147-1</f>
        <v>4.02606639076097E-005</v>
      </c>
      <c r="T147" s="305" t="n">
        <f aca="false">'Summary Data'!T2/'Work sheet'!$V147-1</f>
        <v>-0.000294692920656536</v>
      </c>
      <c r="U147" s="248"/>
      <c r="V147" s="265" t="n">
        <f aca="false">AVERAGE('Summary Data'!C2:T2)</f>
        <v>704.054514614325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4384662457736</v>
      </c>
      <c r="D148" s="306" t="n">
        <f aca="false">'Summary Data'!AA2/'Work sheet'!$V148-1</f>
        <v>3.13505404379022E-005</v>
      </c>
      <c r="E148" s="306" t="n">
        <f aca="false">'Summary Data'!AB2/'Work sheet'!$V148-1</f>
        <v>5.16463882969109E-005</v>
      </c>
      <c r="F148" s="306" t="n">
        <f aca="false">'Summary Data'!AC2/'Work sheet'!$V148-1</f>
        <v>6.22910637475549E-005</v>
      </c>
      <c r="G148" s="306" t="n">
        <f aca="false">'Summary Data'!AD2/'Work sheet'!$V148-1</f>
        <v>0.000169305534277076</v>
      </c>
      <c r="H148" s="306" t="n">
        <f aca="false">'Summary Data'!AE2/'Work sheet'!$V148-1</f>
        <v>0.000102315043441603</v>
      </c>
      <c r="I148" s="306" t="n">
        <f aca="false">'Summary Data'!AF2/'Work sheet'!$V148-1</f>
        <v>0.000192298033250271</v>
      </c>
      <c r="J148" s="306" t="n">
        <f aca="false">'Summary Data'!AG2/'Work sheet'!$V148-1</f>
        <v>0.000231470438908143</v>
      </c>
      <c r="K148" s="306" t="n">
        <f aca="false">'Summary Data'!AH2/'Work sheet'!$V148-1</f>
        <v>8.95414329011857E-005</v>
      </c>
      <c r="L148" s="306" t="n">
        <f aca="false">'Summary Data'!AI2/'Work sheet'!$V148-1</f>
        <v>8.51416337146471E-005</v>
      </c>
      <c r="M148" s="306" t="n">
        <f aca="false">'Summary Data'!AJ2/'Work sheet'!$V148-1</f>
        <v>7.93225444684076E-005</v>
      </c>
      <c r="N148" s="306" t="n">
        <f aca="false">'Summary Data'!AK2/'Work sheet'!$V148-1</f>
        <v>0.000132545921721183</v>
      </c>
      <c r="O148" s="306" t="n">
        <f aca="false">'Summary Data'!AL2/'Work sheet'!$V148-1</f>
        <v>8.71286397987614E-005</v>
      </c>
      <c r="P148" s="306" t="n">
        <f aca="false">'Summary Data'!AM2/'Work sheet'!$V148-1</f>
        <v>5.98782706453527E-005</v>
      </c>
      <c r="Q148" s="306" t="n">
        <f aca="false">'Summary Data'!AN2/'Work sheet'!$V148-1</f>
        <v>0.000142197094129548</v>
      </c>
      <c r="R148" s="306" t="n">
        <f aca="false">'Summary Data'!AO2/'Work sheet'!$V148-1</f>
        <v>9.49347351293373E-005</v>
      </c>
      <c r="S148" s="306" t="n">
        <f aca="false">'Summary Data'!AP2/'Work sheet'!$V148-1</f>
        <v>7.94644734745109E-005</v>
      </c>
      <c r="T148" s="306" t="n">
        <f aca="false">'Summary Data'!AQ2/'Work sheet'!$V148-1</f>
        <v>-0.000252365542570687</v>
      </c>
      <c r="U148" s="285"/>
      <c r="V148" s="275" t="n">
        <f aca="false">AVERAGE('Summary Data'!Z2:AQ2)</f>
        <v>704.03831775970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782939999999996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302.83125194532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7.526803352711</v>
      </c>
      <c r="C154" s="322" t="n">
        <f aca="false">('Summary Data'!B2-AVERAGE('Summary Data'!$C2:$T2))/AVERAGE('Summary Data'!$C2:$T2)*10000</f>
        <v>-4479.56042735346</v>
      </c>
      <c r="D154" s="322" t="n">
        <f aca="false">('Summary Data'!C2-AVERAGE('Summary Data'!$C2:$T2))/AVERAGE('Summary Data'!$C2:$T2)*10000</f>
        <v>-9.13647404675044</v>
      </c>
      <c r="E154" s="322" t="n">
        <f aca="false">('Summary Data'!D2-AVERAGE('Summary Data'!$C2:$T2))/AVERAGE('Summary Data'!$C2:$T2)*10000</f>
        <v>-1.13023179876166</v>
      </c>
      <c r="F154" s="322" t="n">
        <f aca="false">('Summary Data'!E2-AVERAGE('Summary Data'!$C2:$T2))/AVERAGE('Summary Data'!$C2:$T2)*10000</f>
        <v>0.760268941235524</v>
      </c>
      <c r="G154" s="322" t="n">
        <f aca="false">('Summary Data'!F2-AVERAGE('Summary Data'!$C2:$T2))/AVERAGE('Summary Data'!$C2:$T2)*10000</f>
        <v>0.582857085005158</v>
      </c>
      <c r="H154" s="322" t="n">
        <f aca="false">('Summary Data'!G2-AVERAGE('Summary Data'!$C2:$T2))/AVERAGE('Summary Data'!$C2:$T2)*10000</f>
        <v>1.7452595670308</v>
      </c>
      <c r="I154" s="322" t="n">
        <f aca="false">('Summary Data'!H2-AVERAGE('Summary Data'!$C2:$T2))/AVERAGE('Summary Data'!$C2:$T2)*10000</f>
        <v>2.01634488335174</v>
      </c>
      <c r="J154" s="322" t="n">
        <f aca="false">('Summary Data'!I2-AVERAGE('Summary Data'!$C2:$T2))/AVERAGE('Summary Data'!$C2:$T2)*10000</f>
        <v>-0.129628929617682</v>
      </c>
      <c r="K154" s="322" t="n">
        <f aca="false">('Summary Data'!J2-AVERAGE('Summary Data'!$C2:$T2))/AVERAGE('Summary Data'!$C2:$T2)*10000</f>
        <v>1.6998421318362</v>
      </c>
      <c r="L154" s="322" t="n">
        <f aca="false">('Summary Data'!K2-AVERAGE('Summary Data'!$C2:$T2))/AVERAGE('Summary Data'!$C2:$T2)*10000</f>
        <v>1.82899796317059</v>
      </c>
      <c r="M154" s="322" t="n">
        <f aca="false">('Summary Data'!L2-AVERAGE('Summary Data'!$C2:$T2))/AVERAGE('Summary Data'!$C2:$T2)*10000</f>
        <v>0.723367275140215</v>
      </c>
      <c r="N154" s="322" t="n">
        <f aca="false">('Summary Data'!M2-AVERAGE('Summary Data'!$C2:$T2))/AVERAGE('Summary Data'!$C2:$T2)*10000</f>
        <v>1.10373829489882</v>
      </c>
      <c r="O154" s="322" t="n">
        <f aca="false">('Summary Data'!N2-AVERAGE('Summary Data'!$C2:$T2))/AVERAGE('Summary Data'!$C2:$T2)*10000</f>
        <v>-0.3340073879958</v>
      </c>
      <c r="P154" s="322" t="n">
        <f aca="false">('Summary Data'!O2-AVERAGE('Summary Data'!$C2:$T2))/AVERAGE('Summary Data'!$C2:$T2)*10000</f>
        <v>-0.126790339917919</v>
      </c>
      <c r="Q154" s="322" t="n">
        <f aca="false">('Summary Data'!P2-AVERAGE('Summary Data'!$C2:$T2))/AVERAGE('Summary Data'!$C2:$T2)*10000</f>
        <v>0.0477829266126832</v>
      </c>
      <c r="R154" s="322" t="n">
        <f aca="false">('Summary Data'!Q2-AVERAGE('Summary Data'!$C2:$T2))/AVERAGE('Summary Data'!$C2:$T2)*10000</f>
        <v>1.26979579233174</v>
      </c>
      <c r="S154" s="322" t="n">
        <f aca="false">('Summary Data'!R2-AVERAGE('Summary Data'!$C2:$T2))/AVERAGE('Summary Data'!$C2:$T2)*10000</f>
        <v>1.62320020994421</v>
      </c>
      <c r="T154" s="322" t="n">
        <f aca="false">('Summary Data'!S2-AVERAGE('Summary Data'!$C2:$T2))/AVERAGE('Summary Data'!$C2:$T2)*10000</f>
        <v>0.402606639075029</v>
      </c>
      <c r="U154" s="322" t="n">
        <f aca="false">('Summary Data'!T2-AVERAGE('Summary Data'!$C2:$T2))/AVERAGE('Summary Data'!$C2:$T2)*10000</f>
        <v>-2.94692920656499</v>
      </c>
      <c r="V154" s="322" t="n">
        <f aca="false">('Summary Data'!U2-AVERAGE('Summary Data'!$C2:$T2))/AVERAGE('Summary Data'!$C2:$T2)*10000</f>
        <v>-4126.10207653718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2.99515055555556</v>
      </c>
      <c r="D156" s="329" t="n">
        <f aca="false">'Summary Data'!C3-AVERAGE('Summary Data'!$C3:$T3)</f>
        <v>-1.23636644444444</v>
      </c>
      <c r="E156" s="329" t="n">
        <f aca="false">'Summary Data'!D3-AVERAGE('Summary Data'!$C3:$T3)</f>
        <v>-0.412934444444444</v>
      </c>
      <c r="F156" s="329" t="n">
        <f aca="false">'Summary Data'!E3-AVERAGE('Summary Data'!$C3:$T3)</f>
        <v>0.445308555555556</v>
      </c>
      <c r="G156" s="329" t="n">
        <f aca="false">'Summary Data'!F3-AVERAGE('Summary Data'!$C3:$T3)</f>
        <v>0.0781245555555556</v>
      </c>
      <c r="H156" s="329" t="n">
        <f aca="false">'Summary Data'!G3-AVERAGE('Summary Data'!$C3:$T3)</f>
        <v>0.183830555555556</v>
      </c>
      <c r="I156" s="329" t="n">
        <f aca="false">'Summary Data'!H3-AVERAGE('Summary Data'!$C3:$T3)</f>
        <v>0.458404555555556</v>
      </c>
      <c r="J156" s="329" t="n">
        <f aca="false">'Summary Data'!I3-AVERAGE('Summary Data'!$C3:$T3)</f>
        <v>0.672676555555556</v>
      </c>
      <c r="K156" s="329" t="n">
        <f aca="false">'Summary Data'!J3-AVERAGE('Summary Data'!$C3:$T3)</f>
        <v>0.573880555555556</v>
      </c>
      <c r="L156" s="329" t="n">
        <f aca="false">'Summary Data'!K3-AVERAGE('Summary Data'!$C3:$T3)</f>
        <v>0.814754555555556</v>
      </c>
      <c r="M156" s="329" t="n">
        <f aca="false">'Summary Data'!L3-AVERAGE('Summary Data'!$C3:$T3)</f>
        <v>0.370475555555556</v>
      </c>
      <c r="N156" s="329" t="n">
        <f aca="false">'Summary Data'!M3-AVERAGE('Summary Data'!$C3:$T3)</f>
        <v>-0.0367104444444444</v>
      </c>
      <c r="O156" s="329" t="n">
        <f aca="false">'Summary Data'!N3-AVERAGE('Summary Data'!$C3:$T3)</f>
        <v>-0.0373784444444444</v>
      </c>
      <c r="P156" s="329" t="n">
        <f aca="false">'Summary Data'!O3-AVERAGE('Summary Data'!$C3:$T3)</f>
        <v>-0.303980444444444</v>
      </c>
      <c r="Q156" s="329" t="n">
        <f aca="false">'Summary Data'!P3-AVERAGE('Summary Data'!$C3:$T3)</f>
        <v>-0.310029444444444</v>
      </c>
      <c r="R156" s="329" t="n">
        <f aca="false">'Summary Data'!Q3-AVERAGE('Summary Data'!$C3:$T3)</f>
        <v>-0.297330444444444</v>
      </c>
      <c r="S156" s="329" t="n">
        <f aca="false">'Summary Data'!R3-AVERAGE('Summary Data'!$C3:$T3)</f>
        <v>-0.827895444444444</v>
      </c>
      <c r="T156" s="329" t="n">
        <f aca="false">'Summary Data'!S3-AVERAGE('Summary Data'!$C3:$T3)</f>
        <v>-0.415476444444445</v>
      </c>
      <c r="U156" s="329" t="n">
        <f aca="false">'Summary Data'!T3-AVERAGE('Summary Data'!$C3:$T3)</f>
        <v>0.280646555555556</v>
      </c>
      <c r="V156" s="329" t="n">
        <f aca="false">'Summary Data'!U3-AVERAGE('Summary Data'!$C3:$T3)</f>
        <v>0.346299555555556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08774680567212</v>
      </c>
      <c r="C157" s="332" t="n">
        <f aca="false">'Work sheet diff'!B68</f>
        <v>25.898296287689</v>
      </c>
      <c r="D157" s="332" t="n">
        <f aca="false">'Work sheet diff'!C68-AVERAGE('Work sheet diff'!$C68:$T68)</f>
        <v>0.207025210532321</v>
      </c>
      <c r="E157" s="332" t="n">
        <f aca="false">'Work sheet diff'!D68-AVERAGE('Work sheet diff'!$C68:$T68)</f>
        <v>-0.0730393780693295</v>
      </c>
      <c r="F157" s="332" t="n">
        <f aca="false">'Work sheet diff'!E68-AVERAGE('Work sheet diff'!$C68:$T68)</f>
        <v>-0.0359430909851861</v>
      </c>
      <c r="G157" s="332" t="n">
        <f aca="false">'Work sheet diff'!F68-AVERAGE('Work sheet diff'!$C68:$T68)</f>
        <v>-0.0995198203580003</v>
      </c>
      <c r="H157" s="332" t="n">
        <f aca="false">'Work sheet diff'!G68-AVERAGE('Work sheet diff'!$C68:$T68)</f>
        <v>-0.235462286981179</v>
      </c>
      <c r="I157" s="332" t="n">
        <f aca="false">'Work sheet diff'!H68-AVERAGE('Work sheet diff'!$C68:$T68)</f>
        <v>0.0464555119879717</v>
      </c>
      <c r="J157" s="332" t="n">
        <f aca="false">'Work sheet diff'!I68-AVERAGE('Work sheet diff'!$C68:$T68)</f>
        <v>0.104541409156321</v>
      </c>
      <c r="K157" s="332" t="n">
        <f aca="false">'Work sheet diff'!J68-AVERAGE('Work sheet diff'!$C68:$T68)</f>
        <v>0.0293277067390896</v>
      </c>
      <c r="L157" s="332" t="n">
        <f aca="false">'Work sheet diff'!K68-AVERAGE('Work sheet diff'!$C68:$T68)</f>
        <v>-0.00852051654723196</v>
      </c>
      <c r="M157" s="332" t="n">
        <f aca="false">'Work sheet diff'!L68-AVERAGE('Work sheet diff'!$C68:$T68)</f>
        <v>0.092197443882075</v>
      </c>
      <c r="N157" s="332" t="n">
        <f aca="false">'Work sheet diff'!M68-AVERAGE('Work sheet diff'!$C68:$T68)</f>
        <v>0.0773489358761068</v>
      </c>
      <c r="O157" s="332" t="n">
        <f aca="false">'Work sheet diff'!N68-AVERAGE('Work sheet diff'!$C68:$T68)</f>
        <v>0.111286177508268</v>
      </c>
      <c r="P157" s="332" t="n">
        <f aca="false">'Work sheet diff'!O68-AVERAGE('Work sheet diff'!$C68:$T68)</f>
        <v>-0.00646857937732781</v>
      </c>
      <c r="Q157" s="332" t="n">
        <f aca="false">'Work sheet diff'!P68-AVERAGE('Work sheet diff'!$C68:$T68)</f>
        <v>0.0889722603783221</v>
      </c>
      <c r="R157" s="332" t="n">
        <f aca="false">'Work sheet diff'!Q68-AVERAGE('Work sheet diff'!$C68:$T68)</f>
        <v>-0.151214738655591</v>
      </c>
      <c r="S157" s="332" t="n">
        <f aca="false">'Work sheet diff'!R68-AVERAGE('Work sheet diff'!$C68:$T68)</f>
        <v>-0.170951376379749</v>
      </c>
      <c r="T157" s="332" t="n">
        <f aca="false">'Work sheet diff'!S68-AVERAGE('Work sheet diff'!$C68:$T68)</f>
        <v>0.019071905579499</v>
      </c>
      <c r="U157" s="332" t="n">
        <f aca="false">'Work sheet diff'!T68-AVERAGE('Work sheet diff'!$C68:$T68)</f>
        <v>0.00489322571362316</v>
      </c>
      <c r="V157" s="329" t="n">
        <f aca="false">U68</f>
        <v>22.7616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73095422841936</v>
      </c>
      <c r="C158" s="333" t="n">
        <f aca="false">'Work sheet diff'!B69</f>
        <v>4.93470057143099</v>
      </c>
      <c r="D158" s="333" t="n">
        <f aca="false">'Work sheet diff'!C69-AVERAGE('Work sheet diff'!$C69:$T69)</f>
        <v>0.00889989243800127</v>
      </c>
      <c r="E158" s="333" t="n">
        <f aca="false">'Work sheet diff'!D69-AVERAGE('Work sheet diff'!$C69:$T69)</f>
        <v>0.0591177710985491</v>
      </c>
      <c r="F158" s="333" t="n">
        <f aca="false">'Work sheet diff'!E69-AVERAGE('Work sheet diff'!$C69:$T69)</f>
        <v>-0.0481643916447165</v>
      </c>
      <c r="G158" s="333" t="n">
        <f aca="false">'Work sheet diff'!F69-AVERAGE('Work sheet diff'!$C69:$T69)</f>
        <v>0.0660515659905432</v>
      </c>
      <c r="H158" s="333" t="n">
        <f aca="false">'Work sheet diff'!G69-AVERAGE('Work sheet diff'!$C69:$T69)</f>
        <v>0.0575339781931463</v>
      </c>
      <c r="I158" s="333" t="n">
        <f aca="false">'Work sheet diff'!H69-AVERAGE('Work sheet diff'!$C69:$T69)</f>
        <v>0.0686532075761113</v>
      </c>
      <c r="J158" s="333" t="n">
        <f aca="false">'Work sheet diff'!I69-AVERAGE('Work sheet diff'!$C69:$T69)</f>
        <v>-0.0298453230899671</v>
      </c>
      <c r="K158" s="333" t="n">
        <f aca="false">'Work sheet diff'!J69-AVERAGE('Work sheet diff'!$C69:$T69)</f>
        <v>-0.039457605205361</v>
      </c>
      <c r="L158" s="333" t="n">
        <f aca="false">'Work sheet diff'!K69-AVERAGE('Work sheet diff'!$C69:$T69)</f>
        <v>-0.022215639845534</v>
      </c>
      <c r="M158" s="333" t="n">
        <f aca="false">'Work sheet diff'!L69-AVERAGE('Work sheet diff'!$C69:$T69)</f>
        <v>-0.0765106831949698</v>
      </c>
      <c r="N158" s="333" t="n">
        <f aca="false">'Work sheet diff'!M69-AVERAGE('Work sheet diff'!$C69:$T69)</f>
        <v>-0.0658442374911568</v>
      </c>
      <c r="O158" s="333" t="n">
        <f aca="false">'Work sheet diff'!N69-AVERAGE('Work sheet diff'!$C69:$T69)</f>
        <v>-0.032143750166183</v>
      </c>
      <c r="P158" s="333" t="n">
        <f aca="false">'Work sheet diff'!O69-AVERAGE('Work sheet diff'!$C69:$T69)</f>
        <v>0.0233066672761604</v>
      </c>
      <c r="Q158" s="333" t="n">
        <f aca="false">'Work sheet diff'!P69-AVERAGE('Work sheet diff'!$C69:$T69)</f>
        <v>0.00306447584015412</v>
      </c>
      <c r="R158" s="333" t="n">
        <f aca="false">'Work sheet diff'!Q69-AVERAGE('Work sheet diff'!$C69:$T69)</f>
        <v>-0.00271614522382802</v>
      </c>
      <c r="S158" s="333" t="n">
        <f aca="false">'Work sheet diff'!R69-AVERAGE('Work sheet diff'!$C69:$T69)</f>
        <v>-0.00205683923871192</v>
      </c>
      <c r="T158" s="333" t="n">
        <f aca="false">'Work sheet diff'!S69-AVERAGE('Work sheet diff'!$C69:$T69)</f>
        <v>-0.00269097927830675</v>
      </c>
      <c r="U158" s="333" t="n">
        <f aca="false">'Work sheet diff'!T69-AVERAGE('Work sheet diff'!$C69:$T69)</f>
        <v>0.0350180359660746</v>
      </c>
      <c r="V158" s="333" t="n">
        <f aca="false">'Work sheet diff'!U69</f>
        <v>9.57676847045739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-0.0190802427512018</v>
      </c>
      <c r="C159" s="322" t="n">
        <f aca="false">B70</f>
        <v>1.22627055798193</v>
      </c>
      <c r="D159" s="333" t="n">
        <f aca="false">'Work sheet diff'!C70-AVERAGE('Work sheet diff'!$C70:$T70)</f>
        <v>0.0148957469743252</v>
      </c>
      <c r="E159" s="333" t="n">
        <f aca="false">'Work sheet diff'!D70-AVERAGE('Work sheet diff'!$C70:$T70)</f>
        <v>0.00728350840332982</v>
      </c>
      <c r="F159" s="333" t="n">
        <f aca="false">'Work sheet diff'!E70-AVERAGE('Work sheet diff'!$C70:$T70)</f>
        <v>0.0307375988778058</v>
      </c>
      <c r="G159" s="333" t="n">
        <f aca="false">'Work sheet diff'!F70-AVERAGE('Work sheet diff'!$C70:$T70)</f>
        <v>-0.00650965298103872</v>
      </c>
      <c r="H159" s="333" t="n">
        <f aca="false">'Work sheet diff'!G70-AVERAGE('Work sheet diff'!$C70:$T70)</f>
        <v>-0.000784581100730038</v>
      </c>
      <c r="I159" s="333" t="n">
        <f aca="false">'Work sheet diff'!H70-AVERAGE('Work sheet diff'!$C70:$T70)</f>
        <v>-0.0061386264042516</v>
      </c>
      <c r="J159" s="333" t="n">
        <f aca="false">'Work sheet diff'!I70-AVERAGE('Work sheet diff'!$C70:$T70)</f>
        <v>0.0170542157270736</v>
      </c>
      <c r="K159" s="333" t="n">
        <f aca="false">'Work sheet diff'!J70-AVERAGE('Work sheet diff'!$C70:$T70)</f>
        <v>0.0357916665383471</v>
      </c>
      <c r="L159" s="333" t="n">
        <f aca="false">'Work sheet diff'!K70-AVERAGE('Work sheet diff'!$C70:$T70)</f>
        <v>0.00387830968329051</v>
      </c>
      <c r="M159" s="333" t="n">
        <f aca="false">'Work sheet diff'!L70-AVERAGE('Work sheet diff'!$C70:$T70)</f>
        <v>0.0107462618224392</v>
      </c>
      <c r="N159" s="333" t="n">
        <f aca="false">'Work sheet diff'!M70-AVERAGE('Work sheet diff'!$C70:$T70)</f>
        <v>-0.0103168763091279</v>
      </c>
      <c r="O159" s="333" t="n">
        <f aca="false">'Work sheet diff'!N70-AVERAGE('Work sheet diff'!$C70:$T70)</f>
        <v>-0.0101928709246911</v>
      </c>
      <c r="P159" s="333" t="n">
        <f aca="false">'Work sheet diff'!O70-AVERAGE('Work sheet diff'!$C70:$T70)</f>
        <v>0.00716159821820757</v>
      </c>
      <c r="Q159" s="333" t="n">
        <f aca="false">'Work sheet diff'!P70-AVERAGE('Work sheet diff'!$C70:$T70)</f>
        <v>-0.0142840308353489</v>
      </c>
      <c r="R159" s="333" t="n">
        <f aca="false">'Work sheet diff'!Q70-AVERAGE('Work sheet diff'!$C70:$T70)</f>
        <v>-0.0212856656380792</v>
      </c>
      <c r="S159" s="333" t="n">
        <f aca="false">'Work sheet diff'!R70-AVERAGE('Work sheet diff'!$C70:$T70)</f>
        <v>-0.0243039574536949</v>
      </c>
      <c r="T159" s="333" t="n">
        <f aca="false">'Work sheet diff'!S70-AVERAGE('Work sheet diff'!$C70:$T70)</f>
        <v>-0.0159181207127232</v>
      </c>
      <c r="U159" s="333" t="n">
        <f aca="false">'Work sheet diff'!T70-AVERAGE('Work sheet diff'!$C70:$T70)</f>
        <v>-0.0178145238851331</v>
      </c>
      <c r="V159" s="322" t="n">
        <f aca="false">U70</f>
        <v>0.6606656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467650273321587</v>
      </c>
      <c r="C160" s="333" t="n">
        <f aca="false">'Work sheet diff'!B71</f>
        <v>-1.54020895516352</v>
      </c>
      <c r="D160" s="333" t="n">
        <f aca="false">'Work sheet diff'!C71-AVERAGE('Work sheet diff'!$C71:$T71)</f>
        <v>0.00596679483835166</v>
      </c>
      <c r="E160" s="333" t="n">
        <f aca="false">'Work sheet diff'!D71-AVERAGE('Work sheet diff'!$C71:$T71)</f>
        <v>0.00626862096865549</v>
      </c>
      <c r="F160" s="333" t="n">
        <f aca="false">'Work sheet diff'!E71-AVERAGE('Work sheet diff'!$C71:$T71)</f>
        <v>-0.0137173656870913</v>
      </c>
      <c r="G160" s="333" t="n">
        <f aca="false">'Work sheet diff'!F71-AVERAGE('Work sheet diff'!$C71:$T71)</f>
        <v>0.00309024819822321</v>
      </c>
      <c r="H160" s="333" t="n">
        <f aca="false">'Work sheet diff'!G71-AVERAGE('Work sheet diff'!$C71:$T71)</f>
        <v>0.0018198395848734</v>
      </c>
      <c r="I160" s="333" t="n">
        <f aca="false">'Work sheet diff'!H71-AVERAGE('Work sheet diff'!$C71:$T71)</f>
        <v>0.00582662070261426</v>
      </c>
      <c r="J160" s="333" t="n">
        <f aca="false">'Work sheet diff'!I71-AVERAGE('Work sheet diff'!$C71:$T71)</f>
        <v>0.00297163135942469</v>
      </c>
      <c r="K160" s="333" t="n">
        <f aca="false">'Work sheet diff'!J71-AVERAGE('Work sheet diff'!$C71:$T71)</f>
        <v>-0.0034247560680528</v>
      </c>
      <c r="L160" s="333" t="n">
        <f aca="false">'Work sheet diff'!K71-AVERAGE('Work sheet diff'!$C71:$T71)</f>
        <v>0.00436538827203839</v>
      </c>
      <c r="M160" s="333" t="n">
        <f aca="false">'Work sheet diff'!L71-AVERAGE('Work sheet diff'!$C71:$T71)</f>
        <v>-0.00679428241478294</v>
      </c>
      <c r="N160" s="333" t="n">
        <f aca="false">'Work sheet diff'!M71-AVERAGE('Work sheet diff'!$C71:$T71)</f>
        <v>0.000998707032453458</v>
      </c>
      <c r="O160" s="333" t="n">
        <f aca="false">'Work sheet diff'!N71-AVERAGE('Work sheet diff'!$C71:$T71)</f>
        <v>0.00514806776972979</v>
      </c>
      <c r="P160" s="333" t="n">
        <f aca="false">'Work sheet diff'!O71-AVERAGE('Work sheet diff'!$C71:$T71)</f>
        <v>0.00261234524378182</v>
      </c>
      <c r="Q160" s="333" t="n">
        <f aca="false">'Work sheet diff'!P71-AVERAGE('Work sheet diff'!$C71:$T71)</f>
        <v>-0.00039215190533088</v>
      </c>
      <c r="R160" s="333" t="n">
        <f aca="false">'Work sheet diff'!Q71-AVERAGE('Work sheet diff'!$C71:$T71)</f>
        <v>0.00305909489831999</v>
      </c>
      <c r="S160" s="333" t="n">
        <f aca="false">'Work sheet diff'!R71-AVERAGE('Work sheet diff'!$C71:$T71)</f>
        <v>-0.00330562669720207</v>
      </c>
      <c r="T160" s="333" t="n">
        <f aca="false">'Work sheet diff'!S71-AVERAGE('Work sheet diff'!$C71:$T71)</f>
        <v>-0.00387551414126155</v>
      </c>
      <c r="U160" s="333" t="n">
        <f aca="false">'Work sheet diff'!T71-AVERAGE('Work sheet diff'!$C71:$T71)</f>
        <v>-0.0106176619547446</v>
      </c>
      <c r="V160" s="333" t="n">
        <f aca="false">'Work sheet diff'!U71</f>
        <v>0.0459336307806462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244698252676767</v>
      </c>
      <c r="C161" s="322" t="n">
        <f aca="false">B72</f>
        <v>0.178660208782835</v>
      </c>
      <c r="D161" s="333" t="n">
        <f aca="false">'Work sheet diff'!C72-AVERAGE('Work sheet diff'!$C72:$T72)</f>
        <v>0.00516319540409927</v>
      </c>
      <c r="E161" s="333" t="n">
        <f aca="false">'Work sheet diff'!D72-AVERAGE('Work sheet diff'!$C72:$T72)</f>
        <v>0.00488683790796032</v>
      </c>
      <c r="F161" s="333" t="n">
        <f aca="false">'Work sheet diff'!E72-AVERAGE('Work sheet diff'!$C72:$T72)</f>
        <v>0.00100156084990479</v>
      </c>
      <c r="G161" s="333" t="n">
        <f aca="false">'Work sheet diff'!F72-AVERAGE('Work sheet diff'!$C72:$T72)</f>
        <v>0.0032151628708995</v>
      </c>
      <c r="H161" s="333" t="n">
        <f aca="false">'Work sheet diff'!G72-AVERAGE('Work sheet diff'!$C72:$T72)</f>
        <v>0.000820044253570375</v>
      </c>
      <c r="I161" s="333" t="n">
        <f aca="false">'Work sheet diff'!H72-AVERAGE('Work sheet diff'!$C72:$T72)</f>
        <v>-0.00504302173413784</v>
      </c>
      <c r="J161" s="333" t="n">
        <f aca="false">'Work sheet diff'!I72-AVERAGE('Work sheet diff'!$C72:$T72)</f>
        <v>0.00142500290941254</v>
      </c>
      <c r="K161" s="333" t="n">
        <f aca="false">'Work sheet diff'!J72-AVERAGE('Work sheet diff'!$C72:$T72)</f>
        <v>0.00874625013617747</v>
      </c>
      <c r="L161" s="333" t="n">
        <f aca="false">'Work sheet diff'!K72-AVERAGE('Work sheet diff'!$C72:$T72)</f>
        <v>-0.00369980644200888</v>
      </c>
      <c r="M161" s="333" t="n">
        <f aca="false">'Work sheet diff'!L72-AVERAGE('Work sheet diff'!$C72:$T72)</f>
        <v>0.00796475381375886</v>
      </c>
      <c r="N161" s="333" t="n">
        <f aca="false">'Work sheet diff'!M72-AVERAGE('Work sheet diff'!$C72:$T72)</f>
        <v>-0.000108244542189374</v>
      </c>
      <c r="O161" s="333" t="n">
        <f aca="false">'Work sheet diff'!N72-AVERAGE('Work sheet diff'!$C72:$T72)</f>
        <v>-0.000923145208565398</v>
      </c>
      <c r="P161" s="333" t="n">
        <f aca="false">'Work sheet diff'!O72-AVERAGE('Work sheet diff'!$C72:$T72)</f>
        <v>-9.1620922540659E-005</v>
      </c>
      <c r="Q161" s="333" t="n">
        <f aca="false">'Work sheet diff'!P72-AVERAGE('Work sheet diff'!$C72:$T72)</f>
        <v>-0.00209081917708011</v>
      </c>
      <c r="R161" s="333" t="n">
        <f aca="false">'Work sheet diff'!Q72-AVERAGE('Work sheet diff'!$C72:$T72)</f>
        <v>-0.00107506958655736</v>
      </c>
      <c r="S161" s="333" t="n">
        <f aca="false">'Work sheet diff'!R72-AVERAGE('Work sheet diff'!$C72:$T72)</f>
        <v>-0.00474747329591355</v>
      </c>
      <c r="T161" s="333" t="n">
        <f aca="false">'Work sheet diff'!S72-AVERAGE('Work sheet diff'!$C72:$T72)</f>
        <v>-0.00857048176491647</v>
      </c>
      <c r="U161" s="333" t="n">
        <f aca="false">'Work sheet diff'!T72-AVERAGE('Work sheet diff'!$C72:$T72)</f>
        <v>-0.00687312547187344</v>
      </c>
      <c r="V161" s="333" t="n">
        <f aca="false">'Work sheet diff'!U72</f>
        <v>-0.0126282888008118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-0.00465111146920538</v>
      </c>
      <c r="C162" s="333" t="n">
        <f aca="false">'Work sheet diff'!B73</f>
        <v>-0.0232165995197797</v>
      </c>
      <c r="D162" s="333" t="n">
        <f aca="false">'Work sheet diff'!C73-AVERAGE('Work sheet diff'!$C73:$T73)</f>
        <v>-0.00624332705771991</v>
      </c>
      <c r="E162" s="333" t="n">
        <f aca="false">'Work sheet diff'!D73-AVERAGE('Work sheet diff'!$C73:$T73)</f>
        <v>-0.000668520394640277</v>
      </c>
      <c r="F162" s="333" t="n">
        <f aca="false">'Work sheet diff'!E73-AVERAGE('Work sheet diff'!$C73:$T73)</f>
        <v>0.000413860212801536</v>
      </c>
      <c r="G162" s="333" t="n">
        <f aca="false">'Work sheet diff'!F73-AVERAGE('Work sheet diff'!$C73:$T73)</f>
        <v>0.00695382632298291</v>
      </c>
      <c r="H162" s="333" t="n">
        <f aca="false">'Work sheet diff'!G73-AVERAGE('Work sheet diff'!$C73:$T73)</f>
        <v>0.000217022537030148</v>
      </c>
      <c r="I162" s="333" t="n">
        <f aca="false">'Work sheet diff'!H73-AVERAGE('Work sheet diff'!$C73:$T73)</f>
        <v>0.00212005062733044</v>
      </c>
      <c r="J162" s="333" t="n">
        <f aca="false">'Work sheet diff'!I73-AVERAGE('Work sheet diff'!$C73:$T73)</f>
        <v>-0.00203770057173992</v>
      </c>
      <c r="K162" s="333" t="n">
        <f aca="false">'Work sheet diff'!J73-AVERAGE('Work sheet diff'!$C73:$T73)</f>
        <v>-0.00358220576743463</v>
      </c>
      <c r="L162" s="333" t="n">
        <f aca="false">'Work sheet diff'!K73-AVERAGE('Work sheet diff'!$C73:$T73)</f>
        <v>0.00232268527336953</v>
      </c>
      <c r="M162" s="333" t="n">
        <f aca="false">'Work sheet diff'!L73-AVERAGE('Work sheet diff'!$C73:$T73)</f>
        <v>0.000941140304344439</v>
      </c>
      <c r="N162" s="333" t="n">
        <f aca="false">'Work sheet diff'!M73-AVERAGE('Work sheet diff'!$C73:$T73)</f>
        <v>0.00100912037230615</v>
      </c>
      <c r="O162" s="333" t="n">
        <f aca="false">'Work sheet diff'!N73-AVERAGE('Work sheet diff'!$C73:$T73)</f>
        <v>0.00140487822737855</v>
      </c>
      <c r="P162" s="333" t="n">
        <f aca="false">'Work sheet diff'!O73-AVERAGE('Work sheet diff'!$C73:$T73)</f>
        <v>0.00193518172184847</v>
      </c>
      <c r="Q162" s="333" t="n">
        <f aca="false">'Work sheet diff'!P73-AVERAGE('Work sheet diff'!$C73:$T73)</f>
        <v>0.000512538422084979</v>
      </c>
      <c r="R162" s="333" t="n">
        <f aca="false">'Work sheet diff'!Q73-AVERAGE('Work sheet diff'!$C73:$T73)</f>
        <v>-0.00280628480211376</v>
      </c>
      <c r="S162" s="333" t="n">
        <f aca="false">'Work sheet diff'!R73-AVERAGE('Work sheet diff'!$C73:$T73)</f>
        <v>-0.000221329049852731</v>
      </c>
      <c r="T162" s="333" t="n">
        <f aca="false">'Work sheet diff'!S73-AVERAGE('Work sheet diff'!$C73:$T73)</f>
        <v>-0.00117457728349413</v>
      </c>
      <c r="U162" s="333" t="n">
        <f aca="false">'Work sheet diff'!T73-AVERAGE('Work sheet diff'!$C73:$T73)</f>
        <v>-0.00109635909448181</v>
      </c>
      <c r="V162" s="333" t="n">
        <f aca="false">'Work sheet diff'!U73</f>
        <v>0.0324139095737912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618746970629597</v>
      </c>
      <c r="C163" s="322" t="n">
        <f aca="false">B74</f>
        <v>-0.02446715352448</v>
      </c>
      <c r="D163" s="333" t="n">
        <f aca="false">'Work sheet diff'!C74-AVERAGE('Work sheet diff'!$C74:$T74)</f>
        <v>-0.00166968065437954</v>
      </c>
      <c r="E163" s="333" t="n">
        <f aca="false">'Work sheet diff'!D74-AVERAGE('Work sheet diff'!$C74:$T74)</f>
        <v>0.000238758563601967</v>
      </c>
      <c r="F163" s="333" t="n">
        <f aca="false">'Work sheet diff'!E74-AVERAGE('Work sheet diff'!$C74:$T74)</f>
        <v>-1.70523742684678E-005</v>
      </c>
      <c r="G163" s="333" t="n">
        <f aca="false">'Work sheet diff'!F74-AVERAGE('Work sheet diff'!$C74:$T74)</f>
        <v>0.00117675786445814</v>
      </c>
      <c r="H163" s="333" t="n">
        <f aca="false">'Work sheet diff'!G74-AVERAGE('Work sheet diff'!$C74:$T74)</f>
        <v>0.000856112549848748</v>
      </c>
      <c r="I163" s="333" t="n">
        <f aca="false">'Work sheet diff'!H74-AVERAGE('Work sheet diff'!$C74:$T74)</f>
        <v>-0.00458781520185952</v>
      </c>
      <c r="J163" s="333" t="n">
        <f aca="false">'Work sheet diff'!I74-AVERAGE('Work sheet diff'!$C74:$T74)</f>
        <v>0.000851003750018716</v>
      </c>
      <c r="K163" s="333" t="n">
        <f aca="false">'Work sheet diff'!J74-AVERAGE('Work sheet diff'!$C74:$T74)</f>
        <v>-0.00333271868994591</v>
      </c>
      <c r="L163" s="333" t="n">
        <f aca="false">'Work sheet diff'!K74-AVERAGE('Work sheet diff'!$C74:$T74)</f>
        <v>-0.00210852365434702</v>
      </c>
      <c r="M163" s="333" t="n">
        <f aca="false">'Work sheet diff'!L74-AVERAGE('Work sheet diff'!$C74:$T74)</f>
        <v>0.00398452621429713</v>
      </c>
      <c r="N163" s="333" t="n">
        <f aca="false">'Work sheet diff'!M74-AVERAGE('Work sheet diff'!$C74:$T74)</f>
        <v>0.000700953863524876</v>
      </c>
      <c r="O163" s="333" t="n">
        <f aca="false">'Work sheet diff'!N74-AVERAGE('Work sheet diff'!$C74:$T74)</f>
        <v>0.000572813341504937</v>
      </c>
      <c r="P163" s="333" t="n">
        <f aca="false">'Work sheet diff'!O74-AVERAGE('Work sheet diff'!$C74:$T74)</f>
        <v>0.000429880796238606</v>
      </c>
      <c r="Q163" s="333" t="n">
        <f aca="false">'Work sheet diff'!P74-AVERAGE('Work sheet diff'!$C74:$T74)</f>
        <v>-0.000399848088797</v>
      </c>
      <c r="R163" s="333" t="n">
        <f aca="false">'Work sheet diff'!Q74-AVERAGE('Work sheet diff'!$C74:$T74)</f>
        <v>0.00146724797907687</v>
      </c>
      <c r="S163" s="333" t="n">
        <f aca="false">'Work sheet diff'!R74-AVERAGE('Work sheet diff'!$C74:$T74)</f>
        <v>0.000471470144957613</v>
      </c>
      <c r="T163" s="333" t="n">
        <f aca="false">'Work sheet diff'!S74-AVERAGE('Work sheet diff'!$C74:$T74)</f>
        <v>0.000963873762002492</v>
      </c>
      <c r="U163" s="333" t="n">
        <f aca="false">'Work sheet diff'!T74-AVERAGE('Work sheet diff'!$C74:$T74)</f>
        <v>0.000402239834067372</v>
      </c>
      <c r="V163" s="333" t="n">
        <f aca="false">'Work sheet diff'!U74</f>
        <v>-0.000238323656300672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164070769065155</v>
      </c>
      <c r="C164" s="333" t="n">
        <f aca="false">'Work sheet diff'!B75</f>
        <v>-0.043336138845182</v>
      </c>
      <c r="D164" s="333" t="n">
        <f aca="false">'Work sheet diff'!C75-AVERAGE('Work sheet diff'!$C75:$T75)</f>
        <v>0.0028104337623903</v>
      </c>
      <c r="E164" s="333" t="n">
        <f aca="false">'Work sheet diff'!D75-AVERAGE('Work sheet diff'!$C75:$T75)</f>
        <v>-0.000613543174789028</v>
      </c>
      <c r="F164" s="333" t="n">
        <f aca="false">'Work sheet diff'!E75-AVERAGE('Work sheet diff'!$C75:$T75)</f>
        <v>-0.00195483404214027</v>
      </c>
      <c r="G164" s="333" t="n">
        <f aca="false">'Work sheet diff'!F75-AVERAGE('Work sheet diff'!$C75:$T75)</f>
        <v>0.00448521204901107</v>
      </c>
      <c r="H164" s="333" t="n">
        <f aca="false">'Work sheet diff'!G75-AVERAGE('Work sheet diff'!$C75:$T75)</f>
        <v>-0.00145581827935566</v>
      </c>
      <c r="I164" s="333" t="n">
        <f aca="false">'Work sheet diff'!H75-AVERAGE('Work sheet diff'!$C75:$T75)</f>
        <v>0.00181086966355796</v>
      </c>
      <c r="J164" s="333" t="n">
        <f aca="false">'Work sheet diff'!I75-AVERAGE('Work sheet diff'!$C75:$T75)</f>
        <v>-0.00707985579414079</v>
      </c>
      <c r="K164" s="333" t="n">
        <f aca="false">'Work sheet diff'!J75-AVERAGE('Work sheet diff'!$C75:$T75)</f>
        <v>0.00254562057586004</v>
      </c>
      <c r="L164" s="333" t="n">
        <f aca="false">'Work sheet diff'!K75-AVERAGE('Work sheet diff'!$C75:$T75)</f>
        <v>-0.000119278833368892</v>
      </c>
      <c r="M164" s="333" t="n">
        <f aca="false">'Work sheet diff'!L75-AVERAGE('Work sheet diff'!$C75:$T75)</f>
        <v>0.00226467009385576</v>
      </c>
      <c r="N164" s="333" t="n">
        <f aca="false">'Work sheet diff'!M75-AVERAGE('Work sheet diff'!$C75:$T75)</f>
        <v>-0.00148282877299984</v>
      </c>
      <c r="O164" s="333" t="n">
        <f aca="false">'Work sheet diff'!N75-AVERAGE('Work sheet diff'!$C75:$T75)</f>
        <v>0.0127605064283022</v>
      </c>
      <c r="P164" s="333" t="n">
        <f aca="false">'Work sheet diff'!O75-AVERAGE('Work sheet diff'!$C75:$T75)</f>
        <v>-0.00304616646302554</v>
      </c>
      <c r="Q164" s="333" t="n">
        <f aca="false">'Work sheet diff'!P75-AVERAGE('Work sheet diff'!$C75:$T75)</f>
        <v>-0.00748758247184918</v>
      </c>
      <c r="R164" s="333" t="n">
        <f aca="false">'Work sheet diff'!Q75-AVERAGE('Work sheet diff'!$C75:$T75)</f>
        <v>0.000615802100682222</v>
      </c>
      <c r="S164" s="333" t="n">
        <f aca="false">'Work sheet diff'!R75-AVERAGE('Work sheet diff'!$C75:$T75)</f>
        <v>-0.000187920718199914</v>
      </c>
      <c r="T164" s="333" t="n">
        <f aca="false">'Work sheet diff'!S75-AVERAGE('Work sheet diff'!$C75:$T75)</f>
        <v>-0.00666899235077741</v>
      </c>
      <c r="U164" s="333" t="n">
        <f aca="false">'Work sheet diff'!T75-AVERAGE('Work sheet diff'!$C75:$T75)</f>
        <v>0.00280370622698704</v>
      </c>
      <c r="V164" s="333" t="n">
        <f aca="false">'Work sheet diff'!U75</f>
        <v>0.0398900431488003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-0.000247590121279467</v>
      </c>
      <c r="C165" s="322" t="n">
        <f aca="false">B76</f>
        <v>-0.000753802227041162</v>
      </c>
      <c r="D165" s="333" t="n">
        <f aca="false">'Work sheet diff'!C76-AVERAGE('Work sheet diff'!$C76:$T76)</f>
        <v>0.000340258548275142</v>
      </c>
      <c r="E165" s="333" t="n">
        <f aca="false">'Work sheet diff'!D76-AVERAGE('Work sheet diff'!$C76:$T76)</f>
        <v>0.000229678747732645</v>
      </c>
      <c r="F165" s="333" t="n">
        <f aca="false">'Work sheet diff'!E76-AVERAGE('Work sheet diff'!$C76:$T76)</f>
        <v>-0.00125391925887828</v>
      </c>
      <c r="G165" s="333" t="n">
        <f aca="false">'Work sheet diff'!F76-AVERAGE('Work sheet diff'!$C76:$T76)</f>
        <v>0.000232494623135676</v>
      </c>
      <c r="H165" s="333" t="n">
        <f aca="false">'Work sheet diff'!G76-AVERAGE('Work sheet diff'!$C76:$T76)</f>
        <v>0.000255149261870774</v>
      </c>
      <c r="I165" s="333" t="n">
        <f aca="false">'Work sheet diff'!H76-AVERAGE('Work sheet diff'!$C76:$T76)</f>
        <v>-0.00101864050550964</v>
      </c>
      <c r="J165" s="333" t="n">
        <f aca="false">'Work sheet diff'!I76-AVERAGE('Work sheet diff'!$C76:$T76)</f>
        <v>0.00020656347782556</v>
      </c>
      <c r="K165" s="333" t="n">
        <f aca="false">'Work sheet diff'!J76-AVERAGE('Work sheet diff'!$C76:$T76)</f>
        <v>0.000123445646115577</v>
      </c>
      <c r="L165" s="333" t="n">
        <f aca="false">'Work sheet diff'!K76-AVERAGE('Work sheet diff'!$C76:$T76)</f>
        <v>0.000243749553621693</v>
      </c>
      <c r="M165" s="333" t="n">
        <f aca="false">'Work sheet diff'!L76-AVERAGE('Work sheet diff'!$C76:$T76)</f>
        <v>0.000248308496836677</v>
      </c>
      <c r="N165" s="333" t="n">
        <f aca="false">'Work sheet diff'!M76-AVERAGE('Work sheet diff'!$C76:$T76)</f>
        <v>0.000310934801950794</v>
      </c>
      <c r="O165" s="333" t="n">
        <f aca="false">'Work sheet diff'!N76-AVERAGE('Work sheet diff'!$C76:$T76)</f>
        <v>0.00065826595760119</v>
      </c>
      <c r="P165" s="333" t="n">
        <f aca="false">'Work sheet diff'!O76-AVERAGE('Work sheet diff'!$C76:$T76)</f>
        <v>0.000230707624215735</v>
      </c>
      <c r="Q165" s="333" t="n">
        <f aca="false">'Work sheet diff'!P76-AVERAGE('Work sheet diff'!$C76:$T76)</f>
        <v>0.000253626663219078</v>
      </c>
      <c r="R165" s="333" t="n">
        <f aca="false">'Work sheet diff'!Q76-AVERAGE('Work sheet diff'!$C76:$T76)</f>
        <v>0.000266401278789042</v>
      </c>
      <c r="S165" s="333" t="n">
        <f aca="false">'Work sheet diff'!R76-AVERAGE('Work sheet diff'!$C76:$T76)</f>
        <v>-0.001805463018435</v>
      </c>
      <c r="T165" s="333" t="n">
        <f aca="false">'Work sheet diff'!S76-AVERAGE('Work sheet diff'!$C76:$T76)</f>
        <v>0.00022642576027167</v>
      </c>
      <c r="U165" s="333" t="n">
        <f aca="false">'Work sheet diff'!T76-AVERAGE('Work sheet diff'!$C76:$T76)</f>
        <v>0.000252012341361672</v>
      </c>
      <c r="V165" s="322" t="n">
        <f aca="false">U76</f>
        <v>-0.000147722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476758142655388</v>
      </c>
      <c r="C166" s="333" t="n">
        <f aca="false">'Work sheet diff'!B77</f>
        <v>0.00803824920129648</v>
      </c>
      <c r="D166" s="333" t="n">
        <f aca="false">'Work sheet diff'!C77-AVERAGE('Work sheet diff'!$C77:$T77)</f>
        <v>0.00132160968273953</v>
      </c>
      <c r="E166" s="333" t="n">
        <f aca="false">'Work sheet diff'!D77-AVERAGE('Work sheet diff'!$C77:$T77)</f>
        <v>0.000245700977460233</v>
      </c>
      <c r="F166" s="333" t="n">
        <f aca="false">'Work sheet diff'!E77-AVERAGE('Work sheet diff'!$C77:$T77)</f>
        <v>0.000297551690138336</v>
      </c>
      <c r="G166" s="333" t="n">
        <f aca="false">'Work sheet diff'!F77-AVERAGE('Work sheet diff'!$C77:$T77)</f>
        <v>0.000253502442681957</v>
      </c>
      <c r="H166" s="333" t="n">
        <f aca="false">'Work sheet diff'!G77-AVERAGE('Work sheet diff'!$C77:$T77)</f>
        <v>-0.00192591379053154</v>
      </c>
      <c r="I166" s="333" t="n">
        <f aca="false">'Work sheet diff'!H77-AVERAGE('Work sheet diff'!$C77:$T77)</f>
        <v>0.00154163436736265</v>
      </c>
      <c r="J166" s="333" t="n">
        <f aca="false">'Work sheet diff'!I77-AVERAGE('Work sheet diff'!$C77:$T77)</f>
        <v>-0.000883475588445377</v>
      </c>
      <c r="K166" s="333" t="n">
        <f aca="false">'Work sheet diff'!J77-AVERAGE('Work sheet diff'!$C77:$T77)</f>
        <v>-0.000290697179118344</v>
      </c>
      <c r="L166" s="333" t="n">
        <f aca="false">'Work sheet diff'!K77-AVERAGE('Work sheet diff'!$C77:$T77)</f>
        <v>-0.000378774675670052</v>
      </c>
      <c r="M166" s="333" t="n">
        <f aca="false">'Work sheet diff'!L77-AVERAGE('Work sheet diff'!$C77:$T77)</f>
        <v>0.000536280046171894</v>
      </c>
      <c r="N166" s="333" t="n">
        <f aca="false">'Work sheet diff'!M77-AVERAGE('Work sheet diff'!$C77:$T77)</f>
        <v>-0.000771471535295782</v>
      </c>
      <c r="O166" s="333" t="n">
        <f aca="false">'Work sheet diff'!N77-AVERAGE('Work sheet diff'!$C77:$T77)</f>
        <v>0.0024584322798653</v>
      </c>
      <c r="P166" s="333" t="n">
        <f aca="false">'Work sheet diff'!O77-AVERAGE('Work sheet diff'!$C77:$T77)</f>
        <v>-0.000473808387323921</v>
      </c>
      <c r="Q166" s="333" t="n">
        <f aca="false">'Work sheet diff'!P77-AVERAGE('Work sheet diff'!$C77:$T77)</f>
        <v>-0.00109774019801335</v>
      </c>
      <c r="R166" s="333" t="n">
        <f aca="false">'Work sheet diff'!Q77-AVERAGE('Work sheet diff'!$C77:$T77)</f>
        <v>-0.000294046829645406</v>
      </c>
      <c r="S166" s="333" t="n">
        <f aca="false">'Work sheet diff'!R77-AVERAGE('Work sheet diff'!$C77:$T77)</f>
        <v>-0.000157347904809486</v>
      </c>
      <c r="T166" s="333" t="n">
        <f aca="false">'Work sheet diff'!S77-AVERAGE('Work sheet diff'!$C77:$T77)</f>
        <v>-0.000405485606824302</v>
      </c>
      <c r="U166" s="333" t="n">
        <f aca="false">'Work sheet diff'!T77-AVERAGE('Work sheet diff'!$C77:$T77)</f>
        <v>2.40502092576584E-005</v>
      </c>
      <c r="V166" s="333" t="n">
        <f aca="false">'Work sheet diff'!U77</f>
        <v>0.0223266374048173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-7.2440788900185E-005</v>
      </c>
      <c r="C167" s="322" t="n">
        <f aca="false">B78/10</f>
        <v>-0.00241838659602518</v>
      </c>
      <c r="D167" s="333" t="n">
        <f aca="false">('Work sheet diff'!C78-AVERAGE('Work sheet diff'!$C78:$T78))/10</f>
        <v>-0.000687594659910423</v>
      </c>
      <c r="E167" s="333" t="n">
        <f aca="false">('Work sheet diff'!D78-AVERAGE('Work sheet diff'!$C78:$T78))/10</f>
        <v>-0.000946532084750725</v>
      </c>
      <c r="F167" s="333" t="n">
        <f aca="false">('Work sheet diff'!E78-AVERAGE('Work sheet diff'!$C78:$T78))/10</f>
        <v>-0.000497743367531349</v>
      </c>
      <c r="G167" s="333" t="n">
        <f aca="false">('Work sheet diff'!F78-AVERAGE('Work sheet diff'!$C78:$T78))/10</f>
        <v>0.000710967196901971</v>
      </c>
      <c r="H167" s="333" t="n">
        <f aca="false">('Work sheet diff'!G78-AVERAGE('Work sheet diff'!$C78:$T78))/10</f>
        <v>0.000493236427110244</v>
      </c>
      <c r="I167" s="333" t="n">
        <f aca="false">('Work sheet diff'!H78-AVERAGE('Work sheet diff'!$C78:$T78))/10</f>
        <v>0.000275551068580635</v>
      </c>
      <c r="J167" s="333" t="n">
        <f aca="false">('Work sheet diff'!I78-AVERAGE('Work sheet diff'!$C78:$T78))/10</f>
        <v>0.000904738263343056</v>
      </c>
      <c r="K167" s="333" t="n">
        <f aca="false">('Work sheet diff'!J78-AVERAGE('Work sheet diff'!$C78:$T78))/10</f>
        <v>-0.000108238322904023</v>
      </c>
      <c r="L167" s="333" t="n">
        <f aca="false">('Work sheet diff'!K78-AVERAGE('Work sheet diff'!$C78:$T78))/10</f>
        <v>-0.000322495409239573</v>
      </c>
      <c r="M167" s="333" t="n">
        <f aca="false">('Work sheet diff'!L78-AVERAGE('Work sheet diff'!$C78:$T78))/10</f>
        <v>-3.18075505003039E-005</v>
      </c>
      <c r="N167" s="333" t="n">
        <f aca="false">('Work sheet diff'!M78-AVERAGE('Work sheet diff'!$C78:$T78))/10</f>
        <v>-3.88594852582817E-005</v>
      </c>
      <c r="O167" s="333" t="n">
        <f aca="false">('Work sheet diff'!N78-AVERAGE('Work sheet diff'!$C78:$T78))/10</f>
        <v>-0.000601704221140531</v>
      </c>
      <c r="P167" s="333" t="n">
        <f aca="false">('Work sheet diff'!O78-AVERAGE('Work sheet diff'!$C78:$T78))/10</f>
        <v>0.000333639688917938</v>
      </c>
      <c r="Q167" s="333" t="n">
        <f aca="false">('Work sheet diff'!P78-AVERAGE('Work sheet diff'!$C78:$T78))/10</f>
        <v>-3.69097313038214E-005</v>
      </c>
      <c r="R167" s="333" t="n">
        <f aca="false">('Work sheet diff'!Q78-AVERAGE('Work sheet diff'!$C78:$T78))/10</f>
        <v>0.00103573030188007</v>
      </c>
      <c r="S167" s="333" t="n">
        <f aca="false">('Work sheet diff'!R78-AVERAGE('Work sheet diff'!$C78:$T78))/10</f>
        <v>-0.000507566286332672</v>
      </c>
      <c r="T167" s="333" t="n">
        <f aca="false">('Work sheet diff'!S78-AVERAGE('Work sheet diff'!$C78:$T78))/10</f>
        <v>-0.000729031090617692</v>
      </c>
      <c r="U167" s="333" t="n">
        <f aca="false">('Work sheet diff'!T78-AVERAGE('Work sheet diff'!$C78:$T78))/10</f>
        <v>0.000754619262755476</v>
      </c>
      <c r="V167" s="322" t="n">
        <f aca="false">U78/10</f>
        <v>-0.003657634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111081102544773</v>
      </c>
      <c r="C168" s="333" t="n">
        <f aca="false">'Work sheet diff'!B79/10</f>
        <v>0.00313562792090064</v>
      </c>
      <c r="D168" s="333" t="n">
        <f aca="false">('Work sheet diff'!C79-AVERAGE('Work sheet diff'!$C79:$T79))/10</f>
        <v>-0.000792622736831793</v>
      </c>
      <c r="E168" s="333" t="n">
        <f aca="false">('Work sheet diff'!D79-AVERAGE('Work sheet diff'!$C79:$T79))/10</f>
        <v>-0.000237467865332432</v>
      </c>
      <c r="F168" s="333" t="n">
        <f aca="false">('Work sheet diff'!E79-AVERAGE('Work sheet diff'!$C79:$T79))/10</f>
        <v>-0.000363080183728225</v>
      </c>
      <c r="G168" s="333" t="n">
        <f aca="false">('Work sheet diff'!F79-AVERAGE('Work sheet diff'!$C79:$T79))/10</f>
        <v>0.000285412562100605</v>
      </c>
      <c r="H168" s="333" t="n">
        <f aca="false">('Work sheet diff'!G79-AVERAGE('Work sheet diff'!$C79:$T79))/10</f>
        <v>-0.000882422459938779</v>
      </c>
      <c r="I168" s="333" t="n">
        <f aca="false">('Work sheet diff'!H79-AVERAGE('Work sheet diff'!$C79:$T79))/10</f>
        <v>0.000232094261982525</v>
      </c>
      <c r="J168" s="333" t="n">
        <f aca="false">('Work sheet diff'!I79-AVERAGE('Work sheet diff'!$C79:$T79))/10</f>
        <v>-0.00104257178871179</v>
      </c>
      <c r="K168" s="333" t="n">
        <f aca="false">('Work sheet diff'!J79-AVERAGE('Work sheet diff'!$C79:$T79))/10</f>
        <v>-0.000478702508854577</v>
      </c>
      <c r="L168" s="333" t="n">
        <f aca="false">('Work sheet diff'!K79-AVERAGE('Work sheet diff'!$C79:$T79))/10</f>
        <v>0.00068370635539224</v>
      </c>
      <c r="M168" s="333" t="n">
        <f aca="false">('Work sheet diff'!L79-AVERAGE('Work sheet diff'!$C79:$T79))/10</f>
        <v>0.000346664759452571</v>
      </c>
      <c r="N168" s="333" t="n">
        <f aca="false">('Work sheet diff'!M79-AVERAGE('Work sheet diff'!$C79:$T79))/10</f>
        <v>0.000962382780752409</v>
      </c>
      <c r="O168" s="333" t="n">
        <f aca="false">('Work sheet diff'!N79-AVERAGE('Work sheet diff'!$C79:$T79))/10</f>
        <v>0.00239572324673548</v>
      </c>
      <c r="P168" s="333" t="n">
        <f aca="false">('Work sheet diff'!O79-AVERAGE('Work sheet diff'!$C79:$T79))/10</f>
        <v>-0.000464935103525906</v>
      </c>
      <c r="Q168" s="333" t="n">
        <f aca="false">('Work sheet diff'!P79-AVERAGE('Work sheet diff'!$C79:$T79))/10</f>
        <v>-0.000118441196336503</v>
      </c>
      <c r="R168" s="333" t="n">
        <f aca="false">('Work sheet diff'!Q79-AVERAGE('Work sheet diff'!$C79:$T79))/10</f>
        <v>-0.000606385912955646</v>
      </c>
      <c r="S168" s="333" t="n">
        <f aca="false">('Work sheet diff'!R79-AVERAGE('Work sheet diff'!$C79:$T79))/10</f>
        <v>-5.17900563261373E-005</v>
      </c>
      <c r="T168" s="333" t="n">
        <f aca="false">('Work sheet diff'!S79-AVERAGE('Work sheet diff'!$C79:$T79))/10</f>
        <v>-0.000115173644451734</v>
      </c>
      <c r="U168" s="333" t="n">
        <f aca="false">('Work sheet diff'!T79-AVERAGE('Work sheet diff'!$C79:$T79))/10</f>
        <v>0.000247609490577696</v>
      </c>
      <c r="V168" s="333" t="n">
        <f aca="false">'Work sheet diff'!U79/10</f>
        <v>0.00265673382729595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102955625225576</v>
      </c>
      <c r="C169" s="322" t="n">
        <f aca="false">B80/10</f>
        <v>0.002314460152163</v>
      </c>
      <c r="D169" s="333" t="n">
        <f aca="false">('Work sheet diff'!C80-AVERAGE('Work sheet diff'!$C80:$T80))/10</f>
        <v>-0.00126267132567986</v>
      </c>
      <c r="E169" s="333" t="n">
        <f aca="false">('Work sheet diff'!D80-AVERAGE('Work sheet diff'!$C80:$T80))/10</f>
        <v>-0.000937131875956299</v>
      </c>
      <c r="F169" s="333" t="n">
        <f aca="false">('Work sheet diff'!E80-AVERAGE('Work sheet diff'!$C80:$T80))/10</f>
        <v>0.000322477970133607</v>
      </c>
      <c r="G169" s="333" t="n">
        <f aca="false">('Work sheet diff'!F80-AVERAGE('Work sheet diff'!$C80:$T80))/10</f>
        <v>0.000806652791267237</v>
      </c>
      <c r="H169" s="333" t="n">
        <f aca="false">('Work sheet diff'!G80-AVERAGE('Work sheet diff'!$C80:$T80))/10</f>
        <v>0.000674399274535656</v>
      </c>
      <c r="I169" s="333" t="n">
        <f aca="false">('Work sheet diff'!H80-AVERAGE('Work sheet diff'!$C80:$T80))/10</f>
        <v>-0.000304187515575491</v>
      </c>
      <c r="J169" s="333" t="n">
        <f aca="false">('Work sheet diff'!I80-AVERAGE('Work sheet diff'!$C80:$T80))/10</f>
        <v>0.000204891669472386</v>
      </c>
      <c r="K169" s="333" t="n">
        <f aca="false">('Work sheet diff'!J80-AVERAGE('Work sheet diff'!$C80:$T80))/10</f>
        <v>-0.000245029597201099</v>
      </c>
      <c r="L169" s="333" t="n">
        <f aca="false">('Work sheet diff'!K80-AVERAGE('Work sheet diff'!$C80:$T80))/10</f>
        <v>0.000287095749772986</v>
      </c>
      <c r="M169" s="333" t="n">
        <f aca="false">('Work sheet diff'!L80-AVERAGE('Work sheet diff'!$C80:$T80))/10</f>
        <v>-0.000587667278432019</v>
      </c>
      <c r="N169" s="333" t="n">
        <f aca="false">('Work sheet diff'!M80-AVERAGE('Work sheet diff'!$C80:$T80))/10</f>
        <v>-0.000258701122067381</v>
      </c>
      <c r="O169" s="333" t="n">
        <f aca="false">('Work sheet diff'!N80-AVERAGE('Work sheet diff'!$C80:$T80))/10</f>
        <v>-0.0015281464857085</v>
      </c>
      <c r="P169" s="333" t="n">
        <f aca="false">('Work sheet diff'!O80-AVERAGE('Work sheet diff'!$C80:$T80))/10</f>
        <v>-0.00031168549704407</v>
      </c>
      <c r="Q169" s="333" t="n">
        <f aca="false">('Work sheet diff'!P80-AVERAGE('Work sheet diff'!$C80:$T80))/10</f>
        <v>0.0011199691238612</v>
      </c>
      <c r="R169" s="333" t="n">
        <f aca="false">('Work sheet diff'!Q80-AVERAGE('Work sheet diff'!$C80:$T80))/10</f>
        <v>0.000670115412201247</v>
      </c>
      <c r="S169" s="333" t="n">
        <f aca="false">('Work sheet diff'!R80-AVERAGE('Work sheet diff'!$C80:$T80))/10</f>
        <v>0.000932225280898189</v>
      </c>
      <c r="T169" s="333" t="n">
        <f aca="false">('Work sheet diff'!S80-AVERAGE('Work sheet diff'!$C80:$T80))/10</f>
        <v>0.000370973902816867</v>
      </c>
      <c r="U169" s="333" t="n">
        <f aca="false">('Work sheet diff'!T80-AVERAGE('Work sheet diff'!$C80:$T80))/10</f>
        <v>4.6419522705328E-005</v>
      </c>
      <c r="V169" s="322" t="n">
        <f aca="false">U80/10</f>
        <v>-0.003767715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0.00052832210922787</v>
      </c>
      <c r="C170" s="313" t="n">
        <f aca="false">B81/10</f>
        <v>-0.008755423</v>
      </c>
      <c r="D170" s="335" t="n">
        <f aca="false">('Work sheet diff'!C81-AVERAGE('Work sheet diff'!$C81:$T81))/10</f>
        <v>-0.00161033871939736</v>
      </c>
      <c r="E170" s="335" t="n">
        <f aca="false">('Work sheet diff'!D81-AVERAGE('Work sheet diff'!$C81:$T81))/10</f>
        <v>-0.00412236465160076</v>
      </c>
      <c r="F170" s="335" t="n">
        <f aca="false">('Work sheet diff'!E81-AVERAGE('Work sheet diff'!$C81:$T81))/10</f>
        <v>-0.00101309854990584</v>
      </c>
      <c r="G170" s="335" t="n">
        <f aca="false">('Work sheet diff'!F81-AVERAGE('Work sheet diff'!$C81:$T81))/10</f>
        <v>-0.000178156516007533</v>
      </c>
      <c r="H170" s="335" t="n">
        <f aca="false">('Work sheet diff'!G81-AVERAGE('Work sheet diff'!$C81:$T81))/10</f>
        <v>-0.000906429736346515</v>
      </c>
      <c r="I170" s="335" t="n">
        <f aca="false">('Work sheet diff'!H81-AVERAGE('Work sheet diff'!$C81:$T81))/10</f>
        <v>-0.000564766346516008</v>
      </c>
      <c r="J170" s="335" t="n">
        <f aca="false">('Work sheet diff'!I81-AVERAGE('Work sheet diff'!$C81:$T81))/10</f>
        <v>-0.00388099397363465</v>
      </c>
      <c r="K170" s="335" t="n">
        <f aca="false">('Work sheet diff'!J81-AVERAGE('Work sheet diff'!$C81:$T81))/10</f>
        <v>-0.0050141049905838</v>
      </c>
      <c r="L170" s="335" t="n">
        <f aca="false">('Work sheet diff'!K81-AVERAGE('Work sheet diff'!$C81:$T81))/10</f>
        <v>-0.00408925804143126</v>
      </c>
      <c r="M170" s="335" t="n">
        <f aca="false">('Work sheet diff'!L81-AVERAGE('Work sheet diff'!$C81:$T81))/10</f>
        <v>-0.00380848499058381</v>
      </c>
      <c r="N170" s="335" t="n">
        <f aca="false">('Work sheet diff'!M81-AVERAGE('Work sheet diff'!$C81:$T81))/10</f>
        <v>0.00422151534839925</v>
      </c>
      <c r="O170" s="336" t="n">
        <f aca="false">('Work sheet diff'!N81-AVERAGE('Work sheet diff'!$C81:$T81))/10</f>
        <v>0.00999399365348399</v>
      </c>
      <c r="P170" s="335" t="n">
        <f aca="false">('Work sheet diff'!O81-AVERAGE('Work sheet diff'!$C81:$T81))/10</f>
        <v>0.00776877128060264</v>
      </c>
      <c r="Q170" s="335" t="n">
        <f aca="false">('Work sheet diff'!P81-AVERAGE('Work sheet diff'!$C81:$T81))/10</f>
        <v>0.00266790619585687</v>
      </c>
      <c r="R170" s="335" t="n">
        <f aca="false">('Work sheet diff'!Q81-AVERAGE('Work sheet diff'!$C81:$T81))/10</f>
        <v>-0.00185056126177025</v>
      </c>
      <c r="S170" s="335" t="n">
        <f aca="false">('Work sheet diff'!R81-AVERAGE('Work sheet diff'!$C81:$T81))/10</f>
        <v>0.00109501161958569</v>
      </c>
      <c r="T170" s="335" t="n">
        <f aca="false">('Work sheet diff'!S81-AVERAGE('Work sheet diff'!$C81:$T81))/10</f>
        <v>0.000157331619585689</v>
      </c>
      <c r="U170" s="335" t="n">
        <f aca="false">('Work sheet diff'!T81-AVERAGE('Work sheet diff'!$C81:$T81))/10</f>
        <v>0.00113402806026365</v>
      </c>
      <c r="V170" s="333" t="n">
        <f aca="false">'Work sheet diff'!U81/10</f>
        <v>0.00861688715188762</v>
      </c>
      <c r="W170" s="315"/>
    </row>
    <row r="171" s="311" customFormat="true" ht="15" hidden="false" customHeight="false" outlineLevel="0" collapsed="false">
      <c r="A171" s="337" t="s">
        <v>257</v>
      </c>
      <c r="B171" s="338" t="n">
        <f aca="false">AVERAGE('Work sheet diff'!C88:T88)</f>
        <v>-0.497873597872301</v>
      </c>
      <c r="C171" s="329" t="n">
        <f aca="false">B88</f>
        <v>-2.86004419327405</v>
      </c>
      <c r="D171" s="332" t="n">
        <f aca="false">'Work sheet diff'!C88-AVERAGE('Work sheet diff'!$C88:$T88)</f>
        <v>-0.0378544655426425</v>
      </c>
      <c r="E171" s="332" t="n">
        <f aca="false">'Work sheet diff'!D88-AVERAGE('Work sheet diff'!$C88:$T88)</f>
        <v>0.146175090715238</v>
      </c>
      <c r="F171" s="332" t="n">
        <f aca="false">'Work sheet diff'!E88-AVERAGE('Work sheet diff'!$C88:$T88)</f>
        <v>0.00668979353154087</v>
      </c>
      <c r="G171" s="332" t="n">
        <f aca="false">'Work sheet diff'!F88-AVERAGE('Work sheet diff'!$C88:$T88)</f>
        <v>0.103310718677716</v>
      </c>
      <c r="H171" s="332" t="n">
        <f aca="false">'Work sheet diff'!G88-AVERAGE('Work sheet diff'!$C88:$T88)</f>
        <v>-0.0856803517672762</v>
      </c>
      <c r="I171" s="332" t="n">
        <f aca="false">'Work sheet diff'!H88-AVERAGE('Work sheet diff'!$C88:$T88)</f>
        <v>-0.00729691244547898</v>
      </c>
      <c r="J171" s="332" t="n">
        <f aca="false">'Work sheet diff'!I88-AVERAGE('Work sheet diff'!$C88:$T88)</f>
        <v>0.0729139495237861</v>
      </c>
      <c r="K171" s="332" t="n">
        <f aca="false">'Work sheet diff'!J88-AVERAGE('Work sheet diff'!$C88:$T88)</f>
        <v>0.268302739705165</v>
      </c>
      <c r="L171" s="332" t="n">
        <f aca="false">'Work sheet diff'!K88-AVERAGE('Work sheet diff'!$C88:$T88)</f>
        <v>0.133633727758699</v>
      </c>
      <c r="M171" s="332" t="n">
        <f aca="false">'Work sheet diff'!L88-AVERAGE('Work sheet diff'!$C88:$T88)</f>
        <v>0.0952086969218077</v>
      </c>
      <c r="N171" s="332" t="n">
        <f aca="false">'Work sheet diff'!M88-AVERAGE('Work sheet diff'!$C88:$T88)</f>
        <v>0.0145697658731396</v>
      </c>
      <c r="O171" s="332" t="n">
        <f aca="false">'Work sheet diff'!N88-AVERAGE('Work sheet diff'!$C88:$T88)</f>
        <v>-0.194526991817512</v>
      </c>
      <c r="P171" s="332" t="n">
        <f aca="false">'Work sheet diff'!O88-AVERAGE('Work sheet diff'!$C88:$T88)</f>
        <v>-0.197889707775665</v>
      </c>
      <c r="Q171" s="332" t="n">
        <f aca="false">'Work sheet diff'!P88-AVERAGE('Work sheet diff'!$C88:$T88)</f>
        <v>0.0171330392271272</v>
      </c>
      <c r="R171" s="332" t="n">
        <f aca="false">'Work sheet diff'!Q88-AVERAGE('Work sheet diff'!$C88:$T88)</f>
        <v>-0.119307993984687</v>
      </c>
      <c r="S171" s="332" t="n">
        <f aca="false">'Work sheet diff'!R88-AVERAGE('Work sheet diff'!$C88:$T88)</f>
        <v>-0.0403112548782269</v>
      </c>
      <c r="T171" s="332" t="n">
        <f aca="false">'Work sheet diff'!S88-AVERAGE('Work sheet diff'!$C88:$T88)</f>
        <v>-0.0893371183384991</v>
      </c>
      <c r="U171" s="332" t="n">
        <f aca="false">'Work sheet diff'!T88-AVERAGE('Work sheet diff'!$C88:$T88)</f>
        <v>-0.0857327253842324</v>
      </c>
      <c r="V171" s="332" t="n">
        <f aca="false">'Work sheet diff'!U88</f>
        <v>-0.183563428697727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180251355655202</v>
      </c>
      <c r="C172" s="322" t="n">
        <f aca="false">B89</f>
        <v>-2.26898233275536</v>
      </c>
      <c r="D172" s="333" t="n">
        <f aca="false">'Work sheet diff'!C89-AVERAGE('Work sheet diff'!$C89:$T89)</f>
        <v>-0.0224035940166536</v>
      </c>
      <c r="E172" s="333" t="n">
        <f aca="false">'Work sheet diff'!D89-AVERAGE('Work sheet diff'!$C89:$T89)</f>
        <v>-0.0078417213700088</v>
      </c>
      <c r="F172" s="333" t="n">
        <f aca="false">'Work sheet diff'!E89-AVERAGE('Work sheet diff'!$C89:$T89)</f>
        <v>0.160649340858868</v>
      </c>
      <c r="G172" s="333" t="n">
        <f aca="false">'Work sheet diff'!F89-AVERAGE('Work sheet diff'!$C89:$T89)</f>
        <v>-0.000879360691652759</v>
      </c>
      <c r="H172" s="333" t="n">
        <f aca="false">'Work sheet diff'!G89-AVERAGE('Work sheet diff'!$C89:$T89)</f>
        <v>0.082887314635236</v>
      </c>
      <c r="I172" s="333" t="n">
        <f aca="false">'Work sheet diff'!H89-AVERAGE('Work sheet diff'!$C89:$T89)</f>
        <v>0.0192373140827569</v>
      </c>
      <c r="J172" s="333" t="n">
        <f aca="false">'Work sheet diff'!I89-AVERAGE('Work sheet diff'!$C89:$T89)</f>
        <v>-0.00429856415112989</v>
      </c>
      <c r="K172" s="333" t="n">
        <f aca="false">'Work sheet diff'!J89-AVERAGE('Work sheet diff'!$C89:$T89)</f>
        <v>0.120868827431237</v>
      </c>
      <c r="L172" s="333" t="n">
        <f aca="false">'Work sheet diff'!K89-AVERAGE('Work sheet diff'!$C89:$T89)</f>
        <v>0.0496861872089374</v>
      </c>
      <c r="M172" s="333" t="n">
        <f aca="false">'Work sheet diff'!L89-AVERAGE('Work sheet diff'!$C89:$T89)</f>
        <v>0.0309519367327132</v>
      </c>
      <c r="N172" s="333" t="n">
        <f aca="false">'Work sheet diff'!M89-AVERAGE('Work sheet diff'!$C89:$T89)</f>
        <v>-0.0177852004437603</v>
      </c>
      <c r="O172" s="333" t="n">
        <f aca="false">'Work sheet diff'!N89-AVERAGE('Work sheet diff'!$C89:$T89)</f>
        <v>-0.146085339233195</v>
      </c>
      <c r="P172" s="333" t="n">
        <f aca="false">'Work sheet diff'!O89-AVERAGE('Work sheet diff'!$C89:$T89)</f>
        <v>-0.0726349322012378</v>
      </c>
      <c r="Q172" s="333" t="n">
        <f aca="false">'Work sheet diff'!P89-AVERAGE('Work sheet diff'!$C89:$T89)</f>
        <v>-0.0608114697771974</v>
      </c>
      <c r="R172" s="333" t="n">
        <f aca="false">'Work sheet diff'!Q89-AVERAGE('Work sheet diff'!$C89:$T89)</f>
        <v>-0.082489429112517</v>
      </c>
      <c r="S172" s="333" t="n">
        <f aca="false">'Work sheet diff'!R89-AVERAGE('Work sheet diff'!$C89:$T89)</f>
        <v>-0.226020328073558</v>
      </c>
      <c r="T172" s="333" t="n">
        <f aca="false">'Work sheet diff'!S89-AVERAGE('Work sheet diff'!$C89:$T89)</f>
        <v>0.0252519048133084</v>
      </c>
      <c r="U172" s="333" t="n">
        <f aca="false">'Work sheet diff'!T89-AVERAGE('Work sheet diff'!$C89:$T89)</f>
        <v>0.151717113307852</v>
      </c>
      <c r="V172" s="333" t="n">
        <f aca="false">'Work sheet diff'!U89</f>
        <v>-0.0639058240502644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-0.060731043307258</v>
      </c>
      <c r="C173" s="322" t="n">
        <f aca="false">B90</f>
        <v>-0.112720803415788</v>
      </c>
      <c r="D173" s="333" t="n">
        <f aca="false">'Work sheet diff'!C90-AVERAGE('Work sheet diff'!$C90:$T90)</f>
        <v>0.0176833186538716</v>
      </c>
      <c r="E173" s="333" t="n">
        <f aca="false">'Work sheet diff'!D90-AVERAGE('Work sheet diff'!$C90:$T90)</f>
        <v>0.0296853138845028</v>
      </c>
      <c r="F173" s="333" t="n">
        <f aca="false">'Work sheet diff'!E90-AVERAGE('Work sheet diff'!$C90:$T90)</f>
        <v>0.0288897014730413</v>
      </c>
      <c r="G173" s="333" t="n">
        <f aca="false">'Work sheet diff'!F90-AVERAGE('Work sheet diff'!$C90:$T90)</f>
        <v>-0.030770958933265</v>
      </c>
      <c r="H173" s="333" t="n">
        <f aca="false">'Work sheet diff'!G90-AVERAGE('Work sheet diff'!$C90:$T90)</f>
        <v>0.0209907116822452</v>
      </c>
      <c r="I173" s="333" t="n">
        <f aca="false">'Work sheet diff'!H90-AVERAGE('Work sheet diff'!$C90:$T90)</f>
        <v>-0.0191147856497833</v>
      </c>
      <c r="J173" s="333" t="n">
        <f aca="false">'Work sheet diff'!I90-AVERAGE('Work sheet diff'!$C90:$T90)</f>
        <v>0.0247301794683851</v>
      </c>
      <c r="K173" s="333" t="n">
        <f aca="false">'Work sheet diff'!J90-AVERAGE('Work sheet diff'!$C90:$T90)</f>
        <v>0.0555245384598167</v>
      </c>
      <c r="L173" s="333" t="n">
        <f aca="false">'Work sheet diff'!K90-AVERAGE('Work sheet diff'!$C90:$T90)</f>
        <v>0.0292284729956115</v>
      </c>
      <c r="M173" s="333" t="n">
        <f aca="false">'Work sheet diff'!L90-AVERAGE('Work sheet diff'!$C90:$T90)</f>
        <v>0.0273534643216455</v>
      </c>
      <c r="N173" s="333" t="n">
        <f aca="false">'Work sheet diff'!M90-AVERAGE('Work sheet diff'!$C90:$T90)</f>
        <v>-0.00420203963343942</v>
      </c>
      <c r="O173" s="333" t="n">
        <f aca="false">'Work sheet diff'!N90-AVERAGE('Work sheet diff'!$C90:$T90)</f>
        <v>-0.0542989105266157</v>
      </c>
      <c r="P173" s="333" t="n">
        <f aca="false">'Work sheet diff'!O90-AVERAGE('Work sheet diff'!$C90:$T90)</f>
        <v>-0.0452580292549629</v>
      </c>
      <c r="Q173" s="333" t="n">
        <f aca="false">'Work sheet diff'!P90-AVERAGE('Work sheet diff'!$C90:$T90)</f>
        <v>-0.0097214517239171</v>
      </c>
      <c r="R173" s="333" t="n">
        <f aca="false">'Work sheet diff'!Q90-AVERAGE('Work sheet diff'!$C90:$T90)</f>
        <v>-0.0299921177325218</v>
      </c>
      <c r="S173" s="333" t="n">
        <f aca="false">'Work sheet diff'!R90-AVERAGE('Work sheet diff'!$C90:$T90)</f>
        <v>-0.0505232229836176</v>
      </c>
      <c r="T173" s="333" t="n">
        <f aca="false">'Work sheet diff'!S90-AVERAGE('Work sheet diff'!$C90:$T90)</f>
        <v>-0.0109427709900059</v>
      </c>
      <c r="U173" s="333" t="n">
        <f aca="false">'Work sheet diff'!T90-AVERAGE('Work sheet diff'!$C90:$T90)</f>
        <v>0.020738586489009</v>
      </c>
      <c r="V173" s="333" t="n">
        <f aca="false">'Work sheet diff'!U90</f>
        <v>-0.242892704740183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00667541056369911</v>
      </c>
      <c r="C174" s="322" t="n">
        <f aca="false">B91</f>
        <v>2.13362805466641</v>
      </c>
      <c r="D174" s="333" t="n">
        <f aca="false">'Work sheet diff'!C91-AVERAGE('Work sheet diff'!$C91:$T91)</f>
        <v>0.0180925671300994</v>
      </c>
      <c r="E174" s="333" t="n">
        <f aca="false">'Work sheet diff'!D91-AVERAGE('Work sheet diff'!$C91:$T91)</f>
        <v>-0.000100556673497904</v>
      </c>
      <c r="F174" s="333" t="n">
        <f aca="false">'Work sheet diff'!E91-AVERAGE('Work sheet diff'!$C91:$T91)</f>
        <v>0.0158268629259383</v>
      </c>
      <c r="G174" s="333" t="n">
        <f aca="false">'Work sheet diff'!F91-AVERAGE('Work sheet diff'!$C91:$T91)</f>
        <v>-0.00843060485800123</v>
      </c>
      <c r="H174" s="333" t="n">
        <f aca="false">'Work sheet diff'!G91-AVERAGE('Work sheet diff'!$C91:$T91)</f>
        <v>-0.000820847944056671</v>
      </c>
      <c r="I174" s="333" t="n">
        <f aca="false">'Work sheet diff'!H91-AVERAGE('Work sheet diff'!$C91:$T91)</f>
        <v>1.16779104598146E-005</v>
      </c>
      <c r="J174" s="333" t="n">
        <f aca="false">'Work sheet diff'!I91-AVERAGE('Work sheet diff'!$C91:$T91)</f>
        <v>-0.00819683714185445</v>
      </c>
      <c r="K174" s="333" t="n">
        <f aca="false">'Work sheet diff'!J91-AVERAGE('Work sheet diff'!$C91:$T91)</f>
        <v>0.00572357145482112</v>
      </c>
      <c r="L174" s="333" t="n">
        <f aca="false">'Work sheet diff'!K91-AVERAGE('Work sheet diff'!$C91:$T91)</f>
        <v>0.00531966676885155</v>
      </c>
      <c r="M174" s="333" t="n">
        <f aca="false">'Work sheet diff'!L91-AVERAGE('Work sheet diff'!$C91:$T91)</f>
        <v>-0.00697965989482496</v>
      </c>
      <c r="N174" s="333" t="n">
        <f aca="false">'Work sheet diff'!M91-AVERAGE('Work sheet diff'!$C91:$T91)</f>
        <v>0.00133805117698139</v>
      </c>
      <c r="O174" s="333" t="n">
        <f aca="false">'Work sheet diff'!N91-AVERAGE('Work sheet diff'!$C91:$T91)</f>
        <v>-0.0074559361378969</v>
      </c>
      <c r="P174" s="333" t="n">
        <f aca="false">'Work sheet diff'!O91-AVERAGE('Work sheet diff'!$C91:$T91)</f>
        <v>-0.00521796173473348</v>
      </c>
      <c r="Q174" s="333" t="n">
        <f aca="false">'Work sheet diff'!P91-AVERAGE('Work sheet diff'!$C91:$T91)</f>
        <v>-0.00591585233165275</v>
      </c>
      <c r="R174" s="333" t="n">
        <f aca="false">'Work sheet diff'!Q91-AVERAGE('Work sheet diff'!$C91:$T91)</f>
        <v>-0.0085983946717264</v>
      </c>
      <c r="S174" s="333" t="n">
        <f aca="false">'Work sheet diff'!R91-AVERAGE('Work sheet diff'!$C91:$T91)</f>
        <v>-0.00933264208208754</v>
      </c>
      <c r="T174" s="333" t="n">
        <f aca="false">'Work sheet diff'!S91-AVERAGE('Work sheet diff'!$C91:$T91)</f>
        <v>-0.00245723945161695</v>
      </c>
      <c r="U174" s="333" t="n">
        <f aca="false">'Work sheet diff'!T91-AVERAGE('Work sheet diff'!$C91:$T91)</f>
        <v>0.0171941355547977</v>
      </c>
      <c r="V174" s="333" t="n">
        <f aca="false">'Work sheet diff'!U91</f>
        <v>0.045985559204543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-0.00104005591457482</v>
      </c>
      <c r="C175" s="322" t="n">
        <f aca="false">B92</f>
        <v>-0.134681847510741</v>
      </c>
      <c r="D175" s="333" t="n">
        <f aca="false">'Work sheet diff'!C92-AVERAGE('Work sheet diff'!$C92:$T92)</f>
        <v>0.00229696977461176</v>
      </c>
      <c r="E175" s="333" t="n">
        <f aca="false">'Work sheet diff'!D92-AVERAGE('Work sheet diff'!$C92:$T92)</f>
        <v>-0.00221222765957218</v>
      </c>
      <c r="F175" s="333" t="n">
        <f aca="false">'Work sheet diff'!E92-AVERAGE('Work sheet diff'!$C92:$T92)</f>
        <v>0.000991289227401766</v>
      </c>
      <c r="G175" s="333" t="n">
        <f aca="false">'Work sheet diff'!F92-AVERAGE('Work sheet diff'!$C92:$T92)</f>
        <v>0.00157726015105825</v>
      </c>
      <c r="H175" s="333" t="n">
        <f aca="false">'Work sheet diff'!G92-AVERAGE('Work sheet diff'!$C92:$T92)</f>
        <v>-0.00266462534305081</v>
      </c>
      <c r="I175" s="333" t="n">
        <f aca="false">'Work sheet diff'!H92-AVERAGE('Work sheet diff'!$C92:$T92)</f>
        <v>-0.00388057717611242</v>
      </c>
      <c r="J175" s="333" t="n">
        <f aca="false">'Work sheet diff'!I92-AVERAGE('Work sheet diff'!$C92:$T92)</f>
        <v>0.00201017277464019</v>
      </c>
      <c r="K175" s="333" t="n">
        <f aca="false">'Work sheet diff'!J92-AVERAGE('Work sheet diff'!$C92:$T92)</f>
        <v>-0.00302687256693892</v>
      </c>
      <c r="L175" s="333" t="n">
        <f aca="false">'Work sheet diff'!K92-AVERAGE('Work sheet diff'!$C92:$T92)</f>
        <v>0.00882776709703211</v>
      </c>
      <c r="M175" s="333" t="n">
        <f aca="false">'Work sheet diff'!L92-AVERAGE('Work sheet diff'!$C92:$T92)</f>
        <v>-0.00214202313565209</v>
      </c>
      <c r="N175" s="333" t="n">
        <f aca="false">'Work sheet diff'!M92-AVERAGE('Work sheet diff'!$C92:$T92)</f>
        <v>0.00223782158824587</v>
      </c>
      <c r="O175" s="333" t="n">
        <f aca="false">'Work sheet diff'!N92-AVERAGE('Work sheet diff'!$C92:$T92)</f>
        <v>0.000256449588417049</v>
      </c>
      <c r="P175" s="333" t="n">
        <f aca="false">'Work sheet diff'!O92-AVERAGE('Work sheet diff'!$C92:$T92)</f>
        <v>-0.0026775560270356</v>
      </c>
      <c r="Q175" s="333" t="n">
        <f aca="false">'Work sheet diff'!P92-AVERAGE('Work sheet diff'!$C92:$T92)</f>
        <v>-0.000464412198460077</v>
      </c>
      <c r="R175" s="333" t="n">
        <f aca="false">'Work sheet diff'!Q92-AVERAGE('Work sheet diff'!$C92:$T92)</f>
        <v>-0.00256234269096318</v>
      </c>
      <c r="S175" s="333" t="n">
        <f aca="false">'Work sheet diff'!R92-AVERAGE('Work sheet diff'!$C92:$T92)</f>
        <v>-0.00541558990604587</v>
      </c>
      <c r="T175" s="333" t="n">
        <f aca="false">'Work sheet diff'!S92-AVERAGE('Work sheet diff'!$C92:$T92)</f>
        <v>0.00401634746185476</v>
      </c>
      <c r="U175" s="333" t="n">
        <f aca="false">'Work sheet diff'!T92-AVERAGE('Work sheet diff'!$C92:$T92)</f>
        <v>0.00283214904056942</v>
      </c>
      <c r="V175" s="333" t="n">
        <f aca="false">'Work sheet diff'!U92</f>
        <v>0.00369689190786625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0795336322931301</v>
      </c>
      <c r="C176" s="322" t="n">
        <f aca="false">B93</f>
        <v>1.31369347902214</v>
      </c>
      <c r="D176" s="333" t="n">
        <f aca="false">'Work sheet diff'!C93-AVERAGE('Work sheet diff'!$C93:$T93)</f>
        <v>-0.00891211236406474</v>
      </c>
      <c r="E176" s="333" t="n">
        <f aca="false">'Work sheet diff'!D93-AVERAGE('Work sheet diff'!$C93:$T93)</f>
        <v>0.00226063624063936</v>
      </c>
      <c r="F176" s="333" t="n">
        <f aca="false">'Work sheet diff'!E93-AVERAGE('Work sheet diff'!$C93:$T93)</f>
        <v>-0.00039594805950933</v>
      </c>
      <c r="G176" s="333" t="n">
        <f aca="false">'Work sheet diff'!F93-AVERAGE('Work sheet diff'!$C93:$T93)</f>
        <v>0.00291627722849644</v>
      </c>
      <c r="H176" s="333" t="n">
        <f aca="false">'Work sheet diff'!G93-AVERAGE('Work sheet diff'!$C93:$T93)</f>
        <v>0.00208938243841534</v>
      </c>
      <c r="I176" s="333" t="n">
        <f aca="false">'Work sheet diff'!H93-AVERAGE('Work sheet diff'!$C93:$T93)</f>
        <v>0.000932569418134776</v>
      </c>
      <c r="J176" s="333" t="n">
        <f aca="false">'Work sheet diff'!I93-AVERAGE('Work sheet diff'!$C93:$T93)</f>
        <v>0.00503549220635502</v>
      </c>
      <c r="K176" s="333" t="n">
        <f aca="false">'Work sheet diff'!J93-AVERAGE('Work sheet diff'!$C93:$T93)</f>
        <v>-0.000670573522620172</v>
      </c>
      <c r="L176" s="333" t="n">
        <f aca="false">'Work sheet diff'!K93-AVERAGE('Work sheet diff'!$C93:$T93)</f>
        <v>0.00856340112466152</v>
      </c>
      <c r="M176" s="333" t="n">
        <f aca="false">'Work sheet diff'!L93-AVERAGE('Work sheet diff'!$C93:$T93)</f>
        <v>0.00212776032365002</v>
      </c>
      <c r="N176" s="333" t="n">
        <f aca="false">'Work sheet diff'!M93-AVERAGE('Work sheet diff'!$C93:$T93)</f>
        <v>0.00172583437304969</v>
      </c>
      <c r="O176" s="333" t="n">
        <f aca="false">'Work sheet diff'!N93-AVERAGE('Work sheet diff'!$C93:$T93)</f>
        <v>-0.00200987192554848</v>
      </c>
      <c r="P176" s="333" t="n">
        <f aca="false">'Work sheet diff'!O93-AVERAGE('Work sheet diff'!$C93:$T93)</f>
        <v>-0.00807312671098668</v>
      </c>
      <c r="Q176" s="333" t="n">
        <f aca="false">'Work sheet diff'!P93-AVERAGE('Work sheet diff'!$C93:$T93)</f>
        <v>0.00146656311513604</v>
      </c>
      <c r="R176" s="333" t="n">
        <f aca="false">'Work sheet diff'!Q93-AVERAGE('Work sheet diff'!$C93:$T93)</f>
        <v>0.00288802519512938</v>
      </c>
      <c r="S176" s="333" t="n">
        <f aca="false">'Work sheet diff'!R93-AVERAGE('Work sheet diff'!$C93:$T93)</f>
        <v>0.00199694763226613</v>
      </c>
      <c r="T176" s="333" t="n">
        <f aca="false">'Work sheet diff'!S93-AVERAGE('Work sheet diff'!$C93:$T93)</f>
        <v>-0.00863737290926369</v>
      </c>
      <c r="U176" s="333" t="n">
        <f aca="false">'Work sheet diff'!T93-AVERAGE('Work sheet diff'!$C93:$T93)</f>
        <v>-0.00330388380394061</v>
      </c>
      <c r="V176" s="333" t="n">
        <f aca="false">'Work sheet diff'!U93</f>
        <v>-0.000402531869089397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0.00121812026129022</v>
      </c>
      <c r="C177" s="322" t="n">
        <f aca="false">B94</f>
        <v>0.0266078567752282</v>
      </c>
      <c r="D177" s="333" t="n">
        <f aca="false">'Work sheet diff'!C94-AVERAGE('Work sheet diff'!$C94:$T94)</f>
        <v>0.00238405637491385</v>
      </c>
      <c r="E177" s="333" t="n">
        <f aca="false">'Work sheet diff'!D94-AVERAGE('Work sheet diff'!$C94:$T94)</f>
        <v>-0.0037861673772192</v>
      </c>
      <c r="F177" s="333" t="n">
        <f aca="false">'Work sheet diff'!E94-AVERAGE('Work sheet diff'!$C94:$T94)</f>
        <v>0.00100896383805533</v>
      </c>
      <c r="G177" s="333" t="n">
        <f aca="false">'Work sheet diff'!F94-AVERAGE('Work sheet diff'!$C94:$T94)</f>
        <v>0.00397931896337419</v>
      </c>
      <c r="H177" s="333" t="n">
        <f aca="false">'Work sheet diff'!G94-AVERAGE('Work sheet diff'!$C94:$T94)</f>
        <v>0.000777545509427737</v>
      </c>
      <c r="I177" s="333" t="n">
        <f aca="false">'Work sheet diff'!H94-AVERAGE('Work sheet diff'!$C94:$T94)</f>
        <v>0.00111749031809555</v>
      </c>
      <c r="J177" s="333" t="n">
        <f aca="false">'Work sheet diff'!I94-AVERAGE('Work sheet diff'!$C94:$T94)</f>
        <v>-0.00280143773371735</v>
      </c>
      <c r="K177" s="333" t="n">
        <f aca="false">'Work sheet diff'!J94-AVERAGE('Work sheet diff'!$C94:$T94)</f>
        <v>-0.00175661538001873</v>
      </c>
      <c r="L177" s="333" t="n">
        <f aca="false">'Work sheet diff'!K94-AVERAGE('Work sheet diff'!$C94:$T94)</f>
        <v>0.000748291183054219</v>
      </c>
      <c r="M177" s="333" t="n">
        <f aca="false">'Work sheet diff'!L94-AVERAGE('Work sheet diff'!$C94:$T94)</f>
        <v>-0.00191126689014682</v>
      </c>
      <c r="N177" s="333" t="n">
        <f aca="false">'Work sheet diff'!M94-AVERAGE('Work sheet diff'!$C94:$T94)</f>
        <v>-0.000484059638930763</v>
      </c>
      <c r="O177" s="333" t="n">
        <f aca="false">'Work sheet diff'!N94-AVERAGE('Work sheet diff'!$C94:$T94)</f>
        <v>0.00290720154768852</v>
      </c>
      <c r="P177" s="333" t="n">
        <f aca="false">'Work sheet diff'!O94-AVERAGE('Work sheet diff'!$C94:$T94)</f>
        <v>-0.000759334053902911</v>
      </c>
      <c r="Q177" s="333" t="n">
        <f aca="false">'Work sheet diff'!P94-AVERAGE('Work sheet diff'!$C94:$T94)</f>
        <v>-0.00333302827125061</v>
      </c>
      <c r="R177" s="333" t="n">
        <f aca="false">'Work sheet diff'!Q94-AVERAGE('Work sheet diff'!$C94:$T94)</f>
        <v>-7.56729464590352E-005</v>
      </c>
      <c r="S177" s="333" t="n">
        <f aca="false">'Work sheet diff'!R94-AVERAGE('Work sheet diff'!$C94:$T94)</f>
        <v>0.00123981087767079</v>
      </c>
      <c r="T177" s="333" t="n">
        <f aca="false">'Work sheet diff'!S94-AVERAGE('Work sheet diff'!$C94:$T94)</f>
        <v>0.000907083572006572</v>
      </c>
      <c r="U177" s="333" t="n">
        <f aca="false">'Work sheet diff'!T94-AVERAGE('Work sheet diff'!$C94:$T94)</f>
        <v>-0.000162179892641348</v>
      </c>
      <c r="V177" s="333" t="n">
        <f aca="false">'Work sheet diff'!U94</f>
        <v>0.00344546405514765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013022516255844</v>
      </c>
      <c r="C178" s="322" t="n">
        <f aca="false">B95</f>
        <v>-0.227213558048866</v>
      </c>
      <c r="D178" s="333" t="n">
        <f aca="false">'Work sheet diff'!C95-AVERAGE('Work sheet diff'!$C95:$T95)</f>
        <v>-0.00361064860987666</v>
      </c>
      <c r="E178" s="333" t="n">
        <f aca="false">'Work sheet diff'!D95-AVERAGE('Work sheet diff'!$C95:$T95)</f>
        <v>0.00274569278392743</v>
      </c>
      <c r="F178" s="333" t="n">
        <f aca="false">'Work sheet diff'!E95-AVERAGE('Work sheet diff'!$C95:$T95)</f>
        <v>-0.00448981222665704</v>
      </c>
      <c r="G178" s="333" t="n">
        <f aca="false">'Work sheet diff'!F95-AVERAGE('Work sheet diff'!$C95:$T95)</f>
        <v>0.00446855931025944</v>
      </c>
      <c r="H178" s="333" t="n">
        <f aca="false">'Work sheet diff'!G95-AVERAGE('Work sheet diff'!$C95:$T95)</f>
        <v>-0.00349993975438358</v>
      </c>
      <c r="I178" s="333" t="n">
        <f aca="false">'Work sheet diff'!H95-AVERAGE('Work sheet diff'!$C95:$T95)</f>
        <v>0.00210169918942841</v>
      </c>
      <c r="J178" s="333" t="n">
        <f aca="false">'Work sheet diff'!I95-AVERAGE('Work sheet diff'!$C95:$T95)</f>
        <v>-0.00309578932509056</v>
      </c>
      <c r="K178" s="333" t="n">
        <f aca="false">'Work sheet diff'!J95-AVERAGE('Work sheet diff'!$C95:$T95)</f>
        <v>-0.00341659571518529</v>
      </c>
      <c r="L178" s="333" t="n">
        <f aca="false">'Work sheet diff'!K95-AVERAGE('Work sheet diff'!$C95:$T95)</f>
        <v>0.003859125602052</v>
      </c>
      <c r="M178" s="333" t="n">
        <f aca="false">'Work sheet diff'!L95-AVERAGE('Work sheet diff'!$C95:$T95)</f>
        <v>0.00607038101815437</v>
      </c>
      <c r="N178" s="333" t="n">
        <f aca="false">'Work sheet diff'!M95-AVERAGE('Work sheet diff'!$C95:$T95)</f>
        <v>0.00125700276560246</v>
      </c>
      <c r="O178" s="333" t="n">
        <f aca="false">'Work sheet diff'!N95-AVERAGE('Work sheet diff'!$C95:$T95)</f>
        <v>0.00695913427837745</v>
      </c>
      <c r="P178" s="333" t="n">
        <f aca="false">'Work sheet diff'!O95-AVERAGE('Work sheet diff'!$C95:$T95)</f>
        <v>-0.00205548135799376</v>
      </c>
      <c r="Q178" s="333" t="n">
        <f aca="false">'Work sheet diff'!P95-AVERAGE('Work sheet diff'!$C95:$T95)</f>
        <v>-0.00372198246284548</v>
      </c>
      <c r="R178" s="333" t="n">
        <f aca="false">'Work sheet diff'!Q95-AVERAGE('Work sheet diff'!$C95:$T95)</f>
        <v>0.000488230184449824</v>
      </c>
      <c r="S178" s="333" t="n">
        <f aca="false">'Work sheet diff'!R95-AVERAGE('Work sheet diff'!$C95:$T95)</f>
        <v>0.0015705661682057</v>
      </c>
      <c r="T178" s="333" t="n">
        <f aca="false">'Work sheet diff'!S95-AVERAGE('Work sheet diff'!$C95:$T95)</f>
        <v>-0.00411781120802973</v>
      </c>
      <c r="U178" s="333" t="n">
        <f aca="false">'Work sheet diff'!T95-AVERAGE('Work sheet diff'!$C95:$T95)</f>
        <v>-0.001512330640395</v>
      </c>
      <c r="V178" s="322" t="n">
        <f aca="false">'Work sheet'!U95</f>
        <v>-0.07397478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9.2076766921482E-005</v>
      </c>
      <c r="C179" s="322" t="n">
        <f aca="false">B96</f>
        <v>-3.16367291705866E-005</v>
      </c>
      <c r="D179" s="333" t="n">
        <f aca="false">'Work sheet diff'!C96-AVERAGE('Work sheet diff'!$C96:$T96)</f>
        <v>0.000671512146782907</v>
      </c>
      <c r="E179" s="333" t="n">
        <f aca="false">'Work sheet diff'!D96-AVERAGE('Work sheet diff'!$C96:$T96)</f>
        <v>-0.000108900112366013</v>
      </c>
      <c r="F179" s="333" t="n">
        <f aca="false">'Work sheet diff'!E96-AVERAGE('Work sheet diff'!$C96:$T96)</f>
        <v>-8.00662732590871E-006</v>
      </c>
      <c r="G179" s="333" t="n">
        <f aca="false">'Work sheet diff'!F96-AVERAGE('Work sheet diff'!$C96:$T96)</f>
        <v>-9.40031257714826E-005</v>
      </c>
      <c r="H179" s="333" t="n">
        <f aca="false">'Work sheet diff'!G96-AVERAGE('Work sheet diff'!$C96:$T96)</f>
        <v>-8.67270298259861E-005</v>
      </c>
      <c r="I179" s="333" t="n">
        <f aca="false">'Work sheet diff'!H96-AVERAGE('Work sheet diff'!$C96:$T96)</f>
        <v>1.09749005138734E-005</v>
      </c>
      <c r="J179" s="333" t="n">
        <f aca="false">'Work sheet diff'!I96-AVERAGE('Work sheet diff'!$C96:$T96)</f>
        <v>-0.000294801335739717</v>
      </c>
      <c r="K179" s="333" t="n">
        <f aca="false">'Work sheet diff'!J96-AVERAGE('Work sheet diff'!$C96:$T96)</f>
        <v>-0.00124415697483813</v>
      </c>
      <c r="L179" s="333" t="n">
        <f aca="false">'Work sheet diff'!K96-AVERAGE('Work sheet diff'!$C96:$T96)</f>
        <v>-9.75126962303021E-005</v>
      </c>
      <c r="M179" s="333" t="n">
        <f aca="false">'Work sheet diff'!L96-AVERAGE('Work sheet diff'!$C96:$T96)</f>
        <v>-9.27187530728778E-005</v>
      </c>
      <c r="N179" s="333" t="n">
        <f aca="false">'Work sheet diff'!M96-AVERAGE('Work sheet diff'!$C96:$T96)</f>
        <v>0.000577143522098218</v>
      </c>
      <c r="O179" s="333" t="n">
        <f aca="false">'Work sheet diff'!N96-AVERAGE('Work sheet diff'!$C96:$T96)</f>
        <v>-0.000172809221429325</v>
      </c>
      <c r="P179" s="333" t="n">
        <f aca="false">'Work sheet diff'!O96-AVERAGE('Work sheet diff'!$C96:$T96)</f>
        <v>-0.000156030435420244</v>
      </c>
      <c r="Q179" s="333" t="n">
        <f aca="false">'Work sheet diff'!P96-AVERAGE('Work sheet diff'!$C96:$T96)</f>
        <v>-0.000103572332337534</v>
      </c>
      <c r="R179" s="333" t="n">
        <f aca="false">'Work sheet diff'!Q96-AVERAGE('Work sheet diff'!$C96:$T96)</f>
        <v>-0.000106859093903883</v>
      </c>
      <c r="S179" s="333" t="n">
        <f aca="false">'Work sheet diff'!R96-AVERAGE('Work sheet diff'!$C96:$T96)</f>
        <v>0.00146177187279807</v>
      </c>
      <c r="T179" s="333" t="n">
        <f aca="false">'Work sheet diff'!S96-AVERAGE('Work sheet diff'!$C96:$T96)</f>
        <v>-6.62725405082138E-005</v>
      </c>
      <c r="U179" s="333" t="n">
        <f aca="false">'Work sheet diff'!T96-AVERAGE('Work sheet diff'!$C96:$T96)</f>
        <v>-8.90321634234553E-005</v>
      </c>
      <c r="V179" s="322" t="n">
        <f aca="false">'Work sheet'!U96</f>
        <v>0.0005926162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09161819854504</v>
      </c>
      <c r="C180" s="322" t="n">
        <f aca="false">B97</f>
        <v>0.11646323652103</v>
      </c>
      <c r="D180" s="333" t="n">
        <f aca="false">'Work sheet diff'!C97-AVERAGE('Work sheet diff'!$C97:$T97)</f>
        <v>-0.00699280700296551</v>
      </c>
      <c r="E180" s="333" t="n">
        <f aca="false">'Work sheet diff'!D97-AVERAGE('Work sheet diff'!$C97:$T97)</f>
        <v>-0.000999103157085289</v>
      </c>
      <c r="F180" s="333" t="n">
        <f aca="false">'Work sheet diff'!E97-AVERAGE('Work sheet diff'!$C97:$T97)</f>
        <v>0.00346804108097384</v>
      </c>
      <c r="G180" s="333" t="n">
        <f aca="false">'Work sheet diff'!F97-AVERAGE('Work sheet diff'!$C97:$T97)</f>
        <v>0.00368443126181845</v>
      </c>
      <c r="H180" s="333" t="n">
        <f aca="false">'Work sheet diff'!G97-AVERAGE('Work sheet diff'!$C97:$T97)</f>
        <v>0.00211245715878109</v>
      </c>
      <c r="I180" s="333" t="n">
        <f aca="false">'Work sheet diff'!H97-AVERAGE('Work sheet diff'!$C97:$T97)</f>
        <v>0.00519913708154147</v>
      </c>
      <c r="J180" s="333" t="n">
        <f aca="false">'Work sheet diff'!I97-AVERAGE('Work sheet diff'!$C97:$T97)</f>
        <v>8.35146261675222E-005</v>
      </c>
      <c r="K180" s="333" t="n">
        <f aca="false">'Work sheet diff'!J97-AVERAGE('Work sheet diff'!$C97:$T97)</f>
        <v>0.000665768770538784</v>
      </c>
      <c r="L180" s="333" t="n">
        <f aca="false">'Work sheet diff'!K97-AVERAGE('Work sheet diff'!$C97:$T97)</f>
        <v>0.00453476304468079</v>
      </c>
      <c r="M180" s="333" t="n">
        <f aca="false">'Work sheet diff'!L97-AVERAGE('Work sheet diff'!$C97:$T97)</f>
        <v>0.00390102417582442</v>
      </c>
      <c r="N180" s="333" t="n">
        <f aca="false">'Work sheet diff'!M97-AVERAGE('Work sheet diff'!$C97:$T97)</f>
        <v>-0.00196064540457424</v>
      </c>
      <c r="O180" s="333" t="n">
        <f aca="false">'Work sheet diff'!N97-AVERAGE('Work sheet diff'!$C97:$T97)</f>
        <v>0.00242997972845367</v>
      </c>
      <c r="P180" s="333" t="n">
        <f aca="false">'Work sheet diff'!O97-AVERAGE('Work sheet diff'!$C97:$T97)</f>
        <v>-0.00373112966114986</v>
      </c>
      <c r="Q180" s="333" t="n">
        <f aca="false">'Work sheet diff'!P97-AVERAGE('Work sheet diff'!$C97:$T97)</f>
        <v>0.00091557880880311</v>
      </c>
      <c r="R180" s="333" t="n">
        <f aca="false">'Work sheet diff'!Q97-AVERAGE('Work sheet diff'!$C97:$T97)</f>
        <v>-0.000346530353652027</v>
      </c>
      <c r="S180" s="333" t="n">
        <f aca="false">'Work sheet diff'!R97-AVERAGE('Work sheet diff'!$C97:$T97)</f>
        <v>-0.000164656910137324</v>
      </c>
      <c r="T180" s="333" t="n">
        <f aca="false">'Work sheet diff'!S97-AVERAGE('Work sheet diff'!$C97:$T97)</f>
        <v>-0.00948049727915404</v>
      </c>
      <c r="U180" s="333" t="n">
        <f aca="false">'Work sheet diff'!T97-AVERAGE('Work sheet diff'!$C97:$T97)</f>
        <v>-0.00331932596886485</v>
      </c>
      <c r="V180" s="322" t="n">
        <f aca="false">'Work sheet'!U97</f>
        <v>-0.02638343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0585009111278205</v>
      </c>
      <c r="C181" s="322" t="n">
        <f aca="false">B98/10</f>
        <v>-0.0104184992184409</v>
      </c>
      <c r="D181" s="333" t="n">
        <f aca="false">('Work sheet diff'!C98-AVERAGE('Work sheet diff'!$C98:$T98))/10</f>
        <v>-0.000284916851770277</v>
      </c>
      <c r="E181" s="333" t="n">
        <f aca="false">('Work sheet diff'!D98-AVERAGE('Work sheet diff'!$C98:$T98))/10</f>
        <v>-0.000552310511781006</v>
      </c>
      <c r="F181" s="333" t="n">
        <f aca="false">('Work sheet diff'!E98-AVERAGE('Work sheet diff'!$C98:$T98))/10</f>
        <v>-3.38047032005211E-005</v>
      </c>
      <c r="G181" s="333" t="n">
        <f aca="false">('Work sheet diff'!F98-AVERAGE('Work sheet diff'!$C98:$T98))/10</f>
        <v>0.00158614876770321</v>
      </c>
      <c r="H181" s="333" t="n">
        <f aca="false">('Work sheet diff'!G98-AVERAGE('Work sheet diff'!$C98:$T98))/10</f>
        <v>-0.000549970263401628</v>
      </c>
      <c r="I181" s="333" t="n">
        <f aca="false">('Work sheet diff'!H98-AVERAGE('Work sheet diff'!$C98:$T98))/10</f>
        <v>0.00106335263219139</v>
      </c>
      <c r="J181" s="333" t="n">
        <f aca="false">('Work sheet diff'!I98-AVERAGE('Work sheet diff'!$C98:$T98))/10</f>
        <v>0.000182312837343356</v>
      </c>
      <c r="K181" s="333" t="n">
        <f aca="false">('Work sheet diff'!J98-AVERAGE('Work sheet diff'!$C98:$T98))/10</f>
        <v>0.000504948299335426</v>
      </c>
      <c r="L181" s="333" t="n">
        <f aca="false">('Work sheet diff'!K98-AVERAGE('Work sheet diff'!$C98:$T98))/10</f>
        <v>-0.000703232427827012</v>
      </c>
      <c r="M181" s="333" t="n">
        <f aca="false">('Work sheet diff'!L98-AVERAGE('Work sheet diff'!$C98:$T98))/10</f>
        <v>0.000515408696986539</v>
      </c>
      <c r="N181" s="333" t="n">
        <f aca="false">('Work sheet diff'!M98-AVERAGE('Work sheet diff'!$C98:$T98))/10</f>
        <v>0.000332415440734681</v>
      </c>
      <c r="O181" s="333" t="n">
        <f aca="false">('Work sheet diff'!N98-AVERAGE('Work sheet diff'!$C98:$T98))/10</f>
        <v>0.000392021874065679</v>
      </c>
      <c r="P181" s="333" t="n">
        <f aca="false">('Work sheet diff'!O98-AVERAGE('Work sheet diff'!$C98:$T98))/10</f>
        <v>-0.00153659024033253</v>
      </c>
      <c r="Q181" s="333" t="n">
        <f aca="false">('Work sheet diff'!P98-AVERAGE('Work sheet diff'!$C98:$T98))/10</f>
        <v>-0.00102596789786234</v>
      </c>
      <c r="R181" s="333" t="n">
        <f aca="false">('Work sheet diff'!Q98-AVERAGE('Work sheet diff'!$C98:$T98))/10</f>
        <v>0.000177471520459792</v>
      </c>
      <c r="S181" s="333" t="n">
        <f aca="false">('Work sheet diff'!R98-AVERAGE('Work sheet diff'!$C98:$T98))/10</f>
        <v>-0.000937949925248741</v>
      </c>
      <c r="T181" s="333" t="n">
        <f aca="false">('Work sheet diff'!S98-AVERAGE('Work sheet diff'!$C98:$T98))/10</f>
        <v>0.000748564166288503</v>
      </c>
      <c r="U181" s="333" t="n">
        <f aca="false">('Work sheet diff'!T98-AVERAGE('Work sheet diff'!$C98:$T98))/10</f>
        <v>0.000122098586315481</v>
      </c>
      <c r="V181" s="322" t="n">
        <f aca="false">'Work sheet'!U98/10</f>
        <v>0.0008995563</v>
      </c>
      <c r="W181" s="323"/>
    </row>
    <row r="182" s="311" customFormat="true" ht="15" hidden="false" customHeight="false" outlineLevel="0" collapsed="false">
      <c r="A182" s="320" t="s">
        <v>268</v>
      </c>
      <c r="B182" s="339" t="n">
        <f aca="false">AVERAGE('Work sheet'!C99:T99)/10</f>
        <v>-0.0068677287632642</v>
      </c>
      <c r="C182" s="333" t="n">
        <f aca="false">'Work sheet diff'!B99/10</f>
        <v>-0.0147572326854798</v>
      </c>
      <c r="D182" s="333" t="n">
        <f aca="false">('Work sheet diff'!C99-AVERAGE('Work sheet diff'!$C99:$T99))/10</f>
        <v>0.000513355385740961</v>
      </c>
      <c r="E182" s="333" t="n">
        <f aca="false">('Work sheet diff'!D99-AVERAGE('Work sheet diff'!$C99:$T99))/10</f>
        <v>8.06004345535164E-005</v>
      </c>
      <c r="F182" s="333" t="n">
        <f aca="false">('Work sheet diff'!E99-AVERAGE('Work sheet diff'!$C99:$T99))/10</f>
        <v>0.00192859767401053</v>
      </c>
      <c r="G182" s="333" t="n">
        <f aca="false">('Work sheet diff'!F99-AVERAGE('Work sheet diff'!$C99:$T99))/10</f>
        <v>-0.000157858213572926</v>
      </c>
      <c r="H182" s="333" t="n">
        <f aca="false">('Work sheet diff'!G99-AVERAGE('Work sheet diff'!$C99:$T99))/10</f>
        <v>-0.000709872595330732</v>
      </c>
      <c r="I182" s="333" t="n">
        <f aca="false">('Work sheet diff'!H99-AVERAGE('Work sheet diff'!$C99:$T99))/10</f>
        <v>0.000232364000877619</v>
      </c>
      <c r="J182" s="333" t="n">
        <f aca="false">('Work sheet diff'!I99-AVERAGE('Work sheet diff'!$C99:$T99))/10</f>
        <v>-0.000873805458632551</v>
      </c>
      <c r="K182" s="333" t="n">
        <f aca="false">('Work sheet diff'!J99-AVERAGE('Work sheet diff'!$C99:$T99))/10</f>
        <v>-0.000267682189985903</v>
      </c>
      <c r="L182" s="333" t="n">
        <f aca="false">('Work sheet diff'!K99-AVERAGE('Work sheet diff'!$C99:$T99))/10</f>
        <v>0.00122929911343685</v>
      </c>
      <c r="M182" s="333" t="n">
        <f aca="false">('Work sheet diff'!L99-AVERAGE('Work sheet diff'!$C99:$T99))/10</f>
        <v>0.00123626127907315</v>
      </c>
      <c r="N182" s="333" t="n">
        <f aca="false">('Work sheet diff'!M99-AVERAGE('Work sheet diff'!$C99:$T99))/10</f>
        <v>0.000146764784364467</v>
      </c>
      <c r="O182" s="333" t="n">
        <f aca="false">('Work sheet diff'!N99-AVERAGE('Work sheet diff'!$C99:$T99))/10</f>
        <v>0.000286773475472074</v>
      </c>
      <c r="P182" s="333" t="n">
        <f aca="false">('Work sheet diff'!O99-AVERAGE('Work sheet diff'!$C99:$T99))/10</f>
        <v>0.000302935921118459</v>
      </c>
      <c r="Q182" s="333" t="n">
        <f aca="false">('Work sheet diff'!P99-AVERAGE('Work sheet diff'!$C99:$T99))/10</f>
        <v>-0.00018429778337198</v>
      </c>
      <c r="R182" s="333" t="n">
        <f aca="false">('Work sheet diff'!Q99-AVERAGE('Work sheet diff'!$C99:$T99))/10</f>
        <v>-0.000440284739250409</v>
      </c>
      <c r="S182" s="333" t="n">
        <f aca="false">('Work sheet diff'!R99-AVERAGE('Work sheet diff'!$C99:$T99))/10</f>
        <v>-0.000775450585907353</v>
      </c>
      <c r="T182" s="333" t="n">
        <f aca="false">('Work sheet diff'!S99-AVERAGE('Work sheet diff'!$C99:$T99))/10</f>
        <v>-0.00235977488988395</v>
      </c>
      <c r="U182" s="333" t="n">
        <f aca="false">('Work sheet diff'!T99-AVERAGE('Work sheet diff'!$C99:$T99))/10</f>
        <v>-0.000187925612711815</v>
      </c>
      <c r="V182" s="333" t="n">
        <f aca="false">'Work sheet diff'!U99/10</f>
        <v>0.00204556991784399</v>
      </c>
      <c r="W182" s="323"/>
    </row>
    <row r="183" s="311" customFormat="true" ht="15" hidden="false" customHeight="false" outlineLevel="0" collapsed="false">
      <c r="A183" s="320" t="s">
        <v>269</v>
      </c>
      <c r="B183" s="339" t="n">
        <f aca="false">AVERAGE('Work sheet'!C100:T100)/10</f>
        <v>-0.00556950290114875</v>
      </c>
      <c r="C183" s="322" t="n">
        <f aca="false">B100/10</f>
        <v>0.00297738703248294</v>
      </c>
      <c r="D183" s="333" t="n">
        <f aca="false">('Work sheet diff'!C100-AVERAGE('Work sheet diff'!$C100:$T100))/10</f>
        <v>0.000708560110687237</v>
      </c>
      <c r="E183" s="333" t="n">
        <f aca="false">('Work sheet diff'!D100-AVERAGE('Work sheet diff'!$C100:$T100))/10</f>
        <v>0.000568835819161921</v>
      </c>
      <c r="F183" s="333" t="n">
        <f aca="false">('Work sheet diff'!E100-AVERAGE('Work sheet diff'!$C100:$T100))/10</f>
        <v>-0.000220897900782901</v>
      </c>
      <c r="G183" s="333" t="n">
        <f aca="false">('Work sheet diff'!F100-AVERAGE('Work sheet diff'!$C100:$T100))/10</f>
        <v>0.000302286621381672</v>
      </c>
      <c r="H183" s="333" t="n">
        <f aca="false">('Work sheet diff'!G100-AVERAGE('Work sheet diff'!$C100:$T100))/10</f>
        <v>-0.000376620807214962</v>
      </c>
      <c r="I183" s="333" t="n">
        <f aca="false">('Work sheet diff'!H100-AVERAGE('Work sheet diff'!$C100:$T100))/10</f>
        <v>0.000987599980091011</v>
      </c>
      <c r="J183" s="333" t="n">
        <f aca="false">('Work sheet diff'!I100-AVERAGE('Work sheet diff'!$C100:$T100))/10</f>
        <v>0.000157980093770018</v>
      </c>
      <c r="K183" s="333" t="n">
        <f aca="false">('Work sheet diff'!J100-AVERAGE('Work sheet diff'!$C100:$T100))/10</f>
        <v>0.00025283088216877</v>
      </c>
      <c r="L183" s="333" t="n">
        <f aca="false">('Work sheet diff'!K100-AVERAGE('Work sheet diff'!$C100:$T100))/10</f>
        <v>8.7726584931353E-005</v>
      </c>
      <c r="M183" s="333" t="n">
        <f aca="false">('Work sheet diff'!L100-AVERAGE('Work sheet diff'!$C100:$T100))/10</f>
        <v>0.000338631649814266</v>
      </c>
      <c r="N183" s="333" t="n">
        <f aca="false">('Work sheet diff'!M100-AVERAGE('Work sheet diff'!$C100:$T100))/10</f>
        <v>0.000369668922045571</v>
      </c>
      <c r="O183" s="333" t="n">
        <f aca="false">('Work sheet diff'!N100-AVERAGE('Work sheet diff'!$C100:$T100))/10</f>
        <v>0.00105719967736811</v>
      </c>
      <c r="P183" s="333" t="n">
        <f aca="false">('Work sheet diff'!O100-AVERAGE('Work sheet diff'!$C100:$T100))/10</f>
        <v>-0.00144698451044584</v>
      </c>
      <c r="Q183" s="333" t="n">
        <f aca="false">('Work sheet diff'!P100-AVERAGE('Work sheet diff'!$C100:$T100))/10</f>
        <v>-0.00123639323860703</v>
      </c>
      <c r="R183" s="333" t="n">
        <f aca="false">('Work sheet diff'!Q100-AVERAGE('Work sheet diff'!$C100:$T100))/10</f>
        <v>-0.000167012941904842</v>
      </c>
      <c r="S183" s="333" t="n">
        <f aca="false">('Work sheet diff'!R100-AVERAGE('Work sheet diff'!$C100:$T100))/10</f>
        <v>3.42637666849572E-005</v>
      </c>
      <c r="T183" s="333" t="n">
        <f aca="false">('Work sheet diff'!S100-AVERAGE('Work sheet diff'!$C100:$T100))/10</f>
        <v>-0.00113864225412285</v>
      </c>
      <c r="U183" s="333" t="n">
        <f aca="false">('Work sheet diff'!T100-AVERAGE('Work sheet diff'!$C100:$T100))/10</f>
        <v>-0.000279032455026464</v>
      </c>
      <c r="V183" s="322" t="n">
        <f aca="false">'Work sheet'!U100/10</f>
        <v>-0.001444027</v>
      </c>
      <c r="W183" s="323"/>
    </row>
    <row r="184" s="311" customFormat="true" ht="15.75" hidden="false" customHeight="false" outlineLevel="0" collapsed="false">
      <c r="A184" s="340" t="s">
        <v>270</v>
      </c>
      <c r="B184" s="334" t="n">
        <f aca="false">AVERAGE('Work sheet diff'!C101:T101)/10</f>
        <v>-0.0113053736111111</v>
      </c>
      <c r="C184" s="313" t="n">
        <f aca="false">B101/10</f>
        <v>0.006946726</v>
      </c>
      <c r="D184" s="335" t="n">
        <f aca="false">('Work sheet diff'!C101-AVERAGE('Work sheet diff'!$C101:$T101))/10</f>
        <v>0.00127930852636535</v>
      </c>
      <c r="E184" s="335" t="n">
        <f aca="false">('Work sheet diff'!D101-AVERAGE('Work sheet diff'!$C101:$T101))/10</f>
        <v>-0.00114275608380414</v>
      </c>
      <c r="F184" s="335" t="n">
        <f aca="false">('Work sheet diff'!E101-AVERAGE('Work sheet diff'!$C101:$T101))/10</f>
        <v>0.00200230645856874</v>
      </c>
      <c r="G184" s="335" t="n">
        <f aca="false">('Work sheet diff'!F101-AVERAGE('Work sheet diff'!$C101:$T101))/10</f>
        <v>-0.00369605591431262</v>
      </c>
      <c r="H184" s="335" t="n">
        <f aca="false">('Work sheet diff'!G101-AVERAGE('Work sheet diff'!$C101:$T101))/10</f>
        <v>-5.87324736346512E-005</v>
      </c>
      <c r="I184" s="335" t="n">
        <f aca="false">('Work sheet diff'!H101-AVERAGE('Work sheet diff'!$C101:$T101))/10</f>
        <v>-0.000483901134651599</v>
      </c>
      <c r="J184" s="335" t="n">
        <f aca="false">('Work sheet diff'!I101-AVERAGE('Work sheet diff'!$C101:$T101))/10</f>
        <v>0.000393795339924671</v>
      </c>
      <c r="K184" s="335" t="n">
        <f aca="false">('Work sheet diff'!J101-AVERAGE('Work sheet diff'!$C101:$T101))/10</f>
        <v>0.00204423501789077</v>
      </c>
      <c r="L184" s="335" t="n">
        <f aca="false">('Work sheet diff'!K101-AVERAGE('Work sheet diff'!$C101:$T101))/10</f>
        <v>0.000770609899246706</v>
      </c>
      <c r="M184" s="335" t="n">
        <f aca="false">('Work sheet diff'!L101-AVERAGE('Work sheet diff'!$C101:$T101))/10</f>
        <v>-0.000385338507532955</v>
      </c>
      <c r="N184" s="335" t="n">
        <f aca="false">('Work sheet diff'!M101-AVERAGE('Work sheet diff'!$C101:$T101))/10</f>
        <v>-0.000668815575329566</v>
      </c>
      <c r="O184" s="335" t="n">
        <f aca="false">('Work sheet diff'!N101-AVERAGE('Work sheet diff'!$C101:$T101))/10</f>
        <v>-0.00453629760922787</v>
      </c>
      <c r="P184" s="335" t="n">
        <f aca="false">('Work sheet diff'!O101-AVERAGE('Work sheet diff'!$C101:$T101))/10</f>
        <v>0.000892047187382299</v>
      </c>
      <c r="Q184" s="335" t="n">
        <f aca="false">('Work sheet diff'!P101-AVERAGE('Work sheet diff'!$C101:$T101))/10</f>
        <v>0.00237879557721281</v>
      </c>
      <c r="R184" s="335" t="n">
        <f aca="false">('Work sheet diff'!Q101-AVERAGE('Work sheet diff'!$C101:$T101))/10</f>
        <v>0.00294616878060264</v>
      </c>
      <c r="S184" s="335" t="n">
        <f aca="false">('Work sheet diff'!R101-AVERAGE('Work sheet diff'!$C101:$T101))/10</f>
        <v>0.000266684950094161</v>
      </c>
      <c r="T184" s="335" t="n">
        <f aca="false">('Work sheet diff'!S101-AVERAGE('Work sheet diff'!$C101:$T101))/10</f>
        <v>-0.00150676421939736</v>
      </c>
      <c r="U184" s="335" t="n">
        <f aca="false">('Work sheet diff'!T101-AVERAGE('Work sheet diff'!$C101:$T101))/10</f>
        <v>-0.000495290219397364</v>
      </c>
      <c r="V184" s="313" t="n">
        <f aca="false">'Work sheet'!U101/10</f>
        <v>-0.002372639</v>
      </c>
      <c r="W184" s="315"/>
    </row>
    <row r="185" s="311" customFormat="true" ht="15.75" hidden="false" customHeight="false" outlineLevel="0" collapsed="false">
      <c r="A185" s="341" t="s">
        <v>271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720550000000007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2" t="n">
        <f aca="false">(C189+V189)/2</f>
        <v>-4465.38899547144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7.473012525347</v>
      </c>
      <c r="C189" s="322" t="n">
        <f aca="false">('Summary Data'!Y2-AVERAGE('Summary Data'!$Z2:$AQ2))/AVERAGE('Summary Data'!$Z2:$AQ2)*10000</f>
        <v>-4842.55823248555</v>
      </c>
      <c r="D189" s="343" t="n">
        <f aca="false">('Summary Data'!Z2-AVERAGE('Summary Data'!$Z2:$AQ2))/AVERAGE('Summary Data'!$Z2:$AQ2)*10000</f>
        <v>-14.384662457736</v>
      </c>
      <c r="E189" s="322" t="n">
        <f aca="false">('Summary Data'!AA2-AVERAGE('Summary Data'!$Z2:$AQ2))/AVERAGE('Summary Data'!$Z2:$AQ2)*10000</f>
        <v>0.313505404378783</v>
      </c>
      <c r="F189" s="322" t="n">
        <f aca="false">('Summary Data'!AB2-AVERAGE('Summary Data'!$Z2:$AQ2))/AVERAGE('Summary Data'!$Z2:$AQ2)*10000</f>
        <v>0.51646388296934</v>
      </c>
      <c r="G189" s="322" t="n">
        <f aca="false">('Summary Data'!AC2-AVERAGE('Summary Data'!$Z2:$AQ2))/AVERAGE('Summary Data'!$Z2:$AQ2)*10000</f>
        <v>0.622910637476073</v>
      </c>
      <c r="H189" s="322" t="n">
        <f aca="false">('Summary Data'!AD2-AVERAGE('Summary Data'!$Z2:$AQ2))/AVERAGE('Summary Data'!$Z2:$AQ2)*10000</f>
        <v>1.693055342771</v>
      </c>
      <c r="I189" s="322" t="n">
        <f aca="false">('Summary Data'!AE2-AVERAGE('Summary Data'!$Z2:$AQ2))/AVERAGE('Summary Data'!$Z2:$AQ2)*10000</f>
        <v>1.02315043441506</v>
      </c>
      <c r="J189" s="322" t="n">
        <f aca="false">('Summary Data'!AF2-AVERAGE('Summary Data'!$Z2:$AQ2))/AVERAGE('Summary Data'!$Z2:$AQ2)*10000</f>
        <v>1.92298033250277</v>
      </c>
      <c r="K189" s="322" t="n">
        <f aca="false">('Summary Data'!AG2-AVERAGE('Summary Data'!$Z2:$AQ2))/AVERAGE('Summary Data'!$Z2:$AQ2)*10000</f>
        <v>2.3147043890818</v>
      </c>
      <c r="L189" s="322" t="n">
        <f aca="false">('Summary Data'!AH2-AVERAGE('Summary Data'!$Z2:$AQ2))/AVERAGE('Summary Data'!$Z2:$AQ2)*10000</f>
        <v>0.895414329010857</v>
      </c>
      <c r="M189" s="322" t="n">
        <f aca="false">('Summary Data'!AI2-AVERAGE('Summary Data'!$Z2:$AQ2))/AVERAGE('Summary Data'!$Z2:$AQ2)*10000</f>
        <v>0.851416337146502</v>
      </c>
      <c r="N189" s="322" t="n">
        <f aca="false">('Summary Data'!AJ2-AVERAGE('Summary Data'!$Z2:$AQ2))/AVERAGE('Summary Data'!$Z2:$AQ2)*10000</f>
        <v>0.793225444684909</v>
      </c>
      <c r="O189" s="322" t="n">
        <f aca="false">('Summary Data'!AK2-AVERAGE('Summary Data'!$Z2:$AQ2))/AVERAGE('Summary Data'!$Z2:$AQ2)*10000</f>
        <v>1.32545921721212</v>
      </c>
      <c r="P189" s="322" t="n">
        <f aca="false">('Summary Data'!AL2-AVERAGE('Summary Data'!$Z2:$AQ2))/AVERAGE('Summary Data'!$Z2:$AQ2)*10000</f>
        <v>0.871286397987479</v>
      </c>
      <c r="Q189" s="322" t="n">
        <f aca="false">('Summary Data'!AM2-AVERAGE('Summary Data'!$Z2:$AQ2))/AVERAGE('Summary Data'!$Z2:$AQ2)*10000</f>
        <v>0.59878270645431</v>
      </c>
      <c r="R189" s="322" t="n">
        <f aca="false">('Summary Data'!AN2-AVERAGE('Summary Data'!$Z2:$AQ2))/AVERAGE('Summary Data'!$Z2:$AQ2)*10000</f>
        <v>1.42197094129594</v>
      </c>
      <c r="S189" s="322" t="n">
        <f aca="false">('Summary Data'!AO2-AVERAGE('Summary Data'!$Z2:$AQ2))/AVERAGE('Summary Data'!$Z2:$AQ2)*10000</f>
        <v>0.949347351293278</v>
      </c>
      <c r="T189" s="322" t="n">
        <f aca="false">('Summary Data'!AP2-AVERAGE('Summary Data'!$Z2:$AQ2))/AVERAGE('Summary Data'!$Z2:$AQ2)*10000</f>
        <v>0.794644734744633</v>
      </c>
      <c r="U189" s="322" t="n">
        <f aca="false">('Summary Data'!AQ2-AVERAGE('Summary Data'!$Z2:$AQ2))/AVERAGE('Summary Data'!$Z2:$AQ2)*10000</f>
        <v>-2.52365542570661</v>
      </c>
      <c r="V189" s="322" t="n">
        <f aca="false">('Summary Data'!AR2-AVERAGE('Summary Data'!$Z2:$AQ2))/AVERAGE('Summary Data'!$Z2:$AQ2)*10000</f>
        <v>-4088.21975845733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3.12002338888889</v>
      </c>
      <c r="D191" s="329" t="n">
        <f aca="false">'Summary Data'!Z3-AVERAGE('Summary Data'!$Z3:$AQ3)</f>
        <v>-1.39115161111111</v>
      </c>
      <c r="E191" s="329" t="n">
        <f aca="false">'Summary Data'!AA3-AVERAGE('Summary Data'!$Z3:$AQ3)</f>
        <v>-0.803180611111111</v>
      </c>
      <c r="F191" s="329" t="n">
        <f aca="false">'Summary Data'!AB3-AVERAGE('Summary Data'!$Z3:$AQ3)</f>
        <v>-0.140624611111111</v>
      </c>
      <c r="G191" s="329" t="n">
        <f aca="false">'Summary Data'!AC3-AVERAGE('Summary Data'!$Z3:$AQ3)</f>
        <v>-0.235251611111111</v>
      </c>
      <c r="H191" s="329" t="n">
        <f aca="false">'Summary Data'!AD3-AVERAGE('Summary Data'!$Z3:$AQ3)</f>
        <v>-0.0178046111111111</v>
      </c>
      <c r="I191" s="329" t="n">
        <f aca="false">'Summary Data'!AE3-AVERAGE('Summary Data'!$Z3:$AQ3)</f>
        <v>0.719765388888889</v>
      </c>
      <c r="J191" s="329" t="n">
        <f aca="false">'Summary Data'!AF3-AVERAGE('Summary Data'!$Z3:$AQ3)</f>
        <v>0.530779388888889</v>
      </c>
      <c r="K191" s="329" t="n">
        <f aca="false">'Summary Data'!AG3-AVERAGE('Summary Data'!$Z3:$AQ3)</f>
        <v>0.944720388888889</v>
      </c>
      <c r="L191" s="329" t="n">
        <f aca="false">'Summary Data'!AH3-AVERAGE('Summary Data'!$Z3:$AQ3)</f>
        <v>0.212775388888889</v>
      </c>
      <c r="M191" s="329" t="n">
        <f aca="false">'Summary Data'!AI3-AVERAGE('Summary Data'!$Z3:$AQ3)</f>
        <v>0.679151388888889</v>
      </c>
      <c r="N191" s="329" t="n">
        <f aca="false">'Summary Data'!AJ3-AVERAGE('Summary Data'!$Z3:$AQ3)</f>
        <v>0.387165388888889</v>
      </c>
      <c r="O191" s="329" t="n">
        <f aca="false">'Summary Data'!AK3-AVERAGE('Summary Data'!$Z3:$AQ3)</f>
        <v>0.0825573888888889</v>
      </c>
      <c r="P191" s="329" t="n">
        <f aca="false">'Summary Data'!AL3-AVERAGE('Summary Data'!$Z3:$AQ3)</f>
        <v>-0.0298196111111111</v>
      </c>
      <c r="Q191" s="329" t="n">
        <f aca="false">'Summary Data'!AM3-AVERAGE('Summary Data'!$Z3:$AQ3)</f>
        <v>-0.397882611111111</v>
      </c>
      <c r="R191" s="329" t="n">
        <f aca="false">'Summary Data'!AN3-AVERAGE('Summary Data'!$Z3:$AQ3)</f>
        <v>-0.0955586111111111</v>
      </c>
      <c r="S191" s="329" t="n">
        <f aca="false">'Summary Data'!AO3-AVERAGE('Summary Data'!$Z3:$AQ3)</f>
        <v>-0.645842611111111</v>
      </c>
      <c r="T191" s="329" t="n">
        <f aca="false">'Summary Data'!AP3-AVERAGE('Summary Data'!$Z3:$AQ3)</f>
        <v>-0.135415611111111</v>
      </c>
      <c r="U191" s="329" t="n">
        <f aca="false">'Summary Data'!AQ3-AVERAGE('Summary Data'!$Z3:$AQ3)</f>
        <v>0.335617388888889</v>
      </c>
      <c r="V191" s="329" t="n">
        <f aca="false">'Summary Data'!AR3-AVERAGE('Summary Data'!$Z3:$AQ3)</f>
        <v>-0.864257611111111</v>
      </c>
      <c r="W191" s="330"/>
    </row>
    <row r="192" s="311" customFormat="true" ht="15" hidden="false" customHeight="false" outlineLevel="0" collapsed="false">
      <c r="A192" s="337" t="s">
        <v>243</v>
      </c>
      <c r="B192" s="344" t="n">
        <f aca="false">-AVERAGE('Work sheet diff'!C108:T108)</f>
        <v>1.08984189796501</v>
      </c>
      <c r="C192" s="345" t="n">
        <f aca="false">-'Work sheet diff'!B108</f>
        <v>23.9056682777856</v>
      </c>
      <c r="D192" s="345" t="n">
        <f aca="false">-('Work sheet diff'!C108-AVERAGE('Work sheet diff'!$C108:$T108))</f>
        <v>0.382920456761622</v>
      </c>
      <c r="E192" s="345" t="n">
        <f aca="false">-('Work sheet diff'!D108-AVERAGE('Work sheet diff'!$C108:$T108))</f>
        <v>-0.00546297805899432</v>
      </c>
      <c r="F192" s="345" t="n">
        <f aca="false">-('Work sheet diff'!E108-AVERAGE('Work sheet diff'!$C108:$T108))</f>
        <v>0.0318583350618473</v>
      </c>
      <c r="G192" s="345" t="n">
        <f aca="false">-('Work sheet diff'!F108-AVERAGE('Work sheet diff'!$C108:$T108))</f>
        <v>-0.159170441732652</v>
      </c>
      <c r="H192" s="345" t="n">
        <f aca="false">-('Work sheet diff'!G108-AVERAGE('Work sheet diff'!$C108:$T108))</f>
        <v>-0.0229291932478339</v>
      </c>
      <c r="I192" s="345" t="n">
        <f aca="false">-('Work sheet diff'!H108-AVERAGE('Work sheet diff'!$C108:$T108))</f>
        <v>-0.0542194802695415</v>
      </c>
      <c r="J192" s="345" t="n">
        <f aca="false">-('Work sheet diff'!I108-AVERAGE('Work sheet diff'!$C108:$T108))</f>
        <v>0.0854883939581013</v>
      </c>
      <c r="K192" s="345" t="n">
        <f aca="false">-('Work sheet diff'!J108-AVERAGE('Work sheet diff'!$C108:$T108))</f>
        <v>0.00870046389552348</v>
      </c>
      <c r="L192" s="345" t="n">
        <f aca="false">-('Work sheet diff'!K108-AVERAGE('Work sheet diff'!$C108:$T108))</f>
        <v>-0.0492028981990222</v>
      </c>
      <c r="M192" s="345" t="n">
        <f aca="false">-('Work sheet diff'!L108-AVERAGE('Work sheet diff'!$C108:$T108))</f>
        <v>0.0339358946607191</v>
      </c>
      <c r="N192" s="345" t="n">
        <f aca="false">-('Work sheet diff'!M108-AVERAGE('Work sheet diff'!$C108:$T108))</f>
        <v>-0.0189386758720942</v>
      </c>
      <c r="O192" s="345" t="n">
        <f aca="false">-('Work sheet diff'!N108-AVERAGE('Work sheet diff'!$C108:$T108))</f>
        <v>-0.121077253473139</v>
      </c>
      <c r="P192" s="345" t="n">
        <f aca="false">-('Work sheet diff'!O108-AVERAGE('Work sheet diff'!$C108:$T108))</f>
        <v>-0.016935909793496</v>
      </c>
      <c r="Q192" s="345" t="n">
        <f aca="false">-('Work sheet diff'!P108-AVERAGE('Work sheet diff'!$C108:$T108))</f>
        <v>0.0233889505897751</v>
      </c>
      <c r="R192" s="345" t="n">
        <f aca="false">-('Work sheet diff'!Q108-AVERAGE('Work sheet diff'!$C108:$T108))</f>
        <v>-0.0943971216849642</v>
      </c>
      <c r="S192" s="345" t="n">
        <f aca="false">-('Work sheet diff'!R108-AVERAGE('Work sheet diff'!$C108:$T108))</f>
        <v>0.0617951117567317</v>
      </c>
      <c r="T192" s="345" t="n">
        <f aca="false">-('Work sheet diff'!S108-AVERAGE('Work sheet diff'!$C108:$T108))</f>
        <v>-0.065651546285006</v>
      </c>
      <c r="U192" s="345" t="n">
        <f aca="false">-('Work sheet diff'!T108-AVERAGE('Work sheet diff'!$C108:$T108))</f>
        <v>-0.020102108067575</v>
      </c>
      <c r="V192" s="346" t="n">
        <f aca="false">-'Work sheet'!U108</f>
        <v>21.5694169936969</v>
      </c>
      <c r="W192" s="347"/>
    </row>
    <row r="193" s="311" customFormat="true" ht="15" hidden="false" customHeight="false" outlineLevel="0" collapsed="false">
      <c r="A193" s="320" t="s">
        <v>244</v>
      </c>
      <c r="B193" s="348" t="n">
        <f aca="false">AVERAGE('Work sheet diff'!C109:T109)</f>
        <v>4.72345484496605</v>
      </c>
      <c r="C193" s="333" t="n">
        <f aca="false">'Work sheet diff'!B109</f>
        <v>9.43514023453728</v>
      </c>
      <c r="D193" s="333" t="n">
        <f aca="false">'Work sheet diff'!C109-AVERAGE('Work sheet diff'!$C109:$T109)</f>
        <v>-0.0474700162442732</v>
      </c>
      <c r="E193" s="333" t="n">
        <f aca="false">'Work sheet diff'!D109-AVERAGE('Work sheet diff'!$C109:$T109)</f>
        <v>0.0288260677581587</v>
      </c>
      <c r="F193" s="333" t="n">
        <f aca="false">'Work sheet diff'!E109-AVERAGE('Work sheet diff'!$C109:$T109)</f>
        <v>-0.056895991097373</v>
      </c>
      <c r="G193" s="333" t="n">
        <f aca="false">'Work sheet diff'!F109-AVERAGE('Work sheet diff'!$C109:$T109)</f>
        <v>0.0437465647417055</v>
      </c>
      <c r="H193" s="333" t="n">
        <f aca="false">'Work sheet diff'!G109-AVERAGE('Work sheet diff'!$C109:$T109)</f>
        <v>0.00075590259768088</v>
      </c>
      <c r="I193" s="333" t="n">
        <f aca="false">'Work sheet diff'!H109-AVERAGE('Work sheet diff'!$C109:$T109)</f>
        <v>-0.0324937622798913</v>
      </c>
      <c r="J193" s="333" t="n">
        <f aca="false">'Work sheet diff'!I109-AVERAGE('Work sheet diff'!$C109:$T109)</f>
        <v>-0.0264507817908557</v>
      </c>
      <c r="K193" s="333" t="n">
        <f aca="false">'Work sheet diff'!J109-AVERAGE('Work sheet diff'!$C109:$T109)</f>
        <v>-0.0115327065767517</v>
      </c>
      <c r="L193" s="333" t="n">
        <f aca="false">'Work sheet diff'!K109-AVERAGE('Work sheet diff'!$C109:$T109)</f>
        <v>0.0808560971294385</v>
      </c>
      <c r="M193" s="333" t="n">
        <f aca="false">'Work sheet diff'!L109-AVERAGE('Work sheet diff'!$C109:$T109)</f>
        <v>-0.0291580899472654</v>
      </c>
      <c r="N193" s="333" t="n">
        <f aca="false">'Work sheet diff'!M109-AVERAGE('Work sheet diff'!$C109:$T109)</f>
        <v>0.0182784040280692</v>
      </c>
      <c r="O193" s="333" t="n">
        <f aca="false">'Work sheet diff'!N109-AVERAGE('Work sheet diff'!$C109:$T109)</f>
        <v>-0.0163154353712827</v>
      </c>
      <c r="P193" s="333" t="n">
        <f aca="false">'Work sheet diff'!O109-AVERAGE('Work sheet diff'!$C109:$T109)</f>
        <v>-0.0483388762813224</v>
      </c>
      <c r="Q193" s="333" t="n">
        <f aca="false">'Work sheet diff'!P109-AVERAGE('Work sheet diff'!$C109:$T109)</f>
        <v>-0.0102609089132635</v>
      </c>
      <c r="R193" s="333" t="n">
        <f aca="false">'Work sheet diff'!Q109-AVERAGE('Work sheet diff'!$C109:$T109)</f>
        <v>-0.0288537567607525</v>
      </c>
      <c r="S193" s="333" t="n">
        <f aca="false">'Work sheet diff'!R109-AVERAGE('Work sheet diff'!$C109:$T109)</f>
        <v>-0.0112112048898672</v>
      </c>
      <c r="T193" s="333" t="n">
        <f aca="false">'Work sheet diff'!S109-AVERAGE('Work sheet diff'!$C109:$T109)</f>
        <v>0.034254803554945</v>
      </c>
      <c r="U193" s="333" t="n">
        <f aca="false">'Work sheet diff'!T109-AVERAGE('Work sheet diff'!$C109:$T109)</f>
        <v>0.11226369034291</v>
      </c>
      <c r="V193" s="333" t="n">
        <f aca="false">'Work sheet diff'!U109</f>
        <v>9.60981428201226</v>
      </c>
      <c r="W193" s="349"/>
    </row>
    <row r="194" s="311" customFormat="true" ht="15" hidden="false" customHeight="false" outlineLevel="0" collapsed="false">
      <c r="A194" s="320" t="s">
        <v>245</v>
      </c>
      <c r="B194" s="348" t="n">
        <f aca="false">-AVERAGE('Work sheet diff'!C110:T110)</f>
        <v>-0.00040032873160576</v>
      </c>
      <c r="C194" s="322" t="n">
        <f aca="false">-'Work sheet'!B110</f>
        <v>0.555003214875812</v>
      </c>
      <c r="D194" s="333" t="n">
        <f aca="false">-('Work sheet diff'!C110-AVERAGE('Work sheet diff'!$C110:$T110))</f>
        <v>-0.0180790706785709</v>
      </c>
      <c r="E194" s="333" t="n">
        <f aca="false">-('Work sheet diff'!D110-AVERAGE('Work sheet diff'!$C110:$T110))</f>
        <v>-0.0161724067983043</v>
      </c>
      <c r="F194" s="333" t="n">
        <f aca="false">-('Work sheet diff'!E110-AVERAGE('Work sheet diff'!$C110:$T110))</f>
        <v>0.00106100325238818</v>
      </c>
      <c r="G194" s="333" t="n">
        <f aca="false">-('Work sheet diff'!F110-AVERAGE('Work sheet diff'!$C110:$T110))</f>
        <v>0.00769133599745906</v>
      </c>
      <c r="H194" s="333" t="n">
        <f aca="false">-('Work sheet diff'!G110-AVERAGE('Work sheet diff'!$C110:$T110))</f>
        <v>0.000852613406154202</v>
      </c>
      <c r="I194" s="333" t="n">
        <f aca="false">-('Work sheet diff'!H110-AVERAGE('Work sheet diff'!$C110:$T110))</f>
        <v>-0.00320704044571136</v>
      </c>
      <c r="J194" s="333" t="n">
        <f aca="false">-('Work sheet diff'!I110-AVERAGE('Work sheet diff'!$C110:$T110))</f>
        <v>-0.00970563110316593</v>
      </c>
      <c r="K194" s="333" t="n">
        <f aca="false">-('Work sheet diff'!J110-AVERAGE('Work sheet diff'!$C110:$T110))</f>
        <v>-0.00640476981433413</v>
      </c>
      <c r="L194" s="333" t="n">
        <f aca="false">-('Work sheet diff'!K110-AVERAGE('Work sheet diff'!$C110:$T110))</f>
        <v>-0.00717034125111409</v>
      </c>
      <c r="M194" s="333" t="n">
        <f aca="false">-('Work sheet diff'!L110-AVERAGE('Work sheet diff'!$C110:$T110))</f>
        <v>0.0188624787139404</v>
      </c>
      <c r="N194" s="333" t="n">
        <f aca="false">-('Work sheet diff'!M110-AVERAGE('Work sheet diff'!$C110:$T110))</f>
        <v>-0.00499078237633972</v>
      </c>
      <c r="O194" s="333" t="n">
        <f aca="false">-('Work sheet diff'!N110-AVERAGE('Work sheet diff'!$C110:$T110))</f>
        <v>0.00459472550640605</v>
      </c>
      <c r="P194" s="333" t="n">
        <f aca="false">-('Work sheet diff'!O110-AVERAGE('Work sheet diff'!$C110:$T110))</f>
        <v>-0.0107669818403097</v>
      </c>
      <c r="Q194" s="333" t="n">
        <f aca="false">-('Work sheet diff'!P110-AVERAGE('Work sheet diff'!$C110:$T110))</f>
        <v>-0.00994409175835308</v>
      </c>
      <c r="R194" s="333" t="n">
        <f aca="false">-('Work sheet diff'!Q110-AVERAGE('Work sheet diff'!$C110:$T110))</f>
        <v>0.000276196202518484</v>
      </c>
      <c r="S194" s="333" t="n">
        <f aca="false">-('Work sheet diff'!R110-AVERAGE('Work sheet diff'!$C110:$T110))</f>
        <v>0.0327675229742743</v>
      </c>
      <c r="T194" s="333" t="n">
        <f aca="false">-('Work sheet diff'!S110-AVERAGE('Work sheet diff'!$C110:$T110))</f>
        <v>0.0110391829453701</v>
      </c>
      <c r="U194" s="333" t="n">
        <f aca="false">-('Work sheet diff'!T110-AVERAGE('Work sheet diff'!$C110:$T110))</f>
        <v>0.00929605706769248</v>
      </c>
      <c r="V194" s="322" t="n">
        <f aca="false">-'Work sheet'!U110</f>
        <v>1.07825890543421</v>
      </c>
      <c r="W194" s="349"/>
    </row>
    <row r="195" s="311" customFormat="true" ht="15" hidden="false" customHeight="false" outlineLevel="0" collapsed="false">
      <c r="A195" s="320" t="s">
        <v>246</v>
      </c>
      <c r="B195" s="348" t="n">
        <f aca="false">AVERAGE('Work sheet diff'!C111:T111)</f>
        <v>0.0649098673729497</v>
      </c>
      <c r="C195" s="333" t="n">
        <f aca="false">'Work sheet diff'!B111</f>
        <v>-0.879261601951547</v>
      </c>
      <c r="D195" s="333" t="n">
        <f aca="false">'Work sheet diff'!C111-AVERAGE('Work sheet diff'!$C111:$T111)</f>
        <v>-0.00622634702245781</v>
      </c>
      <c r="E195" s="333" t="n">
        <f aca="false">'Work sheet diff'!D111-AVERAGE('Work sheet diff'!$C111:$T111)</f>
        <v>-0.00476639149404787</v>
      </c>
      <c r="F195" s="333" t="n">
        <f aca="false">'Work sheet diff'!E111-AVERAGE('Work sheet diff'!$C111:$T111)</f>
        <v>-0.0193016988023611</v>
      </c>
      <c r="G195" s="333" t="n">
        <f aca="false">'Work sheet diff'!F111-AVERAGE('Work sheet diff'!$C111:$T111)</f>
        <v>0.019057183500743</v>
      </c>
      <c r="H195" s="333" t="n">
        <f aca="false">'Work sheet diff'!G111-AVERAGE('Work sheet diff'!$C111:$T111)</f>
        <v>-0.00849913065017513</v>
      </c>
      <c r="I195" s="333" t="n">
        <f aca="false">'Work sheet diff'!H111-AVERAGE('Work sheet diff'!$C111:$T111)</f>
        <v>0.000742828527812517</v>
      </c>
      <c r="J195" s="333" t="n">
        <f aca="false">'Work sheet diff'!I111-AVERAGE('Work sheet diff'!$C111:$T111)</f>
        <v>0.00651414973451456</v>
      </c>
      <c r="K195" s="333" t="n">
        <f aca="false">'Work sheet diff'!J111-AVERAGE('Work sheet diff'!$C111:$T111)</f>
        <v>-0.00927919290507848</v>
      </c>
      <c r="L195" s="333" t="n">
        <f aca="false">'Work sheet diff'!K111-AVERAGE('Work sheet diff'!$C111:$T111)</f>
        <v>0.00108830915484467</v>
      </c>
      <c r="M195" s="333" t="n">
        <f aca="false">'Work sheet diff'!L111-AVERAGE('Work sheet diff'!$C111:$T111)</f>
        <v>0.00405099788881143</v>
      </c>
      <c r="N195" s="333" t="n">
        <f aca="false">'Work sheet diff'!M111-AVERAGE('Work sheet diff'!$C111:$T111)</f>
        <v>0.0072492693659382</v>
      </c>
      <c r="O195" s="333" t="n">
        <f aca="false">'Work sheet diff'!N111-AVERAGE('Work sheet diff'!$C111:$T111)</f>
        <v>0.0019722155709708</v>
      </c>
      <c r="P195" s="333" t="n">
        <f aca="false">'Work sheet diff'!O111-AVERAGE('Work sheet diff'!$C111:$T111)</f>
        <v>-0.00736966956039799</v>
      </c>
      <c r="Q195" s="333" t="n">
        <f aca="false">'Work sheet diff'!P111-AVERAGE('Work sheet diff'!$C111:$T111)</f>
        <v>-0.00796986287666504</v>
      </c>
      <c r="R195" s="333" t="n">
        <f aca="false">'Work sheet diff'!Q111-AVERAGE('Work sheet diff'!$C111:$T111)</f>
        <v>0.00449990800653966</v>
      </c>
      <c r="S195" s="333" t="n">
        <f aca="false">'Work sheet diff'!R111-AVERAGE('Work sheet diff'!$C111:$T111)</f>
        <v>0.0089822531089874</v>
      </c>
      <c r="T195" s="333" t="n">
        <f aca="false">'Work sheet diff'!S111-AVERAGE('Work sheet diff'!$C111:$T111)</f>
        <v>0.00533044134409244</v>
      </c>
      <c r="U195" s="333" t="n">
        <f aca="false">'Work sheet diff'!T111-AVERAGE('Work sheet diff'!$C111:$T111)</f>
        <v>0.00392473710792882</v>
      </c>
      <c r="V195" s="333" t="n">
        <f aca="false">'Work sheet diff'!U111</f>
        <v>0.0417609420641565</v>
      </c>
      <c r="W195" s="349"/>
    </row>
    <row r="196" s="311" customFormat="true" ht="15" hidden="false" customHeight="false" outlineLevel="0" collapsed="false">
      <c r="A196" s="320" t="s">
        <v>247</v>
      </c>
      <c r="B196" s="348" t="n">
        <f aca="false">-AVERAGE('Work sheet diff'!C112:T112)</f>
        <v>-0.0232601239345654</v>
      </c>
      <c r="C196" s="322" t="n">
        <f aca="false">-'Work sheet'!B112</f>
        <v>-0.134548762448118</v>
      </c>
      <c r="D196" s="333" t="n">
        <f aca="false">-('Work sheet diff'!C112-AVERAGE('Work sheet diff'!$C112:$T112))</f>
        <v>-0.0117859150541779</v>
      </c>
      <c r="E196" s="333" t="n">
        <f aca="false">-('Work sheet diff'!D112-AVERAGE('Work sheet diff'!$C112:$T112))</f>
        <v>0.00429390949826272</v>
      </c>
      <c r="F196" s="333" t="n">
        <f aca="false">-('Work sheet diff'!E112-AVERAGE('Work sheet diff'!$C112:$T112))</f>
        <v>-0.0151327930968686</v>
      </c>
      <c r="G196" s="333" t="n">
        <f aca="false">-('Work sheet diff'!F112-AVERAGE('Work sheet diff'!$C112:$T112))</f>
        <v>0.00983861446561156</v>
      </c>
      <c r="H196" s="333" t="n">
        <f aca="false">-('Work sheet diff'!G112-AVERAGE('Work sheet diff'!$C112:$T112))</f>
        <v>0.00763741330249727</v>
      </c>
      <c r="I196" s="333" t="n">
        <f aca="false">-('Work sheet diff'!H112-AVERAGE('Work sheet diff'!$C112:$T112))</f>
        <v>0.00308753531890834</v>
      </c>
      <c r="J196" s="333" t="n">
        <f aca="false">-('Work sheet diff'!I112-AVERAGE('Work sheet diff'!$C112:$T112))</f>
        <v>0.00169087545468068</v>
      </c>
      <c r="K196" s="333" t="n">
        <f aca="false">-('Work sheet diff'!J112-AVERAGE('Work sheet diff'!$C112:$T112))</f>
        <v>0.00519654996550285</v>
      </c>
      <c r="L196" s="333" t="n">
        <f aca="false">-('Work sheet diff'!K112-AVERAGE('Work sheet diff'!$C112:$T112))</f>
        <v>-0.00662697702914999</v>
      </c>
      <c r="M196" s="333" t="n">
        <f aca="false">-('Work sheet diff'!L112-AVERAGE('Work sheet diff'!$C112:$T112))</f>
        <v>0.00354240813058624</v>
      </c>
      <c r="N196" s="333" t="n">
        <f aca="false">-('Work sheet diff'!M112-AVERAGE('Work sheet diff'!$C112:$T112))</f>
        <v>0.0030077866524215</v>
      </c>
      <c r="O196" s="333" t="n">
        <f aca="false">-('Work sheet diff'!N112-AVERAGE('Work sheet diff'!$C112:$T112))</f>
        <v>-0.00462315790182461</v>
      </c>
      <c r="P196" s="333" t="n">
        <f aca="false">-('Work sheet diff'!O112-AVERAGE('Work sheet diff'!$C112:$T112))</f>
        <v>0.00162761988381848</v>
      </c>
      <c r="Q196" s="333" t="n">
        <f aca="false">-('Work sheet diff'!P112-AVERAGE('Work sheet diff'!$C112:$T112))</f>
        <v>-0.00285905695113835</v>
      </c>
      <c r="R196" s="333" t="n">
        <f aca="false">-('Work sheet diff'!Q112-AVERAGE('Work sheet diff'!$C112:$T112))</f>
        <v>-0.00115046489752955</v>
      </c>
      <c r="S196" s="333" t="n">
        <f aca="false">-('Work sheet diff'!R112-AVERAGE('Work sheet diff'!$C112:$T112))</f>
        <v>-0.000213191374326113</v>
      </c>
      <c r="T196" s="333" t="n">
        <f aca="false">-('Work sheet diff'!S112-AVERAGE('Work sheet diff'!$C112:$T112))</f>
        <v>0.00242246037941964</v>
      </c>
      <c r="U196" s="333" t="n">
        <f aca="false">-('Work sheet diff'!T112-AVERAGE('Work sheet diff'!$C112:$T112))</f>
        <v>4.6383253305908E-005</v>
      </c>
      <c r="V196" s="333" t="n">
        <f aca="false">-'Work sheet diff'!U112</f>
        <v>0.00725360879436203</v>
      </c>
      <c r="W196" s="349"/>
    </row>
    <row r="197" s="311" customFormat="true" ht="15" hidden="false" customHeight="false" outlineLevel="0" collapsed="false">
      <c r="A197" s="320" t="s">
        <v>248</v>
      </c>
      <c r="B197" s="348" t="n">
        <f aca="false">AVERAGE('Work sheet diff'!C113:T113)</f>
        <v>0.000266318422277873</v>
      </c>
      <c r="C197" s="333" t="n">
        <f aca="false">'Work sheet diff'!B113</f>
        <v>0.347766288534897</v>
      </c>
      <c r="D197" s="333" t="n">
        <f aca="false">'Work sheet diff'!C113-AVERAGE('Work sheet diff'!$C113:$T113)</f>
        <v>-0.0182974348547149</v>
      </c>
      <c r="E197" s="333" t="n">
        <f aca="false">'Work sheet diff'!D113-AVERAGE('Work sheet diff'!$C113:$T113)</f>
        <v>-0.00812992134924485</v>
      </c>
      <c r="F197" s="333" t="n">
        <f aca="false">'Work sheet diff'!E113-AVERAGE('Work sheet diff'!$C113:$T113)</f>
        <v>0.00636480441536468</v>
      </c>
      <c r="G197" s="333" t="n">
        <f aca="false">'Work sheet diff'!F113-AVERAGE('Work sheet diff'!$C113:$T113)</f>
        <v>0.000277335265932537</v>
      </c>
      <c r="H197" s="333" t="n">
        <f aca="false">'Work sheet diff'!G113-AVERAGE('Work sheet diff'!$C113:$T113)</f>
        <v>0.00703236376836513</v>
      </c>
      <c r="I197" s="333" t="n">
        <f aca="false">'Work sheet diff'!H113-AVERAGE('Work sheet diff'!$C113:$T113)</f>
        <v>0.00465254821292171</v>
      </c>
      <c r="J197" s="333" t="n">
        <f aca="false">'Work sheet diff'!I113-AVERAGE('Work sheet diff'!$C113:$T113)</f>
        <v>0.000611649690595122</v>
      </c>
      <c r="K197" s="333" t="n">
        <f aca="false">'Work sheet diff'!J113-AVERAGE('Work sheet diff'!$C113:$T113)</f>
        <v>-0.00411956520618151</v>
      </c>
      <c r="L197" s="333" t="n">
        <f aca="false">'Work sheet diff'!K113-AVERAGE('Work sheet diff'!$C113:$T113)</f>
        <v>0.000711316735479078</v>
      </c>
      <c r="M197" s="333" t="n">
        <f aca="false">'Work sheet diff'!L113-AVERAGE('Work sheet diff'!$C113:$T113)</f>
        <v>0.00740505826026682</v>
      </c>
      <c r="N197" s="333" t="n">
        <f aca="false">'Work sheet diff'!M113-AVERAGE('Work sheet diff'!$C113:$T113)</f>
        <v>-0.00224087178680888</v>
      </c>
      <c r="O197" s="333" t="n">
        <f aca="false">'Work sheet diff'!N113-AVERAGE('Work sheet diff'!$C113:$T113)</f>
        <v>0.000987281247942001</v>
      </c>
      <c r="P197" s="333" t="n">
        <f aca="false">'Work sheet diff'!O113-AVERAGE('Work sheet diff'!$C113:$T113)</f>
        <v>0.000591347604699693</v>
      </c>
      <c r="Q197" s="333" t="n">
        <f aca="false">'Work sheet diff'!P113-AVERAGE('Work sheet diff'!$C113:$T113)</f>
        <v>-0.000236472907448332</v>
      </c>
      <c r="R197" s="333" t="n">
        <f aca="false">'Work sheet diff'!Q113-AVERAGE('Work sheet diff'!$C113:$T113)</f>
        <v>0.00170487781959915</v>
      </c>
      <c r="S197" s="333" t="n">
        <f aca="false">'Work sheet diff'!R113-AVERAGE('Work sheet diff'!$C113:$T113)</f>
        <v>-0.000752298486021547</v>
      </c>
      <c r="T197" s="333" t="n">
        <f aca="false">'Work sheet diff'!S113-AVERAGE('Work sheet diff'!$C113:$T113)</f>
        <v>-0.00124028853218306</v>
      </c>
      <c r="U197" s="333" t="n">
        <f aca="false">'Work sheet diff'!T113-AVERAGE('Work sheet diff'!$C113:$T113)</f>
        <v>0.00467827010143717</v>
      </c>
      <c r="V197" s="333" t="n">
        <f aca="false">'Work sheet diff'!U113</f>
        <v>0.0311596951145291</v>
      </c>
      <c r="W197" s="349"/>
    </row>
    <row r="198" s="311" customFormat="true" ht="15" hidden="false" customHeight="false" outlineLevel="0" collapsed="false">
      <c r="A198" s="320" t="s">
        <v>249</v>
      </c>
      <c r="B198" s="348" t="n">
        <f aca="false">-AVERAGE('Work sheet diff'!C114:T114)</f>
        <v>-0.0053925235995956</v>
      </c>
      <c r="C198" s="322" t="n">
        <f aca="false">-'Work sheet'!B114</f>
        <v>-0.0420655903016659</v>
      </c>
      <c r="D198" s="333" t="n">
        <f aca="false">-('Work sheet diff'!C114-AVERAGE('Work sheet diff'!$C114:$T114))</f>
        <v>0.000391925539243419</v>
      </c>
      <c r="E198" s="333" t="n">
        <f aca="false">-('Work sheet diff'!D114-AVERAGE('Work sheet diff'!$C114:$T114))</f>
        <v>-0.00662339002765408</v>
      </c>
      <c r="F198" s="333" t="n">
        <f aca="false">-('Work sheet diff'!E114-AVERAGE('Work sheet diff'!$C114:$T114))</f>
        <v>0.00170532708205092</v>
      </c>
      <c r="G198" s="333" t="n">
        <f aca="false">-('Work sheet diff'!F114-AVERAGE('Work sheet diff'!$C114:$T114))</f>
        <v>-0.00175531908064396</v>
      </c>
      <c r="H198" s="333" t="n">
        <f aca="false">-('Work sheet diff'!G114-AVERAGE('Work sheet diff'!$C114:$T114))</f>
        <v>0.00415218616082228</v>
      </c>
      <c r="I198" s="333" t="n">
        <f aca="false">-('Work sheet diff'!H114-AVERAGE('Work sheet diff'!$C114:$T114))</f>
        <v>0.000896521352371429</v>
      </c>
      <c r="J198" s="333" t="n">
        <f aca="false">-('Work sheet diff'!I114-AVERAGE('Work sheet diff'!$C114:$T114))</f>
        <v>-5.91858451236549E-005</v>
      </c>
      <c r="K198" s="333" t="n">
        <f aca="false">-('Work sheet diff'!J114-AVERAGE('Work sheet diff'!$C114:$T114))</f>
        <v>-0.000349902168841783</v>
      </c>
      <c r="L198" s="333" t="n">
        <f aca="false">-('Work sheet diff'!K114-AVERAGE('Work sheet diff'!$C114:$T114))</f>
        <v>-0.000469779325779443</v>
      </c>
      <c r="M198" s="333" t="n">
        <f aca="false">-('Work sheet diff'!L114-AVERAGE('Work sheet diff'!$C114:$T114))</f>
        <v>0.00180784483433388</v>
      </c>
      <c r="N198" s="333" t="n">
        <f aca="false">-('Work sheet diff'!M114-AVERAGE('Work sheet diff'!$C114:$T114))</f>
        <v>0.000446849736198272</v>
      </c>
      <c r="O198" s="333" t="n">
        <f aca="false">-('Work sheet diff'!N114-AVERAGE('Work sheet diff'!$C114:$T114))</f>
        <v>-0.00233136156374696</v>
      </c>
      <c r="P198" s="333" t="n">
        <f aca="false">-('Work sheet diff'!O114-AVERAGE('Work sheet diff'!$C114:$T114))</f>
        <v>-7.11678697416472E-005</v>
      </c>
      <c r="Q198" s="333" t="n">
        <f aca="false">-('Work sheet diff'!P114-AVERAGE('Work sheet diff'!$C114:$T114))</f>
        <v>-0.000447116392233439</v>
      </c>
      <c r="R198" s="333" t="n">
        <f aca="false">-('Work sheet diff'!Q114-AVERAGE('Work sheet diff'!$C114:$T114))</f>
        <v>0.00315745286368233</v>
      </c>
      <c r="S198" s="333" t="n">
        <f aca="false">-('Work sheet diff'!R114-AVERAGE('Work sheet diff'!$C114:$T114))</f>
        <v>0.000435832914896241</v>
      </c>
      <c r="T198" s="333" t="n">
        <f aca="false">-('Work sheet diff'!S114-AVERAGE('Work sheet diff'!$C114:$T114))</f>
        <v>-0.000176338083277012</v>
      </c>
      <c r="U198" s="333" t="n">
        <f aca="false">-('Work sheet diff'!T114-AVERAGE('Work sheet diff'!$C114:$T114))</f>
        <v>-0.0007103801265568</v>
      </c>
      <c r="V198" s="333" t="n">
        <f aca="false">-'Work sheet diff'!U114</f>
        <v>-0.004824246912096</v>
      </c>
      <c r="W198" s="349"/>
    </row>
    <row r="199" s="311" customFormat="true" ht="15" hidden="false" customHeight="false" outlineLevel="0" collapsed="false">
      <c r="A199" s="320" t="s">
        <v>250</v>
      </c>
      <c r="B199" s="348" t="n">
        <f aca="false">AVERAGE('Work sheet diff'!C115:T115)</f>
        <v>0.026886315090128</v>
      </c>
      <c r="C199" s="333" t="n">
        <f aca="false">'Work sheet diff'!B115</f>
        <v>0.0159130902108816</v>
      </c>
      <c r="D199" s="333" t="n">
        <f aca="false">'Work sheet diff'!C115-AVERAGE('Work sheet diff'!$C115:$T115)</f>
        <v>-0.00398373333325265</v>
      </c>
      <c r="E199" s="333" t="n">
        <f aca="false">'Work sheet diff'!D115-AVERAGE('Work sheet diff'!$C115:$T115)</f>
        <v>7.32352205912029E-005</v>
      </c>
      <c r="F199" s="333" t="n">
        <f aca="false">'Work sheet diff'!E115-AVERAGE('Work sheet diff'!$C115:$T115)</f>
        <v>-0.00450533841353624</v>
      </c>
      <c r="G199" s="333" t="n">
        <f aca="false">'Work sheet diff'!F115-AVERAGE('Work sheet diff'!$C115:$T115)</f>
        <v>0.0054577482760642</v>
      </c>
      <c r="H199" s="333" t="n">
        <f aca="false">'Work sheet diff'!G115-AVERAGE('Work sheet diff'!$C115:$T115)</f>
        <v>-0.00404005803188236</v>
      </c>
      <c r="I199" s="333" t="n">
        <f aca="false">'Work sheet diff'!H115-AVERAGE('Work sheet diff'!$C115:$T115)</f>
        <v>0.00415223802681201</v>
      </c>
      <c r="J199" s="333" t="n">
        <f aca="false">'Work sheet diff'!I115-AVERAGE('Work sheet diff'!$C115:$T115)</f>
        <v>-0.00814770264494354</v>
      </c>
      <c r="K199" s="333" t="n">
        <f aca="false">'Work sheet diff'!J115-AVERAGE('Work sheet diff'!$C115:$T115)</f>
        <v>0.00271420120543196</v>
      </c>
      <c r="L199" s="333" t="n">
        <f aca="false">'Work sheet diff'!K115-AVERAGE('Work sheet diff'!$C115:$T115)</f>
        <v>0.00307937908386884</v>
      </c>
      <c r="M199" s="333" t="n">
        <f aca="false">'Work sheet diff'!L115-AVERAGE('Work sheet diff'!$C115:$T115)</f>
        <v>0.00392971318605954</v>
      </c>
      <c r="N199" s="333" t="n">
        <f aca="false">'Work sheet diff'!M115-AVERAGE('Work sheet diff'!$C115:$T115)</f>
        <v>0.000781126807306062</v>
      </c>
      <c r="O199" s="333" t="n">
        <f aca="false">'Work sheet diff'!N115-AVERAGE('Work sheet diff'!$C115:$T115)</f>
        <v>0.000404605195595639</v>
      </c>
      <c r="P199" s="333" t="n">
        <f aca="false">'Work sheet diff'!O115-AVERAGE('Work sheet diff'!$C115:$T115)</f>
        <v>-0.00386635661328295</v>
      </c>
      <c r="Q199" s="333" t="n">
        <f aca="false">'Work sheet diff'!P115-AVERAGE('Work sheet diff'!$C115:$T115)</f>
        <v>-0.00174750955765703</v>
      </c>
      <c r="R199" s="333" t="n">
        <f aca="false">'Work sheet diff'!Q115-AVERAGE('Work sheet diff'!$C115:$T115)</f>
        <v>0.00202289046403213</v>
      </c>
      <c r="S199" s="333" t="n">
        <f aca="false">'Work sheet diff'!R115-AVERAGE('Work sheet diff'!$C115:$T115)</f>
        <v>-0.00114406319269962</v>
      </c>
      <c r="T199" s="333" t="n">
        <f aca="false">'Work sheet diff'!S115-AVERAGE('Work sheet diff'!$C115:$T115)</f>
        <v>0.00317815830026517</v>
      </c>
      <c r="U199" s="333" t="n">
        <f aca="false">'Work sheet diff'!T115-AVERAGE('Work sheet diff'!$C115:$T115)</f>
        <v>0.0016414660212276</v>
      </c>
      <c r="V199" s="333" t="n">
        <f aca="false">'Work sheet diff'!U115</f>
        <v>0.0317936236368216</v>
      </c>
      <c r="W199" s="349"/>
    </row>
    <row r="200" s="311" customFormat="true" ht="15" hidden="false" customHeight="false" outlineLevel="0" collapsed="false">
      <c r="A200" s="320" t="s">
        <v>251</v>
      </c>
      <c r="B200" s="348" t="n">
        <f aca="false">-AVERAGE('Work sheet diff'!C116:T116)</f>
        <v>-0.000399498905894964</v>
      </c>
      <c r="C200" s="322" t="n">
        <f aca="false">-'Work sheet'!B116</f>
        <v>0.000158042430117619</v>
      </c>
      <c r="D200" s="333" t="n">
        <f aca="false">-('Work sheet diff'!C116-AVERAGE('Work sheet diff'!$C116:$T116))</f>
        <v>-0.0030673754446446</v>
      </c>
      <c r="E200" s="333" t="n">
        <f aca="false">-('Work sheet diff'!D116-AVERAGE('Work sheet diff'!$C116:$T116))</f>
        <v>0.000431353879566273</v>
      </c>
      <c r="F200" s="333" t="n">
        <f aca="false">-('Work sheet diff'!E116-AVERAGE('Work sheet diff'!$C116:$T116))</f>
        <v>-0.00309046651072917</v>
      </c>
      <c r="G200" s="333" t="n">
        <f aca="false">-('Work sheet diff'!F116-AVERAGE('Work sheet diff'!$C116:$T116))</f>
        <v>0.000415319004740075</v>
      </c>
      <c r="H200" s="333" t="n">
        <f aca="false">-('Work sheet diff'!G116-AVERAGE('Work sheet diff'!$C116:$T116))</f>
        <v>0.000393044827297018</v>
      </c>
      <c r="I200" s="333" t="n">
        <f aca="false">-('Work sheet diff'!H116-AVERAGE('Work sheet diff'!$C116:$T116))</f>
        <v>0.000420765867775014</v>
      </c>
      <c r="J200" s="333" t="n">
        <f aca="false">-('Work sheet diff'!I116-AVERAGE('Work sheet diff'!$C116:$T116))</f>
        <v>0.000394786978112492</v>
      </c>
      <c r="K200" s="333" t="n">
        <f aca="false">-('Work sheet diff'!J116-AVERAGE('Work sheet diff'!$C116:$T116))</f>
        <v>0.000429013444052581</v>
      </c>
      <c r="L200" s="333" t="n">
        <f aca="false">-('Work sheet diff'!K116-AVERAGE('Work sheet diff'!$C116:$T116))</f>
        <v>0.000514352954578064</v>
      </c>
      <c r="M200" s="333" t="n">
        <f aca="false">-('Work sheet diff'!L116-AVERAGE('Work sheet diff'!$C116:$T116))</f>
        <v>0.000250853208851347</v>
      </c>
      <c r="N200" s="333" t="n">
        <f aca="false">-('Work sheet diff'!M116-AVERAGE('Work sheet diff'!$C116:$T116))</f>
        <v>0.000339318433609041</v>
      </c>
      <c r="O200" s="333" t="n">
        <f aca="false">-('Work sheet diff'!N116-AVERAGE('Work sheet diff'!$C116:$T116))</f>
        <v>0.000224057619796926</v>
      </c>
      <c r="P200" s="333" t="n">
        <f aca="false">-('Work sheet diff'!O116-AVERAGE('Work sheet diff'!$C116:$T116))</f>
        <v>0.000405355122081567</v>
      </c>
      <c r="Q200" s="333" t="n">
        <f aca="false">-('Work sheet diff'!P116-AVERAGE('Work sheet diff'!$C116:$T116))</f>
        <v>0.000400351343076164</v>
      </c>
      <c r="R200" s="333" t="n">
        <f aca="false">-('Work sheet diff'!Q116-AVERAGE('Work sheet diff'!$C116:$T116))</f>
        <v>0.00040979504991063</v>
      </c>
      <c r="S200" s="333" t="n">
        <f aca="false">-('Work sheet diff'!R116-AVERAGE('Work sheet diff'!$C116:$T116))</f>
        <v>0.000372796442736739</v>
      </c>
      <c r="T200" s="333" t="n">
        <f aca="false">-('Work sheet diff'!S116-AVERAGE('Work sheet diff'!$C116:$T116))</f>
        <v>0.000385090640494471</v>
      </c>
      <c r="U200" s="333" t="n">
        <f aca="false">-('Work sheet diff'!T116-AVERAGE('Work sheet diff'!$C116:$T116))</f>
        <v>0.000371587138695368</v>
      </c>
      <c r="V200" s="322" t="n">
        <f aca="false">-'Work sheet'!U116</f>
        <v>-9.29126135776441E-005</v>
      </c>
      <c r="W200" s="349"/>
    </row>
    <row r="201" s="311" customFormat="true" ht="15" hidden="false" customHeight="false" outlineLevel="0" collapsed="false">
      <c r="A201" s="320" t="s">
        <v>252</v>
      </c>
      <c r="B201" s="348" t="n">
        <f aca="false">AVERAGE('Work sheet diff'!C117:T117)</f>
        <v>0.00778040212521527</v>
      </c>
      <c r="C201" s="333" t="n">
        <f aca="false">'Work sheet diff'!B117</f>
        <v>0.0219742645166311</v>
      </c>
      <c r="D201" s="333" t="n">
        <f aca="false">'Work sheet diff'!C117-AVERAGE('Work sheet diff'!$C117:$T117)</f>
        <v>0.000560940776813988</v>
      </c>
      <c r="E201" s="333" t="n">
        <f aca="false">'Work sheet diff'!D117-AVERAGE('Work sheet diff'!$C117:$T117)</f>
        <v>-0.00136282013864078</v>
      </c>
      <c r="F201" s="333" t="n">
        <f aca="false">'Work sheet diff'!E117-AVERAGE('Work sheet diff'!$C117:$T117)</f>
        <v>-0.00116784540717165</v>
      </c>
      <c r="G201" s="333" t="n">
        <f aca="false">'Work sheet diff'!F117-AVERAGE('Work sheet diff'!$C117:$T117)</f>
        <v>0.000567901426792503</v>
      </c>
      <c r="H201" s="333" t="n">
        <f aca="false">'Work sheet diff'!G117-AVERAGE('Work sheet diff'!$C117:$T117)</f>
        <v>-0.000382457543579264</v>
      </c>
      <c r="I201" s="333" t="n">
        <f aca="false">'Work sheet diff'!H117-AVERAGE('Work sheet diff'!$C117:$T117)</f>
        <v>0.00103025166797752</v>
      </c>
      <c r="J201" s="333" t="n">
        <f aca="false">'Work sheet diff'!I117-AVERAGE('Work sheet diff'!$C117:$T117)</f>
        <v>-0.00148480074060622</v>
      </c>
      <c r="K201" s="333" t="n">
        <f aca="false">'Work sheet diff'!J117-AVERAGE('Work sheet diff'!$C117:$T117)</f>
        <v>0.000286524730205826</v>
      </c>
      <c r="L201" s="333" t="n">
        <f aca="false">'Work sheet diff'!K117-AVERAGE('Work sheet diff'!$C117:$T117)</f>
        <v>-0.000837524769542044</v>
      </c>
      <c r="M201" s="333" t="n">
        <f aca="false">'Work sheet diff'!L117-AVERAGE('Work sheet diff'!$C117:$T117)</f>
        <v>0.000827011226912731</v>
      </c>
      <c r="N201" s="333" t="n">
        <f aca="false">'Work sheet diff'!M117-AVERAGE('Work sheet diff'!$C117:$T117)</f>
        <v>0.00144498053995121</v>
      </c>
      <c r="O201" s="333" t="n">
        <f aca="false">'Work sheet diff'!N117-AVERAGE('Work sheet diff'!$C117:$T117)</f>
        <v>-0.000352756908051612</v>
      </c>
      <c r="P201" s="333" t="n">
        <f aca="false">'Work sheet diff'!O117-AVERAGE('Work sheet diff'!$C117:$T117)</f>
        <v>-0.0012604405835114</v>
      </c>
      <c r="Q201" s="333" t="n">
        <f aca="false">'Work sheet diff'!P117-AVERAGE('Work sheet diff'!$C117:$T117)</f>
        <v>0.000349596796120209</v>
      </c>
      <c r="R201" s="333" t="n">
        <f aca="false">'Work sheet diff'!Q117-AVERAGE('Work sheet diff'!$C117:$T117)</f>
        <v>0.000877179966889494</v>
      </c>
      <c r="S201" s="333" t="n">
        <f aca="false">'Work sheet diff'!R117-AVERAGE('Work sheet diff'!$C117:$T117)</f>
        <v>-2.85924076413278E-005</v>
      </c>
      <c r="T201" s="333" t="n">
        <f aca="false">'Work sheet diff'!S117-AVERAGE('Work sheet diff'!$C117:$T117)</f>
        <v>2.62901358562863E-005</v>
      </c>
      <c r="U201" s="333" t="n">
        <f aca="false">'Work sheet diff'!T117-AVERAGE('Work sheet diff'!$C117:$T117)</f>
        <v>0.000906561231224543</v>
      </c>
      <c r="V201" s="333" t="n">
        <f aca="false">'Work sheet diff'!U117</f>
        <v>0.0140288024622316</v>
      </c>
      <c r="W201" s="349"/>
    </row>
    <row r="202" s="311" customFormat="true" ht="15" hidden="false" customHeight="false" outlineLevel="0" collapsed="false">
      <c r="A202" s="320" t="s">
        <v>253</v>
      </c>
      <c r="B202" s="348" t="n">
        <f aca="false">-AVERAGE('Work sheet diff'!C118:T118)/10</f>
        <v>-0.000424117860929684</v>
      </c>
      <c r="C202" s="322" t="n">
        <f aca="false">-'Work sheet'!B118/10</f>
        <v>-0.00784338595392424</v>
      </c>
      <c r="D202" s="333" t="n">
        <f aca="false">-('Work sheet diff'!C118-AVERAGE('Work sheet diff'!$C118:$T118))/10</f>
        <v>-0.00175587171488017</v>
      </c>
      <c r="E202" s="333" t="n">
        <f aca="false">-('Work sheet diff'!D118-AVERAGE('Work sheet diff'!$C118:$T118))/10</f>
        <v>0.000470963595491195</v>
      </c>
      <c r="F202" s="333" t="n">
        <f aca="false">-('Work sheet diff'!E118-AVERAGE('Work sheet diff'!$C118:$T118))/10</f>
        <v>-1.66514191756659E-006</v>
      </c>
      <c r="G202" s="333" t="n">
        <f aca="false">-('Work sheet diff'!F118-AVERAGE('Work sheet diff'!$C118:$T118))/10</f>
        <v>0.00114942122768107</v>
      </c>
      <c r="H202" s="333" t="n">
        <f aca="false">-('Work sheet diff'!G118-AVERAGE('Work sheet diff'!$C118:$T118))/10</f>
        <v>0.00116723628587151</v>
      </c>
      <c r="I202" s="333" t="n">
        <f aca="false">-('Work sheet diff'!H118-AVERAGE('Work sheet diff'!$C118:$T118))/10</f>
        <v>-0.000144405502985589</v>
      </c>
      <c r="J202" s="333" t="n">
        <f aca="false">-('Work sheet diff'!I118-AVERAGE('Work sheet diff'!$C118:$T118))/10</f>
        <v>-0.000107890913413115</v>
      </c>
      <c r="K202" s="333" t="n">
        <f aca="false">-('Work sheet diff'!J118-AVERAGE('Work sheet diff'!$C118:$T118))/10</f>
        <v>9.89987857014929E-006</v>
      </c>
      <c r="L202" s="333" t="n">
        <f aca="false">-('Work sheet diff'!K118-AVERAGE('Work sheet diff'!$C118:$T118))/10</f>
        <v>-0.000865142848360193</v>
      </c>
      <c r="M202" s="333" t="n">
        <f aca="false">-('Work sheet diff'!L118-AVERAGE('Work sheet diff'!$C118:$T118))/10</f>
        <v>0.000517029454412286</v>
      </c>
      <c r="N202" s="333" t="n">
        <f aca="false">-('Work sheet diff'!M118-AVERAGE('Work sheet diff'!$C118:$T118))/10</f>
        <v>5.9516637402786E-005</v>
      </c>
      <c r="O202" s="333" t="n">
        <f aca="false">-('Work sheet diff'!N118-AVERAGE('Work sheet diff'!$C118:$T118))/10</f>
        <v>0.00079145006465083</v>
      </c>
      <c r="P202" s="333" t="n">
        <f aca="false">-('Work sheet diff'!O118-AVERAGE('Work sheet diff'!$C118:$T118))/10</f>
        <v>0.000704488129923041</v>
      </c>
      <c r="Q202" s="333" t="n">
        <f aca="false">-('Work sheet diff'!P118-AVERAGE('Work sheet diff'!$C118:$T118))/10</f>
        <v>-0.000811755415630027</v>
      </c>
      <c r="R202" s="333" t="n">
        <f aca="false">-('Work sheet diff'!Q118-AVERAGE('Work sheet diff'!$C118:$T118))/10</f>
        <v>-0.000265904552411004</v>
      </c>
      <c r="S202" s="333" t="n">
        <f aca="false">-('Work sheet diff'!R118-AVERAGE('Work sheet diff'!$C118:$T118))/10</f>
        <v>-0.00064843409530553</v>
      </c>
      <c r="T202" s="333" t="n">
        <f aca="false">-('Work sheet diff'!S118-AVERAGE('Work sheet diff'!$C118:$T118))/10</f>
        <v>-0.000215431916974044</v>
      </c>
      <c r="U202" s="333" t="n">
        <f aca="false">-('Work sheet diff'!T118-AVERAGE('Work sheet diff'!$C118:$T118))/10</f>
        <v>-5.35031721256238E-005</v>
      </c>
      <c r="V202" s="322" t="n">
        <f aca="false">-'Work sheet'!U118/10</f>
        <v>-0.00511485398499118</v>
      </c>
      <c r="W202" s="349"/>
    </row>
    <row r="203" s="311" customFormat="true" ht="15" hidden="false" customHeight="false" outlineLevel="0" collapsed="false">
      <c r="A203" s="320" t="s">
        <v>254</v>
      </c>
      <c r="B203" s="348" t="n">
        <f aca="false">AVERAGE('Work sheet diff'!C119:T119)/10</f>
        <v>0.00389410489659859</v>
      </c>
      <c r="C203" s="333" t="n">
        <f aca="false">'Work sheet diff'!B119/10</f>
        <v>0.00552971101909856</v>
      </c>
      <c r="D203" s="333" t="n">
        <f aca="false">('Work sheet diff'!C119-AVERAGE('Work sheet diff'!$C119:$T119))/10</f>
        <v>-0.000757151356516581</v>
      </c>
      <c r="E203" s="333" t="n">
        <f aca="false">('Work sheet diff'!D119-AVERAGE('Work sheet diff'!$C119:$T119))/10</f>
        <v>-0.000760294165154887</v>
      </c>
      <c r="F203" s="333" t="n">
        <f aca="false">('Work sheet diff'!E119-AVERAGE('Work sheet diff'!$C119:$T119))/10</f>
        <v>0.00180799220339492</v>
      </c>
      <c r="G203" s="333" t="n">
        <f aca="false">('Work sheet diff'!F119-AVERAGE('Work sheet diff'!$C119:$T119))/10</f>
        <v>0.000358455799032754</v>
      </c>
      <c r="H203" s="333" t="n">
        <f aca="false">('Work sheet diff'!G119-AVERAGE('Work sheet diff'!$C119:$T119))/10</f>
        <v>0.00164128083867287</v>
      </c>
      <c r="I203" s="333" t="n">
        <f aca="false">('Work sheet diff'!H119-AVERAGE('Work sheet diff'!$C119:$T119))/10</f>
        <v>-0.000170030265242638</v>
      </c>
      <c r="J203" s="333" t="n">
        <f aca="false">('Work sheet diff'!I119-AVERAGE('Work sheet diff'!$C119:$T119))/10</f>
        <v>-0.000529146556371862</v>
      </c>
      <c r="K203" s="333" t="n">
        <f aca="false">('Work sheet diff'!J119-AVERAGE('Work sheet diff'!$C119:$T119))/10</f>
        <v>0.000978171588378995</v>
      </c>
      <c r="L203" s="333" t="n">
        <f aca="false">('Work sheet diff'!K119-AVERAGE('Work sheet diff'!$C119:$T119))/10</f>
        <v>-0.000139454061403861</v>
      </c>
      <c r="M203" s="333" t="n">
        <f aca="false">('Work sheet diff'!L119-AVERAGE('Work sheet diff'!$C119:$T119))/10</f>
        <v>6.70038996944303E-005</v>
      </c>
      <c r="N203" s="333" t="n">
        <f aca="false">('Work sheet diff'!M119-AVERAGE('Work sheet diff'!$C119:$T119))/10</f>
        <v>-0.000447070503349706</v>
      </c>
      <c r="O203" s="333" t="n">
        <f aca="false">('Work sheet diff'!N119-AVERAGE('Work sheet diff'!$C119:$T119))/10</f>
        <v>0.000162991924940581</v>
      </c>
      <c r="P203" s="333" t="n">
        <f aca="false">('Work sheet diff'!O119-AVERAGE('Work sheet diff'!$C119:$T119))/10</f>
        <v>4.79785048155795E-005</v>
      </c>
      <c r="Q203" s="333" t="n">
        <f aca="false">('Work sheet diff'!P119-AVERAGE('Work sheet diff'!$C119:$T119))/10</f>
        <v>-0.00119520182659112</v>
      </c>
      <c r="R203" s="333" t="n">
        <f aca="false">('Work sheet diff'!Q119-AVERAGE('Work sheet diff'!$C119:$T119))/10</f>
        <v>-0.00117155005056641</v>
      </c>
      <c r="S203" s="333" t="n">
        <f aca="false">('Work sheet diff'!R119-AVERAGE('Work sheet diff'!$C119:$T119))/10</f>
        <v>-5.95367538020641E-005</v>
      </c>
      <c r="T203" s="333" t="n">
        <f aca="false">('Work sheet diff'!S119-AVERAGE('Work sheet diff'!$C119:$T119))/10</f>
        <v>-0.000143040466978081</v>
      </c>
      <c r="U203" s="333" t="n">
        <f aca="false">('Work sheet diff'!T119-AVERAGE('Work sheet diff'!$C119:$T119))/10</f>
        <v>0.000308601247047094</v>
      </c>
      <c r="V203" s="333" t="n">
        <f aca="false">'Work sheet diff'!U119/10</f>
        <v>0.0019591312190201</v>
      </c>
      <c r="W203" s="349"/>
    </row>
    <row r="204" s="311" customFormat="true" ht="15" hidden="false" customHeight="false" outlineLevel="0" collapsed="false">
      <c r="A204" s="320" t="s">
        <v>255</v>
      </c>
      <c r="B204" s="348" t="n">
        <f aca="false">-AVERAGE('Work sheet diff'!C120:T120)/10</f>
        <v>0.00731422574637172</v>
      </c>
      <c r="C204" s="322" t="n">
        <f aca="false">-'Work sheet'!B120/10</f>
        <v>-0.00486859858961929</v>
      </c>
      <c r="D204" s="333" t="n">
        <f aca="false">-('Work sheet diff'!C120-AVERAGE('Work sheet diff'!$C120:$T120))/10</f>
        <v>-0.000252424854280904</v>
      </c>
      <c r="E204" s="333" t="n">
        <f aca="false">-('Work sheet diff'!D120-AVERAGE('Work sheet diff'!$C120:$T120))/10</f>
        <v>0.000383203572430692</v>
      </c>
      <c r="F204" s="333" t="n">
        <f aca="false">-('Work sheet diff'!E120-AVERAGE('Work sheet diff'!$C120:$T120))/10</f>
        <v>-0.00118720829402686</v>
      </c>
      <c r="G204" s="333" t="n">
        <f aca="false">-('Work sheet diff'!F120-AVERAGE('Work sheet diff'!$C120:$T120))/10</f>
        <v>-0.000569340640492634</v>
      </c>
      <c r="H204" s="333" t="n">
        <f aca="false">-('Work sheet diff'!G120-AVERAGE('Work sheet diff'!$C120:$T120))/10</f>
        <v>-0.00119498391128466</v>
      </c>
      <c r="I204" s="333" t="n">
        <f aca="false">-('Work sheet diff'!H120-AVERAGE('Work sheet diff'!$C120:$T120))/10</f>
        <v>-0.000617622406310268</v>
      </c>
      <c r="J204" s="333" t="n">
        <f aca="false">-('Work sheet diff'!I120-AVERAGE('Work sheet diff'!$C120:$T120))/10</f>
        <v>0.000563750004689101</v>
      </c>
      <c r="K204" s="333" t="n">
        <f aca="false">-('Work sheet diff'!J120-AVERAGE('Work sheet diff'!$C120:$T120))/10</f>
        <v>3.24407055558015E-005</v>
      </c>
      <c r="L204" s="333" t="n">
        <f aca="false">-('Work sheet diff'!K120-AVERAGE('Work sheet diff'!$C120:$T120))/10</f>
        <v>0.000203183700403782</v>
      </c>
      <c r="M204" s="333" t="n">
        <f aca="false">-('Work sheet diff'!L120-AVERAGE('Work sheet diff'!$C120:$T120))/10</f>
        <v>0.000896593774117273</v>
      </c>
      <c r="N204" s="333" t="n">
        <f aca="false">-('Work sheet diff'!M120-AVERAGE('Work sheet diff'!$C120:$T120))/10</f>
        <v>-0.000146594425736475</v>
      </c>
      <c r="O204" s="333" t="n">
        <f aca="false">-('Work sheet diff'!N120-AVERAGE('Work sheet diff'!$C120:$T120))/10</f>
        <v>0.000271764601439045</v>
      </c>
      <c r="P204" s="333" t="n">
        <f aca="false">-('Work sheet diff'!O120-AVERAGE('Work sheet diff'!$C120:$T120))/10</f>
        <v>0.000874701716539848</v>
      </c>
      <c r="Q204" s="333" t="n">
        <f aca="false">-('Work sheet diff'!P120-AVERAGE('Work sheet diff'!$C120:$T120))/10</f>
        <v>0.000272466372929829</v>
      </c>
      <c r="R204" s="333" t="n">
        <f aca="false">-('Work sheet diff'!Q120-AVERAGE('Work sheet diff'!$C120:$T120))/10</f>
        <v>0.000431602991978895</v>
      </c>
      <c r="S204" s="333" t="n">
        <f aca="false">-('Work sheet diff'!R120-AVERAGE('Work sheet diff'!$C120:$T120))/10</f>
        <v>-0.000504615692464415</v>
      </c>
      <c r="T204" s="333" t="n">
        <f aca="false">-('Work sheet diff'!S120-AVERAGE('Work sheet diff'!$C120:$T120))/10</f>
        <v>0.000279546128509355</v>
      </c>
      <c r="U204" s="333" t="n">
        <f aca="false">-('Work sheet diff'!T120-AVERAGE('Work sheet diff'!$C120:$T120))/10</f>
        <v>0.000263536656002576</v>
      </c>
      <c r="V204" s="322" t="n">
        <f aca="false">-'Work sheet'!U120/10</f>
        <v>0.0030593324724351</v>
      </c>
      <c r="W204" s="349"/>
    </row>
    <row r="205" s="311" customFormat="true" ht="15.75" hidden="false" customHeight="false" outlineLevel="0" collapsed="false">
      <c r="A205" s="320" t="s">
        <v>256</v>
      </c>
      <c r="B205" s="350" t="n">
        <f aca="false">AVERAGE('Work sheet diff'!C121:T121)/10</f>
        <v>-0.00964839089453861</v>
      </c>
      <c r="C205" s="351" t="n">
        <f aca="false">'Work sheet'!B121/10</f>
        <v>-0.01580692</v>
      </c>
      <c r="D205" s="352" t="n">
        <f aca="false">('Work sheet diff'!C121-AVERAGE('Work sheet diff'!$C121:$T121))/10</f>
        <v>-0.00026228774952919</v>
      </c>
      <c r="E205" s="352" t="n">
        <f aca="false">('Work sheet diff'!D121-AVERAGE('Work sheet diff'!$C121:$T121))/10</f>
        <v>-0.00264269673258004</v>
      </c>
      <c r="F205" s="352" t="n">
        <f aca="false">('Work sheet diff'!E121-AVERAGE('Work sheet diff'!$C121:$T121))/10</f>
        <v>-0.00052001554613936</v>
      </c>
      <c r="G205" s="352" t="n">
        <f aca="false">('Work sheet diff'!F121-AVERAGE('Work sheet diff'!$C121:$T121))/10</f>
        <v>-0.000722094020715632</v>
      </c>
      <c r="H205" s="352" t="n">
        <f aca="false">('Work sheet diff'!G121-AVERAGE('Work sheet diff'!$C121:$T121))/10</f>
        <v>0.00028805564030132</v>
      </c>
      <c r="I205" s="352" t="n">
        <f aca="false">('Work sheet diff'!H121-AVERAGE('Work sheet diff'!$C121:$T121))/10</f>
        <v>0.00127889055555555</v>
      </c>
      <c r="J205" s="352" t="n">
        <f aca="false">('Work sheet diff'!I121-AVERAGE('Work sheet diff'!$C121:$T121))/10</f>
        <v>-7.37477495291933E-005</v>
      </c>
      <c r="K205" s="352" t="n">
        <f aca="false">('Work sheet diff'!J121-AVERAGE('Work sheet diff'!$C121:$T121))/10</f>
        <v>-0.00129532215630885</v>
      </c>
      <c r="L205" s="352" t="n">
        <f aca="false">('Work sheet diff'!K121-AVERAGE('Work sheet diff'!$C121:$T121))/10</f>
        <v>-0.00136079385122411</v>
      </c>
      <c r="M205" s="352" t="n">
        <f aca="false">('Work sheet diff'!L121-AVERAGE('Work sheet diff'!$C121:$T121))/10</f>
        <v>-0.00183547537664783</v>
      </c>
      <c r="N205" s="352" t="n">
        <f aca="false">('Work sheet diff'!M121-AVERAGE('Work sheet diff'!$C121:$T121))/10</f>
        <v>0.0025467008945386</v>
      </c>
      <c r="O205" s="352" t="n">
        <f aca="false">('Work sheet diff'!N121-AVERAGE('Work sheet diff'!$C121:$T121))/10</f>
        <v>0.00206124004708098</v>
      </c>
      <c r="P205" s="352" t="n">
        <f aca="false">('Work sheet diff'!O121-AVERAGE('Work sheet diff'!$C121:$T121))/10</f>
        <v>0.00158648004708098</v>
      </c>
      <c r="Q205" s="352" t="n">
        <f aca="false">('Work sheet diff'!P121-AVERAGE('Work sheet diff'!$C121:$T121))/10</f>
        <v>-0.00121872808851224</v>
      </c>
      <c r="R205" s="352" t="n">
        <f aca="false">('Work sheet diff'!Q121-AVERAGE('Work sheet diff'!$C121:$T121))/10</f>
        <v>-0.00157284351224105</v>
      </c>
      <c r="S205" s="352" t="n">
        <f aca="false">('Work sheet diff'!R121-AVERAGE('Work sheet diff'!$C121:$T121))/10</f>
        <v>1.85198775894568E-005</v>
      </c>
      <c r="T205" s="352" t="n">
        <f aca="false">('Work sheet diff'!S121-AVERAGE('Work sheet diff'!$C121:$T121))/10</f>
        <v>0.00123597174199623</v>
      </c>
      <c r="U205" s="352" t="n">
        <f aca="false">('Work sheet diff'!T121-AVERAGE('Work sheet diff'!$C121:$T121))/10</f>
        <v>0.00248814597928437</v>
      </c>
      <c r="V205" s="352" t="n">
        <f aca="false">'Work sheet diff'!U121/10</f>
        <v>-0.0117560689025461</v>
      </c>
      <c r="W205" s="353"/>
    </row>
    <row r="206" s="311" customFormat="true" ht="15" hidden="false" customHeight="false" outlineLevel="0" collapsed="false">
      <c r="A206" s="337" t="s">
        <v>257</v>
      </c>
      <c r="B206" s="321" t="n">
        <f aca="false">AVERAGE('Work sheet diff'!C128:T128)</f>
        <v>0.011606121988352</v>
      </c>
      <c r="C206" s="322" t="n">
        <f aca="false">'Work sheet'!B128</f>
        <v>0.1376676445282</v>
      </c>
      <c r="D206" s="333" t="n">
        <f aca="false">'Work sheet diff'!C128-AVERAGE('Work sheet diff'!$C128:$T128)</f>
        <v>-0.0020371012774008</v>
      </c>
      <c r="E206" s="333" t="n">
        <f aca="false">'Work sheet diff'!D128-AVERAGE('Work sheet diff'!$C128:$T128)</f>
        <v>0.195886466939156</v>
      </c>
      <c r="F206" s="333" t="n">
        <f aca="false">'Work sheet diff'!E128-AVERAGE('Work sheet diff'!$C128:$T128)</f>
        <v>0.0950924987640799</v>
      </c>
      <c r="G206" s="333" t="n">
        <f aca="false">'Work sheet diff'!F128-AVERAGE('Work sheet diff'!$C128:$T128)</f>
        <v>-0.042903239358986</v>
      </c>
      <c r="H206" s="333" t="n">
        <f aca="false">'Work sheet diff'!G128-AVERAGE('Work sheet diff'!$C128:$T128)</f>
        <v>-0.0415652326128793</v>
      </c>
      <c r="I206" s="333" t="n">
        <f aca="false">'Work sheet diff'!H128-AVERAGE('Work sheet diff'!$C128:$T128)</f>
        <v>0.0346023190202655</v>
      </c>
      <c r="J206" s="333" t="n">
        <f aca="false">'Work sheet diff'!I128-AVERAGE('Work sheet diff'!$C128:$T128)</f>
        <v>-0.0876410777026363</v>
      </c>
      <c r="K206" s="333" t="n">
        <f aca="false">'Work sheet diff'!J128-AVERAGE('Work sheet diff'!$C128:$T128)</f>
        <v>0.257239982020447</v>
      </c>
      <c r="L206" s="333" t="n">
        <f aca="false">'Work sheet diff'!K128-AVERAGE('Work sheet diff'!$C128:$T128)</f>
        <v>0.196412477562629</v>
      </c>
      <c r="M206" s="333" t="n">
        <f aca="false">'Work sheet diff'!L128-AVERAGE('Work sheet diff'!$C128:$T128)</f>
        <v>0.0410669269064483</v>
      </c>
      <c r="N206" s="333" t="n">
        <f aca="false">'Work sheet diff'!M128-AVERAGE('Work sheet diff'!$C128:$T128)</f>
        <v>0.0576349737962091</v>
      </c>
      <c r="O206" s="333" t="n">
        <f aca="false">'Work sheet diff'!N128-AVERAGE('Work sheet diff'!$C128:$T128)</f>
        <v>-0.22059162768485</v>
      </c>
      <c r="P206" s="333" t="n">
        <f aca="false">'Work sheet diff'!O128-AVERAGE('Work sheet diff'!$C128:$T128)</f>
        <v>-0.194446695996818</v>
      </c>
      <c r="Q206" s="333" t="n">
        <f aca="false">'Work sheet diff'!P128-AVERAGE('Work sheet diff'!$C128:$T128)</f>
        <v>-0.0544495274076938</v>
      </c>
      <c r="R206" s="333" t="n">
        <f aca="false">'Work sheet diff'!Q128-AVERAGE('Work sheet diff'!$C128:$T128)</f>
        <v>-0.17374619314785</v>
      </c>
      <c r="S206" s="333" t="n">
        <f aca="false">'Work sheet diff'!R128-AVERAGE('Work sheet diff'!$C128:$T128)</f>
        <v>-0.230830204230828</v>
      </c>
      <c r="T206" s="333" t="n">
        <f aca="false">'Work sheet diff'!S128-AVERAGE('Work sheet diff'!$C128:$T128)</f>
        <v>0.0149500065368083</v>
      </c>
      <c r="U206" s="333" t="n">
        <f aca="false">'Work sheet diff'!T128-AVERAGE('Work sheet diff'!$C128:$T128)</f>
        <v>0.155325247873901</v>
      </c>
      <c r="V206" s="333" t="n">
        <f aca="false">'Work sheet diff'!U128</f>
        <v>0.243213600604489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0995901853304779</v>
      </c>
      <c r="C207" s="322" t="n">
        <f aca="false">'Work sheet'!B129</f>
        <v>-2.85183042692254</v>
      </c>
      <c r="D207" s="333" t="n">
        <f aca="false">'Work sheet diff'!C129-AVERAGE('Work sheet diff'!$C129:$T129)</f>
        <v>-0.144598302407962</v>
      </c>
      <c r="E207" s="333" t="n">
        <f aca="false">'Work sheet diff'!D129-AVERAGE('Work sheet diff'!$C129:$T129)</f>
        <v>-0.0937277963857389</v>
      </c>
      <c r="F207" s="333" t="n">
        <f aca="false">'Work sheet diff'!E129-AVERAGE('Work sheet diff'!$C129:$T129)</f>
        <v>-0.00552201938085302</v>
      </c>
      <c r="G207" s="333" t="n">
        <f aca="false">'Work sheet diff'!F129-AVERAGE('Work sheet diff'!$C129:$T129)</f>
        <v>-0.120266568021563</v>
      </c>
      <c r="H207" s="333" t="n">
        <f aca="false">'Work sheet diff'!G129-AVERAGE('Work sheet diff'!$C129:$T129)</f>
        <v>-0.031158591308995</v>
      </c>
      <c r="I207" s="333" t="n">
        <f aca="false">'Work sheet diff'!H129-AVERAGE('Work sheet diff'!$C129:$T129)</f>
        <v>0.118601765845928</v>
      </c>
      <c r="J207" s="333" t="n">
        <f aca="false">'Work sheet diff'!I129-AVERAGE('Work sheet diff'!$C129:$T129)</f>
        <v>-0.0188678701695224</v>
      </c>
      <c r="K207" s="333" t="n">
        <f aca="false">'Work sheet diff'!J129-AVERAGE('Work sheet diff'!$C129:$T129)</f>
        <v>0.0521508495825404</v>
      </c>
      <c r="L207" s="333" t="n">
        <f aca="false">'Work sheet diff'!K129-AVERAGE('Work sheet diff'!$C129:$T129)</f>
        <v>0.0191017678930113</v>
      </c>
      <c r="M207" s="333" t="n">
        <f aca="false">'Work sheet diff'!L129-AVERAGE('Work sheet diff'!$C129:$T129)</f>
        <v>0.0511747796096642</v>
      </c>
      <c r="N207" s="333" t="n">
        <f aca="false">'Work sheet diff'!M129-AVERAGE('Work sheet diff'!$C129:$T129)</f>
        <v>0.0428885141200407</v>
      </c>
      <c r="O207" s="333" t="n">
        <f aca="false">'Work sheet diff'!N129-AVERAGE('Work sheet diff'!$C129:$T129)</f>
        <v>0.0253725363382334</v>
      </c>
      <c r="P207" s="333" t="n">
        <f aca="false">'Work sheet diff'!O129-AVERAGE('Work sheet diff'!$C129:$T129)</f>
        <v>0.070057102426547</v>
      </c>
      <c r="Q207" s="333" t="n">
        <f aca="false">'Work sheet diff'!P129-AVERAGE('Work sheet diff'!$C129:$T129)</f>
        <v>0.00845837689399186</v>
      </c>
      <c r="R207" s="333" t="n">
        <f aca="false">'Work sheet diff'!Q129-AVERAGE('Work sheet diff'!$C129:$T129)</f>
        <v>0.00712034152241321</v>
      </c>
      <c r="S207" s="333" t="n">
        <f aca="false">'Work sheet diff'!R129-AVERAGE('Work sheet diff'!$C129:$T129)</f>
        <v>-0.109583815511388</v>
      </c>
      <c r="T207" s="333" t="n">
        <f aca="false">'Work sheet diff'!S129-AVERAGE('Work sheet diff'!$C129:$T129)</f>
        <v>0.0470371833242447</v>
      </c>
      <c r="U207" s="333" t="n">
        <f aca="false">'Work sheet diff'!T129-AVERAGE('Work sheet diff'!$C129:$T129)</f>
        <v>0.0817617456294073</v>
      </c>
      <c r="V207" s="333" t="n">
        <f aca="false">'Work sheet diff'!U129</f>
        <v>-0.162318978972929</v>
      </c>
      <c r="W207" s="323"/>
    </row>
    <row r="208" s="311" customFormat="true" ht="15" hidden="false" customHeight="false" outlineLevel="0" collapsed="false">
      <c r="A208" s="320" t="s">
        <v>259</v>
      </c>
      <c r="B208" s="321" t="n">
        <f aca="false">AVERAGE('Work sheet diff'!C130:T130)</f>
        <v>0.0134271372989503</v>
      </c>
      <c r="C208" s="322" t="n">
        <f aca="false">'Work sheet'!B130</f>
        <v>0.325468131120659</v>
      </c>
      <c r="D208" s="333" t="n">
        <f aca="false">'Work sheet diff'!C130-AVERAGE('Work sheet diff'!$C130:$T130)</f>
        <v>0.0680429858383173</v>
      </c>
      <c r="E208" s="333" t="n">
        <f aca="false">'Work sheet diff'!D130-AVERAGE('Work sheet diff'!$C130:$T130)</f>
        <v>-0.0114177496299549</v>
      </c>
      <c r="F208" s="333" t="n">
        <f aca="false">'Work sheet diff'!E130-AVERAGE('Work sheet diff'!$C130:$T130)</f>
        <v>0.041387792311306</v>
      </c>
      <c r="G208" s="333" t="n">
        <f aca="false">'Work sheet diff'!F130-AVERAGE('Work sheet diff'!$C130:$T130)</f>
        <v>0.0198639522448402</v>
      </c>
      <c r="H208" s="333" t="n">
        <f aca="false">'Work sheet diff'!G130-AVERAGE('Work sheet diff'!$C130:$T130)</f>
        <v>-0.0114469549770065</v>
      </c>
      <c r="I208" s="333" t="n">
        <f aca="false">'Work sheet diff'!H130-AVERAGE('Work sheet diff'!$C130:$T130)</f>
        <v>-0.0253651214496673</v>
      </c>
      <c r="J208" s="333" t="n">
        <f aca="false">'Work sheet diff'!I130-AVERAGE('Work sheet diff'!$C130:$T130)</f>
        <v>-0.0249643517587098</v>
      </c>
      <c r="K208" s="333" t="n">
        <f aca="false">'Work sheet diff'!J130-AVERAGE('Work sheet diff'!$C130:$T130)</f>
        <v>0.0724143267187171</v>
      </c>
      <c r="L208" s="333" t="n">
        <f aca="false">'Work sheet diff'!K130-AVERAGE('Work sheet diff'!$C130:$T130)</f>
        <v>-0.0114700023106145</v>
      </c>
      <c r="M208" s="333" t="n">
        <f aca="false">'Work sheet diff'!L130-AVERAGE('Work sheet diff'!$C130:$T130)</f>
        <v>0.0176981236580767</v>
      </c>
      <c r="N208" s="333" t="n">
        <f aca="false">'Work sheet diff'!M130-AVERAGE('Work sheet diff'!$C130:$T130)</f>
        <v>0.0208146385372851</v>
      </c>
      <c r="O208" s="333" t="n">
        <f aca="false">'Work sheet diff'!N130-AVERAGE('Work sheet diff'!$C130:$T130)</f>
        <v>-0.0346770404539433</v>
      </c>
      <c r="P208" s="333" t="n">
        <f aca="false">'Work sheet diff'!O130-AVERAGE('Work sheet diff'!$C130:$T130)</f>
        <v>-0.0322970728443027</v>
      </c>
      <c r="Q208" s="333" t="n">
        <f aca="false">'Work sheet diff'!P130-AVERAGE('Work sheet diff'!$C130:$T130)</f>
        <v>-0.0207413449988038</v>
      </c>
      <c r="R208" s="333" t="n">
        <f aca="false">'Work sheet diff'!Q130-AVERAGE('Work sheet diff'!$C130:$T130)</f>
        <v>-0.0259964614131599</v>
      </c>
      <c r="S208" s="333" t="n">
        <f aca="false">'Work sheet diff'!R130-AVERAGE('Work sheet diff'!$C130:$T130)</f>
        <v>-0.0312875768651364</v>
      </c>
      <c r="T208" s="333" t="n">
        <f aca="false">'Work sheet diff'!S130-AVERAGE('Work sheet diff'!$C130:$T130)</f>
        <v>-0.0210257854063363</v>
      </c>
      <c r="U208" s="333" t="n">
        <f aca="false">'Work sheet diff'!T130-AVERAGE('Work sheet diff'!$C130:$T130)</f>
        <v>0.010467642799093</v>
      </c>
      <c r="V208" s="333" t="n">
        <f aca="false">'Work sheet diff'!U130</f>
        <v>-0.0586539017278322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0.00241477194885779</v>
      </c>
      <c r="C209" s="322" t="n">
        <f aca="false">'Work sheet'!B131</f>
        <v>1.885911145096</v>
      </c>
      <c r="D209" s="333" t="n">
        <f aca="false">'Work sheet diff'!C131-AVERAGE('Work sheet diff'!$C131:$T131)</f>
        <v>-0.0145013669617325</v>
      </c>
      <c r="E209" s="333" t="n">
        <f aca="false">'Work sheet diff'!D131-AVERAGE('Work sheet diff'!$C131:$T131)</f>
        <v>-0.00504051549411453</v>
      </c>
      <c r="F209" s="333" t="n">
        <f aca="false">'Work sheet diff'!E131-AVERAGE('Work sheet diff'!$C131:$T131)</f>
        <v>0.00113540262436527</v>
      </c>
      <c r="G209" s="333" t="n">
        <f aca="false">'Work sheet diff'!F131-AVERAGE('Work sheet diff'!$C131:$T131)</f>
        <v>-0.0101591978844939</v>
      </c>
      <c r="H209" s="333" t="n">
        <f aca="false">'Work sheet diff'!G131-AVERAGE('Work sheet diff'!$C131:$T131)</f>
        <v>-0.00678785016546001</v>
      </c>
      <c r="I209" s="333" t="n">
        <f aca="false">'Work sheet diff'!H131-AVERAGE('Work sheet diff'!$C131:$T131)</f>
        <v>0.00453156375117017</v>
      </c>
      <c r="J209" s="333" t="n">
        <f aca="false">'Work sheet diff'!I131-AVERAGE('Work sheet diff'!$C131:$T131)</f>
        <v>-0.00273480854001588</v>
      </c>
      <c r="K209" s="333" t="n">
        <f aca="false">'Work sheet diff'!J131-AVERAGE('Work sheet diff'!$C131:$T131)</f>
        <v>0.00653426141767506</v>
      </c>
      <c r="L209" s="333" t="n">
        <f aca="false">'Work sheet diff'!K131-AVERAGE('Work sheet diff'!$C131:$T131)</f>
        <v>0.00689936419682758</v>
      </c>
      <c r="M209" s="333" t="n">
        <f aca="false">'Work sheet diff'!L131-AVERAGE('Work sheet diff'!$C131:$T131)</f>
        <v>0.00155610962248743</v>
      </c>
      <c r="N209" s="333" t="n">
        <f aca="false">'Work sheet diff'!M131-AVERAGE('Work sheet diff'!$C131:$T131)</f>
        <v>0.00281093156880043</v>
      </c>
      <c r="O209" s="333" t="n">
        <f aca="false">'Work sheet diff'!N131-AVERAGE('Work sheet diff'!$C131:$T131)</f>
        <v>0.00539918254666427</v>
      </c>
      <c r="P209" s="333" t="n">
        <f aca="false">'Work sheet diff'!O131-AVERAGE('Work sheet diff'!$C131:$T131)</f>
        <v>0.00256910852997729</v>
      </c>
      <c r="Q209" s="333" t="n">
        <f aca="false">'Work sheet diff'!P131-AVERAGE('Work sheet diff'!$C131:$T131)</f>
        <v>-0.00184456817294041</v>
      </c>
      <c r="R209" s="333" t="n">
        <f aca="false">'Work sheet diff'!Q131-AVERAGE('Work sheet diff'!$C131:$T131)</f>
        <v>0.00370139531194715</v>
      </c>
      <c r="S209" s="333" t="n">
        <f aca="false">'Work sheet diff'!R131-AVERAGE('Work sheet diff'!$C131:$T131)</f>
        <v>-0.0115500625104942</v>
      </c>
      <c r="T209" s="333" t="n">
        <f aca="false">'Work sheet diff'!S131-AVERAGE('Work sheet diff'!$C131:$T131)</f>
        <v>0.00533591137610438</v>
      </c>
      <c r="U209" s="333" t="n">
        <f aca="false">'Work sheet diff'!T131-AVERAGE('Work sheet diff'!$C131:$T131)</f>
        <v>0.0121451387832324</v>
      </c>
      <c r="V209" s="333" t="n">
        <f aca="false">'Work sheet diff'!U131</f>
        <v>0.040684154962797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0.00594617957570521</v>
      </c>
      <c r="C210" s="322" t="n">
        <f aca="false">'Work sheet'!B132</f>
        <v>0.330381069458977</v>
      </c>
      <c r="D210" s="333" t="n">
        <f aca="false">'Work sheet diff'!C132-AVERAGE('Work sheet diff'!$C132:$T132)</f>
        <v>0.00812430472724211</v>
      </c>
      <c r="E210" s="333" t="n">
        <f aca="false">'Work sheet diff'!D132-AVERAGE('Work sheet diff'!$C132:$T132)</f>
        <v>-0.0106365154057084</v>
      </c>
      <c r="F210" s="333" t="n">
        <f aca="false">'Work sheet diff'!E132-AVERAGE('Work sheet diff'!$C132:$T132)</f>
        <v>0.0128388820980089</v>
      </c>
      <c r="G210" s="333" t="n">
        <f aca="false">'Work sheet diff'!F132-AVERAGE('Work sheet diff'!$C132:$T132)</f>
        <v>-0.00930722060480057</v>
      </c>
      <c r="H210" s="333" t="n">
        <f aca="false">'Work sheet diff'!G132-AVERAGE('Work sheet diff'!$C132:$T132)</f>
        <v>0.00823559934336745</v>
      </c>
      <c r="I210" s="333" t="n">
        <f aca="false">'Work sheet diff'!H132-AVERAGE('Work sheet diff'!$C132:$T132)</f>
        <v>-0.0032957005677553</v>
      </c>
      <c r="J210" s="333" t="n">
        <f aca="false">'Work sheet diff'!I132-AVERAGE('Work sheet diff'!$C132:$T132)</f>
        <v>0.000265582326209156</v>
      </c>
      <c r="K210" s="333" t="n">
        <f aca="false">'Work sheet diff'!J132-AVERAGE('Work sheet diff'!$C132:$T132)</f>
        <v>-0.00554962590767865</v>
      </c>
      <c r="L210" s="333" t="n">
        <f aca="false">'Work sheet diff'!K132-AVERAGE('Work sheet diff'!$C132:$T132)</f>
        <v>-0.00340008915122153</v>
      </c>
      <c r="M210" s="333" t="n">
        <f aca="false">'Work sheet diff'!L132-AVERAGE('Work sheet diff'!$C132:$T132)</f>
        <v>0.00432518577557572</v>
      </c>
      <c r="N210" s="333" t="n">
        <f aca="false">'Work sheet diff'!M132-AVERAGE('Work sheet diff'!$C132:$T132)</f>
        <v>0.00351132287359587</v>
      </c>
      <c r="O210" s="333" t="n">
        <f aca="false">'Work sheet diff'!N132-AVERAGE('Work sheet diff'!$C132:$T132)</f>
        <v>0.0018859302714896</v>
      </c>
      <c r="P210" s="333" t="n">
        <f aca="false">'Work sheet diff'!O132-AVERAGE('Work sheet diff'!$C132:$T132)</f>
        <v>0.00488941038887544</v>
      </c>
      <c r="Q210" s="333" t="n">
        <f aca="false">'Work sheet diff'!P132-AVERAGE('Work sheet diff'!$C132:$T132)</f>
        <v>-0.00372157424396575</v>
      </c>
      <c r="R210" s="333" t="n">
        <f aca="false">'Work sheet diff'!Q132-AVERAGE('Work sheet diff'!$C132:$T132)</f>
        <v>-0.000236009127144406</v>
      </c>
      <c r="S210" s="333" t="n">
        <f aca="false">'Work sheet diff'!R132-AVERAGE('Work sheet diff'!$C132:$T132)</f>
        <v>-0.00501369039737482</v>
      </c>
      <c r="T210" s="333" t="n">
        <f aca="false">'Work sheet diff'!S132-AVERAGE('Work sheet diff'!$C132:$T132)</f>
        <v>-0.00405490533393169</v>
      </c>
      <c r="U210" s="333" t="n">
        <f aca="false">'Work sheet diff'!T132-AVERAGE('Work sheet diff'!$C132:$T132)</f>
        <v>0.00113911293521694</v>
      </c>
      <c r="V210" s="333" t="n">
        <f aca="false">'Work sheet diff'!U132</f>
        <v>-0.0039293593404757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0667540402445849</v>
      </c>
      <c r="C211" s="322" t="n">
        <f aca="false">'Work sheet'!B133</f>
        <v>1.4240120387854</v>
      </c>
      <c r="D211" s="333" t="n">
        <f aca="false">'Work sheet diff'!C133-AVERAGE('Work sheet diff'!$C133:$T133)</f>
        <v>-0.00939711029546763</v>
      </c>
      <c r="E211" s="333" t="n">
        <f aca="false">'Work sheet diff'!D133-AVERAGE('Work sheet diff'!$C133:$T133)</f>
        <v>0.00277050086378594</v>
      </c>
      <c r="F211" s="333" t="n">
        <f aca="false">'Work sheet diff'!E133-AVERAGE('Work sheet diff'!$C133:$T133)</f>
        <v>-0.00919478272069339</v>
      </c>
      <c r="G211" s="333" t="n">
        <f aca="false">'Work sheet diff'!F133-AVERAGE('Work sheet diff'!$C133:$T133)</f>
        <v>-0.00335555373509625</v>
      </c>
      <c r="H211" s="333" t="n">
        <f aca="false">'Work sheet diff'!G133-AVERAGE('Work sheet diff'!$C133:$T133)</f>
        <v>0.00773358685343347</v>
      </c>
      <c r="I211" s="333" t="n">
        <f aca="false">'Work sheet diff'!H133-AVERAGE('Work sheet diff'!$C133:$T133)</f>
        <v>-0.00311106826095777</v>
      </c>
      <c r="J211" s="333" t="n">
        <f aca="false">'Work sheet diff'!I133-AVERAGE('Work sheet diff'!$C133:$T133)</f>
        <v>0.00250619979176416</v>
      </c>
      <c r="K211" s="333" t="n">
        <f aca="false">'Work sheet diff'!J133-AVERAGE('Work sheet diff'!$C133:$T133)</f>
        <v>0.0051831691518229</v>
      </c>
      <c r="L211" s="333" t="n">
        <f aca="false">'Work sheet diff'!K133-AVERAGE('Work sheet diff'!$C133:$T133)</f>
        <v>0.00611798135177206</v>
      </c>
      <c r="M211" s="333" t="n">
        <f aca="false">'Work sheet diff'!L133-AVERAGE('Work sheet diff'!$C133:$T133)</f>
        <v>0.00484754669884436</v>
      </c>
      <c r="N211" s="333" t="n">
        <f aca="false">'Work sheet diff'!M133-AVERAGE('Work sheet diff'!$C133:$T133)</f>
        <v>0.00841048667112807</v>
      </c>
      <c r="O211" s="333" t="n">
        <f aca="false">'Work sheet diff'!N133-AVERAGE('Work sheet diff'!$C133:$T133)</f>
        <v>-0.00289535863233459</v>
      </c>
      <c r="P211" s="333" t="n">
        <f aca="false">'Work sheet diff'!O133-AVERAGE('Work sheet diff'!$C133:$T133)</f>
        <v>0.0029906900564296</v>
      </c>
      <c r="Q211" s="333" t="n">
        <f aca="false">'Work sheet diff'!P133-AVERAGE('Work sheet diff'!$C133:$T133)</f>
        <v>-0.00933315423751662</v>
      </c>
      <c r="R211" s="333" t="n">
        <f aca="false">'Work sheet diff'!Q133-AVERAGE('Work sheet diff'!$C133:$T133)</f>
        <v>-0.00200203404639659</v>
      </c>
      <c r="S211" s="333" t="n">
        <f aca="false">'Work sheet diff'!R133-AVERAGE('Work sheet diff'!$C133:$T133)</f>
        <v>0.0027276735923923</v>
      </c>
      <c r="T211" s="333" t="n">
        <f aca="false">'Work sheet diff'!S133-AVERAGE('Work sheet diff'!$C133:$T133)</f>
        <v>-0.00237673395356502</v>
      </c>
      <c r="U211" s="333" t="n">
        <f aca="false">'Work sheet diff'!T133-AVERAGE('Work sheet diff'!$C133:$T133)</f>
        <v>-0.001622039149345</v>
      </c>
      <c r="V211" s="333" t="n">
        <f aca="false">'Work sheet diff'!U133</f>
        <v>-0.0125483514720894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0.000816630273622543</v>
      </c>
      <c r="C212" s="322" t="n">
        <f aca="false">'Work sheet'!B134</f>
        <v>-0.00517341483659295</v>
      </c>
      <c r="D212" s="333" t="n">
        <f aca="false">'Work sheet diff'!C134-AVERAGE('Work sheet diff'!$C134:$T134)</f>
        <v>0.00268025262836238</v>
      </c>
      <c r="E212" s="333" t="n">
        <f aca="false">'Work sheet diff'!D134-AVERAGE('Work sheet diff'!$C134:$T134)</f>
        <v>0.00151432002073132</v>
      </c>
      <c r="F212" s="333" t="n">
        <f aca="false">'Work sheet diff'!E134-AVERAGE('Work sheet diff'!$C134:$T134)</f>
        <v>-0.00340847708691637</v>
      </c>
      <c r="G212" s="333" t="n">
        <f aca="false">'Work sheet diff'!F134-AVERAGE('Work sheet diff'!$C134:$T134)</f>
        <v>-0.00227631960333544</v>
      </c>
      <c r="H212" s="333" t="n">
        <f aca="false">'Work sheet diff'!G134-AVERAGE('Work sheet diff'!$C134:$T134)</f>
        <v>-0.00040695419106693</v>
      </c>
      <c r="I212" s="333" t="n">
        <f aca="false">'Work sheet diff'!H134-AVERAGE('Work sheet diff'!$C134:$T134)</f>
        <v>0.00010723671381804</v>
      </c>
      <c r="J212" s="333" t="n">
        <f aca="false">'Work sheet diff'!I134-AVERAGE('Work sheet diff'!$C134:$T134)</f>
        <v>-0.000310633863500258</v>
      </c>
      <c r="K212" s="333" t="n">
        <f aca="false">'Work sheet diff'!J134-AVERAGE('Work sheet diff'!$C134:$T134)</f>
        <v>-0.00210830818125837</v>
      </c>
      <c r="L212" s="333" t="n">
        <f aca="false">'Work sheet diff'!K134-AVERAGE('Work sheet diff'!$C134:$T134)</f>
        <v>0.00184878797035947</v>
      </c>
      <c r="M212" s="333" t="n">
        <f aca="false">'Work sheet diff'!L134-AVERAGE('Work sheet diff'!$C134:$T134)</f>
        <v>-0.000455009758010386</v>
      </c>
      <c r="N212" s="333" t="n">
        <f aca="false">'Work sheet diff'!M134-AVERAGE('Work sheet diff'!$C134:$T134)</f>
        <v>0.00169441830341473</v>
      </c>
      <c r="O212" s="333" t="n">
        <f aca="false">'Work sheet diff'!N134-AVERAGE('Work sheet diff'!$C134:$T134)</f>
        <v>-0.000836658655496907</v>
      </c>
      <c r="P212" s="333" t="n">
        <f aca="false">'Work sheet diff'!O134-AVERAGE('Work sheet diff'!$C134:$T134)</f>
        <v>-0.000462369025429776</v>
      </c>
      <c r="Q212" s="333" t="n">
        <f aca="false">'Work sheet diff'!P134-AVERAGE('Work sheet diff'!$C134:$T134)</f>
        <v>-0.000984182263644144</v>
      </c>
      <c r="R212" s="333" t="n">
        <f aca="false">'Work sheet diff'!Q134-AVERAGE('Work sheet diff'!$C134:$T134)</f>
        <v>0.00163579896955644</v>
      </c>
      <c r="S212" s="333" t="n">
        <f aca="false">'Work sheet diff'!R134-AVERAGE('Work sheet diff'!$C134:$T134)</f>
        <v>0.00064930555748138</v>
      </c>
      <c r="T212" s="333" t="n">
        <f aca="false">'Work sheet diff'!S134-AVERAGE('Work sheet diff'!$C134:$T134)</f>
        <v>-0.000339120202198662</v>
      </c>
      <c r="U212" s="333" t="n">
        <f aca="false">'Work sheet diff'!T134-AVERAGE('Work sheet diff'!$C134:$T134)</f>
        <v>0.00145791266713348</v>
      </c>
      <c r="V212" s="333" t="n">
        <f aca="false">'Work sheet diff'!U134</f>
        <v>-0.00421133496570877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0149534104251834</v>
      </c>
      <c r="C213" s="322" t="n">
        <f aca="false">'Work sheet'!B135</f>
        <v>-0.314799972669376</v>
      </c>
      <c r="D213" s="333" t="n">
        <f aca="false">'Work sheet diff'!C135-AVERAGE('Work sheet diff'!$C135:$T135)</f>
        <v>-0.00665064115283291</v>
      </c>
      <c r="E213" s="333" t="n">
        <f aca="false">'Work sheet diff'!D135-AVERAGE('Work sheet diff'!$C135:$T135)</f>
        <v>0.00184342503997155</v>
      </c>
      <c r="F213" s="333" t="n">
        <f aca="false">'Work sheet diff'!E135-AVERAGE('Work sheet diff'!$C135:$T135)</f>
        <v>-0.00219240833956041</v>
      </c>
      <c r="G213" s="333" t="n">
        <f aca="false">'Work sheet diff'!F135-AVERAGE('Work sheet diff'!$C135:$T135)</f>
        <v>-0.00551241805606056</v>
      </c>
      <c r="H213" s="333" t="n">
        <f aca="false">'Work sheet diff'!G135-AVERAGE('Work sheet diff'!$C135:$T135)</f>
        <v>0.00220497640259664</v>
      </c>
      <c r="I213" s="333" t="n">
        <f aca="false">'Work sheet diff'!H135-AVERAGE('Work sheet diff'!$C135:$T135)</f>
        <v>-0.000904934915936917</v>
      </c>
      <c r="J213" s="333" t="n">
        <f aca="false">'Work sheet diff'!I135-AVERAGE('Work sheet diff'!$C135:$T135)</f>
        <v>0.00473843551431528</v>
      </c>
      <c r="K213" s="333" t="n">
        <f aca="false">'Work sheet diff'!J135-AVERAGE('Work sheet diff'!$C135:$T135)</f>
        <v>-0.000990775810187181</v>
      </c>
      <c r="L213" s="333" t="n">
        <f aca="false">'Work sheet diff'!K135-AVERAGE('Work sheet diff'!$C135:$T135)</f>
        <v>0.0041287454038924</v>
      </c>
      <c r="M213" s="333" t="n">
        <f aca="false">'Work sheet diff'!L135-AVERAGE('Work sheet diff'!$C135:$T135)</f>
        <v>0.0034750926969327</v>
      </c>
      <c r="N213" s="333" t="n">
        <f aca="false">'Work sheet diff'!M135-AVERAGE('Work sheet diff'!$C135:$T135)</f>
        <v>0.00362090201330391</v>
      </c>
      <c r="O213" s="333" t="n">
        <f aca="false">'Work sheet diff'!N135-AVERAGE('Work sheet diff'!$C135:$T135)</f>
        <v>-0.00214122004965199</v>
      </c>
      <c r="P213" s="333" t="n">
        <f aca="false">'Work sheet diff'!O135-AVERAGE('Work sheet diff'!$C135:$T135)</f>
        <v>0.00149162182547884</v>
      </c>
      <c r="Q213" s="333" t="n">
        <f aca="false">'Work sheet diff'!P135-AVERAGE('Work sheet diff'!$C135:$T135)</f>
        <v>-0.00243889547455269</v>
      </c>
      <c r="R213" s="333" t="n">
        <f aca="false">'Work sheet diff'!Q135-AVERAGE('Work sheet diff'!$C135:$T135)</f>
        <v>-0.00157768714206781</v>
      </c>
      <c r="S213" s="333" t="n">
        <f aca="false">'Work sheet diff'!R135-AVERAGE('Work sheet diff'!$C135:$T135)</f>
        <v>-0.000350801687574354</v>
      </c>
      <c r="T213" s="333" t="n">
        <f aca="false">'Work sheet diff'!S135-AVERAGE('Work sheet diff'!$C135:$T135)</f>
        <v>0.000488466422713554</v>
      </c>
      <c r="U213" s="333" t="n">
        <f aca="false">'Work sheet diff'!T135-AVERAGE('Work sheet diff'!$C135:$T135)</f>
        <v>0.000768117309219946</v>
      </c>
      <c r="V213" s="322" t="n">
        <f aca="false">'Work sheet'!U135</f>
        <v>-0.0730898326856211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2.66261830348166E-005</v>
      </c>
      <c r="C214" s="322" t="n">
        <f aca="false">'Work sheet'!B136</f>
        <v>-0.0015295493376235</v>
      </c>
      <c r="D214" s="333" t="n">
        <f aca="false">'Work sheet diff'!C136-AVERAGE('Work sheet diff'!$C136:$T136)</f>
        <v>-0.000366739071153461</v>
      </c>
      <c r="E214" s="333" t="n">
        <f aca="false">'Work sheet diff'!D136-AVERAGE('Work sheet diff'!$C136:$T136)</f>
        <v>-6.01236082167898E-005</v>
      </c>
      <c r="F214" s="333" t="n">
        <f aca="false">'Work sheet diff'!E136-AVERAGE('Work sheet diff'!$C136:$T136)</f>
        <v>-0.000260385250375272</v>
      </c>
      <c r="G214" s="333" t="n">
        <f aca="false">'Work sheet diff'!F136-AVERAGE('Work sheet diff'!$C136:$T136)</f>
        <v>-6.75688405677792E-005</v>
      </c>
      <c r="H214" s="333" t="n">
        <f aca="false">'Work sheet diff'!G136-AVERAGE('Work sheet diff'!$C136:$T136)</f>
        <v>-5.16728908389993E-005</v>
      </c>
      <c r="I214" s="333" t="n">
        <f aca="false">'Work sheet diff'!H136-AVERAGE('Work sheet diff'!$C136:$T136)</f>
        <v>-0.000711943523084957</v>
      </c>
      <c r="J214" s="333" t="n">
        <f aca="false">'Work sheet diff'!I136-AVERAGE('Work sheet diff'!$C136:$T136)</f>
        <v>-2.80326513368242E-005</v>
      </c>
      <c r="K214" s="333" t="n">
        <f aca="false">'Work sheet diff'!J136-AVERAGE('Work sheet diff'!$C136:$T136)</f>
        <v>0.00028388477863523</v>
      </c>
      <c r="L214" s="333" t="n">
        <f aca="false">'Work sheet diff'!K136-AVERAGE('Work sheet diff'!$C136:$T136)</f>
        <v>-0.00256252308043183</v>
      </c>
      <c r="M214" s="333" t="n">
        <f aca="false">'Work sheet diff'!L136-AVERAGE('Work sheet diff'!$C136:$T136)</f>
        <v>0.00339352472060641</v>
      </c>
      <c r="N214" s="333" t="n">
        <f aca="false">'Work sheet diff'!M136-AVERAGE('Work sheet diff'!$C136:$T136)</f>
        <v>-4.18015030824374E-005</v>
      </c>
      <c r="O214" s="333" t="n">
        <f aca="false">'Work sheet diff'!N136-AVERAGE('Work sheet diff'!$C136:$T136)</f>
        <v>0.000712026896268747</v>
      </c>
      <c r="P214" s="333" t="n">
        <f aca="false">'Work sheet diff'!O136-AVERAGE('Work sheet diff'!$C136:$T136)</f>
        <v>-2.63487471884707E-005</v>
      </c>
      <c r="Q214" s="333" t="n">
        <f aca="false">'Work sheet diff'!P136-AVERAGE('Work sheet diff'!$C136:$T136)</f>
        <v>-4.49307574651712E-005</v>
      </c>
      <c r="R214" s="333" t="n">
        <f aca="false">'Work sheet diff'!Q136-AVERAGE('Work sheet diff'!$C136:$T136)</f>
        <v>-0.000122591219145021</v>
      </c>
      <c r="S214" s="333" t="n">
        <f aca="false">'Work sheet diff'!R136-AVERAGE('Work sheet diff'!$C136:$T136)</f>
        <v>2.70476499487342E-006</v>
      </c>
      <c r="T214" s="333" t="n">
        <f aca="false">'Work sheet diff'!S136-AVERAGE('Work sheet diff'!$C136:$T136)</f>
        <v>-3.11158940952561E-005</v>
      </c>
      <c r="U214" s="333" t="n">
        <f aca="false">'Work sheet diff'!T136-AVERAGE('Work sheet diff'!$C136:$T136)</f>
        <v>-1.6364123522994E-005</v>
      </c>
      <c r="V214" s="322" t="n">
        <f aca="false">'Work sheet'!U136</f>
        <v>4.54399332625866E-005</v>
      </c>
      <c r="W214" s="323"/>
    </row>
    <row r="215" s="311" customFormat="true" ht="15" hidden="false" customHeight="false" outlineLevel="0" collapsed="false">
      <c r="A215" s="320" t="s">
        <v>266</v>
      </c>
      <c r="B215" s="339" t="n">
        <f aca="false">AVERAGE('Work sheet'!C137:T137)</f>
        <v>-0.0426789471971918</v>
      </c>
      <c r="C215" s="322" t="n">
        <f aca="false">'Work sheet'!B137</f>
        <v>0.151777198739458</v>
      </c>
      <c r="D215" s="333" t="n">
        <f aca="false">'Work sheet diff'!C137-AVERAGE('Work sheet diff'!$C137:$T137)</f>
        <v>-0.00628442171561414</v>
      </c>
      <c r="E215" s="333" t="n">
        <f aca="false">'Work sheet diff'!D137-AVERAGE('Work sheet diff'!$C137:$T137)</f>
        <v>-0.0036706929495012</v>
      </c>
      <c r="F215" s="333" t="n">
        <f aca="false">'Work sheet diff'!E137-AVERAGE('Work sheet diff'!$C137:$T137)</f>
        <v>-0.000125014014837279</v>
      </c>
      <c r="G215" s="333" t="n">
        <f aca="false">'Work sheet diff'!F137-AVERAGE('Work sheet diff'!$C137:$T137)</f>
        <v>-0.00480699773746693</v>
      </c>
      <c r="H215" s="333" t="n">
        <f aca="false">'Work sheet diff'!G137-AVERAGE('Work sheet diff'!$C137:$T137)</f>
        <v>0.00479972068007794</v>
      </c>
      <c r="I215" s="333" t="n">
        <f aca="false">'Work sheet diff'!H137-AVERAGE('Work sheet diff'!$C137:$T137)</f>
        <v>0.000125266121791144</v>
      </c>
      <c r="J215" s="333" t="n">
        <f aca="false">'Work sheet diff'!I137-AVERAGE('Work sheet diff'!$C137:$T137)</f>
        <v>0.00747069730666923</v>
      </c>
      <c r="K215" s="333" t="n">
        <f aca="false">'Work sheet diff'!J137-AVERAGE('Work sheet diff'!$C137:$T137)</f>
        <v>0.00516438156624951</v>
      </c>
      <c r="L215" s="333" t="n">
        <f aca="false">'Work sheet diff'!K137-AVERAGE('Work sheet diff'!$C137:$T137)</f>
        <v>0.00356506220064093</v>
      </c>
      <c r="M215" s="333" t="n">
        <f aca="false">'Work sheet diff'!L137-AVERAGE('Work sheet diff'!$C137:$T137)</f>
        <v>0.00590532463538212</v>
      </c>
      <c r="N215" s="333" t="n">
        <f aca="false">'Work sheet diff'!M137-AVERAGE('Work sheet diff'!$C137:$T137)</f>
        <v>0.00804000132076297</v>
      </c>
      <c r="O215" s="333" t="n">
        <f aca="false">'Work sheet diff'!N137-AVERAGE('Work sheet diff'!$C137:$T137)</f>
        <v>-0.00281982172957374</v>
      </c>
      <c r="P215" s="333" t="n">
        <f aca="false">'Work sheet diff'!O137-AVERAGE('Work sheet diff'!$C137:$T137)</f>
        <v>-0.00118122469002406</v>
      </c>
      <c r="Q215" s="333" t="n">
        <f aca="false">'Work sheet diff'!P137-AVERAGE('Work sheet diff'!$C137:$T137)</f>
        <v>-0.00831450022412626</v>
      </c>
      <c r="R215" s="333" t="n">
        <f aca="false">'Work sheet diff'!Q137-AVERAGE('Work sheet diff'!$C137:$T137)</f>
        <v>-0.00406684118247432</v>
      </c>
      <c r="S215" s="333" t="n">
        <f aca="false">'Work sheet diff'!R137-AVERAGE('Work sheet diff'!$C137:$T137)</f>
        <v>-9.06241070584794E-005</v>
      </c>
      <c r="T215" s="333" t="n">
        <f aca="false">'Work sheet diff'!S137-AVERAGE('Work sheet diff'!$C137:$T137)</f>
        <v>-0.00299212185304651</v>
      </c>
      <c r="U215" s="333" t="n">
        <f aca="false">'Work sheet diff'!T137-AVERAGE('Work sheet diff'!$C137:$T137)</f>
        <v>-0.000718193627850935</v>
      </c>
      <c r="V215" s="322" t="n">
        <f aca="false">'Work sheet'!U137</f>
        <v>-0.0366331992440522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0719218772111827</v>
      </c>
      <c r="C216" s="322" t="n">
        <f aca="false">'Work sheet'!B138/10</f>
        <v>0.0120773429577974</v>
      </c>
      <c r="D216" s="333" t="n">
        <f aca="false">('Work sheet diff'!C138-AVERAGE('Work sheet diff'!$C138:$T138))/10</f>
        <v>-0.00169467108023967</v>
      </c>
      <c r="E216" s="333" t="n">
        <f aca="false">('Work sheet diff'!D138-AVERAGE('Work sheet diff'!$C138:$T138))/10</f>
        <v>0.00130154056379592</v>
      </c>
      <c r="F216" s="333" t="n">
        <f aca="false">('Work sheet diff'!E138-AVERAGE('Work sheet diff'!$C138:$T138))/10</f>
        <v>0.00104250470322394</v>
      </c>
      <c r="G216" s="333" t="n">
        <f aca="false">('Work sheet diff'!F138-AVERAGE('Work sheet diff'!$C138:$T138))/10</f>
        <v>-0.000154885595778235</v>
      </c>
      <c r="H216" s="333" t="n">
        <f aca="false">('Work sheet diff'!G138-AVERAGE('Work sheet diff'!$C138:$T138))/10</f>
        <v>0.000427073564920885</v>
      </c>
      <c r="I216" s="333" t="n">
        <f aca="false">('Work sheet diff'!H138-AVERAGE('Work sheet diff'!$C138:$T138))/10</f>
        <v>0.00051024127750628</v>
      </c>
      <c r="J216" s="333" t="n">
        <f aca="false">('Work sheet diff'!I138-AVERAGE('Work sheet diff'!$C138:$T138))/10</f>
        <v>-0.00109972087009038</v>
      </c>
      <c r="K216" s="333" t="n">
        <f aca="false">('Work sheet diff'!J138-AVERAGE('Work sheet diff'!$C138:$T138))/10</f>
        <v>0.000771452640042454</v>
      </c>
      <c r="L216" s="333" t="n">
        <f aca="false">('Work sheet diff'!K138-AVERAGE('Work sheet diff'!$C138:$T138))/10</f>
        <v>0.000500648386913889</v>
      </c>
      <c r="M216" s="333" t="n">
        <f aca="false">('Work sheet diff'!L138-AVERAGE('Work sheet diff'!$C138:$T138))/10</f>
        <v>0.000444040370158944</v>
      </c>
      <c r="N216" s="333" t="n">
        <f aca="false">('Work sheet diff'!M138-AVERAGE('Work sheet diff'!$C138:$T138))/10</f>
        <v>-0.000246019180446129</v>
      </c>
      <c r="O216" s="333" t="n">
        <f aca="false">('Work sheet diff'!N138-AVERAGE('Work sheet diff'!$C138:$T138))/10</f>
        <v>-0.000749473533238069</v>
      </c>
      <c r="P216" s="333" t="n">
        <f aca="false">('Work sheet diff'!O138-AVERAGE('Work sheet diff'!$C138:$T138))/10</f>
        <v>-0.000449800032631022</v>
      </c>
      <c r="Q216" s="333" t="n">
        <f aca="false">('Work sheet diff'!P138-AVERAGE('Work sheet diff'!$C138:$T138))/10</f>
        <v>2.51467363890487E-005</v>
      </c>
      <c r="R216" s="333" t="n">
        <f aca="false">('Work sheet diff'!Q138-AVERAGE('Work sheet diff'!$C138:$T138))/10</f>
        <v>0.000815325502437017</v>
      </c>
      <c r="S216" s="333" t="n">
        <f aca="false">('Work sheet diff'!R138-AVERAGE('Work sheet diff'!$C138:$T138))/10</f>
        <v>0.00015215710613801</v>
      </c>
      <c r="T216" s="333" t="n">
        <f aca="false">('Work sheet diff'!S138-AVERAGE('Work sheet diff'!$C138:$T138))/10</f>
        <v>-0.0011776776358773</v>
      </c>
      <c r="U216" s="333" t="n">
        <f aca="false">('Work sheet diff'!T138-AVERAGE('Work sheet diff'!$C138:$T138))/10</f>
        <v>-0.000417882923225589</v>
      </c>
      <c r="V216" s="322" t="n">
        <f aca="false">'Work sheet'!U138/10</f>
        <v>-3.0419668260534E-005</v>
      </c>
      <c r="W216" s="323"/>
    </row>
    <row r="217" s="311" customFormat="true" ht="15" hidden="false" customHeight="false" outlineLevel="0" collapsed="false">
      <c r="A217" s="320" t="s">
        <v>268</v>
      </c>
      <c r="B217" s="339" t="n">
        <f aca="false">AVERAGE('Work sheet'!C139:T139)/10</f>
        <v>-0.00434092573587982</v>
      </c>
      <c r="C217" s="333" t="n">
        <f aca="false">'Work sheet diff'!B139/10</f>
        <v>-0.00800184128438275</v>
      </c>
      <c r="D217" s="333" t="n">
        <f aca="false">('Work sheet diff'!C139-AVERAGE('Work sheet diff'!$C139:$T139))/10</f>
        <v>-0.00108375612929447</v>
      </c>
      <c r="E217" s="333" t="n">
        <f aca="false">('Work sheet diff'!D139-AVERAGE('Work sheet diff'!$C139:$T139))/10</f>
        <v>-0.000325559617660593</v>
      </c>
      <c r="F217" s="333" t="n">
        <f aca="false">('Work sheet diff'!E139-AVERAGE('Work sheet diff'!$C139:$T139))/10</f>
        <v>-0.000306054195649986</v>
      </c>
      <c r="G217" s="333" t="n">
        <f aca="false">('Work sheet diff'!F139-AVERAGE('Work sheet diff'!$C139:$T139))/10</f>
        <v>-0.00109116466037316</v>
      </c>
      <c r="H217" s="333" t="n">
        <f aca="false">('Work sheet diff'!G139-AVERAGE('Work sheet diff'!$C139:$T139))/10</f>
        <v>3.32172981916146E-005</v>
      </c>
      <c r="I217" s="333" t="n">
        <f aca="false">('Work sheet diff'!H139-AVERAGE('Work sheet diff'!$C139:$T139))/10</f>
        <v>-0.000732896543636092</v>
      </c>
      <c r="J217" s="333" t="n">
        <f aca="false">('Work sheet diff'!I139-AVERAGE('Work sheet diff'!$C139:$T139))/10</f>
        <v>0.0010550288884868</v>
      </c>
      <c r="K217" s="333" t="n">
        <f aca="false">('Work sheet diff'!J139-AVERAGE('Work sheet diff'!$C139:$T139))/10</f>
        <v>0.00180112955146547</v>
      </c>
      <c r="L217" s="333" t="n">
        <f aca="false">('Work sheet diff'!K139-AVERAGE('Work sheet diff'!$C139:$T139))/10</f>
        <v>0.000745605350557339</v>
      </c>
      <c r="M217" s="333" t="n">
        <f aca="false">('Work sheet diff'!L139-AVERAGE('Work sheet diff'!$C139:$T139))/10</f>
        <v>0.00136143037857816</v>
      </c>
      <c r="N217" s="333" t="n">
        <f aca="false">('Work sheet diff'!M139-AVERAGE('Work sheet diff'!$C139:$T139))/10</f>
        <v>0.000760763314645477</v>
      </c>
      <c r="O217" s="333" t="n">
        <f aca="false">('Work sheet diff'!N139-AVERAGE('Work sheet diff'!$C139:$T139))/10</f>
        <v>-0.000664961987054422</v>
      </c>
      <c r="P217" s="333" t="n">
        <f aca="false">('Work sheet diff'!O139-AVERAGE('Work sheet diff'!$C139:$T139))/10</f>
        <v>0.000854099091913113</v>
      </c>
      <c r="Q217" s="333" t="n">
        <f aca="false">('Work sheet diff'!P139-AVERAGE('Work sheet diff'!$C139:$T139))/10</f>
        <v>-7.22587807370752E-007</v>
      </c>
      <c r="R217" s="333" t="n">
        <f aca="false">('Work sheet diff'!Q139-AVERAGE('Work sheet diff'!$C139:$T139))/10</f>
        <v>0.000898060119430976</v>
      </c>
      <c r="S217" s="333" t="n">
        <f aca="false">('Work sheet diff'!R139-AVERAGE('Work sheet diff'!$C139:$T139))/10</f>
        <v>-0.00107909770778465</v>
      </c>
      <c r="T217" s="333" t="n">
        <f aca="false">('Work sheet diff'!S139-AVERAGE('Work sheet diff'!$C139:$T139))/10</f>
        <v>-0.00143054617940845</v>
      </c>
      <c r="U217" s="333" t="n">
        <f aca="false">('Work sheet diff'!T139-AVERAGE('Work sheet diff'!$C139:$T139))/10</f>
        <v>-0.000794574384599754</v>
      </c>
      <c r="V217" s="333" t="n">
        <f aca="false">'Work sheet diff'!U139/10</f>
        <v>0.00113564078940255</v>
      </c>
      <c r="W217" s="323"/>
    </row>
    <row r="218" s="311" customFormat="true" ht="15" hidden="false" customHeight="false" outlineLevel="0" collapsed="false">
      <c r="A218" s="320" t="s">
        <v>269</v>
      </c>
      <c r="B218" s="339" t="n">
        <f aca="false">AVERAGE('Work sheet'!C140:T140)/10</f>
        <v>-0.00498008739918887</v>
      </c>
      <c r="C218" s="322" t="n">
        <f aca="false">'Work sheet'!B140/10</f>
        <v>-0.000335799839145</v>
      </c>
      <c r="D218" s="333" t="n">
        <f aca="false">('Work sheet diff'!C140-AVERAGE('Work sheet diff'!$C140:$T140))/10</f>
        <v>0.00145466414132992</v>
      </c>
      <c r="E218" s="333" t="n">
        <f aca="false">('Work sheet diff'!D140-AVERAGE('Work sheet diff'!$C140:$T140))/10</f>
        <v>0.000407858410315494</v>
      </c>
      <c r="F218" s="333" t="n">
        <f aca="false">('Work sheet diff'!E140-AVERAGE('Work sheet diff'!$C140:$T140))/10</f>
        <v>-0.000665407714587524</v>
      </c>
      <c r="G218" s="333" t="n">
        <f aca="false">('Work sheet diff'!F140-AVERAGE('Work sheet diff'!$C140:$T140))/10</f>
        <v>0.000645722220770983</v>
      </c>
      <c r="H218" s="333" t="n">
        <f aca="false">('Work sheet diff'!G140-AVERAGE('Work sheet diff'!$C140:$T140))/10</f>
        <v>-0.000275715448946652</v>
      </c>
      <c r="I218" s="333" t="n">
        <f aca="false">('Work sheet diff'!H140-AVERAGE('Work sheet diff'!$C140:$T140))/10</f>
        <v>0.000235121328039239</v>
      </c>
      <c r="J218" s="333" t="n">
        <f aca="false">('Work sheet diff'!I140-AVERAGE('Work sheet diff'!$C140:$T140))/10</f>
        <v>0.000337610939275132</v>
      </c>
      <c r="K218" s="333" t="n">
        <f aca="false">('Work sheet diff'!J140-AVERAGE('Work sheet diff'!$C140:$T140))/10</f>
        <v>0.000846277538238796</v>
      </c>
      <c r="L218" s="333" t="n">
        <f aca="false">('Work sheet diff'!K140-AVERAGE('Work sheet diff'!$C140:$T140))/10</f>
        <v>-0.000852206458766035</v>
      </c>
      <c r="M218" s="333" t="n">
        <f aca="false">('Work sheet diff'!L140-AVERAGE('Work sheet diff'!$C140:$T140))/10</f>
        <v>-0.000445667386822529</v>
      </c>
      <c r="N218" s="333" t="n">
        <f aca="false">('Work sheet diff'!M140-AVERAGE('Work sheet diff'!$C140:$T140))/10</f>
        <v>0.000254424401880507</v>
      </c>
      <c r="O218" s="333" t="n">
        <f aca="false">('Work sheet diff'!N140-AVERAGE('Work sheet diff'!$C140:$T140))/10</f>
        <v>-0.000303945830988382</v>
      </c>
      <c r="P218" s="333" t="n">
        <f aca="false">('Work sheet diff'!O140-AVERAGE('Work sheet diff'!$C140:$T140))/10</f>
        <v>-0.000528973602352439</v>
      </c>
      <c r="Q218" s="333" t="n">
        <f aca="false">('Work sheet diff'!P140-AVERAGE('Work sheet diff'!$C140:$T140))/10</f>
        <v>-0.000495720886430212</v>
      </c>
      <c r="R218" s="333" t="n">
        <f aca="false">('Work sheet diff'!Q140-AVERAGE('Work sheet diff'!$C140:$T140))/10</f>
        <v>-0.000193976799163081</v>
      </c>
      <c r="S218" s="333" t="n">
        <f aca="false">('Work sheet diff'!R140-AVERAGE('Work sheet diff'!$C140:$T140))/10</f>
        <v>-0.000986380532304848</v>
      </c>
      <c r="T218" s="333" t="n">
        <f aca="false">('Work sheet diff'!S140-AVERAGE('Work sheet diff'!$C140:$T140))/10</f>
        <v>0.000820438694073641</v>
      </c>
      <c r="U218" s="333" t="n">
        <f aca="false">('Work sheet diff'!T140-AVERAGE('Work sheet diff'!$C140:$T140))/10</f>
        <v>-0.000254123013561992</v>
      </c>
      <c r="V218" s="322" t="n">
        <f aca="false">'Work sheet'!U140/10</f>
        <v>-0.00115527714411185</v>
      </c>
      <c r="W218" s="323"/>
    </row>
    <row r="219" s="311" customFormat="true" ht="15.75" hidden="false" customHeight="false" outlineLevel="0" collapsed="false">
      <c r="A219" s="340" t="s">
        <v>270</v>
      </c>
      <c r="B219" s="334" t="n">
        <f aca="false">AVERAGE('Work sheet diff'!C141:T141)/10</f>
        <v>-0.00724410050790961</v>
      </c>
      <c r="C219" s="313" t="n">
        <f aca="false">'Work sheet'!B141/10</f>
        <v>0.007629345</v>
      </c>
      <c r="D219" s="335" t="n">
        <f aca="false">('Work sheet diff'!C141-AVERAGE('Work sheet diff'!$C141:$T141))/10</f>
        <v>0.0019309617960452</v>
      </c>
      <c r="E219" s="335" t="n">
        <f aca="false">('Work sheet diff'!D141-AVERAGE('Work sheet diff'!$C141:$T141))/10</f>
        <v>0.00403943581299435</v>
      </c>
      <c r="F219" s="335" t="n">
        <f aca="false">('Work sheet diff'!E141-AVERAGE('Work sheet diff'!$C141:$T141))/10</f>
        <v>0.00180964571129944</v>
      </c>
      <c r="G219" s="335" t="n">
        <f aca="false">('Work sheet diff'!F141-AVERAGE('Work sheet diff'!$C141:$T141))/10</f>
        <v>-0.00353980596666666</v>
      </c>
      <c r="H219" s="335" t="n">
        <f aca="false">('Work sheet diff'!G141-AVERAGE('Work sheet diff'!$C141:$T141))/10</f>
        <v>-0.00294737332259887</v>
      </c>
      <c r="I219" s="335" t="n">
        <f aca="false">('Work sheet diff'!H141-AVERAGE('Work sheet diff'!$C141:$T141))/10</f>
        <v>-0.00340165422090395</v>
      </c>
      <c r="J219" s="335" t="n">
        <f aca="false">('Work sheet diff'!I141-AVERAGE('Work sheet diff'!$C141:$T141))/10</f>
        <v>0.00272789130451978</v>
      </c>
      <c r="K219" s="335" t="n">
        <f aca="false">('Work sheet diff'!J141-AVERAGE('Work sheet diff'!$C141:$T141))/10</f>
        <v>0.00591297125367232</v>
      </c>
      <c r="L219" s="335" t="n">
        <f aca="false">('Work sheet diff'!K141-AVERAGE('Work sheet diff'!$C141:$T141))/10</f>
        <v>0.00201856645536723</v>
      </c>
      <c r="M219" s="335" t="n">
        <f aca="false">('Work sheet diff'!L141-AVERAGE('Work sheet diff'!$C141:$T141))/10</f>
        <v>0.00348881720282486</v>
      </c>
      <c r="N219" s="335" t="n">
        <f aca="false">('Work sheet diff'!M141-AVERAGE('Work sheet diff'!$C141:$T141))/10</f>
        <v>-0.00347335648700565</v>
      </c>
      <c r="O219" s="335" t="n">
        <f aca="false">('Work sheet diff'!N141-AVERAGE('Work sheet diff'!$C141:$T141))/10</f>
        <v>-0.00883605876327684</v>
      </c>
      <c r="P219" s="335" t="n">
        <f aca="false">('Work sheet diff'!O141-AVERAGE('Work sheet diff'!$C141:$T141))/10</f>
        <v>-0.00203722726836158</v>
      </c>
      <c r="Q219" s="335" t="n">
        <f aca="false">('Work sheet diff'!P141-AVERAGE('Work sheet diff'!$C141:$T141))/10</f>
        <v>0.00344610576214689</v>
      </c>
      <c r="R219" s="335" t="n">
        <f aca="false">('Work sheet diff'!Q141-AVERAGE('Work sheet diff'!$C141:$T141))/10</f>
        <v>0.00688836966045198</v>
      </c>
      <c r="S219" s="335" t="n">
        <f aca="false">('Work sheet diff'!R141-AVERAGE('Work sheet diff'!$C141:$T141))/10</f>
        <v>-0.000504138288700565</v>
      </c>
      <c r="T219" s="335" t="n">
        <f aca="false">('Work sheet diff'!S141-AVERAGE('Work sheet diff'!$C141:$T141))/10</f>
        <v>-0.00325640474632768</v>
      </c>
      <c r="U219" s="335" t="n">
        <f aca="false">('Work sheet diff'!T141-AVERAGE('Work sheet diff'!$C141:$T141))/10</f>
        <v>-0.00426674589548023</v>
      </c>
      <c r="V219" s="313" t="n">
        <f aca="false">'Work sheet'!U141/10</f>
        <v>0.0002893813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18.087026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2.900927</v>
      </c>
      <c r="C232" s="248" t="n">
        <f aca="false">'Summary Data'!C3</f>
        <v>-1.33059</v>
      </c>
      <c r="D232" s="248" t="n">
        <f aca="false">'Summary Data'!D3</f>
        <v>-0.507158</v>
      </c>
      <c r="E232" s="248" t="n">
        <f aca="false">'Summary Data'!E3</f>
        <v>0.351085</v>
      </c>
      <c r="F232" s="248" t="n">
        <f aca="false">'Summary Data'!F3</f>
        <v>-0.016099</v>
      </c>
      <c r="G232" s="248" t="n">
        <f aca="false">'Summary Data'!G3</f>
        <v>0.089607</v>
      </c>
      <c r="H232" s="248" t="n">
        <f aca="false">'Summary Data'!H3</f>
        <v>0.364181</v>
      </c>
      <c r="I232" s="248" t="n">
        <f aca="false">'Summary Data'!I3</f>
        <v>0.578453</v>
      </c>
      <c r="J232" s="248" t="n">
        <f aca="false">'Summary Data'!J3</f>
        <v>0.479657</v>
      </c>
      <c r="K232" s="248" t="n">
        <f aca="false">'Summary Data'!K3</f>
        <v>0.720531</v>
      </c>
      <c r="L232" s="248" t="n">
        <f aca="false">'Summary Data'!L3</f>
        <v>0.276252</v>
      </c>
      <c r="M232" s="248" t="n">
        <f aca="false">'Summary Data'!M3</f>
        <v>-0.130934</v>
      </c>
      <c r="N232" s="248" t="n">
        <f aca="false">'Summary Data'!N3</f>
        <v>-0.131602</v>
      </c>
      <c r="O232" s="248" t="n">
        <f aca="false">'Summary Data'!O3</f>
        <v>-0.398204</v>
      </c>
      <c r="P232" s="248" t="n">
        <f aca="false">'Summary Data'!P3</f>
        <v>-0.404253</v>
      </c>
      <c r="Q232" s="248" t="n">
        <f aca="false">'Summary Data'!Q3</f>
        <v>-0.391554</v>
      </c>
      <c r="R232" s="248" t="n">
        <f aca="false">'Summary Data'!R3</f>
        <v>-0.922119</v>
      </c>
      <c r="S232" s="248" t="n">
        <f aca="false">'Summary Data'!S3</f>
        <v>-0.5097</v>
      </c>
      <c r="T232" s="248" t="n">
        <f aca="false">'Summary Data'!T3</f>
        <v>0.186423</v>
      </c>
      <c r="U232" s="290" t="n">
        <f aca="false">'Summary Data'!U3</f>
        <v>0.252076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21.7569525</v>
      </c>
      <c r="C233" s="248" t="n">
        <f aca="false">C231*C232</f>
        <v>-18.9609075</v>
      </c>
      <c r="D233" s="248" t="n">
        <f aca="false">D231*D232</f>
        <v>-6.846633</v>
      </c>
      <c r="E233" s="248" t="n">
        <f aca="false">E231*E232</f>
        <v>4.47633375</v>
      </c>
      <c r="F233" s="248" t="n">
        <f aca="false">F231*F232</f>
        <v>-0.193188</v>
      </c>
      <c r="G233" s="248" t="n">
        <f aca="false">G231*G232</f>
        <v>1.00807875</v>
      </c>
      <c r="H233" s="248" t="n">
        <f aca="false">H231*H232</f>
        <v>3.8239005</v>
      </c>
      <c r="I233" s="248" t="n">
        <f aca="false">I231*I232</f>
        <v>5.63991675</v>
      </c>
      <c r="J233" s="248" t="n">
        <f aca="false">J231*J232</f>
        <v>4.316913</v>
      </c>
      <c r="K233" s="248" t="n">
        <f aca="false">K231*K232</f>
        <v>5.94438075</v>
      </c>
      <c r="L233" s="248" t="n">
        <f aca="false">L231*L232</f>
        <v>2.07189</v>
      </c>
      <c r="M233" s="248" t="n">
        <f aca="false">M231*M232</f>
        <v>-0.8838045</v>
      </c>
      <c r="N233" s="248" t="n">
        <f aca="false">N231*N232</f>
        <v>-0.789612</v>
      </c>
      <c r="O233" s="248" t="n">
        <f aca="false">O231*O232</f>
        <v>-2.090571</v>
      </c>
      <c r="P233" s="248" t="n">
        <f aca="false">P231*P232</f>
        <v>-1.8191385</v>
      </c>
      <c r="Q233" s="248" t="n">
        <f aca="false">Q231*Q232</f>
        <v>-1.4683275</v>
      </c>
      <c r="R233" s="248" t="n">
        <f aca="false">R231*R232</f>
        <v>-2.766357</v>
      </c>
      <c r="S233" s="248" t="n">
        <f aca="false">S231*S232</f>
        <v>-1.146825</v>
      </c>
      <c r="T233" s="248" t="n">
        <f aca="false">T231*T232</f>
        <v>0.2796345</v>
      </c>
      <c r="U233" s="290" t="n">
        <f aca="false">U231*U232/2</f>
        <v>0.094528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0.0093353737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3.061177</v>
      </c>
      <c r="C239" s="248" t="n">
        <f aca="false">'Summary Data'!Z3</f>
        <v>-1.449998</v>
      </c>
      <c r="D239" s="248" t="n">
        <f aca="false">'Summary Data'!AA3</f>
        <v>-0.862027</v>
      </c>
      <c r="E239" s="248" t="n">
        <f aca="false">'Summary Data'!AB3</f>
        <v>-0.199471</v>
      </c>
      <c r="F239" s="248" t="n">
        <f aca="false">'Summary Data'!AC3</f>
        <v>-0.294098</v>
      </c>
      <c r="G239" s="248" t="n">
        <f aca="false">'Summary Data'!AD3</f>
        <v>-0.076651</v>
      </c>
      <c r="H239" s="248" t="n">
        <f aca="false">'Summary Data'!AE3</f>
        <v>0.660919</v>
      </c>
      <c r="I239" s="248" t="n">
        <f aca="false">'Summary Data'!AF3</f>
        <v>0.471933</v>
      </c>
      <c r="J239" s="248" t="n">
        <f aca="false">'Summary Data'!AG3</f>
        <v>0.885874</v>
      </c>
      <c r="K239" s="248" t="n">
        <f aca="false">'Summary Data'!AH3</f>
        <v>0.153929</v>
      </c>
      <c r="L239" s="248" t="n">
        <f aca="false">'Summary Data'!AI3</f>
        <v>0.620305</v>
      </c>
      <c r="M239" s="248" t="n">
        <f aca="false">'Summary Data'!AJ3</f>
        <v>0.328319</v>
      </c>
      <c r="N239" s="248" t="n">
        <f aca="false">'Summary Data'!AK3</f>
        <v>0.023711</v>
      </c>
      <c r="O239" s="248" t="n">
        <f aca="false">'Summary Data'!AL3</f>
        <v>-0.088666</v>
      </c>
      <c r="P239" s="248" t="n">
        <f aca="false">'Summary Data'!AM3</f>
        <v>-0.456729</v>
      </c>
      <c r="Q239" s="248" t="n">
        <f aca="false">'Summary Data'!AN3</f>
        <v>-0.154405</v>
      </c>
      <c r="R239" s="248" t="n">
        <f aca="false">'Summary Data'!AO3</f>
        <v>-0.704689</v>
      </c>
      <c r="S239" s="248" t="n">
        <f aca="false">'Summary Data'!AP3</f>
        <v>-0.194262</v>
      </c>
      <c r="T239" s="248" t="n">
        <f aca="false">'Summary Data'!AQ3</f>
        <v>0.276771</v>
      </c>
      <c r="U239" s="290" t="n">
        <f aca="false">'Summary Data'!AR3</f>
        <v>-0.923104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22.9588275</v>
      </c>
      <c r="C240" s="248" t="n">
        <f aca="false">C238*C239</f>
        <v>-20.6624715</v>
      </c>
      <c r="D240" s="248" t="n">
        <f aca="false">D238*D239</f>
        <v>-11.6373645</v>
      </c>
      <c r="E240" s="248" t="n">
        <f aca="false">E238*E239</f>
        <v>-2.54325525</v>
      </c>
      <c r="F240" s="248" t="n">
        <f aca="false">F238*F239</f>
        <v>-3.529176</v>
      </c>
      <c r="G240" s="248" t="n">
        <f aca="false">G238*G239</f>
        <v>-0.86232375</v>
      </c>
      <c r="H240" s="248" t="n">
        <f aca="false">H238*H239</f>
        <v>6.9396495</v>
      </c>
      <c r="I240" s="248" t="n">
        <f aca="false">I238*I239</f>
        <v>4.60134675</v>
      </c>
      <c r="J240" s="248" t="n">
        <f aca="false">J238*J239</f>
        <v>7.972866</v>
      </c>
      <c r="K240" s="248" t="n">
        <f aca="false">K238*K239</f>
        <v>1.26991425</v>
      </c>
      <c r="L240" s="248" t="n">
        <f aca="false">L238*L239</f>
        <v>4.6522875</v>
      </c>
      <c r="M240" s="248" t="n">
        <f aca="false">M238*M239</f>
        <v>2.21615325</v>
      </c>
      <c r="N240" s="248" t="n">
        <f aca="false">N238*N239</f>
        <v>0.142266</v>
      </c>
      <c r="O240" s="248" t="n">
        <f aca="false">O238*O239</f>
        <v>-0.4654965</v>
      </c>
      <c r="P240" s="248" t="n">
        <f aca="false">P238*P239</f>
        <v>-2.0552805</v>
      </c>
      <c r="Q240" s="248" t="n">
        <f aca="false">Q238*Q239</f>
        <v>-0.57901875</v>
      </c>
      <c r="R240" s="248" t="n">
        <f aca="false">R238*R239</f>
        <v>-2.114067</v>
      </c>
      <c r="S240" s="248" t="n">
        <f aca="false">S238*S239</f>
        <v>-0.4370895</v>
      </c>
      <c r="T240" s="248" t="n">
        <f aca="false">T238*T239</f>
        <v>0.4151565</v>
      </c>
      <c r="U240" s="290" t="n">
        <f aca="false">U238*U239/2</f>
        <v>-0.346164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0.0044525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5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711803</v>
      </c>
      <c r="C6" s="262" t="n">
        <f aca="false">STDEV('Summary Data'!B6:U6)</f>
        <v>7.98119298197918</v>
      </c>
      <c r="D6" s="262" t="n">
        <f aca="false">AVERAGE(C68:T68)</f>
        <v>1.08774680567212</v>
      </c>
      <c r="E6" s="262" t="n">
        <f aca="false">STDEV(C68:T68)</f>
        <v>0.112761124133407</v>
      </c>
      <c r="F6" s="264" t="n">
        <f aca="false">'Summary Data'!V23</f>
        <v>0.1728821</v>
      </c>
      <c r="G6" s="262" t="n">
        <f aca="false">STDEV('Summary Data'!B23:U23)</f>
        <v>1.4222154568021</v>
      </c>
      <c r="H6" s="262" t="n">
        <f aca="false">AVERAGE(C88:T88)</f>
        <v>-0.497873597872301</v>
      </c>
      <c r="I6" s="265" t="n">
        <f aca="false">STDEV(C88:T88)</f>
        <v>0.122194478140002</v>
      </c>
      <c r="J6" s="270" t="n">
        <f aca="false">'Summary Data'!AS6</f>
        <v>-1.280984</v>
      </c>
      <c r="K6" s="262" t="n">
        <f aca="false">STDEV('Summary Data'!Y6:AR6)</f>
        <v>6.91903697862</v>
      </c>
      <c r="L6" s="262" t="n">
        <f aca="false">AVERAGE(C108:T108)</f>
        <v>-1.08984189796501</v>
      </c>
      <c r="M6" s="271" t="n">
        <f aca="false">STDEV(C108:T108)</f>
        <v>0.113946853588271</v>
      </c>
      <c r="N6" s="262" t="n">
        <f aca="false">'Summary Data'!AS23</f>
        <v>-0.2086005</v>
      </c>
      <c r="O6" s="262" t="n">
        <f aca="false">STDEV('Summary Data'!Y23:AR23)</f>
        <v>1.9311006508392</v>
      </c>
      <c r="P6" s="262" t="n">
        <f aca="false">AVERAGE(C128:T128)</f>
        <v>0.011606121988352</v>
      </c>
      <c r="Q6" s="265" t="n">
        <f aca="false">STDEV(C128:T128)</f>
        <v>0.14690495564296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6.695076</v>
      </c>
      <c r="C7" s="262" t="n">
        <f aca="false">STDEV('Summary Data'!B7:U7)</f>
        <v>7.27729017115711</v>
      </c>
      <c r="D7" s="262" t="n">
        <f aca="false">AVERAGE(C69:T69)</f>
        <v>4.73095422841936</v>
      </c>
      <c r="E7" s="262" t="n">
        <f aca="false">STDEV(C69:T69)</f>
        <v>0.0448799784997538</v>
      </c>
      <c r="F7" s="264" t="n">
        <f aca="false">'Summary Data'!V24</f>
        <v>-0.3244016</v>
      </c>
      <c r="G7" s="262" t="n">
        <f aca="false">STDEV('Summary Data'!B24:U24)</f>
        <v>0.539677224483451</v>
      </c>
      <c r="H7" s="262" t="n">
        <f aca="false">AVERAGE(C89:T89)</f>
        <v>-0.180251355655202</v>
      </c>
      <c r="I7" s="265" t="n">
        <f aca="false">STDEV(C89:T89)</f>
        <v>0.098172660980933</v>
      </c>
      <c r="J7" s="270" t="n">
        <f aca="false">'Summary Data'!AS7</f>
        <v>6.70987</v>
      </c>
      <c r="K7" s="262" t="n">
        <f aca="false">STDEV('Summary Data'!Y7:AR7)</f>
        <v>7.30109084696718</v>
      </c>
      <c r="L7" s="262" t="n">
        <f aca="false">AVERAGE(C109:T109)</f>
        <v>4.72345484496605</v>
      </c>
      <c r="M7" s="271" t="n">
        <f aca="false">STDEV(C109:T109)</f>
        <v>0.0455613426105917</v>
      </c>
      <c r="N7" s="262" t="n">
        <f aca="false">'Summary Data'!AS24</f>
        <v>-0.05440454</v>
      </c>
      <c r="O7" s="262" t="n">
        <f aca="false">STDEV('Summary Data'!Y24:AR24)</f>
        <v>0.752085278921514</v>
      </c>
      <c r="P7" s="262" t="n">
        <f aca="false">AVERAGE(C129:T129)</f>
        <v>-0.0995901853304779</v>
      </c>
      <c r="Q7" s="265" t="n">
        <f aca="false">STDEV(C129:T129)</f>
        <v>0.0742429685340535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1345187</v>
      </c>
      <c r="C8" s="262" t="n">
        <f aca="false">STDEV('Summary Data'!B8:U8)</f>
        <v>0.287927691726408</v>
      </c>
      <c r="D8" s="262" t="n">
        <f aca="false">AVERAGE(C70:T70)</f>
        <v>-0.0190802427512018</v>
      </c>
      <c r="E8" s="262" t="n">
        <f aca="false">STDEV(C70:T70)</f>
        <v>0.0172915825424747</v>
      </c>
      <c r="F8" s="264" t="n">
        <f aca="false">'Summary Data'!V25</f>
        <v>-0.04177696</v>
      </c>
      <c r="G8" s="262" t="n">
        <f aca="false">STDEV('Summary Data'!B25:U25)</f>
        <v>0.212483408062347</v>
      </c>
      <c r="H8" s="262" t="n">
        <f aca="false">AVERAGE(C90:T90)</f>
        <v>-0.060731043307258</v>
      </c>
      <c r="I8" s="265" t="n">
        <f aca="false">STDEV(C90:T90)</f>
        <v>0.0327101551360329</v>
      </c>
      <c r="J8" s="270" t="n">
        <f aca="false">'Summary Data'!AS8</f>
        <v>-0.01172546</v>
      </c>
      <c r="K8" s="262" t="n">
        <f aca="false">STDEV('Summary Data'!Y8:AR8)</f>
        <v>0.39422420649019</v>
      </c>
      <c r="L8" s="262" t="n">
        <f aca="false">AVERAGE(C110:T110)</f>
        <v>0.00040032873160576</v>
      </c>
      <c r="M8" s="271" t="n">
        <f aca="false">STDEV(C110:T110)</f>
        <v>0.0127071554075316</v>
      </c>
      <c r="N8" s="262" t="n">
        <f aca="false">'Summary Data'!AS25</f>
        <v>-0.3061133</v>
      </c>
      <c r="O8" s="262" t="n">
        <f aca="false">STDEV('Summary Data'!Y25:AR25)</f>
        <v>0.2016183814129</v>
      </c>
      <c r="P8" s="262" t="n">
        <f aca="false">AVERAGE(C130:T130)</f>
        <v>0.0134271372989503</v>
      </c>
      <c r="Q8" s="265" t="n">
        <f aca="false">STDEV(C130:T130)</f>
        <v>0.0336674335920258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3297804</v>
      </c>
      <c r="C9" s="262" t="n">
        <f aca="false">STDEV('Summary Data'!B9:U9)</f>
        <v>1.19738437733571</v>
      </c>
      <c r="D9" s="262" t="n">
        <f aca="false">AVERAGE(C71:T71)</f>
        <v>0.0467650273321587</v>
      </c>
      <c r="E9" s="262" t="n">
        <f aca="false">STDEV(C71:T71)</f>
        <v>0.00583181688008535</v>
      </c>
      <c r="F9" s="264" t="n">
        <f aca="false">'Summary Data'!V26</f>
        <v>-0.1081668</v>
      </c>
      <c r="G9" s="262" t="n">
        <f aca="false">STDEV('Summary Data'!B26:U26)</f>
        <v>0.541155701006337</v>
      </c>
      <c r="H9" s="262" t="n">
        <f aca="false">AVERAGE(C91:T91)</f>
        <v>-0.000667541056369911</v>
      </c>
      <c r="I9" s="265" t="n">
        <f aca="false">STDEV(C91:T91)</f>
        <v>0.00910353631889509</v>
      </c>
      <c r="J9" s="270" t="n">
        <f aca="false">'Summary Data'!AS9</f>
        <v>-0.4567066</v>
      </c>
      <c r="K9" s="262" t="n">
        <f aca="false">STDEV('Summary Data'!Y9:AR9)</f>
        <v>1.3387705286463</v>
      </c>
      <c r="L9" s="262" t="n">
        <f aca="false">AVERAGE(C111:T111)</f>
        <v>0.0649098673729497</v>
      </c>
      <c r="M9" s="271" t="n">
        <f aca="false">STDEV(C111:T111)</f>
        <v>0.00886220256384035</v>
      </c>
      <c r="N9" s="262" t="n">
        <f aca="false">'Summary Data'!AS26</f>
        <v>0.06962037</v>
      </c>
      <c r="O9" s="262" t="n">
        <f aca="false">STDEV('Summary Data'!Y26:AR26)</f>
        <v>0.473427995842448</v>
      </c>
      <c r="P9" s="262" t="n">
        <f aca="false">AVERAGE(C131:T131)</f>
        <v>0.00241477194885779</v>
      </c>
      <c r="Q9" s="265" t="n">
        <f aca="false">STDEV(C131:T131)</f>
        <v>0.00718306501331099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-0.07954206</v>
      </c>
      <c r="C10" s="262" t="n">
        <f aca="false">STDEV('Summary Data'!B10:U10)</f>
        <v>0.145158189908735</v>
      </c>
      <c r="D10" s="262" t="n">
        <f aca="false">AVERAGE(C72:T72)</f>
        <v>-0.0244698252676767</v>
      </c>
      <c r="E10" s="262" t="n">
        <f aca="false">STDEV(C72:T72)</f>
        <v>0.00480972804916267</v>
      </c>
      <c r="F10" s="264" t="n">
        <f aca="false">'Summary Data'!V27</f>
        <v>-0.02934439</v>
      </c>
      <c r="G10" s="262" t="n">
        <f aca="false">STDEV('Summary Data'!B27:U27)</f>
        <v>0.0851980680089209</v>
      </c>
      <c r="H10" s="262" t="n">
        <f aca="false">AVERAGE(C92:T92)</f>
        <v>-0.00104005591457482</v>
      </c>
      <c r="I10" s="265" t="n">
        <f aca="false">STDEV(C92:T92)</f>
        <v>0.00346431341055005</v>
      </c>
      <c r="J10" s="270" t="n">
        <f aca="false">'Summary Data'!AS10</f>
        <v>-0.0219927</v>
      </c>
      <c r="K10" s="262" t="n">
        <f aca="false">STDEV('Summary Data'!Y10:AR10)</f>
        <v>0.117077696391403</v>
      </c>
      <c r="L10" s="262" t="n">
        <f aca="false">AVERAGE(C112:T112)</f>
        <v>0.0232601239345654</v>
      </c>
      <c r="M10" s="271" t="n">
        <f aca="false">STDEV(C112:T112)</f>
        <v>0.00635156326250785</v>
      </c>
      <c r="N10" s="262" t="n">
        <f aca="false">'Summary Data'!AS27</f>
        <v>-0.06866149</v>
      </c>
      <c r="O10" s="262" t="n">
        <f aca="false">STDEV('Summary Data'!Y27:AR27)</f>
        <v>0.203752177011784</v>
      </c>
      <c r="P10" s="262" t="n">
        <f aca="false">AVERAGE(C132:T132)</f>
        <v>0.00594617957570521</v>
      </c>
      <c r="Q10" s="265" t="n">
        <f aca="false">STDEV(C132:T132)</f>
        <v>0.00626380683091035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1034</v>
      </c>
      <c r="C11" s="262" t="n">
        <f aca="false">STDEV('Summary Data'!B11:U11)</f>
        <v>0.350013381716349</v>
      </c>
      <c r="D11" s="262" t="n">
        <f aca="false">AVERAGE(C73:T73)</f>
        <v>-0.00465111146920538</v>
      </c>
      <c r="E11" s="262" t="n">
        <f aca="false">STDEV(C73:T73)</f>
        <v>0.00279984523666486</v>
      </c>
      <c r="F11" s="264" t="n">
        <f aca="false">'Summary Data'!V28</f>
        <v>-0.04186082</v>
      </c>
      <c r="G11" s="262" t="n">
        <f aca="false">STDEV('Summary Data'!B28:U28)</f>
        <v>0.315425801498871</v>
      </c>
      <c r="H11" s="262" t="n">
        <f aca="false">AVERAGE(C93:T93)</f>
        <v>-0.00795336322931301</v>
      </c>
      <c r="I11" s="265" t="n">
        <f aca="false">STDEV(C93:T93)</f>
        <v>0.00469223732475688</v>
      </c>
      <c r="J11" s="270" t="n">
        <f aca="false">'Summary Data'!AS11</f>
        <v>0.9416589</v>
      </c>
      <c r="K11" s="262" t="n">
        <f aca="false">STDEV('Summary Data'!Y11:AR11)</f>
        <v>0.40149784951761</v>
      </c>
      <c r="L11" s="262" t="n">
        <f aca="false">AVERAGE(C113:T113)</f>
        <v>0.000266318422277873</v>
      </c>
      <c r="M11" s="271" t="n">
        <f aca="false">STDEV(C113:T113)</f>
        <v>0.00603209290060107</v>
      </c>
      <c r="N11" s="262" t="n">
        <f aca="false">'Summary Data'!AS28</f>
        <v>-0.0005367164</v>
      </c>
      <c r="O11" s="262" t="n">
        <f aca="false">STDEV('Summary Data'!Y28:AR28)</f>
        <v>0.332812181454323</v>
      </c>
      <c r="P11" s="262" t="n">
        <f aca="false">AVERAGE(C133:T133)</f>
        <v>-0.00667540402445849</v>
      </c>
      <c r="Q11" s="265" t="n">
        <f aca="false">STDEV(C133:T133)</f>
        <v>0.00568923919566609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945216</v>
      </c>
      <c r="C12" s="262" t="n">
        <f aca="false">STDEV('Summary Data'!B12:U12)</f>
        <v>0.0361207131830838</v>
      </c>
      <c r="D12" s="262" t="n">
        <f aca="false">AVERAGE(C74:T74)</f>
        <v>-0.00618746970629597</v>
      </c>
      <c r="E12" s="262" t="n">
        <f aca="false">STDEV(C74:T74)</f>
        <v>0.00192192437416166</v>
      </c>
      <c r="F12" s="264" t="n">
        <f aca="false">'Summary Data'!V29</f>
        <v>-0.009834836</v>
      </c>
      <c r="G12" s="262" t="n">
        <f aca="false">STDEV('Summary Data'!B29:U29)</f>
        <v>0.023750595781303</v>
      </c>
      <c r="H12" s="262" t="n">
        <f aca="false">AVERAGE(C94:T94)</f>
        <v>0.00121812026129022</v>
      </c>
      <c r="I12" s="265" t="n">
        <f aca="false">STDEV(C94:T94)</f>
        <v>0.00212319860853777</v>
      </c>
      <c r="J12" s="270" t="n">
        <f aca="false">'Summary Data'!AS12</f>
        <v>-0.0005947232</v>
      </c>
      <c r="K12" s="262" t="n">
        <f aca="false">STDEV('Summary Data'!Y12:AR12)</f>
        <v>0.0418226431931527</v>
      </c>
      <c r="L12" s="262" t="n">
        <f aca="false">AVERAGE(C114:T114)</f>
        <v>0.0053925235995956</v>
      </c>
      <c r="M12" s="271" t="n">
        <f aca="false">STDEV(C114:T114)</f>
        <v>0.00227785516299871</v>
      </c>
      <c r="N12" s="262" t="n">
        <f aca="false">'Summary Data'!AS29</f>
        <v>-0.0647541</v>
      </c>
      <c r="O12" s="262" t="n">
        <f aca="false">STDEV('Summary Data'!Y29:AR29)</f>
        <v>0.035439898947691</v>
      </c>
      <c r="P12" s="262" t="n">
        <f aca="false">AVERAGE(C134:T134)</f>
        <v>0.000816630273622543</v>
      </c>
      <c r="Q12" s="265" t="n">
        <f aca="false">STDEV(C134:T134)</f>
        <v>0.00162175076210095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07886</v>
      </c>
      <c r="C13" s="262" t="n">
        <f aca="false">STDEV('Summary Data'!B13:U13)</f>
        <v>0.0241629570062257</v>
      </c>
      <c r="D13" s="262" t="n">
        <f aca="false">AVERAGE(C75:T75)</f>
        <v>0.0164070769065155</v>
      </c>
      <c r="E13" s="262" t="n">
        <f aca="false">STDEV(C75:T75)</f>
        <v>0.00474330930239745</v>
      </c>
      <c r="F13" s="264" t="n">
        <f aca="false">'Summary Data'!V30</f>
        <v>-0.04701092</v>
      </c>
      <c r="G13" s="262" t="n">
        <f aca="false">STDEV('Summary Data'!B30:U30)</f>
        <v>0.0387798004834201</v>
      </c>
      <c r="H13" s="262" t="n">
        <f aca="false">AVERAGE(C95:T95)</f>
        <v>-0.0013022516255844</v>
      </c>
      <c r="I13" s="265" t="n">
        <f aca="false">STDEV(C95:T95)</f>
        <v>0.00376051078301364</v>
      </c>
      <c r="J13" s="270" t="n">
        <f aca="false">'Summary Data'!AS13</f>
        <v>0.4404476</v>
      </c>
      <c r="K13" s="262" t="n">
        <f aca="false">STDEV('Summary Data'!Y13:AR13)</f>
        <v>0.0290020892633635</v>
      </c>
      <c r="L13" s="262" t="n">
        <f aca="false">AVERAGE(C115:T115)</f>
        <v>0.026886315090128</v>
      </c>
      <c r="M13" s="271" t="n">
        <f aca="false">STDEV(C115:T115)</f>
        <v>0.00371937168455534</v>
      </c>
      <c r="N13" s="262" t="n">
        <f aca="false">'Summary Data'!AS30</f>
        <v>-0.02531925</v>
      </c>
      <c r="O13" s="262" t="n">
        <f aca="false">STDEV('Summary Data'!Y30:AR30)</f>
        <v>0.0613277689132249</v>
      </c>
      <c r="P13" s="262" t="n">
        <f aca="false">AVERAGE(C135:T135)</f>
        <v>-0.00149534104251834</v>
      </c>
      <c r="Q13" s="265" t="n">
        <f aca="false">STDEV(C135:T135)</f>
        <v>0.00316572042065626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94277841218199</v>
      </c>
      <c r="D14" s="262" t="n">
        <f aca="false">AVERAGE(C76:T76)</f>
        <v>-0.000247590121279467</v>
      </c>
      <c r="E14" s="262" t="n">
        <f aca="false">STDEV(C76:T76)</f>
        <v>0.000649415825894203</v>
      </c>
      <c r="F14" s="264" t="n">
        <f aca="false">'Summary Data'!V31</f>
        <v>0</v>
      </c>
      <c r="G14" s="262" t="n">
        <f aca="false">STDEV('Summary Data'!B31:U31)</f>
        <v>0.0272547647329362</v>
      </c>
      <c r="H14" s="262" t="n">
        <f aca="false">AVERAGE(C96:T96)</f>
        <v>9.2076766921482E-005</v>
      </c>
      <c r="I14" s="265" t="n">
        <f aca="false">STDEV(C96:T96)</f>
        <v>0.000525290701759611</v>
      </c>
      <c r="J14" s="270" t="n">
        <f aca="false">'Summary Data'!AS14</f>
        <v>0</v>
      </c>
      <c r="K14" s="262" t="n">
        <f aca="false">STDEV('Summary Data'!Y14:AR14)</f>
        <v>0.0400319655820703</v>
      </c>
      <c r="L14" s="262" t="n">
        <f aca="false">AVERAGE(C116:T116)</f>
        <v>0.000399498905894964</v>
      </c>
      <c r="M14" s="271" t="n">
        <f aca="false">STDEV(C116:T116)</f>
        <v>0.00112198534434479</v>
      </c>
      <c r="N14" s="262" t="n">
        <f aca="false">'Summary Data'!AS31</f>
        <v>0</v>
      </c>
      <c r="O14" s="262" t="n">
        <f aca="false">STDEV('Summary Data'!Y31:AR31)</f>
        <v>0.0402077211444819</v>
      </c>
      <c r="P14" s="262" t="n">
        <f aca="false">AVERAGE(C136:T136)</f>
        <v>2.66261830348166E-005</v>
      </c>
      <c r="Q14" s="265" t="n">
        <f aca="false">STDEV(C136:T136)</f>
        <v>0.00106857898096691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0942</v>
      </c>
      <c r="C15" s="262" t="n">
        <f aca="false">STDEV('Summary Data'!B15:U15)</f>
        <v>0.0171771673224072</v>
      </c>
      <c r="D15" s="262" t="n">
        <f aca="false">AVERAGE(C77:T77)</f>
        <v>0.00476758142655388</v>
      </c>
      <c r="E15" s="262" t="n">
        <f aca="false">STDEV(C77:T77)</f>
        <v>0.00101999155145647</v>
      </c>
      <c r="F15" s="264" t="n">
        <f aca="false">'Summary Data'!V32</f>
        <v>-0.04465496</v>
      </c>
      <c r="G15" s="262" t="n">
        <f aca="false">STDEV('Summary Data'!B32:U32)</f>
        <v>0.0381323892466068</v>
      </c>
      <c r="H15" s="262" t="n">
        <f aca="false">AVERAGE(C97:T97)</f>
        <v>-0.009161819854504</v>
      </c>
      <c r="I15" s="265" t="n">
        <f aca="false">STDEV(C97:T97)</f>
        <v>0.00397624699759957</v>
      </c>
      <c r="J15" s="270" t="n">
        <f aca="false">'Summary Data'!AS15</f>
        <v>0.6436568</v>
      </c>
      <c r="K15" s="262" t="n">
        <f aca="false">STDEV('Summary Data'!Y15:AR15)</f>
        <v>0.0240825280757402</v>
      </c>
      <c r="L15" s="262" t="n">
        <f aca="false">AVERAGE(C117:T117)</f>
        <v>0.00778040212521527</v>
      </c>
      <c r="M15" s="271" t="n">
        <f aca="false">STDEV(C117:T117)</f>
        <v>0.000915688962446234</v>
      </c>
      <c r="N15" s="262" t="n">
        <f aca="false">'Summary Data'!AS32</f>
        <v>-0.03699736</v>
      </c>
      <c r="O15" s="262" t="n">
        <f aca="false">STDEV('Summary Data'!Y32:AR32)</f>
        <v>0.0464351597860475</v>
      </c>
      <c r="P15" s="262" t="n">
        <f aca="false">AVERAGE(C137:T137)</f>
        <v>-0.00881098150612546</v>
      </c>
      <c r="Q15" s="265" t="n">
        <f aca="false">STDEV(C137:T137)</f>
        <v>0.00484065940157595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2099646</v>
      </c>
      <c r="C16" s="262" t="n">
        <f aca="false">STDEV('Summary Data'!B16:U16)</f>
        <v>0.00793984546500143</v>
      </c>
      <c r="D16" s="262" t="n">
        <f aca="false">AVERAGE(C78:T78)/10</f>
        <v>-7.2440788900185E-005</v>
      </c>
      <c r="E16" s="262" t="n">
        <f aca="false">STDEV(C78:T78)/10</f>
        <v>0.000607984026872703</v>
      </c>
      <c r="F16" s="264" t="n">
        <f aca="false">'Summary Data'!V33</f>
        <v>-0.003425045</v>
      </c>
      <c r="G16" s="262" t="n">
        <f aca="false">STDEV('Summary Data'!B33:U33)</f>
        <v>0.004279222349184</v>
      </c>
      <c r="H16" s="262" t="n">
        <f aca="false">AVERAGE(C98:T98)/10</f>
        <v>0.000585009111278205</v>
      </c>
      <c r="I16" s="265" t="n">
        <f aca="false">STDEV(C98:T98)/10</f>
        <v>0.000787745012194654</v>
      </c>
      <c r="J16" s="270" t="n">
        <f aca="false">'Summary Data'!AS16</f>
        <v>0.002626119</v>
      </c>
      <c r="K16" s="262" t="n">
        <f aca="false">STDEV('Summary Data'!Y16:AR16)</f>
        <v>0.00905425829766365</v>
      </c>
      <c r="L16" s="262" t="n">
        <f aca="false">AVERAGE(C118:T118)/10</f>
        <v>0.000424117860929684</v>
      </c>
      <c r="M16" s="271" t="n">
        <f aca="false">STDEV(C118:T118)/10</f>
        <v>0.000742116171295529</v>
      </c>
      <c r="N16" s="262" t="n">
        <f aca="false">'Summary Data'!AS33</f>
        <v>-0.004976074</v>
      </c>
      <c r="O16" s="262" t="n">
        <f aca="false">STDEV('Summary Data'!Y33:AR33)</f>
        <v>0.00684703133383755</v>
      </c>
      <c r="P16" s="262" t="n">
        <f aca="false">AVERAGE(C138:T138)/10</f>
        <v>0.000719218772111827</v>
      </c>
      <c r="Q16" s="265" t="n">
        <f aca="false">STDEV(C138:T138)/10</f>
        <v>0.00082056128507068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321258</v>
      </c>
      <c r="C17" s="262" t="n">
        <f aca="false">STDEV('Summary Data'!B17:U17)</f>
        <v>0.00511372553711974</v>
      </c>
      <c r="D17" s="262" t="n">
        <f aca="false">AVERAGE(C79:T79)/10</f>
        <v>0.00111081102544773</v>
      </c>
      <c r="E17" s="262" t="n">
        <f aca="false">STDEV(C79:T79)/10</f>
        <v>0.000803486312333131</v>
      </c>
      <c r="F17" s="264" t="n">
        <f aca="false">'Summary Data'!V34</f>
        <v>-0.007274185</v>
      </c>
      <c r="G17" s="262" t="n">
        <f aca="false">STDEV('Summary Data'!B34:U34)</f>
        <v>0.00514798562347252</v>
      </c>
      <c r="H17" s="262" t="n">
        <f aca="false">AVERAGE(C99:T99)/10</f>
        <v>4.60214453465664E-005</v>
      </c>
      <c r="I17" s="265" t="n">
        <f aca="false">STDEV(C99:T99)/10</f>
        <v>0.000941700624161492</v>
      </c>
      <c r="J17" s="270" t="n">
        <f aca="false">'Summary Data'!AS17</f>
        <v>0.06683731</v>
      </c>
      <c r="K17" s="262" t="n">
        <f aca="false">STDEV('Summary Data'!Y17:AR17)</f>
        <v>0.00499628633757417</v>
      </c>
      <c r="L17" s="262" t="n">
        <f aca="false">AVERAGE(C119:T119)/10</f>
        <v>0.00389410489659859</v>
      </c>
      <c r="M17" s="271" t="n">
        <f aca="false">STDEV(C119:T119)/10</f>
        <v>0.000828930378580171</v>
      </c>
      <c r="N17" s="262" t="n">
        <f aca="false">'Summary Data'!AS34</f>
        <v>-0.005025526</v>
      </c>
      <c r="O17" s="262" t="n">
        <f aca="false">STDEV('Summary Data'!Y34:AR34)</f>
        <v>0.0058625795273695</v>
      </c>
      <c r="P17" s="262" t="n">
        <f aca="false">AVERAGE(C139:T139)/10</f>
        <v>0.000303951313406214</v>
      </c>
      <c r="Q17" s="265" t="n">
        <f aca="false">STDEV(C139:T139)/10</f>
        <v>0.0009782588366176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384069</v>
      </c>
      <c r="C18" s="262" t="n">
        <f aca="false">STDEV('Summary Data'!B18:U18)</f>
        <v>0.00206758926969638</v>
      </c>
      <c r="D18" s="262" t="n">
        <f aca="false">AVERAGE(C80:T80)/10</f>
        <v>-0.0102955625225576</v>
      </c>
      <c r="E18" s="262" t="n">
        <f aca="false">STDEV(C80:T80)/10</f>
        <v>0.000748169877317212</v>
      </c>
      <c r="F18" s="264" t="n">
        <f aca="false">'Summary Data'!V35</f>
        <v>-0.00510777</v>
      </c>
      <c r="G18" s="262" t="n">
        <f aca="false">STDEV('Summary Data'!B35:U35)</f>
        <v>0.00266364040730069</v>
      </c>
      <c r="H18" s="262" t="n">
        <f aca="false">AVERAGE(C100:T100)/10</f>
        <v>0.00139981958484592</v>
      </c>
      <c r="I18" s="265" t="n">
        <f aca="false">STDEV(C100:T100)/10</f>
        <v>0.00071019638856918</v>
      </c>
      <c r="J18" s="270" t="n">
        <f aca="false">'Summary Data'!AS18</f>
        <v>-0.002118288</v>
      </c>
      <c r="K18" s="262" t="n">
        <f aca="false">STDEV('Summary Data'!Y18:AR18)</f>
        <v>0.00164632972045021</v>
      </c>
      <c r="L18" s="262" t="n">
        <f aca="false">AVERAGE(C120:T120)/10</f>
        <v>-0.00731422574637172</v>
      </c>
      <c r="M18" s="271" t="n">
        <f aca="false">STDEV(C120:T120)/10</f>
        <v>0.0006155271645798</v>
      </c>
      <c r="N18" s="262" t="n">
        <f aca="false">'Summary Data'!AS35</f>
        <v>-0.004955773</v>
      </c>
      <c r="O18" s="262" t="n">
        <f aca="false">STDEV('Summary Data'!Y35:AR35)</f>
        <v>0.0020585778603364</v>
      </c>
      <c r="P18" s="262" t="n">
        <f aca="false">AVERAGE(C140:T140)/10</f>
        <v>0.0099763556564904</v>
      </c>
      <c r="Q18" s="265" t="n">
        <f aca="false">STDEV(C140:T140)/10</f>
        <v>0.00066241105140031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813068</v>
      </c>
      <c r="C19" s="262" t="n">
        <f aca="false">STDEV('Summary Data'!B19:U19)</f>
        <v>0.00685540423437663</v>
      </c>
      <c r="D19" s="262" t="n">
        <f aca="false">AVERAGE(C81:T81)/10</f>
        <v>0.00052832210922787</v>
      </c>
      <c r="E19" s="262" t="n">
        <f aca="false">STDEV(C81:T81)/10</f>
        <v>0.00408960482577761</v>
      </c>
      <c r="F19" s="264" t="n">
        <f aca="false">'Summary Data'!V36</f>
        <v>-0.005214923</v>
      </c>
      <c r="G19" s="262" t="n">
        <f aca="false">STDEV('Summary Data'!B36:U36)</f>
        <v>0.00338294715374217</v>
      </c>
      <c r="H19" s="262" t="n">
        <f aca="false">AVERAGE(C101:T101)/10</f>
        <v>-0.0113053736111111</v>
      </c>
      <c r="I19" s="265" t="n">
        <f aca="false">STDEV(C101:T101)/10</f>
        <v>0.00195045843837405</v>
      </c>
      <c r="J19" s="270" t="n">
        <f aca="false">'Summary Data'!AS19</f>
        <v>0.01838295</v>
      </c>
      <c r="K19" s="262" t="n">
        <f aca="false">STDEV('Summary Data'!Y19:AR19)</f>
        <v>0.00840962627665993</v>
      </c>
      <c r="L19" s="262" t="n">
        <f aca="false">AVERAGE(C121:T121)/10</f>
        <v>-0.00964839089453861</v>
      </c>
      <c r="M19" s="271" t="n">
        <f aca="false">STDEV(C121:T121)/10</f>
        <v>0.00156047374494889</v>
      </c>
      <c r="N19" s="262" t="n">
        <f aca="false">'Summary Data'!AS36</f>
        <v>-0.001408973</v>
      </c>
      <c r="O19" s="262" t="n">
        <f aca="false">STDEV('Summary Data'!Y36:AR36)</f>
        <v>0.00228618329793522</v>
      </c>
      <c r="P19" s="262" t="n">
        <f aca="false">AVERAGE(C141:T141)/10</f>
        <v>-0.00724410050790961</v>
      </c>
      <c r="Q19" s="265" t="n">
        <f aca="false">STDEV(C141:T141)/10</f>
        <v>0.0041828726409465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1423125319325</v>
      </c>
      <c r="Q27" s="283" t="n">
        <f aca="false">((LN(M6)+LN(Q6))/2)</f>
        <v>-2.04499629872537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71239550031365</v>
      </c>
      <c r="Q28" s="283" t="n">
        <f aca="false">((LN(M7)+LN(Q7))/2)</f>
        <v>-2.84455393871714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3.73880257439851</v>
      </c>
      <c r="Q29" s="283" t="n">
        <f aca="false">((LN(M8)+LN(Q8))/2)</f>
        <v>-3.87840714868464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92175950920317</v>
      </c>
      <c r="Q30" s="283" t="n">
        <f aca="false">((LN(M9)+LN(Q9))/2)</f>
        <v>-4.83099452691168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50117777549321</v>
      </c>
      <c r="Q31" s="283" t="n">
        <f aca="false">((LN(M10)+LN(Q10))/2)</f>
        <v>-5.06601073602496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62001845234718</v>
      </c>
      <c r="Q32" s="283" t="n">
        <f aca="false">((LN(M11)+LN(Q11))/2)</f>
        <v>-5.13991999795366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20462993321306</v>
      </c>
      <c r="Q33" s="283" t="n">
        <f aca="false">((LN(M12)+LN(Q12))/2)</f>
        <v>-6.25438499634892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46711035303836</v>
      </c>
      <c r="Q34" s="283" t="n">
        <f aca="false">((LN(M13)+LN(Q13))/2)</f>
        <v>-5.674787577595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235064028001857</v>
      </c>
      <c r="Q35" s="366" t="n">
        <f aca="false">EXP((SUM(Q27:Q34)-LN($G$49)*SUM($N27:$N34)-LN($G$50)*SUM($O27:$O34))/8)/$G$48</f>
        <v>0.00252554448410505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82939999999996</v>
      </c>
      <c r="K63" s="275" t="n">
        <v>-0.0720550000000007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7.72786390714839</v>
      </c>
      <c r="C67" s="149" t="n">
        <v>106.587727622533</v>
      </c>
      <c r="D67" s="149" t="n">
        <v>107.504351898982</v>
      </c>
      <c r="E67" s="149" t="n">
        <v>107.402159339423</v>
      </c>
      <c r="F67" s="149" t="n">
        <v>107.507315636414</v>
      </c>
      <c r="G67" s="149" t="n">
        <v>107.589155107941</v>
      </c>
      <c r="H67" s="149" t="n">
        <v>107.490593933198</v>
      </c>
      <c r="I67" s="149" t="n">
        <v>107.457152736895</v>
      </c>
      <c r="J67" s="149" t="n">
        <v>107.468310414088</v>
      </c>
      <c r="K67" s="149" t="n">
        <v>107.595050747526</v>
      </c>
      <c r="L67" s="149" t="n">
        <v>107.517208319785</v>
      </c>
      <c r="M67" s="149" t="n">
        <v>107.543988513154</v>
      </c>
      <c r="N67" s="149" t="n">
        <v>107.560410438087</v>
      </c>
      <c r="O67" s="149" t="n">
        <v>107.574999647907</v>
      </c>
      <c r="P67" s="149" t="n">
        <v>107.587290557551</v>
      </c>
      <c r="Q67" s="149" t="n">
        <v>107.55567986623</v>
      </c>
      <c r="R67" s="149" t="n">
        <v>107.5805614638</v>
      </c>
      <c r="S67" s="149" t="n">
        <v>107.494625022392</v>
      </c>
      <c r="T67" s="149" t="n">
        <v>106.905858262523</v>
      </c>
      <c r="U67" s="149" t="n">
        <v>32.6132586691824</v>
      </c>
      <c r="V67" s="299"/>
    </row>
    <row r="68" customFormat="false" ht="11.25" hidden="false" customHeight="false" outlineLevel="0" collapsed="false">
      <c r="A68" s="297" t="n">
        <v>2</v>
      </c>
      <c r="B68" s="149" t="n">
        <v>25.898296287689</v>
      </c>
      <c r="C68" s="149" t="n">
        <v>1.29477201620444</v>
      </c>
      <c r="D68" s="149" t="n">
        <v>1.01470742760279</v>
      </c>
      <c r="E68" s="149" t="n">
        <v>1.05180371468694</v>
      </c>
      <c r="F68" s="149" t="n">
        <v>0.988226985314121</v>
      </c>
      <c r="G68" s="149" t="n">
        <v>0.852284518690942</v>
      </c>
      <c r="H68" s="149" t="n">
        <v>1.13420231766009</v>
      </c>
      <c r="I68" s="149" t="n">
        <v>1.19228821482844</v>
      </c>
      <c r="J68" s="149" t="n">
        <v>1.11707451241121</v>
      </c>
      <c r="K68" s="149" t="n">
        <v>1.07922628912489</v>
      </c>
      <c r="L68" s="149" t="n">
        <v>1.1799442495542</v>
      </c>
      <c r="M68" s="149" t="n">
        <v>1.16509574154823</v>
      </c>
      <c r="N68" s="149" t="n">
        <v>1.19903298318039</v>
      </c>
      <c r="O68" s="149" t="n">
        <v>1.08127822629479</v>
      </c>
      <c r="P68" s="149" t="n">
        <v>1.17671906605044</v>
      </c>
      <c r="Q68" s="149" t="n">
        <v>0.93653206701653</v>
      </c>
      <c r="R68" s="149" t="n">
        <v>0.916795429292372</v>
      </c>
      <c r="S68" s="149" t="n">
        <v>1.10681871125162</v>
      </c>
      <c r="T68" s="149" t="n">
        <v>1.09264003138574</v>
      </c>
      <c r="U68" s="149" t="n">
        <v>23.5016275258275</v>
      </c>
      <c r="V68" s="300" t="n">
        <f aca="false">'Summary Data'!V6</f>
        <v>1.711803</v>
      </c>
    </row>
    <row r="69" customFormat="false" ht="11.25" hidden="false" customHeight="false" outlineLevel="0" collapsed="false">
      <c r="A69" s="297" t="n">
        <v>3</v>
      </c>
      <c r="B69" s="149" t="n">
        <v>4.93470057143099</v>
      </c>
      <c r="C69" s="149" t="n">
        <v>4.73985412085736</v>
      </c>
      <c r="D69" s="149" t="n">
        <v>4.7900719995179</v>
      </c>
      <c r="E69" s="149" t="n">
        <v>4.68278983677464</v>
      </c>
      <c r="F69" s="149" t="n">
        <v>4.7970057944099</v>
      </c>
      <c r="G69" s="149" t="n">
        <v>4.7884882066125</v>
      </c>
      <c r="H69" s="149" t="n">
        <v>4.79960743599547</v>
      </c>
      <c r="I69" s="149" t="n">
        <v>4.70110890532939</v>
      </c>
      <c r="J69" s="149" t="n">
        <v>4.69149662321399</v>
      </c>
      <c r="K69" s="149" t="n">
        <v>4.70873858857382</v>
      </c>
      <c r="L69" s="149" t="n">
        <v>4.65444354522439</v>
      </c>
      <c r="M69" s="149" t="n">
        <v>4.6651099909282</v>
      </c>
      <c r="N69" s="149" t="n">
        <v>4.69881047825317</v>
      </c>
      <c r="O69" s="149" t="n">
        <v>4.75426089569552</v>
      </c>
      <c r="P69" s="149" t="n">
        <v>4.73401870425951</v>
      </c>
      <c r="Q69" s="149" t="n">
        <v>4.72823808319553</v>
      </c>
      <c r="R69" s="149" t="n">
        <v>4.72889738918064</v>
      </c>
      <c r="S69" s="149" t="n">
        <v>4.72826324914105</v>
      </c>
      <c r="T69" s="149" t="n">
        <v>4.76597226438543</v>
      </c>
      <c r="U69" s="149" t="n">
        <v>9.57676847045739</v>
      </c>
      <c r="V69" s="300" t="n">
        <f aca="false">'Summary Data'!V7</f>
        <v>6.695076</v>
      </c>
    </row>
    <row r="70" customFormat="false" ht="11.25" hidden="false" customHeight="false" outlineLevel="0" collapsed="false">
      <c r="A70" s="297" t="n">
        <v>4</v>
      </c>
      <c r="B70" s="149" t="n">
        <v>1.28381096162257</v>
      </c>
      <c r="C70" s="149" t="n">
        <v>-0.00418449577687663</v>
      </c>
      <c r="D70" s="149" t="n">
        <v>-0.011796734347872</v>
      </c>
      <c r="E70" s="149" t="n">
        <v>0.011657356126604</v>
      </c>
      <c r="F70" s="149" t="n">
        <v>-0.0255898957322405</v>
      </c>
      <c r="G70" s="149" t="n">
        <v>-0.0198648238519318</v>
      </c>
      <c r="H70" s="149" t="n">
        <v>-0.0252188691554534</v>
      </c>
      <c r="I70" s="149" t="n">
        <v>-0.00202602702412816</v>
      </c>
      <c r="J70" s="149" t="n">
        <v>0.0167114237871453</v>
      </c>
      <c r="K70" s="149" t="n">
        <v>-0.0152019330679113</v>
      </c>
      <c r="L70" s="149" t="n">
        <v>-0.00833398092876264</v>
      </c>
      <c r="M70" s="149" t="n">
        <v>-0.0293971190603297</v>
      </c>
      <c r="N70" s="149" t="n">
        <v>-0.0292731136758929</v>
      </c>
      <c r="O70" s="149" t="n">
        <v>-0.0119186445329942</v>
      </c>
      <c r="P70" s="149" t="n">
        <v>-0.0333642735865507</v>
      </c>
      <c r="Q70" s="149" t="n">
        <v>-0.040365908389281</v>
      </c>
      <c r="R70" s="149" t="n">
        <v>-0.0433842002048967</v>
      </c>
      <c r="S70" s="149" t="n">
        <v>-0.034998363463925</v>
      </c>
      <c r="T70" s="149" t="n">
        <v>-0.0368947666363349</v>
      </c>
      <c r="U70" s="149" t="n">
        <v>0.37219920140534</v>
      </c>
      <c r="V70" s="300" t="n">
        <f aca="false">'Summary Data'!V8</f>
        <v>-0.1345187</v>
      </c>
    </row>
    <row r="71" customFormat="false" ht="11.25" hidden="false" customHeight="false" outlineLevel="0" collapsed="false">
      <c r="A71" s="297" t="n">
        <v>5</v>
      </c>
      <c r="B71" s="149" t="n">
        <v>-1.54020895516352</v>
      </c>
      <c r="C71" s="149" t="n">
        <v>0.0527318221705103</v>
      </c>
      <c r="D71" s="149" t="n">
        <v>0.0530336483008141</v>
      </c>
      <c r="E71" s="149" t="n">
        <v>0.0330476616450674</v>
      </c>
      <c r="F71" s="149" t="n">
        <v>0.0498552755303819</v>
      </c>
      <c r="G71" s="149" t="n">
        <v>0.0485848669170321</v>
      </c>
      <c r="H71" s="149" t="n">
        <v>0.0525916480347729</v>
      </c>
      <c r="I71" s="149" t="n">
        <v>0.0497366586915833</v>
      </c>
      <c r="J71" s="149" t="n">
        <v>0.0433402712641059</v>
      </c>
      <c r="K71" s="149" t="n">
        <v>0.051130415604197</v>
      </c>
      <c r="L71" s="149" t="n">
        <v>0.0399707449173757</v>
      </c>
      <c r="M71" s="149" t="n">
        <v>0.0477637343646121</v>
      </c>
      <c r="N71" s="149" t="n">
        <v>0.0519130951018884</v>
      </c>
      <c r="O71" s="149" t="n">
        <v>0.0493773725759405</v>
      </c>
      <c r="P71" s="149" t="n">
        <v>0.0463728754268278</v>
      </c>
      <c r="Q71" s="149" t="n">
        <v>0.0498241222304786</v>
      </c>
      <c r="R71" s="149" t="n">
        <v>0.0434594006349566</v>
      </c>
      <c r="S71" s="149" t="n">
        <v>0.0428895131908971</v>
      </c>
      <c r="T71" s="149" t="n">
        <v>0.036147365377414</v>
      </c>
      <c r="U71" s="149" t="n">
        <v>0.0459336307806462</v>
      </c>
      <c r="V71" s="300" t="n">
        <f aca="false">'Summary Data'!V9</f>
        <v>-0.3297804</v>
      </c>
    </row>
    <row r="72" customFormat="false" ht="11.25" hidden="false" customHeight="false" outlineLevel="0" collapsed="false">
      <c r="A72" s="297" t="n">
        <v>6</v>
      </c>
      <c r="B72" s="149" t="n">
        <v>0.0274129171032466</v>
      </c>
      <c r="C72" s="149" t="n">
        <v>-0.0193066298635775</v>
      </c>
      <c r="D72" s="149" t="n">
        <v>-0.0195829873597164</v>
      </c>
      <c r="E72" s="149" t="n">
        <v>-0.0234682644177719</v>
      </c>
      <c r="F72" s="149" t="n">
        <v>-0.0212546623967772</v>
      </c>
      <c r="G72" s="149" t="n">
        <v>-0.0236497810141064</v>
      </c>
      <c r="H72" s="149" t="n">
        <v>-0.0295128470018146</v>
      </c>
      <c r="I72" s="149" t="n">
        <v>-0.0230448223582642</v>
      </c>
      <c r="J72" s="149" t="n">
        <v>-0.0157235751314993</v>
      </c>
      <c r="K72" s="149" t="n">
        <v>-0.0281696317096856</v>
      </c>
      <c r="L72" s="149" t="n">
        <v>-0.0165050714539179</v>
      </c>
      <c r="M72" s="149" t="n">
        <v>-0.0245780698098661</v>
      </c>
      <c r="N72" s="149" t="n">
        <v>-0.0253929704762421</v>
      </c>
      <c r="O72" s="149" t="n">
        <v>-0.0245614461902174</v>
      </c>
      <c r="P72" s="149" t="n">
        <v>-0.0265606444447568</v>
      </c>
      <c r="Q72" s="149" t="n">
        <v>-0.0255448948542341</v>
      </c>
      <c r="R72" s="149" t="n">
        <v>-0.0292172985635903</v>
      </c>
      <c r="S72" s="149" t="n">
        <v>-0.0330403070325932</v>
      </c>
      <c r="T72" s="149" t="n">
        <v>-0.0313429507395502</v>
      </c>
      <c r="U72" s="149" t="n">
        <v>-0.0126282888008118</v>
      </c>
      <c r="V72" s="300" t="n">
        <f aca="false">'Summary Data'!V10</f>
        <v>-0.07954206</v>
      </c>
    </row>
    <row r="73" customFormat="false" ht="11.25" hidden="false" customHeight="false" outlineLevel="0" collapsed="false">
      <c r="A73" s="297" t="n">
        <v>7</v>
      </c>
      <c r="B73" s="149" t="n">
        <v>-0.0232165995197797</v>
      </c>
      <c r="C73" s="149" t="n">
        <v>-0.0108944385269253</v>
      </c>
      <c r="D73" s="149" t="n">
        <v>-0.00531963186384565</v>
      </c>
      <c r="E73" s="149" t="n">
        <v>-0.00423725125640384</v>
      </c>
      <c r="F73" s="149" t="n">
        <v>0.00230271485377753</v>
      </c>
      <c r="G73" s="149" t="n">
        <v>-0.00443408893217523</v>
      </c>
      <c r="H73" s="149" t="n">
        <v>-0.00253106084187493</v>
      </c>
      <c r="I73" s="149" t="n">
        <v>-0.00668881204094529</v>
      </c>
      <c r="J73" s="149" t="n">
        <v>-0.00823331723664</v>
      </c>
      <c r="K73" s="149" t="n">
        <v>-0.00232842619583584</v>
      </c>
      <c r="L73" s="149" t="n">
        <v>-0.00370997116486094</v>
      </c>
      <c r="M73" s="149" t="n">
        <v>-0.00364199109689922</v>
      </c>
      <c r="N73" s="149" t="n">
        <v>-0.00324623324182682</v>
      </c>
      <c r="O73" s="149" t="n">
        <v>-0.0027159297473569</v>
      </c>
      <c r="P73" s="149" t="n">
        <v>-0.0041385730471204</v>
      </c>
      <c r="Q73" s="149" t="n">
        <v>-0.00745739627131914</v>
      </c>
      <c r="R73" s="149" t="n">
        <v>-0.00487244051905811</v>
      </c>
      <c r="S73" s="149" t="n">
        <v>-0.00582568875269951</v>
      </c>
      <c r="T73" s="149" t="n">
        <v>-0.00574747056368719</v>
      </c>
      <c r="U73" s="149" t="n">
        <v>0.0324139095737912</v>
      </c>
      <c r="V73" s="300" t="n">
        <f aca="false">'Summary Data'!V11</f>
        <v>1.021034</v>
      </c>
    </row>
    <row r="74" customFormat="false" ht="11.25" hidden="false" customHeight="false" outlineLevel="0" collapsed="false">
      <c r="A74" s="297" t="n">
        <v>8</v>
      </c>
      <c r="B74" s="149" t="n">
        <v>0.0524948529377166</v>
      </c>
      <c r="C74" s="149" t="n">
        <v>-0.00785715036067551</v>
      </c>
      <c r="D74" s="149" t="n">
        <v>-0.005948711142694</v>
      </c>
      <c r="E74" s="149" t="n">
        <v>-0.00620452208056444</v>
      </c>
      <c r="F74" s="149" t="n">
        <v>-0.00501071184183784</v>
      </c>
      <c r="G74" s="149" t="n">
        <v>-0.00533135715644722</v>
      </c>
      <c r="H74" s="149" t="n">
        <v>-0.0107752849081555</v>
      </c>
      <c r="I74" s="149" t="n">
        <v>-0.00533646595627725</v>
      </c>
      <c r="J74" s="149" t="n">
        <v>-0.00952018839624188</v>
      </c>
      <c r="K74" s="149" t="n">
        <v>-0.00829599336064299</v>
      </c>
      <c r="L74" s="149" t="n">
        <v>-0.00220294349199884</v>
      </c>
      <c r="M74" s="149" t="n">
        <v>-0.00548651584277109</v>
      </c>
      <c r="N74" s="149" t="n">
        <v>-0.00561465636479103</v>
      </c>
      <c r="O74" s="149" t="n">
        <v>-0.00575758891005736</v>
      </c>
      <c r="P74" s="149" t="n">
        <v>-0.00658731779509297</v>
      </c>
      <c r="Q74" s="149" t="n">
        <v>-0.0047202217272191</v>
      </c>
      <c r="R74" s="149" t="n">
        <v>-0.00571599956133836</v>
      </c>
      <c r="S74" s="149" t="n">
        <v>-0.00522359594429348</v>
      </c>
      <c r="T74" s="149" t="n">
        <v>-0.0057852298722286</v>
      </c>
      <c r="U74" s="149" t="n">
        <v>-0.000238323656300672</v>
      </c>
      <c r="V74" s="300" t="n">
        <f aca="false">'Summary Data'!V12</f>
        <v>-0.009945216</v>
      </c>
    </row>
    <row r="75" customFormat="false" ht="11.25" hidden="false" customHeight="false" outlineLevel="0" collapsed="false">
      <c r="A75" s="297" t="n">
        <v>9</v>
      </c>
      <c r="B75" s="149" t="n">
        <v>-0.043336138845182</v>
      </c>
      <c r="C75" s="149" t="n">
        <v>0.0192175106689058</v>
      </c>
      <c r="D75" s="149" t="n">
        <v>0.0157935337317265</v>
      </c>
      <c r="E75" s="149" t="n">
        <v>0.0144522428643752</v>
      </c>
      <c r="F75" s="149" t="n">
        <v>0.0208922889555266</v>
      </c>
      <c r="G75" s="149" t="n">
        <v>0.0149512586271598</v>
      </c>
      <c r="H75" s="149" t="n">
        <v>0.0182179465700735</v>
      </c>
      <c r="I75" s="149" t="n">
        <v>0.00932722111237472</v>
      </c>
      <c r="J75" s="149" t="n">
        <v>0.0189526974823755</v>
      </c>
      <c r="K75" s="149" t="n">
        <v>0.0162877980731466</v>
      </c>
      <c r="L75" s="149" t="n">
        <v>0.0186717470003713</v>
      </c>
      <c r="M75" s="149" t="n">
        <v>0.0149242481335157</v>
      </c>
      <c r="N75" s="149" t="n">
        <v>0.0291675833348177</v>
      </c>
      <c r="O75" s="149" t="n">
        <v>0.01336091044349</v>
      </c>
      <c r="P75" s="149" t="n">
        <v>0.00891949443466633</v>
      </c>
      <c r="Q75" s="149" t="n">
        <v>0.0170228790071977</v>
      </c>
      <c r="R75" s="149" t="n">
        <v>0.0162191561883156</v>
      </c>
      <c r="S75" s="149" t="n">
        <v>0.0097380845557381</v>
      </c>
      <c r="T75" s="149" t="n">
        <v>0.0192107831335026</v>
      </c>
      <c r="U75" s="149" t="n">
        <v>0.0398900431488003</v>
      </c>
      <c r="V75" s="300" t="n">
        <f aca="false">'Summary Data'!V13</f>
        <v>0.4307886</v>
      </c>
    </row>
    <row r="76" customFormat="false" ht="11.25" hidden="false" customHeight="false" outlineLevel="0" collapsed="false">
      <c r="A76" s="297" t="n">
        <v>10</v>
      </c>
      <c r="B76" s="149" t="n">
        <v>-0.00074981024639572</v>
      </c>
      <c r="C76" s="149" t="n">
        <v>9.26684269956745E-005</v>
      </c>
      <c r="D76" s="149" t="n">
        <v>-1.79113735468226E-005</v>
      </c>
      <c r="E76" s="149" t="n">
        <v>-0.00150150938015775</v>
      </c>
      <c r="F76" s="149" t="n">
        <v>-1.50954981437914E-005</v>
      </c>
      <c r="G76" s="149" t="n">
        <v>7.55914059130656E-006</v>
      </c>
      <c r="H76" s="149" t="n">
        <v>-0.00126623062678911</v>
      </c>
      <c r="I76" s="149" t="n">
        <v>-4.10266434539072E-005</v>
      </c>
      <c r="J76" s="149" t="n">
        <v>-0.00012414447516389</v>
      </c>
      <c r="K76" s="149" t="n">
        <v>-3.84056765777402E-006</v>
      </c>
      <c r="L76" s="149" t="n">
        <v>7.1837555720993E-007</v>
      </c>
      <c r="M76" s="149" t="n">
        <v>6.33446806713268E-005</v>
      </c>
      <c r="N76" s="149" t="n">
        <v>0.000410675836321723</v>
      </c>
      <c r="O76" s="149" t="n">
        <v>-1.68824970637323E-005</v>
      </c>
      <c r="P76" s="149" t="n">
        <v>6.03654193961082E-006</v>
      </c>
      <c r="Q76" s="149" t="n">
        <v>1.88111575095742E-005</v>
      </c>
      <c r="R76" s="149" t="n">
        <v>-0.00205305313971447</v>
      </c>
      <c r="S76" s="149" t="n">
        <v>-2.11643610077977E-005</v>
      </c>
      <c r="T76" s="149" t="n">
        <v>4.42222008220439E-006</v>
      </c>
      <c r="U76" s="149" t="n">
        <v>0.0002383419383205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803824920129648</v>
      </c>
      <c r="C77" s="149" t="n">
        <v>0.0060891911092934</v>
      </c>
      <c r="D77" s="149" t="n">
        <v>0.00501328240401411</v>
      </c>
      <c r="E77" s="149" t="n">
        <v>0.00506513311669221</v>
      </c>
      <c r="F77" s="149" t="n">
        <v>0.00502108386923583</v>
      </c>
      <c r="G77" s="149" t="n">
        <v>0.00284166763602234</v>
      </c>
      <c r="H77" s="149" t="n">
        <v>0.00630921579391652</v>
      </c>
      <c r="I77" s="149" t="n">
        <v>0.0038841058381085</v>
      </c>
      <c r="J77" s="149" t="n">
        <v>0.00447688424743553</v>
      </c>
      <c r="K77" s="149" t="n">
        <v>0.00438880675088382</v>
      </c>
      <c r="L77" s="149" t="n">
        <v>0.00530386147272577</v>
      </c>
      <c r="M77" s="149" t="n">
        <v>0.00399610989125809</v>
      </c>
      <c r="N77" s="149" t="n">
        <v>0.00722601370641918</v>
      </c>
      <c r="O77" s="149" t="n">
        <v>0.00429377303922995</v>
      </c>
      <c r="P77" s="149" t="n">
        <v>0.00366984122854053</v>
      </c>
      <c r="Q77" s="149" t="n">
        <v>0.00447353459690847</v>
      </c>
      <c r="R77" s="149" t="n">
        <v>0.00461023352174439</v>
      </c>
      <c r="S77" s="149" t="n">
        <v>0.00436209581972957</v>
      </c>
      <c r="T77" s="149" t="n">
        <v>0.00479163163581153</v>
      </c>
      <c r="U77" s="149" t="n">
        <v>0.0223266374048173</v>
      </c>
      <c r="V77" s="300" t="n">
        <f aca="false">'Summary Data'!V15</f>
        <v>0.6330942</v>
      </c>
    </row>
    <row r="78" customFormat="false" ht="11.25" hidden="false" customHeight="false" outlineLevel="0" collapsed="false">
      <c r="A78" s="297" t="n">
        <v>12</v>
      </c>
      <c r="B78" s="149" t="n">
        <v>0.0667530795299354</v>
      </c>
      <c r="C78" s="149" t="n">
        <v>-0.00760035448810608</v>
      </c>
      <c r="D78" s="149" t="n">
        <v>-0.0101897287365091</v>
      </c>
      <c r="E78" s="149" t="n">
        <v>-0.00570184156431534</v>
      </c>
      <c r="F78" s="149" t="n">
        <v>0.00638526408001786</v>
      </c>
      <c r="G78" s="149" t="n">
        <v>0.00420795638210059</v>
      </c>
      <c r="H78" s="149" t="n">
        <v>0.0020311027968045</v>
      </c>
      <c r="I78" s="149" t="n">
        <v>0.00832297474442871</v>
      </c>
      <c r="J78" s="149" t="n">
        <v>-0.00180679111804208</v>
      </c>
      <c r="K78" s="149" t="n">
        <v>-0.00394936198139759</v>
      </c>
      <c r="L78" s="149" t="n">
        <v>-0.00104248339400489</v>
      </c>
      <c r="M78" s="149" t="n">
        <v>-0.00111300274158467</v>
      </c>
      <c r="N78" s="149" t="n">
        <v>-0.00674145010040716</v>
      </c>
      <c r="O78" s="149" t="n">
        <v>0.00261198900017753</v>
      </c>
      <c r="P78" s="149" t="n">
        <v>-0.00109350520204006</v>
      </c>
      <c r="Q78" s="149" t="n">
        <v>0.00963289512979889</v>
      </c>
      <c r="R78" s="149" t="n">
        <v>-0.00580007075232857</v>
      </c>
      <c r="S78" s="149" t="n">
        <v>-0.00801471879517877</v>
      </c>
      <c r="T78" s="149" t="n">
        <v>0.00682178473855291</v>
      </c>
      <c r="U78" s="149" t="n">
        <v>-0.0502965461601776</v>
      </c>
      <c r="V78" s="300" t="n">
        <f aca="false">'Summary Data'!V16*10</f>
        <v>0.0209964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313562792090064</v>
      </c>
      <c r="C79" s="149" t="n">
        <v>0.00318188288615934</v>
      </c>
      <c r="D79" s="149" t="n">
        <v>0.00873343160115295</v>
      </c>
      <c r="E79" s="149" t="n">
        <v>0.00747730841719502</v>
      </c>
      <c r="F79" s="149" t="n">
        <v>0.0139622358754833</v>
      </c>
      <c r="G79" s="149" t="n">
        <v>0.00228388565508948</v>
      </c>
      <c r="H79" s="149" t="n">
        <v>0.0134290528743025</v>
      </c>
      <c r="I79" s="149" t="n">
        <v>0.000682392367359341</v>
      </c>
      <c r="J79" s="149" t="n">
        <v>0.0063210851659315</v>
      </c>
      <c r="K79" s="149" t="n">
        <v>0.0179451738083997</v>
      </c>
      <c r="L79" s="149" t="n">
        <v>0.014574757849003</v>
      </c>
      <c r="M79" s="149" t="n">
        <v>0.0207319380620014</v>
      </c>
      <c r="N79" s="149" t="n">
        <v>0.0350653427218321</v>
      </c>
      <c r="O79" s="149" t="n">
        <v>0.00645875921921821</v>
      </c>
      <c r="P79" s="149" t="n">
        <v>0.00992369829111224</v>
      </c>
      <c r="Q79" s="149" t="n">
        <v>0.00504425112492081</v>
      </c>
      <c r="R79" s="149" t="n">
        <v>0.0105902096912159</v>
      </c>
      <c r="S79" s="149" t="n">
        <v>0.00995637380995992</v>
      </c>
      <c r="T79" s="149" t="n">
        <v>0.0135842051602542</v>
      </c>
      <c r="U79" s="149" t="n">
        <v>0.0265673382729595</v>
      </c>
      <c r="V79" s="300" t="n">
        <f aca="false">'Summary Data'!V17*10</f>
        <v>0.632125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0.0783250337631638</v>
      </c>
      <c r="C80" s="149" t="n">
        <v>-0.115582338482375</v>
      </c>
      <c r="D80" s="149" t="n">
        <v>-0.112326943985139</v>
      </c>
      <c r="E80" s="149" t="n">
        <v>-0.0997308455242399</v>
      </c>
      <c r="F80" s="149" t="n">
        <v>-0.0948890973129036</v>
      </c>
      <c r="G80" s="149" t="n">
        <v>-0.0962116324802194</v>
      </c>
      <c r="H80" s="149" t="n">
        <v>-0.105997500381331</v>
      </c>
      <c r="I80" s="149" t="n">
        <v>-0.100906708530852</v>
      </c>
      <c r="J80" s="149" t="n">
        <v>-0.105405921197587</v>
      </c>
      <c r="K80" s="149" t="n">
        <v>-0.100084667727846</v>
      </c>
      <c r="L80" s="149" t="n">
        <v>-0.108832298009896</v>
      </c>
      <c r="M80" s="149" t="n">
        <v>-0.10554263644625</v>
      </c>
      <c r="N80" s="149" t="n">
        <v>-0.118237090082661</v>
      </c>
      <c r="O80" s="149" t="n">
        <v>-0.106072480196017</v>
      </c>
      <c r="P80" s="149" t="n">
        <v>-0.0917559339869639</v>
      </c>
      <c r="Q80" s="149" t="n">
        <v>-0.0962544711035635</v>
      </c>
      <c r="R80" s="149" t="n">
        <v>-0.0936333724165941</v>
      </c>
      <c r="S80" s="149" t="n">
        <v>-0.0992458861974073</v>
      </c>
      <c r="T80" s="149" t="n">
        <v>-0.102491429998523</v>
      </c>
      <c r="U80" s="149" t="n">
        <v>-0.125562191852882</v>
      </c>
      <c r="V80" s="300" t="n">
        <f aca="false">'Summary Data'!V18*10</f>
        <v>-0.0384069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0511539266993756</v>
      </c>
      <c r="C81" s="149" t="n">
        <v>-0.0108201661016949</v>
      </c>
      <c r="D81" s="149" t="n">
        <v>-0.0359404254237289</v>
      </c>
      <c r="E81" s="149" t="n">
        <v>-0.00484776440677969</v>
      </c>
      <c r="F81" s="149" t="n">
        <v>0.00350165593220337</v>
      </c>
      <c r="G81" s="149" t="n">
        <v>-0.00378107627118644</v>
      </c>
      <c r="H81" s="149" t="n">
        <v>-0.000364442372881371</v>
      </c>
      <c r="I81" s="149" t="n">
        <v>-0.0335267186440678</v>
      </c>
      <c r="J81" s="149" t="n">
        <v>-0.0448578288135593</v>
      </c>
      <c r="K81" s="149" t="n">
        <v>-0.0356093593220339</v>
      </c>
      <c r="L81" s="149" t="n">
        <v>-0.0328016288135594</v>
      </c>
      <c r="M81" s="149" t="n">
        <v>0.0474983745762712</v>
      </c>
      <c r="N81" s="149" t="n">
        <v>0.105223157627119</v>
      </c>
      <c r="O81" s="149" t="n">
        <v>0.0829709338983051</v>
      </c>
      <c r="P81" s="149" t="n">
        <v>0.0319622830508474</v>
      </c>
      <c r="Q81" s="149" t="n">
        <v>-0.0132223915254238</v>
      </c>
      <c r="R81" s="149" t="n">
        <v>0.0162333372881356</v>
      </c>
      <c r="S81" s="149" t="n">
        <v>0.0068565372881356</v>
      </c>
      <c r="T81" s="149" t="n">
        <v>0.0166235016949153</v>
      </c>
      <c r="U81" s="149" t="n">
        <v>0.0861688715188762</v>
      </c>
      <c r="V81" s="300" t="n">
        <f aca="false">'Summary Data'!V19*10</f>
        <v>0.181306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2.323887</v>
      </c>
      <c r="C87" s="149" t="n">
        <v>-0.840956</v>
      </c>
      <c r="D87" s="149" t="n">
        <v>0.013802</v>
      </c>
      <c r="E87" s="149" t="n">
        <v>0.364362</v>
      </c>
      <c r="F87" s="149" t="n">
        <v>0.46313</v>
      </c>
      <c r="G87" s="149" t="n">
        <v>0.559002</v>
      </c>
      <c r="H87" s="149" t="n">
        <v>0.634904</v>
      </c>
      <c r="I87" s="149" t="n">
        <v>0.262024</v>
      </c>
      <c r="J87" s="149" t="n">
        <v>0.114958</v>
      </c>
      <c r="K87" s="149" t="n">
        <v>0.584115</v>
      </c>
      <c r="L87" s="149" t="n">
        <v>0.442169</v>
      </c>
      <c r="M87" s="149" t="n">
        <v>-0.173437</v>
      </c>
      <c r="N87" s="149" t="n">
        <v>0.26677</v>
      </c>
      <c r="O87" s="149" t="n">
        <v>-0.399095</v>
      </c>
      <c r="P87" s="149" t="n">
        <v>0.301126</v>
      </c>
      <c r="Q87" s="149" t="n">
        <v>0.21641</v>
      </c>
      <c r="R87" s="149" t="n">
        <v>0.176675</v>
      </c>
      <c r="S87" s="149" t="n">
        <v>-1.155454</v>
      </c>
      <c r="T87" s="149" t="n">
        <v>-0.604716</v>
      </c>
      <c r="U87" s="149" t="n">
        <v>0.955728</v>
      </c>
      <c r="V87" s="300"/>
    </row>
    <row r="88" customFormat="false" ht="11.25" hidden="false" customHeight="false" outlineLevel="0" collapsed="false">
      <c r="A88" s="297" t="n">
        <v>2</v>
      </c>
      <c r="B88" s="149" t="n">
        <v>-3.09772362714364</v>
      </c>
      <c r="C88" s="149" t="n">
        <v>-0.535728063414944</v>
      </c>
      <c r="D88" s="149" t="n">
        <v>-0.351698507157063</v>
      </c>
      <c r="E88" s="149" t="n">
        <v>-0.49118380434076</v>
      </c>
      <c r="F88" s="149" t="n">
        <v>-0.394562879194585</v>
      </c>
      <c r="G88" s="149" t="n">
        <v>-0.583553949639577</v>
      </c>
      <c r="H88" s="149" t="n">
        <v>-0.50517051031778</v>
      </c>
      <c r="I88" s="149" t="n">
        <v>-0.424959648348515</v>
      </c>
      <c r="J88" s="149" t="n">
        <v>-0.229570858167136</v>
      </c>
      <c r="K88" s="149" t="n">
        <v>-0.364239870113602</v>
      </c>
      <c r="L88" s="149" t="n">
        <v>-0.402664900950493</v>
      </c>
      <c r="M88" s="149" t="n">
        <v>-0.483303831999161</v>
      </c>
      <c r="N88" s="149" t="n">
        <v>-0.692400589689813</v>
      </c>
      <c r="O88" s="149" t="n">
        <v>-0.695763305647966</v>
      </c>
      <c r="P88" s="149" t="n">
        <v>-0.480740558645174</v>
      </c>
      <c r="Q88" s="149" t="n">
        <v>-0.617181591856988</v>
      </c>
      <c r="R88" s="149" t="n">
        <v>-0.538184852750528</v>
      </c>
      <c r="S88" s="149" t="n">
        <v>-0.5872107162108</v>
      </c>
      <c r="T88" s="149" t="n">
        <v>-0.583606323256533</v>
      </c>
      <c r="U88" s="149" t="n">
        <v>-0.183563428697727</v>
      </c>
      <c r="V88" s="300" t="n">
        <f aca="false">'Summary Data'!V23</f>
        <v>0.1728821</v>
      </c>
    </row>
    <row r="89" customFormat="false" ht="11.25" hidden="false" customHeight="false" outlineLevel="0" collapsed="false">
      <c r="A89" s="297" t="n">
        <v>3</v>
      </c>
      <c r="B89" s="149" t="n">
        <v>-2.42776245311756</v>
      </c>
      <c r="C89" s="149" t="n">
        <v>-0.202654949671855</v>
      </c>
      <c r="D89" s="149" t="n">
        <v>-0.18809307702521</v>
      </c>
      <c r="E89" s="149" t="n">
        <v>-0.0196020147963333</v>
      </c>
      <c r="F89" s="149" t="n">
        <v>-0.181130716346854</v>
      </c>
      <c r="G89" s="149" t="n">
        <v>-0.0973640410199657</v>
      </c>
      <c r="H89" s="149" t="n">
        <v>-0.161014041572445</v>
      </c>
      <c r="I89" s="149" t="n">
        <v>-0.184549919806332</v>
      </c>
      <c r="J89" s="149" t="n">
        <v>-0.0593825282239643</v>
      </c>
      <c r="K89" s="149" t="n">
        <v>-0.130565168446264</v>
      </c>
      <c r="L89" s="149" t="n">
        <v>-0.149299418922488</v>
      </c>
      <c r="M89" s="149" t="n">
        <v>-0.198036556098962</v>
      </c>
      <c r="N89" s="149" t="n">
        <v>-0.326336694888396</v>
      </c>
      <c r="O89" s="149" t="n">
        <v>-0.252886287856439</v>
      </c>
      <c r="P89" s="149" t="n">
        <v>-0.241062825432399</v>
      </c>
      <c r="Q89" s="149" t="n">
        <v>-0.262740784767719</v>
      </c>
      <c r="R89" s="149" t="n">
        <v>-0.406271683728759</v>
      </c>
      <c r="S89" s="149" t="n">
        <v>-0.154999450841893</v>
      </c>
      <c r="T89" s="149" t="n">
        <v>-0.0285342423473494</v>
      </c>
      <c r="U89" s="149" t="n">
        <v>-0.0639058240502644</v>
      </c>
      <c r="V89" s="300" t="n">
        <f aca="false">'Summary Data'!V24</f>
        <v>-0.3244016</v>
      </c>
    </row>
    <row r="90" customFormat="false" ht="11.25" hidden="false" customHeight="false" outlineLevel="0" collapsed="false">
      <c r="A90" s="297" t="n">
        <v>4</v>
      </c>
      <c r="B90" s="149" t="n">
        <v>-1.47986219778432</v>
      </c>
      <c r="C90" s="149" t="n">
        <v>-0.0430477246533864</v>
      </c>
      <c r="D90" s="149" t="n">
        <v>-0.0310457294227552</v>
      </c>
      <c r="E90" s="149" t="n">
        <v>-0.0318413418342167</v>
      </c>
      <c r="F90" s="149" t="n">
        <v>-0.091502002240523</v>
      </c>
      <c r="G90" s="149" t="n">
        <v>-0.0397403316250128</v>
      </c>
      <c r="H90" s="149" t="n">
        <v>-0.0798458289570412</v>
      </c>
      <c r="I90" s="149" t="n">
        <v>-0.0360008638388729</v>
      </c>
      <c r="J90" s="149" t="n">
        <v>-0.00520650484744126</v>
      </c>
      <c r="K90" s="149" t="n">
        <v>-0.0315025703116464</v>
      </c>
      <c r="L90" s="149" t="n">
        <v>-0.0333775789856125</v>
      </c>
      <c r="M90" s="149" t="n">
        <v>-0.0649330829406974</v>
      </c>
      <c r="N90" s="149" t="n">
        <v>-0.115029953833874</v>
      </c>
      <c r="O90" s="149" t="n">
        <v>-0.105989072562221</v>
      </c>
      <c r="P90" s="149" t="n">
        <v>-0.0704524950311751</v>
      </c>
      <c r="Q90" s="149" t="n">
        <v>-0.0907231610397798</v>
      </c>
      <c r="R90" s="149" t="n">
        <v>-0.111254266290876</v>
      </c>
      <c r="S90" s="149" t="n">
        <v>-0.0716738142972639</v>
      </c>
      <c r="T90" s="149" t="n">
        <v>-0.039992456818249</v>
      </c>
      <c r="U90" s="149" t="n">
        <v>-0.242892704740183</v>
      </c>
      <c r="V90" s="300" t="n">
        <f aca="false">'Summary Data'!V25</f>
        <v>-0.04177696</v>
      </c>
    </row>
    <row r="91" customFormat="false" ht="11.25" hidden="false" customHeight="false" outlineLevel="0" collapsed="false">
      <c r="A91" s="297" t="n">
        <v>5</v>
      </c>
      <c r="B91" s="149" t="n">
        <v>-0.482767621424449</v>
      </c>
      <c r="C91" s="149" t="n">
        <v>0.0174250260737295</v>
      </c>
      <c r="D91" s="149" t="n">
        <v>-0.000768097729867814</v>
      </c>
      <c r="E91" s="149" t="n">
        <v>0.0151593218695684</v>
      </c>
      <c r="F91" s="149" t="n">
        <v>-0.00909814591437114</v>
      </c>
      <c r="G91" s="149" t="n">
        <v>-0.00148838900042658</v>
      </c>
      <c r="H91" s="149" t="n">
        <v>-0.000655863145910096</v>
      </c>
      <c r="I91" s="149" t="n">
        <v>-0.00886437819822436</v>
      </c>
      <c r="J91" s="149" t="n">
        <v>0.00505603039845121</v>
      </c>
      <c r="K91" s="149" t="n">
        <v>0.00465212571248164</v>
      </c>
      <c r="L91" s="149" t="n">
        <v>-0.00764720095119487</v>
      </c>
      <c r="M91" s="149" t="n">
        <v>0.000670510120611478</v>
      </c>
      <c r="N91" s="149" t="n">
        <v>-0.00812347719426682</v>
      </c>
      <c r="O91" s="149" t="n">
        <v>-0.00588550279110339</v>
      </c>
      <c r="P91" s="149" t="n">
        <v>-0.00658339338802266</v>
      </c>
      <c r="Q91" s="149" t="n">
        <v>-0.00926593572809631</v>
      </c>
      <c r="R91" s="149" t="n">
        <v>-0.0100001831384575</v>
      </c>
      <c r="S91" s="149" t="n">
        <v>-0.00312478050798686</v>
      </c>
      <c r="T91" s="149" t="n">
        <v>0.0165265944984278</v>
      </c>
      <c r="U91" s="149" t="n">
        <v>0.045985559204543</v>
      </c>
      <c r="V91" s="300" t="n">
        <f aca="false">'Summary Data'!V26</f>
        <v>-0.1081668</v>
      </c>
    </row>
    <row r="92" customFormat="false" ht="11.25" hidden="false" customHeight="false" outlineLevel="0" collapsed="false">
      <c r="A92" s="297" t="n">
        <v>6</v>
      </c>
      <c r="B92" s="149" t="n">
        <v>-0.340713513600153</v>
      </c>
      <c r="C92" s="149" t="n">
        <v>0.00125691386003694</v>
      </c>
      <c r="D92" s="149" t="n">
        <v>-0.003252283574147</v>
      </c>
      <c r="E92" s="149" t="n">
        <v>-4.87666871730533E-005</v>
      </c>
      <c r="F92" s="149" t="n">
        <v>0.00053720423648343</v>
      </c>
      <c r="G92" s="149" t="n">
        <v>-0.00370468125762563</v>
      </c>
      <c r="H92" s="149" t="n">
        <v>-0.00492063309068724</v>
      </c>
      <c r="I92" s="149" t="n">
        <v>0.000970116860065373</v>
      </c>
      <c r="J92" s="149" t="n">
        <v>-0.00406692848151374</v>
      </c>
      <c r="K92" s="149" t="n">
        <v>0.00778771118245729</v>
      </c>
      <c r="L92" s="149" t="n">
        <v>-0.00318207905022691</v>
      </c>
      <c r="M92" s="149" t="n">
        <v>0.00119776567367105</v>
      </c>
      <c r="N92" s="149" t="n">
        <v>-0.00078360632615777</v>
      </c>
      <c r="O92" s="149" t="n">
        <v>-0.00371761194161042</v>
      </c>
      <c r="P92" s="149" t="n">
        <v>-0.0015044681130349</v>
      </c>
      <c r="Q92" s="149" t="n">
        <v>-0.003602398605538</v>
      </c>
      <c r="R92" s="149" t="n">
        <v>-0.00645564582062069</v>
      </c>
      <c r="S92" s="149" t="n">
        <v>0.00297629154727994</v>
      </c>
      <c r="T92" s="149" t="n">
        <v>0.0017920931259946</v>
      </c>
      <c r="U92" s="149" t="n">
        <v>0.00369689190786625</v>
      </c>
      <c r="V92" s="300" t="n">
        <f aca="false">'Summary Data'!V27</f>
        <v>-0.02934439</v>
      </c>
    </row>
    <row r="93" customFormat="false" ht="11.25" hidden="false" customHeight="false" outlineLevel="0" collapsed="false">
      <c r="A93" s="297" t="n">
        <v>7</v>
      </c>
      <c r="B93" s="149" t="n">
        <v>-0.229809435557765</v>
      </c>
      <c r="C93" s="149" t="n">
        <v>-0.0168654755933777</v>
      </c>
      <c r="D93" s="149" t="n">
        <v>-0.00569272698867365</v>
      </c>
      <c r="E93" s="149" t="n">
        <v>-0.00834931128882234</v>
      </c>
      <c r="F93" s="149" t="n">
        <v>-0.00503708600081657</v>
      </c>
      <c r="G93" s="149" t="n">
        <v>-0.00586398079089767</v>
      </c>
      <c r="H93" s="149" t="n">
        <v>-0.00702079381117823</v>
      </c>
      <c r="I93" s="149" t="n">
        <v>-0.00291787102295799</v>
      </c>
      <c r="J93" s="149" t="n">
        <v>-0.00862393675193318</v>
      </c>
      <c r="K93" s="149" t="n">
        <v>0.000610037895348511</v>
      </c>
      <c r="L93" s="149" t="n">
        <v>-0.00582560290566299</v>
      </c>
      <c r="M93" s="149" t="n">
        <v>-0.00622752885626332</v>
      </c>
      <c r="N93" s="149" t="n">
        <v>-0.00996323515486149</v>
      </c>
      <c r="O93" s="149" t="n">
        <v>-0.0160264899402997</v>
      </c>
      <c r="P93" s="149" t="n">
        <v>-0.00648680011417697</v>
      </c>
      <c r="Q93" s="149" t="n">
        <v>-0.00506533803418363</v>
      </c>
      <c r="R93" s="149" t="n">
        <v>-0.00595641559704688</v>
      </c>
      <c r="S93" s="149" t="n">
        <v>-0.0165907361385767</v>
      </c>
      <c r="T93" s="149" t="n">
        <v>-0.0112572470332536</v>
      </c>
      <c r="U93" s="149" t="n">
        <v>-0.000402531869089397</v>
      </c>
      <c r="V93" s="300" t="n">
        <f aca="false">'Summary Data'!V28</f>
        <v>-0.04186082</v>
      </c>
    </row>
    <row r="94" customFormat="false" ht="11.25" hidden="false" customHeight="false" outlineLevel="0" collapsed="false">
      <c r="A94" s="297" t="n">
        <v>8</v>
      </c>
      <c r="B94" s="149" t="n">
        <v>-0.0780757776850071</v>
      </c>
      <c r="C94" s="149" t="n">
        <v>0.00360217663620407</v>
      </c>
      <c r="D94" s="149" t="n">
        <v>-0.00256804711592898</v>
      </c>
      <c r="E94" s="149" t="n">
        <v>0.00222708409934556</v>
      </c>
      <c r="F94" s="149" t="n">
        <v>0.00519743922466441</v>
      </c>
      <c r="G94" s="149" t="n">
        <v>0.00199566577071796</v>
      </c>
      <c r="H94" s="149" t="n">
        <v>0.00233561057938577</v>
      </c>
      <c r="I94" s="149" t="n">
        <v>-0.00158331747242713</v>
      </c>
      <c r="J94" s="149" t="n">
        <v>-0.000538495118728505</v>
      </c>
      <c r="K94" s="149" t="n">
        <v>0.00196641144434444</v>
      </c>
      <c r="L94" s="149" t="n">
        <v>-0.000693146628856597</v>
      </c>
      <c r="M94" s="149" t="n">
        <v>0.000734060622359459</v>
      </c>
      <c r="N94" s="149" t="n">
        <v>0.00412532180897875</v>
      </c>
      <c r="O94" s="149" t="n">
        <v>0.000458786207387311</v>
      </c>
      <c r="P94" s="149" t="n">
        <v>-0.00211490800996039</v>
      </c>
      <c r="Q94" s="149" t="n">
        <v>0.00114244731483119</v>
      </c>
      <c r="R94" s="149" t="n">
        <v>0.00245793113896101</v>
      </c>
      <c r="S94" s="149" t="n">
        <v>0.00212520383329679</v>
      </c>
      <c r="T94" s="149" t="n">
        <v>0.00105594036864887</v>
      </c>
      <c r="U94" s="149" t="n">
        <v>0.00344546405514765</v>
      </c>
      <c r="V94" s="300" t="n">
        <f aca="false">'Summary Data'!V29</f>
        <v>-0.009834836</v>
      </c>
    </row>
    <row r="95" customFormat="false" ht="11.25" hidden="false" customHeight="false" outlineLevel="0" collapsed="false">
      <c r="A95" s="297" t="n">
        <v>9</v>
      </c>
      <c r="B95" s="149" t="n">
        <v>-0.120985367263252</v>
      </c>
      <c r="C95" s="149" t="n">
        <v>-0.00491290023546106</v>
      </c>
      <c r="D95" s="149" t="n">
        <v>0.00144344115834303</v>
      </c>
      <c r="E95" s="149" t="n">
        <v>-0.00579206385224144</v>
      </c>
      <c r="F95" s="149" t="n">
        <v>0.00316630768467505</v>
      </c>
      <c r="G95" s="149" t="n">
        <v>-0.00480219137996797</v>
      </c>
      <c r="H95" s="149" t="n">
        <v>0.000799447563844015</v>
      </c>
      <c r="I95" s="149" t="n">
        <v>-0.00439804095067495</v>
      </c>
      <c r="J95" s="149" t="n">
        <v>-0.00471884734076968</v>
      </c>
      <c r="K95" s="149" t="n">
        <v>0.0025568739764676</v>
      </c>
      <c r="L95" s="149" t="n">
        <v>0.00476812939256997</v>
      </c>
      <c r="M95" s="149" t="n">
        <v>-4.52488599819376E-005</v>
      </c>
      <c r="N95" s="149" t="n">
        <v>0.00565688265279306</v>
      </c>
      <c r="O95" s="149" t="n">
        <v>-0.00335773298357815</v>
      </c>
      <c r="P95" s="149" t="n">
        <v>-0.00502423408842988</v>
      </c>
      <c r="Q95" s="149" t="n">
        <v>-0.000814021441134571</v>
      </c>
      <c r="R95" s="149" t="n">
        <v>0.000268314542621308</v>
      </c>
      <c r="S95" s="149" t="n">
        <v>-0.00542006283361413</v>
      </c>
      <c r="T95" s="149" t="n">
        <v>-0.00281458226597939</v>
      </c>
      <c r="U95" s="149" t="n">
        <v>-0.00948651524099391</v>
      </c>
      <c r="V95" s="300" t="n">
        <f aca="false">'Summary Data'!V30</f>
        <v>-0.04701092</v>
      </c>
    </row>
    <row r="96" customFormat="false" ht="11.25" hidden="false" customHeight="false" outlineLevel="0" collapsed="false">
      <c r="A96" s="297" t="n">
        <v>10</v>
      </c>
      <c r="B96" s="149" t="n">
        <v>7.11519848434E-006</v>
      </c>
      <c r="C96" s="149" t="n">
        <v>0.000763588913704389</v>
      </c>
      <c r="D96" s="149" t="n">
        <v>-1.68233454445313E-005</v>
      </c>
      <c r="E96" s="149" t="n">
        <v>8.40701395955733E-005</v>
      </c>
      <c r="F96" s="149" t="n">
        <v>-1.92635885000058E-006</v>
      </c>
      <c r="G96" s="149" t="n">
        <v>5.34973709549588E-006</v>
      </c>
      <c r="H96" s="149" t="n">
        <v>0.000103051667435355</v>
      </c>
      <c r="I96" s="149" t="n">
        <v>-0.000202724568818235</v>
      </c>
      <c r="J96" s="149" t="n">
        <v>-0.00115208020791664</v>
      </c>
      <c r="K96" s="149" t="n">
        <v>-5.43592930882008E-006</v>
      </c>
      <c r="L96" s="149" t="n">
        <v>-6.41986151395796E-007</v>
      </c>
      <c r="M96" s="149" t="n">
        <v>0.0006692202890197</v>
      </c>
      <c r="N96" s="149" t="n">
        <v>-8.07324545078431E-005</v>
      </c>
      <c r="O96" s="149" t="n">
        <v>-6.39536684987616E-005</v>
      </c>
      <c r="P96" s="149" t="n">
        <v>-1.1495565416052E-005</v>
      </c>
      <c r="Q96" s="149" t="n">
        <v>-1.47823269824014E-005</v>
      </c>
      <c r="R96" s="149" t="n">
        <v>0.00155384863971955</v>
      </c>
      <c r="S96" s="149" t="n">
        <v>2.58042264132682E-005</v>
      </c>
      <c r="T96" s="149" t="n">
        <v>3.04460349802666E-006</v>
      </c>
      <c r="U96" s="149" t="n">
        <v>0.00284523803346744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031679775621495</v>
      </c>
      <c r="C97" s="149" t="n">
        <v>-0.0161546268574695</v>
      </c>
      <c r="D97" s="149" t="n">
        <v>-0.0101609230115893</v>
      </c>
      <c r="E97" s="149" t="n">
        <v>-0.00569377877353016</v>
      </c>
      <c r="F97" s="149" t="n">
        <v>-0.00547738859268555</v>
      </c>
      <c r="G97" s="149" t="n">
        <v>-0.00704936269572291</v>
      </c>
      <c r="H97" s="149" t="n">
        <v>-0.00396268277296253</v>
      </c>
      <c r="I97" s="149" t="n">
        <v>-0.00907830522833648</v>
      </c>
      <c r="J97" s="149" t="n">
        <v>-0.00849605108396521</v>
      </c>
      <c r="K97" s="149" t="n">
        <v>-0.00462705680982321</v>
      </c>
      <c r="L97" s="149" t="n">
        <v>-0.00526079567867958</v>
      </c>
      <c r="M97" s="149" t="n">
        <v>-0.0111224652590782</v>
      </c>
      <c r="N97" s="149" t="n">
        <v>-0.00673184012605033</v>
      </c>
      <c r="O97" s="149" t="n">
        <v>-0.0128929495156539</v>
      </c>
      <c r="P97" s="149" t="n">
        <v>-0.00824624104570089</v>
      </c>
      <c r="Q97" s="149" t="n">
        <v>-0.00950835020815603</v>
      </c>
      <c r="R97" s="149" t="n">
        <v>-0.00932647676464132</v>
      </c>
      <c r="S97" s="149" t="n">
        <v>-0.018642317133658</v>
      </c>
      <c r="T97" s="149" t="n">
        <v>-0.0124811458233689</v>
      </c>
      <c r="U97" s="149" t="n">
        <v>-0.00160640578088019</v>
      </c>
      <c r="V97" s="300" t="n">
        <f aca="false">'Summary Data'!V32</f>
        <v>-0.04465496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0.0105156347692131</v>
      </c>
      <c r="C98" s="149" t="n">
        <v>0.00300092259507928</v>
      </c>
      <c r="D98" s="149" t="n">
        <v>0.000326985994971996</v>
      </c>
      <c r="E98" s="149" t="n">
        <v>0.00551204408077684</v>
      </c>
      <c r="F98" s="149" t="n">
        <v>0.0217115787898141</v>
      </c>
      <c r="G98" s="149" t="n">
        <v>0.000350388478765774</v>
      </c>
      <c r="H98" s="149" t="n">
        <v>0.0164836174346959</v>
      </c>
      <c r="I98" s="149" t="n">
        <v>0.00767321948621561</v>
      </c>
      <c r="J98" s="149" t="n">
        <v>0.0108995741061363</v>
      </c>
      <c r="K98" s="149" t="n">
        <v>-0.00118223316548807</v>
      </c>
      <c r="L98" s="149" t="n">
        <v>0.0110041780826474</v>
      </c>
      <c r="M98" s="149" t="n">
        <v>0.00917424552012886</v>
      </c>
      <c r="N98" s="149" t="n">
        <v>0.00977030985343884</v>
      </c>
      <c r="O98" s="149" t="n">
        <v>-0.00951581129054324</v>
      </c>
      <c r="P98" s="149" t="n">
        <v>-0.00440958786584135</v>
      </c>
      <c r="Q98" s="149" t="n">
        <v>0.00762480631737997</v>
      </c>
      <c r="R98" s="149" t="n">
        <v>-0.00352940813970535</v>
      </c>
      <c r="S98" s="149" t="n">
        <v>0.0133357327756671</v>
      </c>
      <c r="T98" s="149" t="n">
        <v>0.00707107697593686</v>
      </c>
      <c r="U98" s="149" t="n">
        <v>-0.000347980579675256</v>
      </c>
      <c r="V98" s="300" t="n">
        <f aca="false">'Summary Data'!V33*10</f>
        <v>-0.03425045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147572326854798</v>
      </c>
      <c r="C99" s="149" t="n">
        <v>0.00559376831087527</v>
      </c>
      <c r="D99" s="149" t="n">
        <v>0.00126621879900083</v>
      </c>
      <c r="E99" s="149" t="n">
        <v>0.019746191193571</v>
      </c>
      <c r="F99" s="149" t="n">
        <v>-0.0011183676822636</v>
      </c>
      <c r="G99" s="149" t="n">
        <v>-0.00663851149984166</v>
      </c>
      <c r="H99" s="149" t="n">
        <v>0.00278385446224185</v>
      </c>
      <c r="I99" s="149" t="n">
        <v>-0.00827784013285984</v>
      </c>
      <c r="J99" s="149" t="n">
        <v>-0.00221660744639337</v>
      </c>
      <c r="K99" s="149" t="n">
        <v>0.0127532055878342</v>
      </c>
      <c r="L99" s="149" t="n">
        <v>0.0128228272441971</v>
      </c>
      <c r="M99" s="149" t="n">
        <v>0.00192786229711034</v>
      </c>
      <c r="N99" s="149" t="n">
        <v>0.0033279492081864</v>
      </c>
      <c r="O99" s="149" t="n">
        <v>0.00348957366465025</v>
      </c>
      <c r="P99" s="149" t="n">
        <v>-0.00138276338025414</v>
      </c>
      <c r="Q99" s="149" t="n">
        <v>-0.00394263293903843</v>
      </c>
      <c r="R99" s="149" t="n">
        <v>-0.00729429140560786</v>
      </c>
      <c r="S99" s="149" t="n">
        <v>-0.0231375344453739</v>
      </c>
      <c r="T99" s="149" t="n">
        <v>-0.00141904167365248</v>
      </c>
      <c r="U99" s="149" t="n">
        <v>0.0204556991784399</v>
      </c>
      <c r="V99" s="300" t="n">
        <f aca="false">'Summary Data'!V34*10</f>
        <v>-0.07274185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427679641934381</v>
      </c>
      <c r="C100" s="149" t="n">
        <v>0.0210837969553316</v>
      </c>
      <c r="D100" s="149" t="n">
        <v>0.0196865540400785</v>
      </c>
      <c r="E100" s="149" t="n">
        <v>0.0117892168406302</v>
      </c>
      <c r="F100" s="149" t="n">
        <v>0.017021062062276</v>
      </c>
      <c r="G100" s="149" t="n">
        <v>0.0102319877763096</v>
      </c>
      <c r="H100" s="149" t="n">
        <v>0.0238741956493694</v>
      </c>
      <c r="I100" s="149" t="n">
        <v>0.0155779967861594</v>
      </c>
      <c r="J100" s="149" t="n">
        <v>0.0165265046701469</v>
      </c>
      <c r="K100" s="149" t="n">
        <v>0.0148754616977728</v>
      </c>
      <c r="L100" s="149" t="n">
        <v>0.0173845123466019</v>
      </c>
      <c r="M100" s="149" t="n">
        <v>0.017694885068915</v>
      </c>
      <c r="N100" s="149" t="n">
        <v>0.0245701926221404</v>
      </c>
      <c r="O100" s="149" t="n">
        <v>-0.000471649255999124</v>
      </c>
      <c r="P100" s="149" t="n">
        <v>0.00163426346238893</v>
      </c>
      <c r="Q100" s="149" t="n">
        <v>0.0123280664294108</v>
      </c>
      <c r="R100" s="149" t="n">
        <v>0.0143408335153088</v>
      </c>
      <c r="S100" s="149" t="n">
        <v>0.00261177330723074</v>
      </c>
      <c r="T100" s="149" t="n">
        <v>0.0112078712981946</v>
      </c>
      <c r="U100" s="149" t="n">
        <v>-0.0151159414878356</v>
      </c>
      <c r="V100" s="300" t="n">
        <f aca="false">'Summary Data'!V35*10</f>
        <v>-0.0510777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-0.0282861744335415</v>
      </c>
      <c r="C101" s="149" t="n">
        <v>-0.100260650847458</v>
      </c>
      <c r="D101" s="149" t="n">
        <v>-0.124481296949153</v>
      </c>
      <c r="E101" s="149" t="n">
        <v>-0.0930306715254237</v>
      </c>
      <c r="F101" s="149" t="n">
        <v>-0.150014295254237</v>
      </c>
      <c r="G101" s="149" t="n">
        <v>-0.113641060847458</v>
      </c>
      <c r="H101" s="149" t="n">
        <v>-0.117892747457627</v>
      </c>
      <c r="I101" s="149" t="n">
        <v>-0.109115782711864</v>
      </c>
      <c r="J101" s="149" t="n">
        <v>-0.0926113859322034</v>
      </c>
      <c r="K101" s="149" t="n">
        <v>-0.105347637118644</v>
      </c>
      <c r="L101" s="149" t="n">
        <v>-0.116907121186441</v>
      </c>
      <c r="M101" s="149" t="n">
        <v>-0.119741891864407</v>
      </c>
      <c r="N101" s="149" t="n">
        <v>-0.15841671220339</v>
      </c>
      <c r="O101" s="149" t="n">
        <v>-0.104133264237288</v>
      </c>
      <c r="P101" s="149" t="n">
        <v>-0.0892657803389831</v>
      </c>
      <c r="Q101" s="149" t="n">
        <v>-0.0835920483050848</v>
      </c>
      <c r="R101" s="149" t="n">
        <v>-0.11038688661017</v>
      </c>
      <c r="S101" s="149" t="n">
        <v>-0.128121378305085</v>
      </c>
      <c r="T101" s="149" t="n">
        <v>-0.118006638305085</v>
      </c>
      <c r="U101" s="149" t="n">
        <v>-0.159828584907814</v>
      </c>
      <c r="V101" s="300" t="n">
        <f aca="false">'Summary Data'!V36*10</f>
        <v>-0.0521492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11.6022197584884</v>
      </c>
      <c r="C107" s="149" t="n">
        <v>106.08440593329</v>
      </c>
      <c r="D107" s="149" t="n">
        <v>107.354507388517</v>
      </c>
      <c r="E107" s="149" t="n">
        <v>107.486443501925</v>
      </c>
      <c r="F107" s="149" t="n">
        <v>107.493937761322</v>
      </c>
      <c r="G107" s="149" t="n">
        <v>107.451632990306</v>
      </c>
      <c r="H107" s="149" t="n">
        <v>107.404469117832</v>
      </c>
      <c r="I107" s="149" t="n">
        <v>107.467820590604</v>
      </c>
      <c r="J107" s="149" t="n">
        <v>107.495399465186</v>
      </c>
      <c r="K107" s="149" t="n">
        <v>107.513123065379</v>
      </c>
      <c r="L107" s="149" t="n">
        <v>107.510025438161</v>
      </c>
      <c r="M107" s="149" t="n">
        <v>107.505928576358</v>
      </c>
      <c r="N107" s="149" t="n">
        <v>107.543399873344</v>
      </c>
      <c r="O107" s="149" t="n">
        <v>107.511424366582</v>
      </c>
      <c r="P107" s="149" t="n">
        <v>107.492239062525</v>
      </c>
      <c r="Q107" s="149" t="n">
        <v>107.550194668531</v>
      </c>
      <c r="R107" s="149" t="n">
        <v>107.399273097984</v>
      </c>
      <c r="S107" s="149" t="n">
        <v>107.388381440993</v>
      </c>
      <c r="T107" s="149" t="n">
        <v>106.801819218244</v>
      </c>
      <c r="U107" s="149" t="n">
        <v>34.9178639750186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3.9056682777856</v>
      </c>
      <c r="C108" s="149" t="n">
        <v>-1.47276235472664</v>
      </c>
      <c r="D108" s="149" t="n">
        <v>-1.08437891990602</v>
      </c>
      <c r="E108" s="149" t="n">
        <v>-1.12170023302686</v>
      </c>
      <c r="F108" s="149" t="n">
        <v>-0.930671456232361</v>
      </c>
      <c r="G108" s="149" t="n">
        <v>-1.06691270471718</v>
      </c>
      <c r="H108" s="149" t="n">
        <v>-1.03562241769547</v>
      </c>
      <c r="I108" s="149" t="n">
        <v>-1.17533029192312</v>
      </c>
      <c r="J108" s="149" t="n">
        <v>-1.09854236186054</v>
      </c>
      <c r="K108" s="149" t="n">
        <v>-1.04063899976599</v>
      </c>
      <c r="L108" s="149" t="n">
        <v>-1.12377779262573</v>
      </c>
      <c r="M108" s="149" t="n">
        <v>-1.07090322209292</v>
      </c>
      <c r="N108" s="149" t="n">
        <v>-0.968764644491874</v>
      </c>
      <c r="O108" s="149" t="n">
        <v>-1.07290598817152</v>
      </c>
      <c r="P108" s="149" t="n">
        <v>-1.11323084855479</v>
      </c>
      <c r="Q108" s="149" t="n">
        <v>-0.99544477628005</v>
      </c>
      <c r="R108" s="149" t="n">
        <v>-1.15163700972175</v>
      </c>
      <c r="S108" s="149" t="n">
        <v>-1.02419035168001</v>
      </c>
      <c r="T108" s="149" t="n">
        <v>-1.06973978989744</v>
      </c>
      <c r="U108" s="149" t="n">
        <v>-22.7173737946689</v>
      </c>
      <c r="V108" s="300" t="n">
        <f aca="false">'Summary Data'!AS6</f>
        <v>-1.280984</v>
      </c>
    </row>
    <row r="109" customFormat="false" ht="11.25" hidden="false" customHeight="false" outlineLevel="0" collapsed="false">
      <c r="A109" s="297" t="n">
        <v>3</v>
      </c>
      <c r="B109" s="149" t="n">
        <v>9.43514023453728</v>
      </c>
      <c r="C109" s="149" t="n">
        <v>4.67598482872178</v>
      </c>
      <c r="D109" s="149" t="n">
        <v>4.75228091272421</v>
      </c>
      <c r="E109" s="149" t="n">
        <v>4.66655885386868</v>
      </c>
      <c r="F109" s="149" t="n">
        <v>4.76720140970776</v>
      </c>
      <c r="G109" s="149" t="n">
        <v>4.72421074756374</v>
      </c>
      <c r="H109" s="149" t="n">
        <v>4.69096108268616</v>
      </c>
      <c r="I109" s="149" t="n">
        <v>4.6970040631752</v>
      </c>
      <c r="J109" s="149" t="n">
        <v>4.7119221383893</v>
      </c>
      <c r="K109" s="149" t="n">
        <v>4.80431094209549</v>
      </c>
      <c r="L109" s="149" t="n">
        <v>4.69429675501879</v>
      </c>
      <c r="M109" s="149" t="n">
        <v>4.74173324899412</v>
      </c>
      <c r="N109" s="149" t="n">
        <v>4.70713940959477</v>
      </c>
      <c r="O109" s="149" t="n">
        <v>4.67511596868473</v>
      </c>
      <c r="P109" s="149" t="n">
        <v>4.71319393605279</v>
      </c>
      <c r="Q109" s="149" t="n">
        <v>4.6946010882053</v>
      </c>
      <c r="R109" s="149" t="n">
        <v>4.71224364007619</v>
      </c>
      <c r="S109" s="149" t="n">
        <v>4.757709648521</v>
      </c>
      <c r="T109" s="149" t="n">
        <v>4.83571853530896</v>
      </c>
      <c r="U109" s="149" t="n">
        <v>9.60981428201226</v>
      </c>
      <c r="V109" s="300" t="n">
        <f aca="false">'Summary Data'!AS7</f>
        <v>6.70987</v>
      </c>
    </row>
    <row r="110" customFormat="false" ht="11.25" hidden="false" customHeight="false" outlineLevel="0" collapsed="false">
      <c r="A110" s="297" t="n">
        <v>4</v>
      </c>
      <c r="B110" s="149" t="n">
        <v>0.435622546983994</v>
      </c>
      <c r="C110" s="149" t="n">
        <v>0.0184793994101767</v>
      </c>
      <c r="D110" s="149" t="n">
        <v>0.01657273552991</v>
      </c>
      <c r="E110" s="149" t="n">
        <v>-0.000660674520782421</v>
      </c>
      <c r="F110" s="149" t="n">
        <v>-0.0072910072658533</v>
      </c>
      <c r="G110" s="149" t="n">
        <v>-0.000452284674548442</v>
      </c>
      <c r="H110" s="149" t="n">
        <v>0.00360736917731712</v>
      </c>
      <c r="I110" s="149" t="n">
        <v>0.0101059598347717</v>
      </c>
      <c r="J110" s="149" t="n">
        <v>0.00680509854593989</v>
      </c>
      <c r="K110" s="149" t="n">
        <v>0.00757066998271985</v>
      </c>
      <c r="L110" s="149" t="n">
        <v>-0.0184621499823346</v>
      </c>
      <c r="M110" s="149" t="n">
        <v>0.00539111110794548</v>
      </c>
      <c r="N110" s="149" t="n">
        <v>-0.00419439677480029</v>
      </c>
      <c r="O110" s="149" t="n">
        <v>0.0111673105719155</v>
      </c>
      <c r="P110" s="149" t="n">
        <v>0.0103444204899588</v>
      </c>
      <c r="Q110" s="149" t="n">
        <v>0.000124132529087276</v>
      </c>
      <c r="R110" s="149" t="n">
        <v>-0.0323671942426685</v>
      </c>
      <c r="S110" s="149" t="n">
        <v>-0.0106388542137644</v>
      </c>
      <c r="T110" s="149" t="n">
        <v>-0.00889572833608672</v>
      </c>
      <c r="U110" s="149" t="n">
        <v>-1.27213693497252</v>
      </c>
      <c r="V110" s="300" t="n">
        <f aca="false">'Summary Data'!AS8</f>
        <v>-0.01172546</v>
      </c>
    </row>
    <row r="111" customFormat="false" ht="11.25" hidden="false" customHeight="false" outlineLevel="0" collapsed="false">
      <c r="A111" s="297" t="n">
        <v>5</v>
      </c>
      <c r="B111" s="149" t="n">
        <v>-0.879261601951547</v>
      </c>
      <c r="C111" s="149" t="n">
        <v>0.0586835203504919</v>
      </c>
      <c r="D111" s="149" t="n">
        <v>0.0601434758789018</v>
      </c>
      <c r="E111" s="149" t="n">
        <v>0.0456081685705886</v>
      </c>
      <c r="F111" s="149" t="n">
        <v>0.0839670508736926</v>
      </c>
      <c r="G111" s="149" t="n">
        <v>0.0564107367227745</v>
      </c>
      <c r="H111" s="149" t="n">
        <v>0.0656526959007622</v>
      </c>
      <c r="I111" s="149" t="n">
        <v>0.0714240171074642</v>
      </c>
      <c r="J111" s="149" t="n">
        <v>0.0556306744678712</v>
      </c>
      <c r="K111" s="149" t="n">
        <v>0.0659981765277943</v>
      </c>
      <c r="L111" s="149" t="n">
        <v>0.0689608652617611</v>
      </c>
      <c r="M111" s="149" t="n">
        <v>0.0721591367388879</v>
      </c>
      <c r="N111" s="149" t="n">
        <v>0.0668820829439205</v>
      </c>
      <c r="O111" s="149" t="n">
        <v>0.0575401978125517</v>
      </c>
      <c r="P111" s="149" t="n">
        <v>0.0569400044962846</v>
      </c>
      <c r="Q111" s="149" t="n">
        <v>0.0694097753794893</v>
      </c>
      <c r="R111" s="149" t="n">
        <v>0.0738921204819371</v>
      </c>
      <c r="S111" s="149" t="n">
        <v>0.0702403087170421</v>
      </c>
      <c r="T111" s="149" t="n">
        <v>0.0688346044808785</v>
      </c>
      <c r="U111" s="149" t="n">
        <v>0.0417609420641565</v>
      </c>
      <c r="V111" s="300" t="n">
        <f aca="false">'Summary Data'!AS9</f>
        <v>-0.4567066</v>
      </c>
    </row>
    <row r="112" customFormat="false" ht="11.25" hidden="false" customHeight="false" outlineLevel="0" collapsed="false">
      <c r="A112" s="297" t="n">
        <v>6</v>
      </c>
      <c r="B112" s="149" t="n">
        <v>0.407752259236366</v>
      </c>
      <c r="C112" s="149" t="n">
        <v>0.0350460389887433</v>
      </c>
      <c r="D112" s="149" t="n">
        <v>0.0189662144363027</v>
      </c>
      <c r="E112" s="149" t="n">
        <v>0.038392917031434</v>
      </c>
      <c r="F112" s="149" t="n">
        <v>0.0134215094689539</v>
      </c>
      <c r="G112" s="149" t="n">
        <v>0.0156227106320682</v>
      </c>
      <c r="H112" s="149" t="n">
        <v>0.0201725886156571</v>
      </c>
      <c r="I112" s="149" t="n">
        <v>0.0215692484798848</v>
      </c>
      <c r="J112" s="149" t="n">
        <v>0.0180635739690626</v>
      </c>
      <c r="K112" s="149" t="n">
        <v>0.0298871009637154</v>
      </c>
      <c r="L112" s="149" t="n">
        <v>0.0197177158039792</v>
      </c>
      <c r="M112" s="149" t="n">
        <v>0.0202523372821439</v>
      </c>
      <c r="N112" s="149" t="n">
        <v>0.02788328183639</v>
      </c>
      <c r="O112" s="149" t="n">
        <v>0.021632504050747</v>
      </c>
      <c r="P112" s="149" t="n">
        <v>0.0261191808857038</v>
      </c>
      <c r="Q112" s="149" t="n">
        <v>0.024410588832095</v>
      </c>
      <c r="R112" s="149" t="n">
        <v>0.0234733153088915</v>
      </c>
      <c r="S112" s="149" t="n">
        <v>0.0208376635551458</v>
      </c>
      <c r="T112" s="149" t="n">
        <v>0.0232137406812595</v>
      </c>
      <c r="U112" s="149" t="n">
        <v>-0.00725360879436203</v>
      </c>
      <c r="V112" s="300" t="n">
        <f aca="false">'Summary Data'!AS10</f>
        <v>-0.0219927</v>
      </c>
    </row>
    <row r="113" customFormat="false" ht="11.25" hidden="false" customHeight="false" outlineLevel="0" collapsed="false">
      <c r="A113" s="297" t="n">
        <v>7</v>
      </c>
      <c r="B113" s="149" t="n">
        <v>0.347766288534897</v>
      </c>
      <c r="C113" s="149" t="n">
        <v>-0.018031116432437</v>
      </c>
      <c r="D113" s="149" t="n">
        <v>-0.00786360292696697</v>
      </c>
      <c r="E113" s="149" t="n">
        <v>0.00663112283764256</v>
      </c>
      <c r="F113" s="149" t="n">
        <v>0.00054365368821041</v>
      </c>
      <c r="G113" s="149" t="n">
        <v>0.007298682190643</v>
      </c>
      <c r="H113" s="149" t="n">
        <v>0.00491886663519958</v>
      </c>
      <c r="I113" s="149" t="n">
        <v>0.000877968112872996</v>
      </c>
      <c r="J113" s="149" t="n">
        <v>-0.00385324678390364</v>
      </c>
      <c r="K113" s="149" t="n">
        <v>0.000977635157756951</v>
      </c>
      <c r="L113" s="149" t="n">
        <v>0.0076713766825447</v>
      </c>
      <c r="M113" s="149" t="n">
        <v>-0.00197455336453101</v>
      </c>
      <c r="N113" s="149" t="n">
        <v>0.00125359967021987</v>
      </c>
      <c r="O113" s="149" t="n">
        <v>0.000857666026977566</v>
      </c>
      <c r="P113" s="149" t="n">
        <v>2.98455148295407E-005</v>
      </c>
      <c r="Q113" s="149" t="n">
        <v>0.00197119624187703</v>
      </c>
      <c r="R113" s="149" t="n">
        <v>-0.000485980063743674</v>
      </c>
      <c r="S113" s="149" t="n">
        <v>-0.000973970109905187</v>
      </c>
      <c r="T113" s="149" t="n">
        <v>0.00494458852371504</v>
      </c>
      <c r="U113" s="149" t="n">
        <v>0.0311596951145291</v>
      </c>
      <c r="V113" s="300" t="n">
        <f aca="false">'Summary Data'!AS11</f>
        <v>0.9416589</v>
      </c>
    </row>
    <row r="114" customFormat="false" ht="11.25" hidden="false" customHeight="false" outlineLevel="0" collapsed="false">
      <c r="A114" s="297" t="n">
        <v>8</v>
      </c>
      <c r="B114" s="149" t="n">
        <v>0.0745199226082056</v>
      </c>
      <c r="C114" s="149" t="n">
        <v>0.00500059806035218</v>
      </c>
      <c r="D114" s="149" t="n">
        <v>0.0120159136272497</v>
      </c>
      <c r="E114" s="149" t="n">
        <v>0.00368719651754468</v>
      </c>
      <c r="F114" s="149" t="n">
        <v>0.00714784268023956</v>
      </c>
      <c r="G114" s="149" t="n">
        <v>0.00124033743877332</v>
      </c>
      <c r="H114" s="149" t="n">
        <v>0.00449600224722417</v>
      </c>
      <c r="I114" s="149" t="n">
        <v>0.00545170944471926</v>
      </c>
      <c r="J114" s="149" t="n">
        <v>0.00574242576843739</v>
      </c>
      <c r="K114" s="149" t="n">
        <v>0.00586230292537505</v>
      </c>
      <c r="L114" s="149" t="n">
        <v>0.00358467876526173</v>
      </c>
      <c r="M114" s="149" t="n">
        <v>0.00494567386339733</v>
      </c>
      <c r="N114" s="149" t="n">
        <v>0.00772388516334256</v>
      </c>
      <c r="O114" s="149" t="n">
        <v>0.00546369146933725</v>
      </c>
      <c r="P114" s="149" t="n">
        <v>0.00583963999182904</v>
      </c>
      <c r="Q114" s="149" t="n">
        <v>0.00223507073591327</v>
      </c>
      <c r="R114" s="149" t="n">
        <v>0.00495669068469936</v>
      </c>
      <c r="S114" s="149" t="n">
        <v>0.00556886168287261</v>
      </c>
      <c r="T114" s="149" t="n">
        <v>0.0061029037261524</v>
      </c>
      <c r="U114" s="149" t="n">
        <v>0.004824246912096</v>
      </c>
      <c r="V114" s="300" t="n">
        <f aca="false">'Summary Data'!AS12</f>
        <v>-0.0005947232</v>
      </c>
    </row>
    <row r="115" customFormat="false" ht="11.25" hidden="false" customHeight="false" outlineLevel="0" collapsed="false">
      <c r="A115" s="297" t="n">
        <v>9</v>
      </c>
      <c r="B115" s="149" t="n">
        <v>0.0159130902108816</v>
      </c>
      <c r="C115" s="149" t="n">
        <v>0.0229025817568754</v>
      </c>
      <c r="D115" s="149" t="n">
        <v>0.0269595503107192</v>
      </c>
      <c r="E115" s="149" t="n">
        <v>0.0223809766765918</v>
      </c>
      <c r="F115" s="149" t="n">
        <v>0.0323440633661922</v>
      </c>
      <c r="G115" s="149" t="n">
        <v>0.0228462570582457</v>
      </c>
      <c r="H115" s="149" t="n">
        <v>0.03103855311694</v>
      </c>
      <c r="I115" s="149" t="n">
        <v>0.0187386124451845</v>
      </c>
      <c r="J115" s="149" t="n">
        <v>0.02960051629556</v>
      </c>
      <c r="K115" s="149" t="n">
        <v>0.0299656941739969</v>
      </c>
      <c r="L115" s="149" t="n">
        <v>0.0308160282761876</v>
      </c>
      <c r="M115" s="149" t="n">
        <v>0.0276674418974341</v>
      </c>
      <c r="N115" s="149" t="n">
        <v>0.0272909202857237</v>
      </c>
      <c r="O115" s="149" t="n">
        <v>0.0230199584768451</v>
      </c>
      <c r="P115" s="149" t="n">
        <v>0.025138805532471</v>
      </c>
      <c r="Q115" s="149" t="n">
        <v>0.0289092055541602</v>
      </c>
      <c r="R115" s="149" t="n">
        <v>0.0257422518974284</v>
      </c>
      <c r="S115" s="149" t="n">
        <v>0.0300644733903932</v>
      </c>
      <c r="T115" s="149" t="n">
        <v>0.0285277811113556</v>
      </c>
      <c r="U115" s="149" t="n">
        <v>0.0317936236368216</v>
      </c>
      <c r="V115" s="300" t="n">
        <f aca="false">'Summary Data'!AS13</f>
        <v>0.4404476</v>
      </c>
    </row>
    <row r="116" customFormat="false" ht="11.25" hidden="false" customHeight="false" outlineLevel="0" collapsed="false">
      <c r="A116" s="297" t="n">
        <v>10</v>
      </c>
      <c r="B116" s="149" t="n">
        <v>-0.000163912837474492</v>
      </c>
      <c r="C116" s="149" t="n">
        <v>0.00346687435053956</v>
      </c>
      <c r="D116" s="149" t="n">
        <v>-3.18549736713093E-005</v>
      </c>
      <c r="E116" s="149" t="n">
        <v>0.00348996541662414</v>
      </c>
      <c r="F116" s="149" t="n">
        <v>-1.58200988451107E-005</v>
      </c>
      <c r="G116" s="149" t="n">
        <v>6.45407859794632E-006</v>
      </c>
      <c r="H116" s="149" t="n">
        <v>-2.12669618800494E-005</v>
      </c>
      <c r="I116" s="149" t="n">
        <v>4.71192778247255E-006</v>
      </c>
      <c r="J116" s="149" t="n">
        <v>-2.95145381576169E-005</v>
      </c>
      <c r="K116" s="149" t="n">
        <v>-0.0001148540486831</v>
      </c>
      <c r="L116" s="149" t="n">
        <v>0.000148645697043617</v>
      </c>
      <c r="M116" s="149" t="n">
        <v>6.01804722859233E-005</v>
      </c>
      <c r="N116" s="149" t="n">
        <v>0.000175441286098039</v>
      </c>
      <c r="O116" s="149" t="n">
        <v>-5.85621618660305E-006</v>
      </c>
      <c r="P116" s="149" t="n">
        <v>-8.52437181199423E-007</v>
      </c>
      <c r="Q116" s="149" t="n">
        <v>-1.02961440156658E-005</v>
      </c>
      <c r="R116" s="149" t="n">
        <v>2.6702463158225E-005</v>
      </c>
      <c r="S116" s="149" t="n">
        <v>1.44082654004935E-005</v>
      </c>
      <c r="T116" s="149" t="n">
        <v>2.79117671995958E-005</v>
      </c>
      <c r="U116" s="149" t="n">
        <v>7.10915969350738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219742645166311</v>
      </c>
      <c r="C117" s="149" t="n">
        <v>0.00834134290202926</v>
      </c>
      <c r="D117" s="149" t="n">
        <v>0.00641758198657449</v>
      </c>
      <c r="E117" s="149" t="n">
        <v>0.00661255671804362</v>
      </c>
      <c r="F117" s="149" t="n">
        <v>0.00834830355200777</v>
      </c>
      <c r="G117" s="149" t="n">
        <v>0.00739794458163601</v>
      </c>
      <c r="H117" s="149" t="n">
        <v>0.00881065379319279</v>
      </c>
      <c r="I117" s="149" t="n">
        <v>0.00629560138460905</v>
      </c>
      <c r="J117" s="149" t="n">
        <v>0.0080669268554211</v>
      </c>
      <c r="K117" s="149" t="n">
        <v>0.00694287735567323</v>
      </c>
      <c r="L117" s="149" t="n">
        <v>0.008607413352128</v>
      </c>
      <c r="M117" s="149" t="n">
        <v>0.00922538266516648</v>
      </c>
      <c r="N117" s="149" t="n">
        <v>0.00742764521716366</v>
      </c>
      <c r="O117" s="149" t="n">
        <v>0.00651996154170387</v>
      </c>
      <c r="P117" s="149" t="n">
        <v>0.00812999892133548</v>
      </c>
      <c r="Q117" s="149" t="n">
        <v>0.00865758209210477</v>
      </c>
      <c r="R117" s="149" t="n">
        <v>0.00775180971757394</v>
      </c>
      <c r="S117" s="149" t="n">
        <v>0.00780669226107156</v>
      </c>
      <c r="T117" s="149" t="n">
        <v>0.00868696335643981</v>
      </c>
      <c r="U117" s="149" t="n">
        <v>0.0140288024622316</v>
      </c>
      <c r="V117" s="300" t="n">
        <f aca="false">'Summary Data'!AS15</f>
        <v>0.6436568</v>
      </c>
    </row>
    <row r="118" customFormat="false" ht="11.25" hidden="false" customHeight="false" outlineLevel="0" collapsed="false">
      <c r="A118" s="297" t="n">
        <v>12</v>
      </c>
      <c r="B118" s="149" t="n">
        <v>-0.00566770231365156</v>
      </c>
      <c r="C118" s="149" t="n">
        <v>0.0217998957580986</v>
      </c>
      <c r="D118" s="149" t="n">
        <v>-0.000468457345615108</v>
      </c>
      <c r="E118" s="149" t="n">
        <v>0.00425783002847251</v>
      </c>
      <c r="F118" s="149" t="n">
        <v>-0.00725303366751388</v>
      </c>
      <c r="G118" s="149" t="n">
        <v>-0.00743118424941823</v>
      </c>
      <c r="H118" s="149" t="n">
        <v>0.00568523363915273</v>
      </c>
      <c r="I118" s="149" t="n">
        <v>0.00532008774342799</v>
      </c>
      <c r="J118" s="149" t="n">
        <v>0.00414217982359535</v>
      </c>
      <c r="K118" s="149" t="n">
        <v>0.0128926070928988</v>
      </c>
      <c r="L118" s="149" t="n">
        <v>-0.000929115934826017</v>
      </c>
      <c r="M118" s="149" t="n">
        <v>0.00364601223526898</v>
      </c>
      <c r="N118" s="149" t="n">
        <v>-0.00367332203721145</v>
      </c>
      <c r="O118" s="149" t="n">
        <v>-0.00280370268993357</v>
      </c>
      <c r="P118" s="149" t="n">
        <v>0.0123587327655971</v>
      </c>
      <c r="Q118" s="149" t="n">
        <v>0.00690022413340688</v>
      </c>
      <c r="R118" s="149" t="n">
        <v>0.0107255195623521</v>
      </c>
      <c r="S118" s="149" t="n">
        <v>0.00639549777903729</v>
      </c>
      <c r="T118" s="149" t="n">
        <v>0.00477621033055308</v>
      </c>
      <c r="U118" s="149" t="n">
        <v>-0.03433343320289</v>
      </c>
      <c r="V118" s="300" t="n">
        <f aca="false">'Summary Data'!AS16*10</f>
        <v>0.02626119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552971101909856</v>
      </c>
      <c r="C119" s="149" t="n">
        <v>0.0313695354008201</v>
      </c>
      <c r="D119" s="149" t="n">
        <v>0.031338107314437</v>
      </c>
      <c r="E119" s="149" t="n">
        <v>0.057020970999935</v>
      </c>
      <c r="F119" s="149" t="n">
        <v>0.0425256069563134</v>
      </c>
      <c r="G119" s="149" t="n">
        <v>0.0553538573527145</v>
      </c>
      <c r="H119" s="149" t="n">
        <v>0.0372407463135595</v>
      </c>
      <c r="I119" s="149" t="n">
        <v>0.0336495834022672</v>
      </c>
      <c r="J119" s="149" t="n">
        <v>0.0487227648497758</v>
      </c>
      <c r="K119" s="149" t="n">
        <v>0.0375465083519472</v>
      </c>
      <c r="L119" s="149" t="n">
        <v>0.0396110879629302</v>
      </c>
      <c r="M119" s="149" t="n">
        <v>0.0344703439324888</v>
      </c>
      <c r="N119" s="149" t="n">
        <v>0.0405709682153917</v>
      </c>
      <c r="O119" s="149" t="n">
        <v>0.0394208340141417</v>
      </c>
      <c r="P119" s="149" t="n">
        <v>0.0269890307000746</v>
      </c>
      <c r="Q119" s="149" t="n">
        <v>0.0272255484603218</v>
      </c>
      <c r="R119" s="149" t="n">
        <v>0.0383456814279652</v>
      </c>
      <c r="S119" s="149" t="n">
        <v>0.037510644296205</v>
      </c>
      <c r="T119" s="149" t="n">
        <v>0.0420270614364568</v>
      </c>
      <c r="U119" s="149" t="n">
        <v>0.019591312190201</v>
      </c>
      <c r="V119" s="300" t="n">
        <f aca="false">'Summary Data'!AS17*10</f>
        <v>0.6683731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0.00543921477316527</v>
      </c>
      <c r="C120" s="149" t="n">
        <v>-0.0706180089209082</v>
      </c>
      <c r="D120" s="149" t="n">
        <v>-0.0769742931880241</v>
      </c>
      <c r="E120" s="149" t="n">
        <v>-0.0612701745234486</v>
      </c>
      <c r="F120" s="149" t="n">
        <v>-0.0674488510587909</v>
      </c>
      <c r="G120" s="149" t="n">
        <v>-0.0611924183508706</v>
      </c>
      <c r="H120" s="149" t="n">
        <v>-0.0669660334006145</v>
      </c>
      <c r="I120" s="149" t="n">
        <v>-0.0787797575106082</v>
      </c>
      <c r="J120" s="149" t="n">
        <v>-0.0734666645192752</v>
      </c>
      <c r="K120" s="149" t="n">
        <v>-0.075174094467755</v>
      </c>
      <c r="L120" s="149" t="n">
        <v>-0.0821081952048899</v>
      </c>
      <c r="M120" s="149" t="n">
        <v>-0.0716763132063525</v>
      </c>
      <c r="N120" s="149" t="n">
        <v>-0.0758599034781077</v>
      </c>
      <c r="O120" s="149" t="n">
        <v>-0.0818892746291157</v>
      </c>
      <c r="P120" s="149" t="n">
        <v>-0.0758669211930155</v>
      </c>
      <c r="Q120" s="149" t="n">
        <v>-0.0774582873835062</v>
      </c>
      <c r="R120" s="149" t="n">
        <v>-0.0680961005390731</v>
      </c>
      <c r="S120" s="149" t="n">
        <v>-0.0759377187488108</v>
      </c>
      <c r="T120" s="149" t="n">
        <v>-0.075777624023743</v>
      </c>
      <c r="U120" s="149" t="n">
        <v>-0.0916227899065128</v>
      </c>
      <c r="V120" s="300" t="n">
        <f aca="false">'Summary Data'!AS18*10</f>
        <v>-0.02118288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126535854772525</v>
      </c>
      <c r="C121" s="149" t="n">
        <v>-0.099106786440678</v>
      </c>
      <c r="D121" s="149" t="n">
        <v>-0.122910876271186</v>
      </c>
      <c r="E121" s="149" t="n">
        <v>-0.10168406440678</v>
      </c>
      <c r="F121" s="149" t="n">
        <v>-0.103704849152542</v>
      </c>
      <c r="G121" s="149" t="n">
        <v>-0.0936033525423729</v>
      </c>
      <c r="H121" s="149" t="n">
        <v>-0.0836950033898306</v>
      </c>
      <c r="I121" s="149" t="n">
        <v>-0.097221386440678</v>
      </c>
      <c r="J121" s="149" t="n">
        <v>-0.109437130508475</v>
      </c>
      <c r="K121" s="149" t="n">
        <v>-0.110091847457627</v>
      </c>
      <c r="L121" s="149" t="n">
        <v>-0.114838662711864</v>
      </c>
      <c r="M121" s="149" t="n">
        <v>-0.0710169000000001</v>
      </c>
      <c r="N121" s="149" t="n">
        <v>-0.0758715084745763</v>
      </c>
      <c r="O121" s="149" t="n">
        <v>-0.0806191084745763</v>
      </c>
      <c r="P121" s="149" t="n">
        <v>-0.108671189830508</v>
      </c>
      <c r="Q121" s="149" t="n">
        <v>-0.112212344067797</v>
      </c>
      <c r="R121" s="149" t="n">
        <v>-0.0962987101694915</v>
      </c>
      <c r="S121" s="149" t="n">
        <v>-0.0841241915254238</v>
      </c>
      <c r="T121" s="149" t="n">
        <v>-0.0716024491525424</v>
      </c>
      <c r="U121" s="149" t="n">
        <v>-0.117560689025461</v>
      </c>
      <c r="V121" s="300" t="n">
        <f aca="false">'Summary Data'!AS19*10</f>
        <v>0.183829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1.915649</v>
      </c>
      <c r="C127" s="149" t="n">
        <v>-0.685425</v>
      </c>
      <c r="D127" s="149" t="n">
        <v>-0.467151</v>
      </c>
      <c r="E127" s="149" t="n">
        <v>0.298053</v>
      </c>
      <c r="F127" s="149" t="n">
        <v>-0.734875</v>
      </c>
      <c r="G127" s="149" t="n">
        <v>0.820999</v>
      </c>
      <c r="H127" s="149" t="n">
        <v>-0.106683</v>
      </c>
      <c r="I127" s="149" t="n">
        <v>1.210106</v>
      </c>
      <c r="J127" s="149" t="n">
        <v>0.749347</v>
      </c>
      <c r="K127" s="149" t="n">
        <v>0.640128</v>
      </c>
      <c r="L127" s="149" t="n">
        <v>0.890075</v>
      </c>
      <c r="M127" s="149" t="n">
        <v>1.246554</v>
      </c>
      <c r="N127" s="149" t="n">
        <v>-0.22219</v>
      </c>
      <c r="O127" s="149" t="n">
        <v>-0.029675</v>
      </c>
      <c r="P127" s="149" t="n">
        <v>-1.070678</v>
      </c>
      <c r="Q127" s="149" t="n">
        <v>-0.557126</v>
      </c>
      <c r="R127" s="149" t="n">
        <v>0.213146</v>
      </c>
      <c r="S127" s="149" t="n">
        <v>-0.311831</v>
      </c>
      <c r="T127" s="149" t="n">
        <v>-0.069045</v>
      </c>
      <c r="U127" s="149" t="n">
        <v>-0.719002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5.05417478778065</v>
      </c>
      <c r="C128" s="149" t="n">
        <v>0.00956902071095117</v>
      </c>
      <c r="D128" s="149" t="n">
        <v>0.207492588927508</v>
      </c>
      <c r="E128" s="149" t="n">
        <v>0.106698620752432</v>
      </c>
      <c r="F128" s="149" t="n">
        <v>-0.031297117370634</v>
      </c>
      <c r="G128" s="149" t="n">
        <v>-0.0299591106245273</v>
      </c>
      <c r="H128" s="149" t="n">
        <v>0.0462084410086175</v>
      </c>
      <c r="I128" s="149" t="n">
        <v>-0.0760349557142843</v>
      </c>
      <c r="J128" s="149" t="n">
        <v>0.268846104008799</v>
      </c>
      <c r="K128" s="149" t="n">
        <v>0.208018599550981</v>
      </c>
      <c r="L128" s="149" t="n">
        <v>0.0526730488948003</v>
      </c>
      <c r="M128" s="149" t="n">
        <v>0.0692410957845611</v>
      </c>
      <c r="N128" s="149" t="n">
        <v>-0.208985505696498</v>
      </c>
      <c r="O128" s="149" t="n">
        <v>-0.182840574008466</v>
      </c>
      <c r="P128" s="149" t="n">
        <v>-0.0428434054193418</v>
      </c>
      <c r="Q128" s="149" t="n">
        <v>-0.162140071159498</v>
      </c>
      <c r="R128" s="149" t="n">
        <v>-0.219224082242476</v>
      </c>
      <c r="S128" s="149" t="n">
        <v>0.0265561285251603</v>
      </c>
      <c r="T128" s="149" t="n">
        <v>0.166931369862253</v>
      </c>
      <c r="U128" s="149" t="n">
        <v>0.243213600604489</v>
      </c>
      <c r="V128" s="300" t="n">
        <f aca="false">'Summary Data'!AS23</f>
        <v>-0.2086005</v>
      </c>
    </row>
    <row r="129" customFormat="false" ht="11.25" hidden="false" customHeight="false" outlineLevel="0" collapsed="false">
      <c r="A129" s="297" t="n">
        <v>3</v>
      </c>
      <c r="B129" s="149" t="n">
        <v>-4.06836783673495</v>
      </c>
      <c r="C129" s="149" t="n">
        <v>-0.24418848773844</v>
      </c>
      <c r="D129" s="149" t="n">
        <v>-0.193317981716217</v>
      </c>
      <c r="E129" s="149" t="n">
        <v>-0.105112204711331</v>
      </c>
      <c r="F129" s="149" t="n">
        <v>-0.219856753352041</v>
      </c>
      <c r="G129" s="149" t="n">
        <v>-0.130748776639473</v>
      </c>
      <c r="H129" s="149" t="n">
        <v>0.0190115805154506</v>
      </c>
      <c r="I129" s="149" t="n">
        <v>-0.1184580555</v>
      </c>
      <c r="J129" s="149" t="n">
        <v>-0.0474393357479375</v>
      </c>
      <c r="K129" s="149" t="n">
        <v>-0.0804884174374666</v>
      </c>
      <c r="L129" s="149" t="n">
        <v>-0.0484154057208137</v>
      </c>
      <c r="M129" s="149" t="n">
        <v>-0.0567016712104372</v>
      </c>
      <c r="N129" s="149" t="n">
        <v>-0.0742176489922445</v>
      </c>
      <c r="O129" s="149" t="n">
        <v>-0.0295330829039309</v>
      </c>
      <c r="P129" s="149" t="n">
        <v>-0.091131808436486</v>
      </c>
      <c r="Q129" s="149" t="n">
        <v>-0.0924698438080647</v>
      </c>
      <c r="R129" s="149" t="n">
        <v>-0.209174000841866</v>
      </c>
      <c r="S129" s="149" t="n">
        <v>-0.0525530020062332</v>
      </c>
      <c r="T129" s="149" t="n">
        <v>-0.0178284397010706</v>
      </c>
      <c r="U129" s="149" t="n">
        <v>-0.162318978972929</v>
      </c>
      <c r="V129" s="300" t="n">
        <f aca="false">'Summary Data'!AS24</f>
        <v>-0.05440454</v>
      </c>
    </row>
    <row r="130" customFormat="false" ht="11.25" hidden="false" customHeight="false" outlineLevel="0" collapsed="false">
      <c r="A130" s="297" t="n">
        <v>4</v>
      </c>
      <c r="B130" s="149" t="n">
        <v>-0.661519078862079</v>
      </c>
      <c r="C130" s="149" t="n">
        <v>0.0814701231372676</v>
      </c>
      <c r="D130" s="149" t="n">
        <v>0.00200938766899539</v>
      </c>
      <c r="E130" s="149" t="n">
        <v>0.0548149296102563</v>
      </c>
      <c r="F130" s="149" t="n">
        <v>0.0332910895437905</v>
      </c>
      <c r="G130" s="149" t="n">
        <v>0.00198018232194375</v>
      </c>
      <c r="H130" s="149" t="n">
        <v>-0.011937984150717</v>
      </c>
      <c r="I130" s="149" t="n">
        <v>-0.0115372144597595</v>
      </c>
      <c r="J130" s="149" t="n">
        <v>0.0858414640176674</v>
      </c>
      <c r="K130" s="149" t="n">
        <v>0.00195713498833583</v>
      </c>
      <c r="L130" s="149" t="n">
        <v>0.031125260957027</v>
      </c>
      <c r="M130" s="149" t="n">
        <v>0.0342417758362354</v>
      </c>
      <c r="N130" s="149" t="n">
        <v>-0.021249903154993</v>
      </c>
      <c r="O130" s="149" t="n">
        <v>-0.0188699355453524</v>
      </c>
      <c r="P130" s="149" t="n">
        <v>-0.00731420769985347</v>
      </c>
      <c r="Q130" s="149" t="n">
        <v>-0.0125693241142096</v>
      </c>
      <c r="R130" s="149" t="n">
        <v>-0.0178604395661861</v>
      </c>
      <c r="S130" s="149" t="n">
        <v>-0.00759864810738603</v>
      </c>
      <c r="T130" s="149" t="n">
        <v>0.0238947800980432</v>
      </c>
      <c r="U130" s="149" t="n">
        <v>-0.0586539017278322</v>
      </c>
      <c r="V130" s="300" t="n">
        <f aca="false">'Summary Data'!AS25</f>
        <v>-0.3061133</v>
      </c>
    </row>
    <row r="131" customFormat="false" ht="11.25" hidden="false" customHeight="false" outlineLevel="0" collapsed="false">
      <c r="A131" s="297" t="n">
        <v>5</v>
      </c>
      <c r="B131" s="149" t="n">
        <v>-0.496214278978514</v>
      </c>
      <c r="C131" s="149" t="n">
        <v>-0.0120865950128747</v>
      </c>
      <c r="D131" s="149" t="n">
        <v>-0.00262574354525674</v>
      </c>
      <c r="E131" s="149" t="n">
        <v>0.00355017457322306</v>
      </c>
      <c r="F131" s="149" t="n">
        <v>-0.00774442593563609</v>
      </c>
      <c r="G131" s="149" t="n">
        <v>-0.00437307821660223</v>
      </c>
      <c r="H131" s="149" t="n">
        <v>0.00694633570002795</v>
      </c>
      <c r="I131" s="149" t="n">
        <v>-0.00032003659115809</v>
      </c>
      <c r="J131" s="149" t="n">
        <v>0.00894903336653284</v>
      </c>
      <c r="K131" s="149" t="n">
        <v>0.00931413614568537</v>
      </c>
      <c r="L131" s="149" t="n">
        <v>0.00397088157134522</v>
      </c>
      <c r="M131" s="149" t="n">
        <v>0.00522570351765822</v>
      </c>
      <c r="N131" s="149" t="n">
        <v>0.00781395449552205</v>
      </c>
      <c r="O131" s="149" t="n">
        <v>0.00498388047883508</v>
      </c>
      <c r="P131" s="149" t="n">
        <v>0.000570203775917377</v>
      </c>
      <c r="Q131" s="149" t="n">
        <v>0.00611616726080494</v>
      </c>
      <c r="R131" s="149" t="n">
        <v>-0.00913529056163646</v>
      </c>
      <c r="S131" s="149" t="n">
        <v>0.00775068332496216</v>
      </c>
      <c r="T131" s="149" t="n">
        <v>0.0145599107320902</v>
      </c>
      <c r="U131" s="149" t="n">
        <v>0.040684154962797</v>
      </c>
      <c r="V131" s="300" t="n">
        <f aca="false">'Summary Data'!AS26</f>
        <v>0.06962037</v>
      </c>
    </row>
    <row r="132" customFormat="false" ht="11.25" hidden="false" customHeight="false" outlineLevel="0" collapsed="false">
      <c r="A132" s="297" t="n">
        <v>6</v>
      </c>
      <c r="B132" s="149" t="n">
        <v>0.0812090835312124</v>
      </c>
      <c r="C132" s="149" t="n">
        <v>0.0140704843029473</v>
      </c>
      <c r="D132" s="149" t="n">
        <v>-0.00469033583000322</v>
      </c>
      <c r="E132" s="149" t="n">
        <v>0.0187850616737141</v>
      </c>
      <c r="F132" s="149" t="n">
        <v>-0.00336104102909536</v>
      </c>
      <c r="G132" s="149" t="n">
        <v>0.0141817789190727</v>
      </c>
      <c r="H132" s="149" t="n">
        <v>0.0026504790079499</v>
      </c>
      <c r="I132" s="149" t="n">
        <v>0.00621176190191436</v>
      </c>
      <c r="J132" s="149" t="n">
        <v>0.000396553668026552</v>
      </c>
      <c r="K132" s="149" t="n">
        <v>0.00254609042448368</v>
      </c>
      <c r="L132" s="149" t="n">
        <v>0.0102713653512809</v>
      </c>
      <c r="M132" s="149" t="n">
        <v>0.00945750244930108</v>
      </c>
      <c r="N132" s="149" t="n">
        <v>0.0078321098471948</v>
      </c>
      <c r="O132" s="149" t="n">
        <v>0.0108355899645806</v>
      </c>
      <c r="P132" s="149" t="n">
        <v>0.00222460533173946</v>
      </c>
      <c r="Q132" s="149" t="n">
        <v>0.0057101704485608</v>
      </c>
      <c r="R132" s="149" t="n">
        <v>0.000932489178330387</v>
      </c>
      <c r="S132" s="149" t="n">
        <v>0.00189127424177352</v>
      </c>
      <c r="T132" s="149" t="n">
        <v>0.00708529251092215</v>
      </c>
      <c r="U132" s="149" t="n">
        <v>-0.0039293593404757</v>
      </c>
      <c r="V132" s="300" t="n">
        <f aca="false">'Summary Data'!AS27</f>
        <v>-0.06866149</v>
      </c>
    </row>
    <row r="133" customFormat="false" ht="11.25" hidden="false" customHeight="false" outlineLevel="0" collapsed="false">
      <c r="A133" s="297" t="n">
        <v>7</v>
      </c>
      <c r="B133" s="149" t="n">
        <v>-0.0225060145583433</v>
      </c>
      <c r="C133" s="149" t="n">
        <v>-0.0160725143199261</v>
      </c>
      <c r="D133" s="149" t="n">
        <v>-0.00390490316067255</v>
      </c>
      <c r="E133" s="149" t="n">
        <v>-0.0158701867451519</v>
      </c>
      <c r="F133" s="149" t="n">
        <v>-0.0100309577595547</v>
      </c>
      <c r="G133" s="149" t="n">
        <v>0.00105818282897498</v>
      </c>
      <c r="H133" s="149" t="n">
        <v>-0.00978647228541626</v>
      </c>
      <c r="I133" s="149" t="n">
        <v>-0.00416920423269433</v>
      </c>
      <c r="J133" s="149" t="n">
        <v>-0.00149223487263559</v>
      </c>
      <c r="K133" s="149" t="n">
        <v>-0.000557422672686428</v>
      </c>
      <c r="L133" s="149" t="n">
        <v>-0.00182785732561414</v>
      </c>
      <c r="M133" s="149" t="n">
        <v>0.00173508264666957</v>
      </c>
      <c r="N133" s="149" t="n">
        <v>-0.00957076265679308</v>
      </c>
      <c r="O133" s="149" t="n">
        <v>-0.00368471396802889</v>
      </c>
      <c r="P133" s="149" t="n">
        <v>-0.0160085582619751</v>
      </c>
      <c r="Q133" s="149" t="n">
        <v>-0.00867743807085508</v>
      </c>
      <c r="R133" s="149" t="n">
        <v>-0.00394773043206619</v>
      </c>
      <c r="S133" s="149" t="n">
        <v>-0.00905213797802351</v>
      </c>
      <c r="T133" s="149" t="n">
        <v>-0.00829744317380349</v>
      </c>
      <c r="U133" s="149" t="n">
        <v>-0.0125483514720894</v>
      </c>
      <c r="V133" s="300" t="n">
        <f aca="false">'Summary Data'!AS28</f>
        <v>-0.0005367164</v>
      </c>
    </row>
    <row r="134" customFormat="false" ht="11.25" hidden="false" customHeight="false" outlineLevel="0" collapsed="false">
      <c r="A134" s="297" t="n">
        <v>8</v>
      </c>
      <c r="B134" s="149" t="n">
        <v>0.0570688906466861</v>
      </c>
      <c r="C134" s="149" t="n">
        <v>0.00349688290198492</v>
      </c>
      <c r="D134" s="149" t="n">
        <v>0.00233095029435387</v>
      </c>
      <c r="E134" s="149" t="n">
        <v>-0.00259184681329383</v>
      </c>
      <c r="F134" s="149" t="n">
        <v>-0.0014596893297129</v>
      </c>
      <c r="G134" s="149" t="n">
        <v>0.000409676082555613</v>
      </c>
      <c r="H134" s="149" t="n">
        <v>0.000923866987440583</v>
      </c>
      <c r="I134" s="149" t="n">
        <v>0.000505996410122285</v>
      </c>
      <c r="J134" s="149" t="n">
        <v>-0.00129167790763583</v>
      </c>
      <c r="K134" s="149" t="n">
        <v>0.00266541824398202</v>
      </c>
      <c r="L134" s="149" t="n">
        <v>0.000361620515612157</v>
      </c>
      <c r="M134" s="149" t="n">
        <v>0.00251104857703727</v>
      </c>
      <c r="N134" s="149" t="n">
        <v>-2.00283818743638E-005</v>
      </c>
      <c r="O134" s="149" t="n">
        <v>0.000354261248192767</v>
      </c>
      <c r="P134" s="149" t="n">
        <v>-0.000167551990021601</v>
      </c>
      <c r="Q134" s="149" t="n">
        <v>0.00245242924317898</v>
      </c>
      <c r="R134" s="149" t="n">
        <v>0.00146593583110392</v>
      </c>
      <c r="S134" s="149" t="n">
        <v>0.000477510071423881</v>
      </c>
      <c r="T134" s="149" t="n">
        <v>0.00227454294075602</v>
      </c>
      <c r="U134" s="149" t="n">
        <v>-0.00421133496570877</v>
      </c>
      <c r="V134" s="300" t="n">
        <f aca="false">'Summary Data'!AS29</f>
        <v>-0.0647541</v>
      </c>
    </row>
    <row r="135" customFormat="false" ht="11.25" hidden="false" customHeight="false" outlineLevel="0" collapsed="false">
      <c r="A135" s="297" t="n">
        <v>9</v>
      </c>
      <c r="B135" s="149" t="n">
        <v>-0.106427904245114</v>
      </c>
      <c r="C135" s="149" t="n">
        <v>-0.00814598219535125</v>
      </c>
      <c r="D135" s="149" t="n">
        <v>0.000348083997453211</v>
      </c>
      <c r="E135" s="149" t="n">
        <v>-0.00368774938207875</v>
      </c>
      <c r="F135" s="149" t="n">
        <v>-0.0070077590985789</v>
      </c>
      <c r="G135" s="149" t="n">
        <v>0.000709635360078301</v>
      </c>
      <c r="H135" s="149" t="n">
        <v>-0.00240027595845526</v>
      </c>
      <c r="I135" s="149" t="n">
        <v>0.00324309447179693</v>
      </c>
      <c r="J135" s="149" t="n">
        <v>-0.00248611685270552</v>
      </c>
      <c r="K135" s="149" t="n">
        <v>0.00263340436137406</v>
      </c>
      <c r="L135" s="149" t="n">
        <v>0.00197975165441435</v>
      </c>
      <c r="M135" s="149" t="n">
        <v>0.00212556097078556</v>
      </c>
      <c r="N135" s="149" t="n">
        <v>-0.00363656109217034</v>
      </c>
      <c r="O135" s="149" t="n">
        <v>-3.71921703950021E-006</v>
      </c>
      <c r="P135" s="149" t="n">
        <v>-0.00393423651707103</v>
      </c>
      <c r="Q135" s="149" t="n">
        <v>-0.00307302818458616</v>
      </c>
      <c r="R135" s="149" t="n">
        <v>-0.0018461427300927</v>
      </c>
      <c r="S135" s="149" t="n">
        <v>-0.00100687461980479</v>
      </c>
      <c r="T135" s="149" t="n">
        <v>-0.000727223733298397</v>
      </c>
      <c r="U135" s="149" t="n">
        <v>-0.0185893885023864</v>
      </c>
      <c r="V135" s="300" t="n">
        <f aca="false">'Summary Data'!AS30</f>
        <v>-0.02531925</v>
      </c>
    </row>
    <row r="136" customFormat="false" ht="11.25" hidden="false" customHeight="false" outlineLevel="0" collapsed="false">
      <c r="A136" s="297" t="n">
        <v>10</v>
      </c>
      <c r="B136" s="149" t="n">
        <v>-0.00162001427754479</v>
      </c>
      <c r="C136" s="149" t="n">
        <v>-0.000340112888118644</v>
      </c>
      <c r="D136" s="149" t="n">
        <v>-3.34974251819732E-005</v>
      </c>
      <c r="E136" s="149" t="n">
        <v>-0.000233759067340456</v>
      </c>
      <c r="F136" s="149" t="n">
        <v>-4.09426575329626E-005</v>
      </c>
      <c r="G136" s="149" t="n">
        <v>-2.50467078041826E-005</v>
      </c>
      <c r="H136" s="149" t="n">
        <v>-0.000685317340050141</v>
      </c>
      <c r="I136" s="149" t="n">
        <v>-1.40646830200763E-006</v>
      </c>
      <c r="J136" s="149" t="n">
        <v>0.000310510961670046</v>
      </c>
      <c r="K136" s="149" t="n">
        <v>-0.00253589689739701</v>
      </c>
      <c r="L136" s="149" t="n">
        <v>0.00342015090364123</v>
      </c>
      <c r="M136" s="149" t="n">
        <v>-1.51753200476208E-005</v>
      </c>
      <c r="N136" s="149" t="n">
        <v>0.000738653079303564</v>
      </c>
      <c r="O136" s="149" t="n">
        <v>2.77435846345924E-007</v>
      </c>
      <c r="P136" s="149" t="n">
        <v>-1.83045744303546E-005</v>
      </c>
      <c r="Q136" s="149" t="n">
        <v>-9.59650361102043E-005</v>
      </c>
      <c r="R136" s="149" t="n">
        <v>2.933094802969E-005</v>
      </c>
      <c r="S136" s="149" t="n">
        <v>-4.48971106043946E-006</v>
      </c>
      <c r="T136" s="149" t="n">
        <v>1.02620595118226E-005</v>
      </c>
      <c r="U136" s="149" t="n">
        <v>-0.000126310415443709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0285916994718319</v>
      </c>
      <c r="C137" s="149" t="n">
        <v>-0.0150954032217396</v>
      </c>
      <c r="D137" s="149" t="n">
        <v>-0.0124816744556267</v>
      </c>
      <c r="E137" s="149" t="n">
        <v>-0.00893599552096273</v>
      </c>
      <c r="F137" s="149" t="n">
        <v>-0.0136179792435924</v>
      </c>
      <c r="G137" s="149" t="n">
        <v>-0.00401126082604752</v>
      </c>
      <c r="H137" s="149" t="n">
        <v>-0.00868571538433431</v>
      </c>
      <c r="I137" s="149" t="n">
        <v>-0.00134028419945623</v>
      </c>
      <c r="J137" s="149" t="n">
        <v>-0.00364659993987594</v>
      </c>
      <c r="K137" s="149" t="n">
        <v>-0.00524591930548453</v>
      </c>
      <c r="L137" s="149" t="n">
        <v>-0.00290565687074334</v>
      </c>
      <c r="M137" s="149" t="n">
        <v>-0.000770980185362487</v>
      </c>
      <c r="N137" s="149" t="n">
        <v>-0.0116308032356992</v>
      </c>
      <c r="O137" s="149" t="n">
        <v>-0.00999220619614951</v>
      </c>
      <c r="P137" s="149" t="n">
        <v>-0.0171254817302517</v>
      </c>
      <c r="Q137" s="149" t="n">
        <v>-0.0128778226885998</v>
      </c>
      <c r="R137" s="149" t="n">
        <v>-0.00890160561318393</v>
      </c>
      <c r="S137" s="149" t="n">
        <v>-0.011803103359172</v>
      </c>
      <c r="T137" s="149" t="n">
        <v>-0.00952917513397639</v>
      </c>
      <c r="U137" s="149" t="n">
        <v>-0.0112274319592838</v>
      </c>
      <c r="V137" s="300" t="n">
        <f aca="false">'Summary Data'!AS32</f>
        <v>-0.03699736</v>
      </c>
    </row>
    <row r="138" customFormat="false" ht="11.25" hidden="false" customHeight="false" outlineLevel="0" collapsed="false">
      <c r="A138" s="297" t="n">
        <v>12</v>
      </c>
      <c r="B138" s="149" t="n">
        <v>0.0537501364961476</v>
      </c>
      <c r="C138" s="149" t="n">
        <v>-0.00975452308127845</v>
      </c>
      <c r="D138" s="149" t="n">
        <v>0.0202075933590775</v>
      </c>
      <c r="E138" s="149" t="n">
        <v>0.0176172347533577</v>
      </c>
      <c r="F138" s="149" t="n">
        <v>0.00564333176333592</v>
      </c>
      <c r="G138" s="149" t="n">
        <v>0.0114629233703271</v>
      </c>
      <c r="H138" s="149" t="n">
        <v>0.0122946004961811</v>
      </c>
      <c r="I138" s="149" t="n">
        <v>-0.00380502097978552</v>
      </c>
      <c r="J138" s="149" t="n">
        <v>0.0149067141215428</v>
      </c>
      <c r="K138" s="149" t="n">
        <v>0.0121986715902572</v>
      </c>
      <c r="L138" s="149" t="n">
        <v>0.0116325914227077</v>
      </c>
      <c r="M138" s="149" t="n">
        <v>0.00473199591665698</v>
      </c>
      <c r="N138" s="149" t="n">
        <v>-0.000302547611262423</v>
      </c>
      <c r="O138" s="149" t="n">
        <v>0.00269418739480805</v>
      </c>
      <c r="P138" s="149" t="n">
        <v>0.00744365508500875</v>
      </c>
      <c r="Q138" s="149" t="n">
        <v>0.0153454427454884</v>
      </c>
      <c r="R138" s="149" t="n">
        <v>0.00871375878249836</v>
      </c>
      <c r="S138" s="149" t="n">
        <v>-0.00458458863765472</v>
      </c>
      <c r="T138" s="149" t="n">
        <v>0.00301335848886237</v>
      </c>
      <c r="U138" s="149" t="n">
        <v>0.00959934930507219</v>
      </c>
      <c r="V138" s="300" t="n">
        <f aca="false">'Summary Data'!AS33*10</f>
        <v>-0.0497607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800184128438275</v>
      </c>
      <c r="C139" s="149" t="n">
        <v>-0.0077980481588826</v>
      </c>
      <c r="D139" s="149" t="n">
        <v>-0.000216083042543789</v>
      </c>
      <c r="E139" s="149" t="n">
        <v>-2.10288224377232E-005</v>
      </c>
      <c r="F139" s="149" t="n">
        <v>-0.00787213346966944</v>
      </c>
      <c r="G139" s="149" t="n">
        <v>0.00337168611597828</v>
      </c>
      <c r="H139" s="149" t="n">
        <v>-0.00428945230229879</v>
      </c>
      <c r="I139" s="149" t="n">
        <v>0.0135898020189301</v>
      </c>
      <c r="J139" s="149" t="n">
        <v>0.0210508086487168</v>
      </c>
      <c r="K139" s="149" t="n">
        <v>0.0104955666396355</v>
      </c>
      <c r="L139" s="149" t="n">
        <v>0.0166538169198437</v>
      </c>
      <c r="M139" s="149" t="n">
        <v>0.0106471462805169</v>
      </c>
      <c r="N139" s="149" t="n">
        <v>-0.00361010673648209</v>
      </c>
      <c r="O139" s="149" t="n">
        <v>0.0115805040531933</v>
      </c>
      <c r="P139" s="149" t="n">
        <v>0.00303228725598843</v>
      </c>
      <c r="Q139" s="149" t="n">
        <v>0.0120201143283719</v>
      </c>
      <c r="R139" s="149" t="n">
        <v>-0.00775146394378431</v>
      </c>
      <c r="S139" s="149" t="n">
        <v>-0.0112659486600223</v>
      </c>
      <c r="T139" s="149" t="n">
        <v>-0.0049062307119354</v>
      </c>
      <c r="U139" s="149" t="n">
        <v>0.0113564078940255</v>
      </c>
      <c r="V139" s="300" t="n">
        <f aca="false">'Summary Data'!AS34*10</f>
        <v>-0.05025526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140803694262306</v>
      </c>
      <c r="C140" s="149" t="n">
        <v>0.114310197978203</v>
      </c>
      <c r="D140" s="149" t="n">
        <v>0.103842140668059</v>
      </c>
      <c r="E140" s="149" t="n">
        <v>0.0931094794190287</v>
      </c>
      <c r="F140" s="149" t="n">
        <v>0.106220778772614</v>
      </c>
      <c r="G140" s="149" t="n">
        <v>0.0970064020754374</v>
      </c>
      <c r="H140" s="149" t="n">
        <v>0.102114769845296</v>
      </c>
      <c r="I140" s="149" t="n">
        <v>0.103139665957655</v>
      </c>
      <c r="J140" s="149" t="n">
        <v>0.108226331947292</v>
      </c>
      <c r="K140" s="149" t="n">
        <v>0.0912414919772436</v>
      </c>
      <c r="L140" s="149" t="n">
        <v>0.0953068826966787</v>
      </c>
      <c r="M140" s="149" t="n">
        <v>0.102307800583709</v>
      </c>
      <c r="N140" s="149" t="n">
        <v>0.0967240982550201</v>
      </c>
      <c r="O140" s="149" t="n">
        <v>0.0944738205413796</v>
      </c>
      <c r="P140" s="149" t="n">
        <v>0.0948063477006018</v>
      </c>
      <c r="Q140" s="149" t="n">
        <v>0.0978237885732732</v>
      </c>
      <c r="R140" s="149" t="n">
        <v>0.0898997512418555</v>
      </c>
      <c r="S140" s="149" t="n">
        <v>0.10796794350564</v>
      </c>
      <c r="T140" s="149" t="n">
        <v>0.097222326429284</v>
      </c>
      <c r="U140" s="149" t="n">
        <v>0.0517578441661944</v>
      </c>
      <c r="V140" s="300" t="n">
        <f aca="false">'Summary Data'!AS35*10</f>
        <v>-0.04955773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0867981039250669</v>
      </c>
      <c r="C141" s="149" t="n">
        <v>-0.0531313871186441</v>
      </c>
      <c r="D141" s="149" t="n">
        <v>-0.0320466469491525</v>
      </c>
      <c r="E141" s="149" t="n">
        <v>-0.0543445479661017</v>
      </c>
      <c r="F141" s="149" t="n">
        <v>-0.107839064745763</v>
      </c>
      <c r="G141" s="149" t="n">
        <v>-0.101914738305085</v>
      </c>
      <c r="H141" s="149" t="n">
        <v>-0.106457547288136</v>
      </c>
      <c r="I141" s="149" t="n">
        <v>-0.0451620920338983</v>
      </c>
      <c r="J141" s="149" t="n">
        <v>-0.0133112925423729</v>
      </c>
      <c r="K141" s="149" t="n">
        <v>-0.0522553405254237</v>
      </c>
      <c r="L141" s="149" t="n">
        <v>-0.0375528330508475</v>
      </c>
      <c r="M141" s="149" t="n">
        <v>-0.107174569949153</v>
      </c>
      <c r="N141" s="149" t="n">
        <v>-0.160801592711864</v>
      </c>
      <c r="O141" s="149" t="n">
        <v>-0.0928132777627119</v>
      </c>
      <c r="P141" s="149" t="n">
        <v>-0.0379799474576271</v>
      </c>
      <c r="Q141" s="149" t="n">
        <v>-0.00355730847457627</v>
      </c>
      <c r="R141" s="149" t="n">
        <v>-0.0774823879661017</v>
      </c>
      <c r="S141" s="149" t="n">
        <v>-0.105005052542373</v>
      </c>
      <c r="T141" s="149" t="n">
        <v>-0.115108464033898</v>
      </c>
      <c r="U141" s="149" t="n">
        <v>-0.133899690072871</v>
      </c>
      <c r="V141" s="300" t="n">
        <f aca="false">'Summary Data'!AS36*10</f>
        <v>-0.0140897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0.187061236666667</v>
      </c>
      <c r="B4" s="542" t="n">
        <f aca="false">AVERAGE('Summary Data'!$C$7:$T$7)</f>
        <v>5.60724261111111</v>
      </c>
      <c r="C4" s="542" t="n">
        <f aca="false">AVERAGE('Summary Data'!$C$8:$T$8)</f>
        <v>-0.184605712222222</v>
      </c>
      <c r="D4" s="542" t="n">
        <f aca="false">AVERAGE('Summary Data'!$C$9:$T$9)</f>
        <v>-0.110805017777778</v>
      </c>
      <c r="E4" s="542" t="n">
        <f aca="false">AVERAGE('Summary Data'!$C$11:$T$11)</f>
        <v>0.979752622222222</v>
      </c>
      <c r="F4" s="542" t="n">
        <f aca="false">AVERAGE('Summary Data'!$C$22:$T$22)</f>
        <v>-0.942235222222222</v>
      </c>
      <c r="G4" s="542" t="n">
        <f aca="false">AVERAGE('Summary Data'!$C$23:$T$23)</f>
        <v>0.0740060183333333</v>
      </c>
      <c r="H4" s="542" t="n">
        <f aca="false">AVERAGE('Summary Data'!$C$24:$T$24)</f>
        <v>-0.266577129222222</v>
      </c>
      <c r="I4" s="542" t="n">
        <f aca="false">AVERAGE('Summary Data'!$C$25:$T$25)</f>
        <v>-0.0582400494444445</v>
      </c>
      <c r="J4" s="543" t="n">
        <f aca="false">'Summary Data'!$B$43*1000</f>
        <v>18.5685075402197</v>
      </c>
      <c r="K4" s="544" t="n">
        <f aca="false">'Summary Data'!$B$42/1000</f>
        <v>0.704054514614325</v>
      </c>
      <c r="L4" s="541" t="n">
        <f aca="false">AVERAGE('Summary Data'!$Z$6:$AQ$6)</f>
        <v>0.0142667377777778</v>
      </c>
      <c r="M4" s="542" t="n">
        <f aca="false">AVERAGE('Summary Data'!$Z$7:$AQ$7)</f>
        <v>5.70195888888889</v>
      </c>
      <c r="N4" s="542" t="n">
        <f aca="false">AVERAGE('Summary Data'!$Z$8:$AQ$8)</f>
        <v>0.05943435</v>
      </c>
      <c r="O4" s="542" t="n">
        <f aca="false">AVERAGE('Summary Data'!$Z$9:$AQ$9)</f>
        <v>-0.22738471</v>
      </c>
      <c r="P4" s="542" t="n">
        <f aca="false">AVERAGE('Summary Data'!$Z$11:$AQ$11)</f>
        <v>0.896664111111111</v>
      </c>
      <c r="Q4" s="542" t="n">
        <f aca="false">AVERAGE('Summary Data'!$Z$22:$AQ$22)</f>
        <v>-0.588463622222222</v>
      </c>
      <c r="R4" s="542" t="n">
        <f aca="false">AVERAGE('Summary Data'!$Z$23:$AQ$23)</f>
        <v>-0.505412516722222</v>
      </c>
      <c r="S4" s="542" t="n">
        <f aca="false">AVERAGE('Summary Data'!$Z$24:$AQ$24)</f>
        <v>0.0529415338888889</v>
      </c>
      <c r="T4" s="542" t="n">
        <f aca="false">AVERAGE('Summary Data'!$Z$25:$AQ$25)</f>
        <v>-0.329329165</v>
      </c>
      <c r="U4" s="543" t="n">
        <f aca="false">'Summary Data'!$Y$43*1000</f>
        <v>20.3434024758295</v>
      </c>
      <c r="V4" s="544" t="n">
        <f aca="false">'Summary Data'!$Y$42/1000</f>
        <v>0.704038317759707</v>
      </c>
      <c r="W4" s="541" t="n">
        <f aca="false">'Summary Data'!$V$6</f>
        <v>1.711803</v>
      </c>
      <c r="X4" s="542" t="n">
        <f aca="false">'Summary Data'!$V$7</f>
        <v>6.695076</v>
      </c>
      <c r="Y4" s="542" t="n">
        <f aca="false">'Summary Data'!$V$8</f>
        <v>-0.1345187</v>
      </c>
      <c r="Z4" s="542" t="n">
        <f aca="false">'Summary Data'!$V$9</f>
        <v>-0.3297804</v>
      </c>
      <c r="AA4" s="542" t="n">
        <f aca="false">'Summary Data'!$V$11</f>
        <v>1.021034</v>
      </c>
      <c r="AB4" s="542" t="n">
        <f aca="false">'Summary Data'!$V$22</f>
        <v>0</v>
      </c>
      <c r="AC4" s="542" t="n">
        <f aca="false">'Summary Data'!$V$23</f>
        <v>0.1728821</v>
      </c>
      <c r="AD4" s="542" t="n">
        <f aca="false">'Summary Data'!$V$24</f>
        <v>-0.3244016</v>
      </c>
      <c r="AE4" s="542" t="n">
        <f aca="false">'Summary Data'!$V$25</f>
        <v>-0.04177696</v>
      </c>
      <c r="AF4" s="545" t="n">
        <f aca="false">'Summary Data'!$B$41*1000</f>
        <v>14357.561</v>
      </c>
      <c r="AG4" s="541" t="n">
        <f aca="false">'Summary Data'!$AS$6</f>
        <v>-1.280984</v>
      </c>
      <c r="AH4" s="542" t="n">
        <f aca="false">'Summary Data'!$AS$7</f>
        <v>6.70987</v>
      </c>
      <c r="AI4" s="542" t="n">
        <f aca="false">'Summary Data'!$AS$8</f>
        <v>-0.01172546</v>
      </c>
      <c r="AJ4" s="542" t="n">
        <f aca="false">'Summary Data'!$AS$9</f>
        <v>-0.4567066</v>
      </c>
      <c r="AK4" s="542" t="n">
        <f aca="false">'Summary Data'!$AS$11</f>
        <v>0.9416589</v>
      </c>
      <c r="AL4" s="542" t="n">
        <f aca="false">'Summary Data'!$AS$22</f>
        <v>0</v>
      </c>
      <c r="AM4" s="542" t="n">
        <f aca="false">'Summary Data'!$AS$23</f>
        <v>-0.2086005</v>
      </c>
      <c r="AN4" s="542" t="n">
        <f aca="false">'Summary Data'!$AS$24</f>
        <v>-0.05440454</v>
      </c>
      <c r="AO4" s="542" t="n">
        <f aca="false">'Summary Data'!$AS$25</f>
        <v>-0.3061133</v>
      </c>
      <c r="AP4" s="545" t="n">
        <f aca="false">'Summary Data'!$Y$41*1000</f>
        <v>14356.18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RA001</v>
      </c>
      <c r="C2" s="50" t="n">
        <f aca="false">'Original data'!I2</f>
        <v>3000051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868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868</v>
      </c>
      <c r="N5" s="51" t="s">
        <v>59</v>
      </c>
      <c r="O5" s="51"/>
      <c r="P5" s="51"/>
      <c r="Q5" s="56"/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51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100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867</v>
      </c>
      <c r="D9" s="102"/>
      <c r="E9" s="102"/>
      <c r="F9" s="103" t="s">
        <v>123</v>
      </c>
      <c r="G9" s="103"/>
      <c r="H9" s="103"/>
      <c r="I9" s="104" t="n">
        <v>0.439583333333333</v>
      </c>
      <c r="J9" s="104"/>
      <c r="K9" s="104"/>
      <c r="M9" s="105" t="s">
        <v>122</v>
      </c>
      <c r="N9" s="105"/>
      <c r="O9" s="106" t="n">
        <v>37867</v>
      </c>
      <c r="P9" s="106"/>
      <c r="Q9" s="106"/>
      <c r="R9" s="107" t="s">
        <v>123</v>
      </c>
      <c r="S9" s="107"/>
      <c r="T9" s="107"/>
      <c r="U9" s="108" t="n">
        <v>0.439583333333333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2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.007396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.00766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5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2159065</v>
      </c>
      <c r="D15" s="118"/>
      <c r="E15" s="118"/>
      <c r="F15" s="119" t="s">
        <v>139</v>
      </c>
      <c r="G15" s="119"/>
      <c r="H15" s="119"/>
      <c r="I15" s="120" t="n">
        <f aca="false">V58</f>
        <v>0.0003371059</v>
      </c>
      <c r="J15" s="120"/>
      <c r="K15" s="120"/>
      <c r="M15" s="105" t="s">
        <v>138</v>
      </c>
      <c r="N15" s="105"/>
      <c r="O15" s="118" t="n">
        <f aca="false">AS57</f>
        <v>6.727537E-005</v>
      </c>
      <c r="P15" s="118"/>
      <c r="Q15" s="118"/>
      <c r="R15" s="119" t="s">
        <v>139</v>
      </c>
      <c r="S15" s="119"/>
      <c r="T15" s="119"/>
      <c r="U15" s="118" t="n">
        <f aca="false">AS58</f>
        <v>0.0001764038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561</v>
      </c>
      <c r="D16" s="121"/>
      <c r="E16" s="121"/>
      <c r="F16" s="77" t="s">
        <v>140</v>
      </c>
      <c r="G16" s="77"/>
      <c r="H16" s="77"/>
      <c r="I16" s="122" t="n">
        <f aca="false">C60</f>
        <v>704.054514614325</v>
      </c>
      <c r="J16" s="122"/>
      <c r="K16" s="122"/>
      <c r="M16" s="6" t="s">
        <v>7</v>
      </c>
      <c r="N16" s="6"/>
      <c r="O16" s="121" t="n">
        <f aca="false">Z59</f>
        <v>14.356181</v>
      </c>
      <c r="P16" s="121"/>
      <c r="Q16" s="121"/>
      <c r="R16" s="77" t="s">
        <v>140</v>
      </c>
      <c r="S16" s="77"/>
      <c r="T16" s="77"/>
      <c r="U16" s="122" t="n">
        <f aca="false">Z60</f>
        <v>704.038317759707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2.126616</v>
      </c>
      <c r="D17" s="123"/>
      <c r="E17" s="123"/>
      <c r="F17" s="99" t="s">
        <v>142</v>
      </c>
      <c r="G17" s="99"/>
      <c r="H17" s="99"/>
      <c r="I17" s="124" t="n">
        <f aca="false">V20</f>
        <v>101.12527</v>
      </c>
      <c r="J17" s="124"/>
      <c r="K17" s="124"/>
      <c r="M17" s="23" t="s">
        <v>141</v>
      </c>
      <c r="N17" s="23"/>
      <c r="O17" s="123" t="n">
        <f aca="false">AS21</f>
        <v>-20.213642</v>
      </c>
      <c r="P17" s="123"/>
      <c r="Q17" s="123"/>
      <c r="R17" s="99" t="s">
        <v>142</v>
      </c>
      <c r="S17" s="99"/>
      <c r="T17" s="99"/>
      <c r="U17" s="124" t="n">
        <f aca="false">AS20</f>
        <v>100.953829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889565</v>
      </c>
      <c r="C20" s="129" t="n">
        <v>7.039315</v>
      </c>
      <c r="D20" s="129" t="n">
        <v>7.044956</v>
      </c>
      <c r="E20" s="129" t="n">
        <v>7.046288</v>
      </c>
      <c r="F20" s="129" t="n">
        <v>7.046163</v>
      </c>
      <c r="G20" s="129" t="n">
        <v>7.046982</v>
      </c>
      <c r="H20" s="129" t="n">
        <v>7.047173</v>
      </c>
      <c r="I20" s="129" t="n">
        <v>7.045661</v>
      </c>
      <c r="J20" s="129" t="n">
        <v>7.04695</v>
      </c>
      <c r="K20" s="129" t="n">
        <v>7.047041</v>
      </c>
      <c r="L20" s="129" t="n">
        <v>7.046262</v>
      </c>
      <c r="M20" s="129" t="n">
        <v>7.04653</v>
      </c>
      <c r="N20" s="129" t="n">
        <v>7.045517</v>
      </c>
      <c r="O20" s="129" t="n">
        <v>7.045663</v>
      </c>
      <c r="P20" s="129" t="n">
        <v>7.045786</v>
      </c>
      <c r="Q20" s="129" t="n">
        <v>7.046647</v>
      </c>
      <c r="R20" s="129" t="n">
        <v>7.046896</v>
      </c>
      <c r="S20" s="129" t="n">
        <v>7.046036</v>
      </c>
      <c r="T20" s="129" t="n">
        <v>7.043676</v>
      </c>
      <c r="U20" s="130" t="n">
        <v>4.138603</v>
      </c>
      <c r="V20" s="131" t="n">
        <v>101.12527</v>
      </c>
      <c r="W20" s="132"/>
      <c r="X20" s="90" t="s">
        <v>148</v>
      </c>
      <c r="Y20" s="128" t="n">
        <v>3.633818</v>
      </c>
      <c r="Z20" s="129" t="n">
        <v>7.035641</v>
      </c>
      <c r="AA20" s="129" t="n">
        <v>7.045997</v>
      </c>
      <c r="AB20" s="129" t="n">
        <v>7.04614</v>
      </c>
      <c r="AC20" s="129" t="n">
        <v>7.046215</v>
      </c>
      <c r="AD20" s="129" t="n">
        <v>7.046969</v>
      </c>
      <c r="AE20" s="129" t="n">
        <v>7.046497</v>
      </c>
      <c r="AF20" s="129" t="n">
        <v>7.047131</v>
      </c>
      <c r="AG20" s="129" t="n">
        <v>7.047407</v>
      </c>
      <c r="AH20" s="129" t="n">
        <v>7.046407</v>
      </c>
      <c r="AI20" s="129" t="n">
        <v>7.046376</v>
      </c>
      <c r="AJ20" s="129" t="n">
        <v>7.046335</v>
      </c>
      <c r="AK20" s="129" t="n">
        <v>7.04671</v>
      </c>
      <c r="AL20" s="129" t="n">
        <v>7.04639</v>
      </c>
      <c r="AM20" s="129" t="n">
        <v>7.046198</v>
      </c>
      <c r="AN20" s="129" t="n">
        <v>7.046778</v>
      </c>
      <c r="AO20" s="129" t="n">
        <v>7.046445</v>
      </c>
      <c r="AP20" s="129" t="n">
        <v>7.046336</v>
      </c>
      <c r="AQ20" s="129" t="n">
        <v>7.043998</v>
      </c>
      <c r="AR20" s="130" t="n">
        <v>4.165308</v>
      </c>
      <c r="AS20" s="130" t="n">
        <v>100.953829</v>
      </c>
    </row>
    <row r="21" customFormat="false" ht="13.5" hidden="false" customHeight="false" outlineLevel="0" collapsed="false">
      <c r="A21" s="133" t="s">
        <v>149</v>
      </c>
      <c r="B21" s="134" t="n">
        <v>2.900927</v>
      </c>
      <c r="C21" s="135" t="n">
        <v>-1.33059</v>
      </c>
      <c r="D21" s="135" t="n">
        <v>-0.507158</v>
      </c>
      <c r="E21" s="135" t="n">
        <v>0.351085</v>
      </c>
      <c r="F21" s="135" t="n">
        <v>-0.016099</v>
      </c>
      <c r="G21" s="135" t="n">
        <v>0.089607</v>
      </c>
      <c r="H21" s="135" t="n">
        <v>0.364181</v>
      </c>
      <c r="I21" s="135" t="n">
        <v>0.578453</v>
      </c>
      <c r="J21" s="135" t="n">
        <v>0.479657</v>
      </c>
      <c r="K21" s="135" t="n">
        <v>0.720531</v>
      </c>
      <c r="L21" s="135" t="n">
        <v>0.276252</v>
      </c>
      <c r="M21" s="135" t="n">
        <v>-0.130934</v>
      </c>
      <c r="N21" s="135" t="n">
        <v>-0.131602</v>
      </c>
      <c r="O21" s="135" t="n">
        <v>-0.398204</v>
      </c>
      <c r="P21" s="135" t="n">
        <v>-0.404253</v>
      </c>
      <c r="Q21" s="135" t="n">
        <v>-0.391554</v>
      </c>
      <c r="R21" s="135" t="n">
        <v>-0.922119</v>
      </c>
      <c r="S21" s="135" t="n">
        <v>-0.5097</v>
      </c>
      <c r="T21" s="135" t="n">
        <v>0.186423</v>
      </c>
      <c r="U21" s="136" t="n">
        <v>0.252076</v>
      </c>
      <c r="V21" s="137" t="n">
        <v>-2.126616</v>
      </c>
      <c r="W21" s="132"/>
      <c r="X21" s="138" t="s">
        <v>149</v>
      </c>
      <c r="Y21" s="134" t="n">
        <v>3.061177</v>
      </c>
      <c r="Z21" s="135" t="n">
        <v>-1.449998</v>
      </c>
      <c r="AA21" s="135" t="n">
        <v>-0.862027</v>
      </c>
      <c r="AB21" s="135" t="n">
        <v>-0.199471</v>
      </c>
      <c r="AC21" s="135" t="n">
        <v>-0.294098</v>
      </c>
      <c r="AD21" s="135" t="n">
        <v>-0.076651</v>
      </c>
      <c r="AE21" s="135" t="n">
        <v>0.660919</v>
      </c>
      <c r="AF21" s="135" t="n">
        <v>0.471933</v>
      </c>
      <c r="AG21" s="135" t="n">
        <v>0.885874</v>
      </c>
      <c r="AH21" s="135" t="n">
        <v>0.153929</v>
      </c>
      <c r="AI21" s="135" t="n">
        <v>0.620305</v>
      </c>
      <c r="AJ21" s="135" t="n">
        <v>0.328319</v>
      </c>
      <c r="AK21" s="135" t="n">
        <v>0.023711</v>
      </c>
      <c r="AL21" s="135" t="n">
        <v>-0.088666</v>
      </c>
      <c r="AM21" s="135" t="n">
        <v>-0.456729</v>
      </c>
      <c r="AN21" s="135" t="n">
        <v>-0.154405</v>
      </c>
      <c r="AO21" s="135" t="n">
        <v>-0.704689</v>
      </c>
      <c r="AP21" s="135" t="n">
        <v>-0.194262</v>
      </c>
      <c r="AQ21" s="135" t="n">
        <v>0.276771</v>
      </c>
      <c r="AR21" s="136" t="n">
        <v>-0.923104</v>
      </c>
      <c r="AS21" s="136" t="n">
        <v>-20.213642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9.02811</v>
      </c>
      <c r="C24" s="149" t="n">
        <v>-0.07138854</v>
      </c>
      <c r="D24" s="149" t="n">
        <v>-0.3334685</v>
      </c>
      <c r="E24" s="149" t="n">
        <v>-0.09545704</v>
      </c>
      <c r="F24" s="149" t="n">
        <v>-0.2239276</v>
      </c>
      <c r="G24" s="149" t="n">
        <v>-0.01889886</v>
      </c>
      <c r="H24" s="149" t="n">
        <v>0.2309025</v>
      </c>
      <c r="I24" s="149" t="n">
        <v>0.2960007</v>
      </c>
      <c r="J24" s="149" t="n">
        <v>0.2273829</v>
      </c>
      <c r="K24" s="149" t="n">
        <v>0.1381125</v>
      </c>
      <c r="L24" s="149" t="n">
        <v>0.3542099</v>
      </c>
      <c r="M24" s="149" t="n">
        <v>0.3385484</v>
      </c>
      <c r="N24" s="149" t="n">
        <v>0.2113431</v>
      </c>
      <c r="O24" s="149" t="n">
        <v>0.3542886</v>
      </c>
      <c r="P24" s="149" t="n">
        <v>0.353187</v>
      </c>
      <c r="Q24" s="149" t="n">
        <v>0.6791608</v>
      </c>
      <c r="R24" s="149" t="n">
        <v>0.3316393</v>
      </c>
      <c r="S24" s="149" t="n">
        <v>0.2259118</v>
      </c>
      <c r="T24" s="149" t="n">
        <v>0.3695553</v>
      </c>
      <c r="U24" s="149" t="n">
        <v>22.7616</v>
      </c>
      <c r="V24" s="150" t="n">
        <v>1.711803</v>
      </c>
      <c r="W24" s="151"/>
      <c r="X24" s="152" t="s">
        <v>19</v>
      </c>
      <c r="Y24" s="149" t="n">
        <v>-23.30835</v>
      </c>
      <c r="Z24" s="149" t="n">
        <v>-0.4801421</v>
      </c>
      <c r="AA24" s="149" t="n">
        <v>-0.0484892</v>
      </c>
      <c r="AB24" s="149" t="n">
        <v>-0.4644593</v>
      </c>
      <c r="AC24" s="149" t="n">
        <v>0.08569978</v>
      </c>
      <c r="AD24" s="149" t="n">
        <v>0.09651292</v>
      </c>
      <c r="AE24" s="149" t="n">
        <v>-0.1642578</v>
      </c>
      <c r="AF24" s="149" t="n">
        <v>-0.1820269</v>
      </c>
      <c r="AG24" s="149" t="n">
        <v>0.274295</v>
      </c>
      <c r="AH24" s="149" t="n">
        <v>-0.3145925</v>
      </c>
      <c r="AI24" s="149" t="n">
        <v>-0.1498828</v>
      </c>
      <c r="AJ24" s="149" t="n">
        <v>0.7589294</v>
      </c>
      <c r="AK24" s="149" t="n">
        <v>0.04635019</v>
      </c>
      <c r="AL24" s="149" t="n">
        <v>-0.03259901</v>
      </c>
      <c r="AM24" s="149" t="n">
        <v>0.4274722</v>
      </c>
      <c r="AN24" s="149" t="n">
        <v>1.090347</v>
      </c>
      <c r="AO24" s="149" t="n">
        <v>0.1933395</v>
      </c>
      <c r="AP24" s="149" t="n">
        <v>-0.6014094</v>
      </c>
      <c r="AQ24" s="149" t="n">
        <v>-0.2782857</v>
      </c>
      <c r="AR24" s="149" t="n">
        <v>-21.50394</v>
      </c>
      <c r="AS24" s="150" t="n">
        <v>-1.280984</v>
      </c>
    </row>
    <row r="25" customFormat="false" ht="12.75" hidden="false" customHeight="false" outlineLevel="0" collapsed="false">
      <c r="A25" s="144" t="s">
        <v>20</v>
      </c>
      <c r="B25" s="149" t="n">
        <v>37.93824</v>
      </c>
      <c r="C25" s="149" t="n">
        <v>5.441127</v>
      </c>
      <c r="D25" s="149" t="n">
        <v>5.312629</v>
      </c>
      <c r="E25" s="149" t="n">
        <v>5.416587</v>
      </c>
      <c r="F25" s="149" t="n">
        <v>6.010999</v>
      </c>
      <c r="G25" s="149" t="n">
        <v>5.315558</v>
      </c>
      <c r="H25" s="149" t="n">
        <v>5.702799</v>
      </c>
      <c r="I25" s="149" t="n">
        <v>4.862466</v>
      </c>
      <c r="J25" s="149" t="n">
        <v>5.328233</v>
      </c>
      <c r="K25" s="149" t="n">
        <v>7.024493</v>
      </c>
      <c r="L25" s="149" t="n">
        <v>5.770741</v>
      </c>
      <c r="M25" s="149" t="n">
        <v>5.518179</v>
      </c>
      <c r="N25" s="149" t="n">
        <v>5.337215</v>
      </c>
      <c r="O25" s="149" t="n">
        <v>4.618278</v>
      </c>
      <c r="P25" s="149" t="n">
        <v>5.080033</v>
      </c>
      <c r="Q25" s="149" t="n">
        <v>5.876465</v>
      </c>
      <c r="R25" s="149" t="n">
        <v>6.114882</v>
      </c>
      <c r="S25" s="149" t="n">
        <v>6.035529</v>
      </c>
      <c r="T25" s="149" t="n">
        <v>6.164154</v>
      </c>
      <c r="U25" s="149" t="n">
        <v>10.66583</v>
      </c>
      <c r="V25" s="150" t="n">
        <v>6.695076</v>
      </c>
      <c r="W25" s="151"/>
      <c r="X25" s="152" t="s">
        <v>20</v>
      </c>
      <c r="Y25" s="149" t="n">
        <v>38.17817</v>
      </c>
      <c r="Z25" s="149" t="n">
        <v>5.627019</v>
      </c>
      <c r="AA25" s="149" t="n">
        <v>5.988945</v>
      </c>
      <c r="AB25" s="149" t="n">
        <v>5.350675</v>
      </c>
      <c r="AC25" s="149" t="n">
        <v>5.852146</v>
      </c>
      <c r="AD25" s="149" t="n">
        <v>5.016765</v>
      </c>
      <c r="AE25" s="149" t="n">
        <v>5.455063</v>
      </c>
      <c r="AF25" s="149" t="n">
        <v>5.979242</v>
      </c>
      <c r="AG25" s="149" t="n">
        <v>6.339437</v>
      </c>
      <c r="AH25" s="149" t="n">
        <v>6.561473</v>
      </c>
      <c r="AI25" s="149" t="n">
        <v>5.137715</v>
      </c>
      <c r="AJ25" s="149" t="n">
        <v>5.297388</v>
      </c>
      <c r="AK25" s="149" t="n">
        <v>5.235603</v>
      </c>
      <c r="AL25" s="149" t="n">
        <v>4.269749</v>
      </c>
      <c r="AM25" s="149" t="n">
        <v>5.055932</v>
      </c>
      <c r="AN25" s="149" t="n">
        <v>5.707081</v>
      </c>
      <c r="AO25" s="149" t="n">
        <v>6.65425</v>
      </c>
      <c r="AP25" s="149" t="n">
        <v>6.595217</v>
      </c>
      <c r="AQ25" s="149" t="n">
        <v>6.51156</v>
      </c>
      <c r="AR25" s="149" t="n">
        <v>9.946109</v>
      </c>
      <c r="AS25" s="150" t="n">
        <v>6.70987</v>
      </c>
    </row>
    <row r="26" customFormat="false" ht="12.75" hidden="false" customHeight="false" outlineLevel="0" collapsed="false">
      <c r="A26" s="144" t="s">
        <v>21</v>
      </c>
      <c r="B26" s="149" t="n">
        <v>0.6525263</v>
      </c>
      <c r="C26" s="149" t="n">
        <v>-0.1004222</v>
      </c>
      <c r="D26" s="149" t="n">
        <v>-0.02297217</v>
      </c>
      <c r="E26" s="149" t="n">
        <v>-0.153846</v>
      </c>
      <c r="F26" s="149" t="n">
        <v>-0.1761422</v>
      </c>
      <c r="G26" s="149" t="n">
        <v>-0.0404806</v>
      </c>
      <c r="H26" s="149" t="n">
        <v>-0.02150966</v>
      </c>
      <c r="I26" s="149" t="n">
        <v>0.05574671</v>
      </c>
      <c r="J26" s="149" t="n">
        <v>-0.0424199</v>
      </c>
      <c r="K26" s="149" t="n">
        <v>-0.167783</v>
      </c>
      <c r="L26" s="149" t="n">
        <v>-0.378954</v>
      </c>
      <c r="M26" s="149" t="n">
        <v>-0.3459577</v>
      </c>
      <c r="N26" s="149" t="n">
        <v>-0.3426457</v>
      </c>
      <c r="O26" s="149" t="n">
        <v>-0.3102507</v>
      </c>
      <c r="P26" s="149" t="n">
        <v>-0.1860139</v>
      </c>
      <c r="Q26" s="149" t="n">
        <v>-0.2960568</v>
      </c>
      <c r="R26" s="149" t="n">
        <v>-0.2159892</v>
      </c>
      <c r="S26" s="149" t="n">
        <v>-0.2576547</v>
      </c>
      <c r="T26" s="149" t="n">
        <v>-0.3195511</v>
      </c>
      <c r="U26" s="149" t="n">
        <v>0.6606656</v>
      </c>
      <c r="V26" s="150" t="n">
        <v>-0.1345187</v>
      </c>
      <c r="W26" s="151"/>
      <c r="X26" s="152" t="s">
        <v>21</v>
      </c>
      <c r="Y26" s="149" t="n">
        <v>-1.263554</v>
      </c>
      <c r="Z26" s="149" t="n">
        <v>0.2194884</v>
      </c>
      <c r="AA26" s="149" t="n">
        <v>0.3452594</v>
      </c>
      <c r="AB26" s="149" t="n">
        <v>0.01557153</v>
      </c>
      <c r="AC26" s="149" t="n">
        <v>-0.04735298</v>
      </c>
      <c r="AD26" s="149" t="n">
        <v>0.0782446</v>
      </c>
      <c r="AE26" s="149" t="n">
        <v>0.01587161</v>
      </c>
      <c r="AF26" s="149" t="n">
        <v>-0.07638785</v>
      </c>
      <c r="AG26" s="149" t="n">
        <v>0.09392741</v>
      </c>
      <c r="AH26" s="149" t="n">
        <v>-0.03198467</v>
      </c>
      <c r="AI26" s="149" t="n">
        <v>0.05791369</v>
      </c>
      <c r="AJ26" s="149" t="n">
        <v>0.0565392</v>
      </c>
      <c r="AK26" s="149" t="n">
        <v>0.04424413</v>
      </c>
      <c r="AL26" s="149" t="n">
        <v>-0.01597808</v>
      </c>
      <c r="AM26" s="149" t="n">
        <v>0.1957793</v>
      </c>
      <c r="AN26" s="149" t="n">
        <v>0.01170525</v>
      </c>
      <c r="AO26" s="149" t="n">
        <v>-0.05867625</v>
      </c>
      <c r="AP26" s="149" t="n">
        <v>0.1190965</v>
      </c>
      <c r="AQ26" s="149" t="n">
        <v>0.04655711</v>
      </c>
      <c r="AR26" s="149" t="n">
        <v>-1.085912</v>
      </c>
      <c r="AS26" s="150" t="n">
        <v>-0.01172546</v>
      </c>
    </row>
    <row r="27" customFormat="false" ht="12.75" hidden="false" customHeight="false" outlineLevel="0" collapsed="false">
      <c r="A27" s="144" t="s">
        <v>22</v>
      </c>
      <c r="B27" s="149" t="n">
        <v>-4.872056</v>
      </c>
      <c r="C27" s="149" t="n">
        <v>-0.2145384</v>
      </c>
      <c r="D27" s="149" t="n">
        <v>-0.4271075</v>
      </c>
      <c r="E27" s="149" t="n">
        <v>-0.1516189</v>
      </c>
      <c r="F27" s="149" t="n">
        <v>-0.0555027</v>
      </c>
      <c r="G27" s="149" t="n">
        <v>-0.100795</v>
      </c>
      <c r="H27" s="149" t="n">
        <v>-0.1070221</v>
      </c>
      <c r="I27" s="149" t="n">
        <v>-0.166817</v>
      </c>
      <c r="J27" s="149" t="n">
        <v>-0.08900823</v>
      </c>
      <c r="K27" s="149" t="n">
        <v>-0.09504976</v>
      </c>
      <c r="L27" s="149" t="n">
        <v>0.1392704</v>
      </c>
      <c r="M27" s="149" t="n">
        <v>-0.1117253</v>
      </c>
      <c r="N27" s="149" t="n">
        <v>-0.0624083</v>
      </c>
      <c r="O27" s="149" t="n">
        <v>-0.1692402</v>
      </c>
      <c r="P27" s="149" t="n">
        <v>0.03387929</v>
      </c>
      <c r="Q27" s="149" t="n">
        <v>-0.2398221</v>
      </c>
      <c r="R27" s="149" t="n">
        <v>-0.0686061</v>
      </c>
      <c r="S27" s="149" t="n">
        <v>0.03062918</v>
      </c>
      <c r="T27" s="149" t="n">
        <v>-0.1390076</v>
      </c>
      <c r="U27" s="149" t="n">
        <v>-2.77114</v>
      </c>
      <c r="V27" s="150" t="n">
        <v>-0.3297804</v>
      </c>
      <c r="W27" s="151"/>
      <c r="X27" s="152" t="s">
        <v>22</v>
      </c>
      <c r="Y27" s="149" t="n">
        <v>-5.709446</v>
      </c>
      <c r="Z27" s="149" t="n">
        <v>-0.3071889</v>
      </c>
      <c r="AA27" s="149" t="n">
        <v>-0.4034536</v>
      </c>
      <c r="AB27" s="149" t="n">
        <v>-0.1085048</v>
      </c>
      <c r="AC27" s="149" t="n">
        <v>-0.0543237</v>
      </c>
      <c r="AD27" s="149" t="n">
        <v>-0.1822272</v>
      </c>
      <c r="AE27" s="149" t="n">
        <v>-0.02276593</v>
      </c>
      <c r="AF27" s="149" t="n">
        <v>-0.2923461</v>
      </c>
      <c r="AG27" s="149" t="n">
        <v>-0.5731579</v>
      </c>
      <c r="AH27" s="149" t="n">
        <v>-0.2380635</v>
      </c>
      <c r="AI27" s="149" t="n">
        <v>-0.1007436</v>
      </c>
      <c r="AJ27" s="149" t="n">
        <v>-0.2446352</v>
      </c>
      <c r="AK27" s="149" t="n">
        <v>-0.2536616</v>
      </c>
      <c r="AL27" s="149" t="n">
        <v>-0.08531784</v>
      </c>
      <c r="AM27" s="149" t="n">
        <v>-0.02116591</v>
      </c>
      <c r="AN27" s="149" t="n">
        <v>-0.2311379</v>
      </c>
      <c r="AO27" s="149" t="n">
        <v>-0.371343</v>
      </c>
      <c r="AP27" s="149" t="n">
        <v>-0.2121405</v>
      </c>
      <c r="AQ27" s="149" t="n">
        <v>-0.3907476</v>
      </c>
      <c r="AR27" s="149" t="n">
        <v>-2.856836</v>
      </c>
      <c r="AS27" s="150" t="n">
        <v>-0.4567066</v>
      </c>
    </row>
    <row r="28" customFormat="false" ht="12.75" hidden="false" customHeight="false" outlineLevel="0" collapsed="false">
      <c r="A28" s="144" t="s">
        <v>23</v>
      </c>
      <c r="B28" s="149" t="n">
        <v>0.4967019</v>
      </c>
      <c r="C28" s="149" t="n">
        <v>-0.01495253</v>
      </c>
      <c r="D28" s="149" t="n">
        <v>-0.0429948</v>
      </c>
      <c r="E28" s="149" t="n">
        <v>-0.05230869</v>
      </c>
      <c r="F28" s="149" t="n">
        <v>-0.09756839</v>
      </c>
      <c r="G28" s="149" t="n">
        <v>-0.1421758</v>
      </c>
      <c r="H28" s="149" t="n">
        <v>-0.04634521</v>
      </c>
      <c r="I28" s="149" t="n">
        <v>-0.160522</v>
      </c>
      <c r="J28" s="149" t="n">
        <v>-0.1481605</v>
      </c>
      <c r="K28" s="149" t="n">
        <v>-0.1068963</v>
      </c>
      <c r="L28" s="149" t="n">
        <v>-0.1007752</v>
      </c>
      <c r="M28" s="149" t="n">
        <v>-0.003448406</v>
      </c>
      <c r="N28" s="149" t="n">
        <v>-0.04509312</v>
      </c>
      <c r="O28" s="149" t="n">
        <v>-0.03881634</v>
      </c>
      <c r="P28" s="149" t="n">
        <v>-0.131987</v>
      </c>
      <c r="Q28" s="149" t="n">
        <v>-0.2289552</v>
      </c>
      <c r="R28" s="149" t="n">
        <v>-0.1087765</v>
      </c>
      <c r="S28" s="149" t="n">
        <v>-0.1326821</v>
      </c>
      <c r="T28" s="149" t="n">
        <v>-0.1730282</v>
      </c>
      <c r="U28" s="149" t="n">
        <v>-0.03580734</v>
      </c>
      <c r="V28" s="150" t="n">
        <v>-0.07954206</v>
      </c>
      <c r="W28" s="151"/>
      <c r="X28" s="152" t="s">
        <v>23</v>
      </c>
      <c r="Y28" s="149" t="n">
        <v>0.4344282</v>
      </c>
      <c r="Z28" s="149" t="n">
        <v>-0.09457499</v>
      </c>
      <c r="AA28" s="149" t="n">
        <v>-0.00914642</v>
      </c>
      <c r="AB28" s="149" t="n">
        <v>-0.0642275</v>
      </c>
      <c r="AC28" s="149" t="n">
        <v>-0.1242609</v>
      </c>
      <c r="AD28" s="149" t="n">
        <v>-0.1030035</v>
      </c>
      <c r="AE28" s="149" t="n">
        <v>-0.02763841</v>
      </c>
      <c r="AF28" s="149" t="n">
        <v>-0.108588</v>
      </c>
      <c r="AG28" s="149" t="n">
        <v>-0.06239787</v>
      </c>
      <c r="AH28" s="149" t="n">
        <v>0.005514836</v>
      </c>
      <c r="AI28" s="149" t="n">
        <v>-0.02511778</v>
      </c>
      <c r="AJ28" s="149" t="n">
        <v>0.02290558</v>
      </c>
      <c r="AK28" s="149" t="n">
        <v>0.03082183</v>
      </c>
      <c r="AL28" s="149" t="n">
        <v>0.09304753</v>
      </c>
      <c r="AM28" s="149" t="n">
        <v>-0.03648562</v>
      </c>
      <c r="AN28" s="149" t="n">
        <v>-0.06155037</v>
      </c>
      <c r="AO28" s="149" t="n">
        <v>-0.007315258</v>
      </c>
      <c r="AP28" s="149" t="n">
        <v>-0.0412993</v>
      </c>
      <c r="AQ28" s="149" t="n">
        <v>-0.02230996</v>
      </c>
      <c r="AR28" s="149" t="n">
        <v>-0.01474834</v>
      </c>
      <c r="AS28" s="150" t="n">
        <v>-0.0219927</v>
      </c>
    </row>
    <row r="29" customFormat="false" ht="12.75" hidden="false" customHeight="false" outlineLevel="0" collapsed="false">
      <c r="A29" s="144" t="s">
        <v>24</v>
      </c>
      <c r="B29" s="149" t="n">
        <v>2.514231</v>
      </c>
      <c r="C29" s="149" t="n">
        <v>0.8423336</v>
      </c>
      <c r="D29" s="149" t="n">
        <v>0.8983935</v>
      </c>
      <c r="E29" s="149" t="n">
        <v>0.9738239</v>
      </c>
      <c r="F29" s="149" t="n">
        <v>0.9739471</v>
      </c>
      <c r="G29" s="149" t="n">
        <v>0.8870295</v>
      </c>
      <c r="H29" s="149" t="n">
        <v>0.9292732</v>
      </c>
      <c r="I29" s="149" t="n">
        <v>0.9048363</v>
      </c>
      <c r="J29" s="149" t="n">
        <v>0.9783945</v>
      </c>
      <c r="K29" s="149" t="n">
        <v>1.021842</v>
      </c>
      <c r="L29" s="149" t="n">
        <v>1.013636</v>
      </c>
      <c r="M29" s="149" t="n">
        <v>1.022043</v>
      </c>
      <c r="N29" s="149" t="n">
        <v>1.020568</v>
      </c>
      <c r="O29" s="149" t="n">
        <v>1.03206</v>
      </c>
      <c r="P29" s="149" t="n">
        <v>1.008122</v>
      </c>
      <c r="Q29" s="149" t="n">
        <v>1.016879</v>
      </c>
      <c r="R29" s="149" t="n">
        <v>1.049767</v>
      </c>
      <c r="S29" s="149" t="n">
        <v>1.070195</v>
      </c>
      <c r="T29" s="149" t="n">
        <v>0.9924036</v>
      </c>
      <c r="U29" s="149" t="n">
        <v>0.8824716</v>
      </c>
      <c r="V29" s="150" t="n">
        <v>1.021034</v>
      </c>
      <c r="W29" s="151"/>
      <c r="X29" s="152" t="s">
        <v>24</v>
      </c>
      <c r="Y29" s="149" t="n">
        <v>2.672294</v>
      </c>
      <c r="Z29" s="149" t="n">
        <v>0.7776084</v>
      </c>
      <c r="AA29" s="149" t="n">
        <v>0.8598106</v>
      </c>
      <c r="AB29" s="149" t="n">
        <v>0.9754737</v>
      </c>
      <c r="AC29" s="149" t="n">
        <v>0.9642811</v>
      </c>
      <c r="AD29" s="149" t="n">
        <v>0.9179913</v>
      </c>
      <c r="AE29" s="149" t="n">
        <v>0.9639484</v>
      </c>
      <c r="AF29" s="149" t="n">
        <v>0.8740811</v>
      </c>
      <c r="AG29" s="149" t="n">
        <v>0.830237</v>
      </c>
      <c r="AH29" s="149" t="n">
        <v>0.9161111</v>
      </c>
      <c r="AI29" s="149" t="n">
        <v>0.908646</v>
      </c>
      <c r="AJ29" s="149" t="n">
        <v>0.8416265</v>
      </c>
      <c r="AK29" s="149" t="n">
        <v>0.9038499</v>
      </c>
      <c r="AL29" s="149" t="n">
        <v>0.9016745</v>
      </c>
      <c r="AM29" s="149" t="n">
        <v>0.8660075</v>
      </c>
      <c r="AN29" s="149" t="n">
        <v>0.8980638</v>
      </c>
      <c r="AO29" s="149" t="n">
        <v>0.8999432</v>
      </c>
      <c r="AP29" s="149" t="n">
        <v>0.9303206</v>
      </c>
      <c r="AQ29" s="149" t="n">
        <v>0.9102793</v>
      </c>
      <c r="AR29" s="149" t="n">
        <v>0.8015777</v>
      </c>
      <c r="AS29" s="150" t="n">
        <v>0.9416589</v>
      </c>
    </row>
    <row r="30" customFormat="false" ht="12.75" hidden="false" customHeight="false" outlineLevel="0" collapsed="false">
      <c r="A30" s="144" t="s">
        <v>25</v>
      </c>
      <c r="B30" s="149" t="n">
        <v>0.05954599</v>
      </c>
      <c r="C30" s="149" t="n">
        <v>0.002437018</v>
      </c>
      <c r="D30" s="149" t="n">
        <v>-0.03586905</v>
      </c>
      <c r="E30" s="149" t="n">
        <v>-0.02990977</v>
      </c>
      <c r="F30" s="149" t="n">
        <v>-0.03279986</v>
      </c>
      <c r="G30" s="149" t="n">
        <v>-0.02354274</v>
      </c>
      <c r="H30" s="149" t="n">
        <v>-0.029821</v>
      </c>
      <c r="I30" s="149" t="n">
        <v>-0.04483384</v>
      </c>
      <c r="J30" s="149" t="n">
        <v>-0.01318954</v>
      </c>
      <c r="K30" s="149" t="n">
        <v>-0.00934696</v>
      </c>
      <c r="L30" s="149" t="n">
        <v>0.01171981</v>
      </c>
      <c r="M30" s="149" t="n">
        <v>0.03736966</v>
      </c>
      <c r="N30" s="149" t="n">
        <v>0.0381705</v>
      </c>
      <c r="O30" s="149" t="n">
        <v>0.06399581</v>
      </c>
      <c r="P30" s="149" t="n">
        <v>0.006324374</v>
      </c>
      <c r="Q30" s="149" t="n">
        <v>-0.007689121</v>
      </c>
      <c r="R30" s="149" t="n">
        <v>-0.03930599</v>
      </c>
      <c r="S30" s="149" t="n">
        <v>-0.06275729</v>
      </c>
      <c r="T30" s="149" t="n">
        <v>-0.0541841</v>
      </c>
      <c r="U30" s="149" t="n">
        <v>4.050651E-005</v>
      </c>
      <c r="V30" s="150" t="n">
        <v>-0.009945216</v>
      </c>
      <c r="W30" s="151"/>
      <c r="X30" s="152" t="s">
        <v>25</v>
      </c>
      <c r="Y30" s="149" t="n">
        <v>0.1452499</v>
      </c>
      <c r="Z30" s="149" t="n">
        <v>-0.01280163</v>
      </c>
      <c r="AA30" s="149" t="n">
        <v>-0.02271396</v>
      </c>
      <c r="AB30" s="149" t="n">
        <v>-0.01338915</v>
      </c>
      <c r="AC30" s="149" t="n">
        <v>-0.007726934</v>
      </c>
      <c r="AD30" s="149" t="n">
        <v>0.001521109</v>
      </c>
      <c r="AE30" s="149" t="n">
        <v>0.0142313</v>
      </c>
      <c r="AF30" s="149" t="n">
        <v>-0.03906944</v>
      </c>
      <c r="AG30" s="149" t="n">
        <v>-0.007871815</v>
      </c>
      <c r="AH30" s="149" t="n">
        <v>-0.02372294</v>
      </c>
      <c r="AI30" s="149" t="n">
        <v>-0.005286294</v>
      </c>
      <c r="AJ30" s="149" t="n">
        <v>0.0393676</v>
      </c>
      <c r="AK30" s="149" t="n">
        <v>0.02517216</v>
      </c>
      <c r="AL30" s="149" t="n">
        <v>0.04751789</v>
      </c>
      <c r="AM30" s="149" t="n">
        <v>-0.03199315</v>
      </c>
      <c r="AN30" s="149" t="n">
        <v>-0.03661009</v>
      </c>
      <c r="AO30" s="149" t="n">
        <v>0.009120418</v>
      </c>
      <c r="AP30" s="149" t="n">
        <v>-0.02851849</v>
      </c>
      <c r="AQ30" s="149" t="n">
        <v>-0.01402286</v>
      </c>
      <c r="AR30" s="149" t="n">
        <v>0.03467372</v>
      </c>
      <c r="AS30" s="150" t="n">
        <v>-0.0005947232</v>
      </c>
    </row>
    <row r="31" customFormat="false" ht="12.75" hidden="false" customHeight="false" outlineLevel="0" collapsed="false">
      <c r="A31" s="144" t="s">
        <v>26</v>
      </c>
      <c r="B31" s="149" t="n">
        <v>0.3438104</v>
      </c>
      <c r="C31" s="149" t="n">
        <v>0.4477447</v>
      </c>
      <c r="D31" s="149" t="n">
        <v>0.4346924</v>
      </c>
      <c r="E31" s="149" t="n">
        <v>0.4430711</v>
      </c>
      <c r="F31" s="149" t="n">
        <v>0.4626904</v>
      </c>
      <c r="G31" s="149" t="n">
        <v>0.4347154</v>
      </c>
      <c r="H31" s="149" t="n">
        <v>0.426369</v>
      </c>
      <c r="I31" s="149" t="n">
        <v>0.4286151</v>
      </c>
      <c r="J31" s="149" t="n">
        <v>0.4280949</v>
      </c>
      <c r="K31" s="149" t="n">
        <v>0.4286991</v>
      </c>
      <c r="L31" s="149" t="n">
        <v>0.4095546</v>
      </c>
      <c r="M31" s="149" t="n">
        <v>0.414506</v>
      </c>
      <c r="N31" s="149" t="n">
        <v>0.4251078</v>
      </c>
      <c r="O31" s="149" t="n">
        <v>0.4435095</v>
      </c>
      <c r="P31" s="149" t="n">
        <v>0.4233832</v>
      </c>
      <c r="Q31" s="149" t="n">
        <v>0.4320377</v>
      </c>
      <c r="R31" s="149" t="n">
        <v>0.4175789</v>
      </c>
      <c r="S31" s="149" t="n">
        <v>0.4505566</v>
      </c>
      <c r="T31" s="149" t="n">
        <v>0.4539545</v>
      </c>
      <c r="U31" s="149" t="n">
        <v>0.4263288</v>
      </c>
      <c r="V31" s="150" t="n">
        <v>0.4307886</v>
      </c>
      <c r="W31" s="151"/>
      <c r="X31" s="152" t="s">
        <v>26</v>
      </c>
      <c r="Y31" s="149" t="n">
        <v>0.3498352</v>
      </c>
      <c r="Z31" s="149" t="n">
        <v>0.4406193</v>
      </c>
      <c r="AA31" s="149" t="n">
        <v>0.4335095</v>
      </c>
      <c r="AB31" s="149" t="n">
        <v>0.4435907</v>
      </c>
      <c r="AC31" s="149" t="n">
        <v>0.474001</v>
      </c>
      <c r="AD31" s="149" t="n">
        <v>0.4509049</v>
      </c>
      <c r="AE31" s="149" t="n">
        <v>0.4694326</v>
      </c>
      <c r="AF31" s="149" t="n">
        <v>0.4608262</v>
      </c>
      <c r="AG31" s="149" t="n">
        <v>0.4665263</v>
      </c>
      <c r="AH31" s="149" t="n">
        <v>0.4745803</v>
      </c>
      <c r="AI31" s="149" t="n">
        <v>0.4417519</v>
      </c>
      <c r="AJ31" s="149" t="n">
        <v>0.4300172</v>
      </c>
      <c r="AK31" s="149" t="n">
        <v>0.4154002</v>
      </c>
      <c r="AL31" s="149" t="n">
        <v>0.4116854</v>
      </c>
      <c r="AM31" s="149" t="n">
        <v>0.4156516</v>
      </c>
      <c r="AN31" s="149" t="n">
        <v>0.4288141</v>
      </c>
      <c r="AO31" s="149" t="n">
        <v>0.4438722</v>
      </c>
      <c r="AP31" s="149" t="n">
        <v>0.4565401</v>
      </c>
      <c r="AQ31" s="149" t="n">
        <v>0.4349714</v>
      </c>
      <c r="AR31" s="149" t="n">
        <v>0.4101265</v>
      </c>
      <c r="AS31" s="150" t="n">
        <v>0.4404476</v>
      </c>
    </row>
    <row r="32" customFormat="false" ht="12.75" hidden="false" customHeight="false" outlineLevel="0" collapsed="false">
      <c r="A32" s="144" t="s">
        <v>27</v>
      </c>
      <c r="B32" s="149" t="n">
        <v>0.1392816</v>
      </c>
      <c r="C32" s="149" t="n">
        <v>0.0126833</v>
      </c>
      <c r="D32" s="149" t="n">
        <v>-0.05247345</v>
      </c>
      <c r="E32" s="149" t="n">
        <v>-0.001244277</v>
      </c>
      <c r="F32" s="149" t="n">
        <v>-0.0212416</v>
      </c>
      <c r="G32" s="149" t="n">
        <v>0.005503624</v>
      </c>
      <c r="H32" s="149" t="n">
        <v>-0.0007515139</v>
      </c>
      <c r="I32" s="149" t="n">
        <v>-0.0679368</v>
      </c>
      <c r="J32" s="149" t="n">
        <v>-0.03062889</v>
      </c>
      <c r="K32" s="149" t="n">
        <v>-0.02910132</v>
      </c>
      <c r="L32" s="149" t="n">
        <v>-0.03331297</v>
      </c>
      <c r="M32" s="149" t="n">
        <v>0.04853714</v>
      </c>
      <c r="N32" s="149" t="n">
        <v>0.02628</v>
      </c>
      <c r="O32" s="149" t="n">
        <v>0.09758402</v>
      </c>
      <c r="P32" s="149" t="n">
        <v>0.01965291</v>
      </c>
      <c r="Q32" s="149" t="n">
        <v>0.007373452</v>
      </c>
      <c r="R32" s="149" t="n">
        <v>0.01434155</v>
      </c>
      <c r="S32" s="149" t="n">
        <v>-0.05174509</v>
      </c>
      <c r="T32" s="149" t="n">
        <v>-0.02031809</v>
      </c>
      <c r="U32" s="149" t="n">
        <v>-0.000147722</v>
      </c>
      <c r="V32" s="150" t="n">
        <v>0</v>
      </c>
      <c r="W32" s="151"/>
      <c r="X32" s="152" t="s">
        <v>27</v>
      </c>
      <c r="Y32" s="149" t="n">
        <v>0.124765</v>
      </c>
      <c r="Z32" s="149" t="n">
        <v>0.003993727</v>
      </c>
      <c r="AA32" s="149" t="n">
        <v>-0.03922229</v>
      </c>
      <c r="AB32" s="149" t="n">
        <v>0.001862258</v>
      </c>
      <c r="AC32" s="149" t="n">
        <v>-0.012167</v>
      </c>
      <c r="AD32" s="149" t="n">
        <v>0.02883479</v>
      </c>
      <c r="AE32" s="149" t="n">
        <v>0.01449783</v>
      </c>
      <c r="AF32" s="149" t="n">
        <v>-0.05046246</v>
      </c>
      <c r="AG32" s="149" t="n">
        <v>-0.01865235</v>
      </c>
      <c r="AH32" s="149" t="n">
        <v>-0.02705683</v>
      </c>
      <c r="AI32" s="149" t="n">
        <v>-0.01675114</v>
      </c>
      <c r="AJ32" s="149" t="n">
        <v>0.02546469</v>
      </c>
      <c r="AK32" s="149" t="n">
        <v>-0.01057491</v>
      </c>
      <c r="AL32" s="149" t="n">
        <v>0.02966345</v>
      </c>
      <c r="AM32" s="149" t="n">
        <v>-0.06216588</v>
      </c>
      <c r="AN32" s="149" t="n">
        <v>-0.01766991</v>
      </c>
      <c r="AO32" s="149" t="n">
        <v>0.04142052</v>
      </c>
      <c r="AP32" s="149" t="n">
        <v>0.0132383</v>
      </c>
      <c r="AQ32" s="149" t="n">
        <v>0.02127076</v>
      </c>
      <c r="AR32" s="149" t="n">
        <v>0.01717471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860291</v>
      </c>
      <c r="C33" s="149" t="n">
        <v>0.6283914</v>
      </c>
      <c r="D33" s="149" t="n">
        <v>0.6283403</v>
      </c>
      <c r="E33" s="149" t="n">
        <v>0.6411714</v>
      </c>
      <c r="F33" s="149" t="n">
        <v>0.6395162</v>
      </c>
      <c r="G33" s="149" t="n">
        <v>0.6439286</v>
      </c>
      <c r="H33" s="149" t="n">
        <v>0.6430726</v>
      </c>
      <c r="I33" s="149" t="n">
        <v>0.6464407</v>
      </c>
      <c r="J33" s="149" t="n">
        <v>0.6486898</v>
      </c>
      <c r="K33" s="149" t="n">
        <v>0.6354145</v>
      </c>
      <c r="L33" s="149" t="n">
        <v>0.6449207</v>
      </c>
      <c r="M33" s="149" t="n">
        <v>0.6361646</v>
      </c>
      <c r="N33" s="149" t="n">
        <v>0.634405</v>
      </c>
      <c r="O33" s="149" t="n">
        <v>0.6376445</v>
      </c>
      <c r="P33" s="149" t="n">
        <v>0.6312626</v>
      </c>
      <c r="Q33" s="149" t="n">
        <v>0.6246207</v>
      </c>
      <c r="R33" s="149" t="n">
        <v>0.6198791</v>
      </c>
      <c r="S33" s="149" t="n">
        <v>0.6341591</v>
      </c>
      <c r="T33" s="149" t="n">
        <v>0.6315582</v>
      </c>
      <c r="U33" s="149" t="n">
        <v>0.5856214</v>
      </c>
      <c r="V33" s="150" t="n">
        <v>0.6330942</v>
      </c>
      <c r="W33" s="151"/>
      <c r="X33" s="152" t="s">
        <v>28</v>
      </c>
      <c r="Y33" s="149" t="n">
        <v>0.5640896</v>
      </c>
      <c r="Z33" s="149" t="n">
        <v>0.632163</v>
      </c>
      <c r="AA33" s="149" t="n">
        <v>0.6332478</v>
      </c>
      <c r="AB33" s="149" t="n">
        <v>0.6460141</v>
      </c>
      <c r="AC33" s="149" t="n">
        <v>0.6448869</v>
      </c>
      <c r="AD33" s="149" t="n">
        <v>0.6551576</v>
      </c>
      <c r="AE33" s="149" t="n">
        <v>0.6507477</v>
      </c>
      <c r="AF33" s="149" t="n">
        <v>0.6492817</v>
      </c>
      <c r="AG33" s="149" t="n">
        <v>0.6471255</v>
      </c>
      <c r="AH33" s="149" t="n">
        <v>0.6456544</v>
      </c>
      <c r="AI33" s="149" t="n">
        <v>0.6554915</v>
      </c>
      <c r="AJ33" s="149" t="n">
        <v>0.653246</v>
      </c>
      <c r="AK33" s="149" t="n">
        <v>0.6474142</v>
      </c>
      <c r="AL33" s="149" t="n">
        <v>0.6525048</v>
      </c>
      <c r="AM33" s="149" t="n">
        <v>0.6538697</v>
      </c>
      <c r="AN33" s="149" t="n">
        <v>0.6544406</v>
      </c>
      <c r="AO33" s="149" t="n">
        <v>0.6490596</v>
      </c>
      <c r="AP33" s="149" t="n">
        <v>0.6491338</v>
      </c>
      <c r="AQ33" s="149" t="n">
        <v>0.6438716</v>
      </c>
      <c r="AR33" s="149" t="n">
        <v>0.5819314</v>
      </c>
      <c r="AS33" s="150" t="n">
        <v>0.6436568</v>
      </c>
    </row>
    <row r="34" customFormat="false" ht="12.75" hidden="false" customHeight="false" outlineLevel="0" collapsed="false">
      <c r="A34" s="144" t="s">
        <v>29</v>
      </c>
      <c r="B34" s="149" t="n">
        <v>0.02442457</v>
      </c>
      <c r="C34" s="149" t="n">
        <v>0.004361377</v>
      </c>
      <c r="D34" s="149" t="n">
        <v>-0.005091849</v>
      </c>
      <c r="E34" s="149" t="n">
        <v>0.004573879</v>
      </c>
      <c r="F34" s="149" t="n">
        <v>-0.0003405208</v>
      </c>
      <c r="G34" s="149" t="n">
        <v>-0.001328236</v>
      </c>
      <c r="H34" s="149" t="n">
        <v>-0.002008316</v>
      </c>
      <c r="I34" s="149" t="n">
        <v>-0.006805626</v>
      </c>
      <c r="J34" s="149" t="n">
        <v>-0.004475497</v>
      </c>
      <c r="K34" s="149" t="n">
        <v>-0.003097127</v>
      </c>
      <c r="L34" s="149" t="n">
        <v>-0.0001035001</v>
      </c>
      <c r="M34" s="149" t="n">
        <v>0.01236802</v>
      </c>
      <c r="N34" s="149" t="n">
        <v>0.006388832</v>
      </c>
      <c r="O34" s="149" t="n">
        <v>0.01525337</v>
      </c>
      <c r="P34" s="149" t="n">
        <v>0.004717413</v>
      </c>
      <c r="Q34" s="149" t="n">
        <v>0.007118721</v>
      </c>
      <c r="R34" s="149" t="n">
        <v>0.005371052</v>
      </c>
      <c r="S34" s="149" t="n">
        <v>-0.005167461</v>
      </c>
      <c r="T34" s="149" t="n">
        <v>-0.002880058</v>
      </c>
      <c r="U34" s="149" t="n">
        <v>-0.003657634</v>
      </c>
      <c r="V34" s="150" t="n">
        <v>0.002099646</v>
      </c>
      <c r="W34" s="151"/>
      <c r="X34" s="152" t="s">
        <v>29</v>
      </c>
      <c r="Y34" s="149" t="n">
        <v>0.03831219</v>
      </c>
      <c r="Z34" s="149" t="n">
        <v>0.002149714</v>
      </c>
      <c r="AA34" s="149" t="n">
        <v>-0.00645715</v>
      </c>
      <c r="AB34" s="149" t="n">
        <v>0.003721259</v>
      </c>
      <c r="AC34" s="149" t="n">
        <v>0.001614338</v>
      </c>
      <c r="AD34" s="149" t="n">
        <v>0.004897138</v>
      </c>
      <c r="AE34" s="149" t="n">
        <v>0.005630393</v>
      </c>
      <c r="AF34" s="149" t="n">
        <v>-0.002778065</v>
      </c>
      <c r="AG34" s="149" t="n">
        <v>-0.001265287</v>
      </c>
      <c r="AH34" s="149" t="n">
        <v>-0.0005296561</v>
      </c>
      <c r="AI34" s="149" t="n">
        <v>-0.001960263</v>
      </c>
      <c r="AJ34" s="149" t="n">
        <v>0.006633393</v>
      </c>
      <c r="AK34" s="149" t="n">
        <v>0.001258308</v>
      </c>
      <c r="AL34" s="149" t="n">
        <v>0.006902783</v>
      </c>
      <c r="AM34" s="149" t="n">
        <v>-0.00318265</v>
      </c>
      <c r="AN34" s="149" t="n">
        <v>0.0008223805</v>
      </c>
      <c r="AO34" s="149" t="n">
        <v>0.00734931</v>
      </c>
      <c r="AP34" s="149" t="n">
        <v>0.0002675161</v>
      </c>
      <c r="AQ34" s="149" t="n">
        <v>0.0008875529</v>
      </c>
      <c r="AR34" s="149" t="n">
        <v>0.007538446</v>
      </c>
      <c r="AS34" s="150" t="n">
        <v>0.002626119</v>
      </c>
    </row>
    <row r="35" customFormat="false" ht="12.75" hidden="false" customHeight="false" outlineLevel="0" collapsed="false">
      <c r="A35" s="144" t="s">
        <v>30</v>
      </c>
      <c r="B35" s="149" t="n">
        <v>0.07808183</v>
      </c>
      <c r="C35" s="149" t="n">
        <v>0.06420741</v>
      </c>
      <c r="D35" s="149" t="n">
        <v>0.06530127</v>
      </c>
      <c r="E35" s="149" t="n">
        <v>0.05958126</v>
      </c>
      <c r="F35" s="149" t="n">
        <v>0.05906286</v>
      </c>
      <c r="G35" s="149" t="n">
        <v>0.05787342</v>
      </c>
      <c r="H35" s="149" t="n">
        <v>0.06154346</v>
      </c>
      <c r="I35" s="149" t="n">
        <v>0.06420559</v>
      </c>
      <c r="J35" s="149" t="n">
        <v>0.06734534</v>
      </c>
      <c r="K35" s="149" t="n">
        <v>0.06583679</v>
      </c>
      <c r="L35" s="149" t="n">
        <v>0.06768059</v>
      </c>
      <c r="M35" s="149" t="n">
        <v>0.06720923</v>
      </c>
      <c r="N35" s="149" t="n">
        <v>0.06506482</v>
      </c>
      <c r="O35" s="149" t="n">
        <v>0.06169293</v>
      </c>
      <c r="P35" s="149" t="n">
        <v>0.06003119</v>
      </c>
      <c r="Q35" s="149" t="n">
        <v>0.06075223</v>
      </c>
      <c r="R35" s="149" t="n">
        <v>0.06190883</v>
      </c>
      <c r="S35" s="149" t="n">
        <v>0.06377805</v>
      </c>
      <c r="T35" s="149" t="n">
        <v>0.06309239</v>
      </c>
      <c r="U35" s="149" t="n">
        <v>0.05207325</v>
      </c>
      <c r="V35" s="150" t="n">
        <v>0.06321258</v>
      </c>
      <c r="W35" s="151"/>
      <c r="X35" s="152" t="s">
        <v>30</v>
      </c>
      <c r="Y35" s="149" t="n">
        <v>0.08193646</v>
      </c>
      <c r="Z35" s="149" t="n">
        <v>0.06745734</v>
      </c>
      <c r="AA35" s="149" t="n">
        <v>0.07022379</v>
      </c>
      <c r="AB35" s="149" t="n">
        <v>0.06718276</v>
      </c>
      <c r="AC35" s="149" t="n">
        <v>0.06455523</v>
      </c>
      <c r="AD35" s="149" t="n">
        <v>0.06443944</v>
      </c>
      <c r="AE35" s="149" t="n">
        <v>0.06286458</v>
      </c>
      <c r="AF35" s="149" t="n">
        <v>0.06445614</v>
      </c>
      <c r="AG35" s="149" t="n">
        <v>0.06421698</v>
      </c>
      <c r="AH35" s="149" t="n">
        <v>0.06213765</v>
      </c>
      <c r="AI35" s="149" t="n">
        <v>0.06552926</v>
      </c>
      <c r="AJ35" s="149" t="n">
        <v>0.066049</v>
      </c>
      <c r="AK35" s="149" t="n">
        <v>0.06822527</v>
      </c>
      <c r="AL35" s="149" t="n">
        <v>0.06780047</v>
      </c>
      <c r="AM35" s="149" t="n">
        <v>0.06658679</v>
      </c>
      <c r="AN35" s="149" t="n">
        <v>0.06844258</v>
      </c>
      <c r="AO35" s="149" t="n">
        <v>0.0685314</v>
      </c>
      <c r="AP35" s="149" t="n">
        <v>0.07029399</v>
      </c>
      <c r="AQ35" s="149" t="n">
        <v>0.0726785</v>
      </c>
      <c r="AR35" s="149" t="n">
        <v>0.05603772</v>
      </c>
      <c r="AS35" s="150" t="n">
        <v>0.06683731</v>
      </c>
    </row>
    <row r="36" customFormat="false" ht="12.75" hidden="false" customHeight="false" outlineLevel="0" collapsed="false">
      <c r="A36" s="144" t="s">
        <v>31</v>
      </c>
      <c r="B36" s="149" t="n">
        <v>-0.001658785</v>
      </c>
      <c r="C36" s="149" t="n">
        <v>-0.002571731</v>
      </c>
      <c r="D36" s="149" t="n">
        <v>-0.007219592</v>
      </c>
      <c r="E36" s="149" t="n">
        <v>-0.002234293</v>
      </c>
      <c r="F36" s="149" t="n">
        <v>-0.002928567</v>
      </c>
      <c r="G36" s="149" t="n">
        <v>-0.003777317</v>
      </c>
      <c r="H36" s="149" t="n">
        <v>-0.004175246</v>
      </c>
      <c r="I36" s="149" t="n">
        <v>-0.007372019</v>
      </c>
      <c r="J36" s="149" t="n">
        <v>-0.005303218</v>
      </c>
      <c r="K36" s="149" t="n">
        <v>-0.005883018</v>
      </c>
      <c r="L36" s="149" t="n">
        <v>-0.00575732</v>
      </c>
      <c r="M36" s="149" t="n">
        <v>-0.001728804</v>
      </c>
      <c r="N36" s="149" t="n">
        <v>-0.002898057</v>
      </c>
      <c r="O36" s="149" t="n">
        <v>0.000647538</v>
      </c>
      <c r="P36" s="149" t="n">
        <v>-0.003109569</v>
      </c>
      <c r="Q36" s="149" t="n">
        <v>-0.001959867</v>
      </c>
      <c r="R36" s="149" t="n">
        <v>-0.003476836</v>
      </c>
      <c r="S36" s="149" t="n">
        <v>-0.0066295</v>
      </c>
      <c r="T36" s="149" t="n">
        <v>-0.00399751</v>
      </c>
      <c r="U36" s="149" t="n">
        <v>-0.003767715</v>
      </c>
      <c r="V36" s="150" t="n">
        <v>-0.00384069</v>
      </c>
      <c r="W36" s="151"/>
      <c r="X36" s="152" t="s">
        <v>31</v>
      </c>
      <c r="Y36" s="149" t="n">
        <v>-0.002393385</v>
      </c>
      <c r="Z36" s="149" t="n">
        <v>-0.002870605</v>
      </c>
      <c r="AA36" s="149" t="n">
        <v>-0.005467902</v>
      </c>
      <c r="AB36" s="149" t="n">
        <v>-0.002497656</v>
      </c>
      <c r="AC36" s="149" t="n">
        <v>-0.002072156</v>
      </c>
      <c r="AD36" s="149" t="n">
        <v>-0.001824718</v>
      </c>
      <c r="AE36" s="149" t="n">
        <v>-0.002610199</v>
      </c>
      <c r="AF36" s="149" t="n">
        <v>-0.005297104</v>
      </c>
      <c r="AG36" s="149" t="n">
        <v>-0.00323164</v>
      </c>
      <c r="AH36" s="149" t="n">
        <v>-0.002305363</v>
      </c>
      <c r="AI36" s="149" t="n">
        <v>-0.002121441</v>
      </c>
      <c r="AJ36" s="149" t="n">
        <v>0.001176733</v>
      </c>
      <c r="AK36" s="149" t="n">
        <v>-0.001177817</v>
      </c>
      <c r="AL36" s="149" t="n">
        <v>0.001022697</v>
      </c>
      <c r="AM36" s="149" t="n">
        <v>-0.002300499</v>
      </c>
      <c r="AN36" s="149" t="n">
        <v>-0.001706211</v>
      </c>
      <c r="AO36" s="149" t="n">
        <v>-0.0001579113</v>
      </c>
      <c r="AP36" s="149" t="n">
        <v>-0.002888877</v>
      </c>
      <c r="AQ36" s="149" t="n">
        <v>-0.001178004</v>
      </c>
      <c r="AR36" s="149" t="n">
        <v>-0.002931869</v>
      </c>
      <c r="AS36" s="150" t="n">
        <v>-0.002118288</v>
      </c>
    </row>
    <row r="37" customFormat="false" ht="12.75" hidden="false" customHeight="false" outlineLevel="0" collapsed="false">
      <c r="A37" s="144" t="s">
        <v>32</v>
      </c>
      <c r="B37" s="149" t="n">
        <v>-0.008755423</v>
      </c>
      <c r="C37" s="149" t="n">
        <v>0.02313328</v>
      </c>
      <c r="D37" s="149" t="n">
        <v>0.01999411</v>
      </c>
      <c r="E37" s="149" t="n">
        <v>0.01952391</v>
      </c>
      <c r="F37" s="149" t="n">
        <v>0.01857053</v>
      </c>
      <c r="G37" s="149" t="n">
        <v>0.01994985</v>
      </c>
      <c r="H37" s="149" t="n">
        <v>0.01903331</v>
      </c>
      <c r="I37" s="149" t="n">
        <v>0.01845654</v>
      </c>
      <c r="J37" s="149" t="n">
        <v>0.01915809</v>
      </c>
      <c r="K37" s="149" t="n">
        <v>0.01841892</v>
      </c>
      <c r="L37" s="149" t="n">
        <v>0.01924571</v>
      </c>
      <c r="M37" s="149" t="n">
        <v>0.02083199</v>
      </c>
      <c r="N37" s="149" t="n">
        <v>0.01829657</v>
      </c>
      <c r="O37" s="149" t="n">
        <v>0.01947189</v>
      </c>
      <c r="P37" s="149" t="n">
        <v>0.01850483</v>
      </c>
      <c r="Q37" s="149" t="n">
        <v>0.01891571</v>
      </c>
      <c r="R37" s="149" t="n">
        <v>0.01947441</v>
      </c>
      <c r="S37" s="149" t="n">
        <v>0.01838373</v>
      </c>
      <c r="T37" s="149" t="n">
        <v>0.01866324</v>
      </c>
      <c r="U37" s="149" t="n">
        <v>0.006513694</v>
      </c>
      <c r="V37" s="150" t="n">
        <v>0.01813068</v>
      </c>
      <c r="W37" s="151"/>
      <c r="X37" s="152" t="s">
        <v>32</v>
      </c>
      <c r="Y37" s="149" t="n">
        <v>-0.01580692</v>
      </c>
      <c r="Z37" s="149" t="n">
        <v>0.02132594</v>
      </c>
      <c r="AA37" s="149" t="n">
        <v>0.01954587</v>
      </c>
      <c r="AB37" s="149" t="n">
        <v>0.01971028</v>
      </c>
      <c r="AC37" s="149" t="n">
        <v>0.01809371</v>
      </c>
      <c r="AD37" s="149" t="n">
        <v>0.01940808</v>
      </c>
      <c r="AE37" s="149" t="n">
        <v>0.02033072</v>
      </c>
      <c r="AF37" s="149" t="n">
        <v>0.01882698</v>
      </c>
      <c r="AG37" s="149" t="n">
        <v>0.01911627</v>
      </c>
      <c r="AH37" s="149" t="n">
        <v>0.0188019</v>
      </c>
      <c r="AI37" s="149" t="n">
        <v>0.01826821</v>
      </c>
      <c r="AJ37" s="149" t="n">
        <v>0.02018681</v>
      </c>
      <c r="AK37" s="149" t="n">
        <v>0.0194429</v>
      </c>
      <c r="AL37" s="149" t="n">
        <v>0.02026064</v>
      </c>
      <c r="AM37" s="149" t="n">
        <v>0.01857372</v>
      </c>
      <c r="AN37" s="149" t="n">
        <v>0.02001013</v>
      </c>
      <c r="AO37" s="149" t="n">
        <v>0.02086429</v>
      </c>
      <c r="AP37" s="149" t="n">
        <v>0.02175353</v>
      </c>
      <c r="AQ37" s="149" t="n">
        <v>0.02111745</v>
      </c>
      <c r="AR37" s="149" t="n">
        <v>0.00635768</v>
      </c>
      <c r="AS37" s="150" t="n">
        <v>0.01838295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29.00935</v>
      </c>
      <c r="C40" s="158" t="n">
        <v>-13.3059</v>
      </c>
      <c r="D40" s="158" t="n">
        <v>-5.071579</v>
      </c>
      <c r="E40" s="158" t="n">
        <v>3.510849</v>
      </c>
      <c r="F40" s="158" t="n">
        <v>-0.160991</v>
      </c>
      <c r="G40" s="158" t="n">
        <v>0.896071</v>
      </c>
      <c r="H40" s="158" t="n">
        <v>3.641813</v>
      </c>
      <c r="I40" s="158" t="n">
        <v>5.784527</v>
      </c>
      <c r="J40" s="158" t="n">
        <v>4.796573</v>
      </c>
      <c r="K40" s="158" t="n">
        <v>7.205312</v>
      </c>
      <c r="L40" s="158" t="n">
        <v>2.76252</v>
      </c>
      <c r="M40" s="158" t="n">
        <v>-1.309343</v>
      </c>
      <c r="N40" s="158" t="n">
        <v>-1.316015</v>
      </c>
      <c r="O40" s="158" t="n">
        <v>-3.982036</v>
      </c>
      <c r="P40" s="158" t="n">
        <v>-4.042527</v>
      </c>
      <c r="Q40" s="158" t="n">
        <v>-3.915536</v>
      </c>
      <c r="R40" s="158" t="n">
        <v>-9.221194</v>
      </c>
      <c r="S40" s="158" t="n">
        <v>-5.097005</v>
      </c>
      <c r="T40" s="158" t="n">
        <v>1.864227</v>
      </c>
      <c r="U40" s="158" t="n">
        <v>2.520758</v>
      </c>
      <c r="V40" s="159" t="n">
        <v>0</v>
      </c>
      <c r="W40" s="151"/>
      <c r="X40" s="152" t="s">
        <v>174</v>
      </c>
      <c r="Y40" s="149" t="n">
        <v>30.61186</v>
      </c>
      <c r="Z40" s="149" t="n">
        <v>-14.49999</v>
      </c>
      <c r="AA40" s="149" t="n">
        <v>-8.620271</v>
      </c>
      <c r="AB40" s="149" t="n">
        <v>-1.994706</v>
      </c>
      <c r="AC40" s="149" t="n">
        <v>-2.940977</v>
      </c>
      <c r="AD40" s="149" t="n">
        <v>-0.7665102</v>
      </c>
      <c r="AE40" s="149" t="n">
        <v>6.609189</v>
      </c>
      <c r="AF40" s="149" t="n">
        <v>4.719333</v>
      </c>
      <c r="AG40" s="149" t="n">
        <v>8.858744</v>
      </c>
      <c r="AH40" s="149" t="n">
        <v>1.539286</v>
      </c>
      <c r="AI40" s="149" t="n">
        <v>6.203051</v>
      </c>
      <c r="AJ40" s="149" t="n">
        <v>3.283187</v>
      </c>
      <c r="AK40" s="149" t="n">
        <v>0.237107</v>
      </c>
      <c r="AL40" s="149" t="n">
        <v>-0.886656</v>
      </c>
      <c r="AM40" s="149" t="n">
        <v>-4.567287</v>
      </c>
      <c r="AN40" s="149" t="n">
        <v>-1.544047</v>
      </c>
      <c r="AO40" s="149" t="n">
        <v>-7.046891</v>
      </c>
      <c r="AP40" s="149" t="n">
        <v>-1.942622</v>
      </c>
      <c r="AQ40" s="149" t="n">
        <v>2.767715</v>
      </c>
      <c r="AR40" s="149" t="n">
        <v>-9.231041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2.323203</v>
      </c>
      <c r="C41" s="149" t="n">
        <v>0.4487445</v>
      </c>
      <c r="D41" s="149" t="n">
        <v>-0.8426258</v>
      </c>
      <c r="E41" s="149" t="n">
        <v>-0.598607</v>
      </c>
      <c r="F41" s="149" t="n">
        <v>-0.3080406</v>
      </c>
      <c r="G41" s="149" t="n">
        <v>0.1887288</v>
      </c>
      <c r="H41" s="149" t="n">
        <v>-0.171952</v>
      </c>
      <c r="I41" s="149" t="n">
        <v>-0.1578688</v>
      </c>
      <c r="J41" s="149" t="n">
        <v>0.6494796</v>
      </c>
      <c r="K41" s="149" t="n">
        <v>-0.1826317</v>
      </c>
      <c r="L41" s="149" t="n">
        <v>0.07540488</v>
      </c>
      <c r="M41" s="149" t="n">
        <v>0.02243535</v>
      </c>
      <c r="N41" s="149" t="n">
        <v>-0.12065</v>
      </c>
      <c r="O41" s="149" t="n">
        <v>-0.1102671</v>
      </c>
      <c r="P41" s="149" t="n">
        <v>0.6640201</v>
      </c>
      <c r="Q41" s="149" t="n">
        <v>0.380306</v>
      </c>
      <c r="R41" s="149" t="n">
        <v>0.7137086</v>
      </c>
      <c r="S41" s="149" t="n">
        <v>0.2842283</v>
      </c>
      <c r="T41" s="149" t="n">
        <v>0.3976952</v>
      </c>
      <c r="U41" s="149" t="n">
        <v>5.549433</v>
      </c>
      <c r="V41" s="150" t="n">
        <v>0.1728821</v>
      </c>
      <c r="W41" s="151"/>
      <c r="X41" s="152" t="s">
        <v>33</v>
      </c>
      <c r="Y41" s="149" t="n">
        <v>1.044036</v>
      </c>
      <c r="Z41" s="149" t="n">
        <v>-0.2438246</v>
      </c>
      <c r="AA41" s="149" t="n">
        <v>-0.5998858</v>
      </c>
      <c r="AB41" s="149" t="n">
        <v>-0.2987756</v>
      </c>
      <c r="AC41" s="149" t="n">
        <v>-0.786959</v>
      </c>
      <c r="AD41" s="149" t="n">
        <v>-0.6224956</v>
      </c>
      <c r="AE41" s="149" t="n">
        <v>-0.1591893</v>
      </c>
      <c r="AF41" s="149" t="n">
        <v>0.005662749</v>
      </c>
      <c r="AG41" s="149" t="n">
        <v>1.042599</v>
      </c>
      <c r="AH41" s="149" t="n">
        <v>-0.7444825</v>
      </c>
      <c r="AI41" s="149" t="n">
        <v>0.03676965</v>
      </c>
      <c r="AJ41" s="149" t="n">
        <v>-0.204625</v>
      </c>
      <c r="AK41" s="149" t="n">
        <v>-0.7560683</v>
      </c>
      <c r="AL41" s="149" t="n">
        <v>-1.328745</v>
      </c>
      <c r="AM41" s="149" t="n">
        <v>-0.8736413</v>
      </c>
      <c r="AN41" s="149" t="n">
        <v>-0.7047322</v>
      </c>
      <c r="AO41" s="149" t="n">
        <v>-1.332738</v>
      </c>
      <c r="AP41" s="149" t="n">
        <v>-1.040918</v>
      </c>
      <c r="AQ41" s="149" t="n">
        <v>-0.4853765</v>
      </c>
      <c r="AR41" s="149" t="n">
        <v>7.736357</v>
      </c>
      <c r="AS41" s="150" t="n">
        <v>-0.2086005</v>
      </c>
    </row>
    <row r="42" customFormat="false" ht="12.75" hidden="false" customHeight="false" outlineLevel="0" collapsed="false">
      <c r="A42" s="144" t="s">
        <v>34</v>
      </c>
      <c r="B42" s="149" t="n">
        <v>-2.256534</v>
      </c>
      <c r="C42" s="149" t="n">
        <v>-0.01083872</v>
      </c>
      <c r="D42" s="149" t="n">
        <v>0.07819168</v>
      </c>
      <c r="E42" s="149" t="n">
        <v>0.4032568</v>
      </c>
      <c r="F42" s="149" t="n">
        <v>-0.2232768</v>
      </c>
      <c r="G42" s="149" t="n">
        <v>-0.65805</v>
      </c>
      <c r="H42" s="149" t="n">
        <v>-0.5915892</v>
      </c>
      <c r="I42" s="149" t="n">
        <v>-0.3714092</v>
      </c>
      <c r="J42" s="149" t="n">
        <v>-0.1216987</v>
      </c>
      <c r="K42" s="149" t="n">
        <v>-0.5641541</v>
      </c>
      <c r="L42" s="149" t="n">
        <v>-0.3562703</v>
      </c>
      <c r="M42" s="149" t="n">
        <v>-0.5327587</v>
      </c>
      <c r="N42" s="149" t="n">
        <v>-0.4264785</v>
      </c>
      <c r="O42" s="149" t="n">
        <v>-0.2503653</v>
      </c>
      <c r="P42" s="149" t="n">
        <v>0.004367514</v>
      </c>
      <c r="Q42" s="149" t="n">
        <v>-0.4763017</v>
      </c>
      <c r="R42" s="149" t="n">
        <v>-0.8000685</v>
      </c>
      <c r="S42" s="149" t="n">
        <v>-0.1133822</v>
      </c>
      <c r="T42" s="149" t="n">
        <v>0.2124376</v>
      </c>
      <c r="U42" s="149" t="n">
        <v>-0.2774414</v>
      </c>
      <c r="V42" s="150" t="n">
        <v>-0.3244016</v>
      </c>
      <c r="W42" s="151"/>
      <c r="X42" s="152" t="s">
        <v>34</v>
      </c>
      <c r="Y42" s="149" t="n">
        <v>-2.887059</v>
      </c>
      <c r="Z42" s="149" t="n">
        <v>0.1427634</v>
      </c>
      <c r="AA42" s="149" t="n">
        <v>0.2970646</v>
      </c>
      <c r="AB42" s="149" t="n">
        <v>0.2084866</v>
      </c>
      <c r="AC42" s="149" t="n">
        <v>0.5443633</v>
      </c>
      <c r="AD42" s="149" t="n">
        <v>0.1954058</v>
      </c>
      <c r="AE42" s="149" t="n">
        <v>0.3801152</v>
      </c>
      <c r="AF42" s="149" t="n">
        <v>0.1174498</v>
      </c>
      <c r="AG42" s="149" t="n">
        <v>0.5762324</v>
      </c>
      <c r="AH42" s="149" t="n">
        <v>-0.08771088</v>
      </c>
      <c r="AI42" s="149" t="n">
        <v>0.2029593</v>
      </c>
      <c r="AJ42" s="149" t="n">
        <v>0.0712104</v>
      </c>
      <c r="AK42" s="149" t="n">
        <v>0.1915289</v>
      </c>
      <c r="AL42" s="149" t="n">
        <v>-0.2988679</v>
      </c>
      <c r="AM42" s="149" t="n">
        <v>-0.3087534</v>
      </c>
      <c r="AN42" s="149" t="n">
        <v>-0.5296187</v>
      </c>
      <c r="AO42" s="149" t="n">
        <v>-0.7328775</v>
      </c>
      <c r="AP42" s="149" t="n">
        <v>0.0338895</v>
      </c>
      <c r="AQ42" s="149" t="n">
        <v>-0.05069321</v>
      </c>
      <c r="AR42" s="149" t="n">
        <v>-0.8523997</v>
      </c>
      <c r="AS42" s="150" t="n">
        <v>-0.05440454</v>
      </c>
    </row>
    <row r="43" customFormat="false" ht="12.75" hidden="false" customHeight="false" outlineLevel="0" collapsed="false">
      <c r="A43" s="144" t="s">
        <v>35</v>
      </c>
      <c r="B43" s="149" t="n">
        <v>-0.05707084</v>
      </c>
      <c r="C43" s="149" t="n">
        <v>-0.06535919</v>
      </c>
      <c r="D43" s="149" t="n">
        <v>0.1111342</v>
      </c>
      <c r="E43" s="149" t="n">
        <v>0.07676157</v>
      </c>
      <c r="F43" s="149" t="n">
        <v>0.05327087</v>
      </c>
      <c r="G43" s="149" t="n">
        <v>0.01256639</v>
      </c>
      <c r="H43" s="149" t="n">
        <v>-0.1743115</v>
      </c>
      <c r="I43" s="149" t="n">
        <v>-0.01362763</v>
      </c>
      <c r="J43" s="149" t="n">
        <v>0.1553855</v>
      </c>
      <c r="K43" s="149" t="n">
        <v>-0.04796291</v>
      </c>
      <c r="L43" s="149" t="n">
        <v>0.01071311</v>
      </c>
      <c r="M43" s="149" t="n">
        <v>0.3196565</v>
      </c>
      <c r="N43" s="149" t="n">
        <v>0.1009813</v>
      </c>
      <c r="O43" s="149" t="n">
        <v>-0.2768428</v>
      </c>
      <c r="P43" s="149" t="n">
        <v>-0.3689269</v>
      </c>
      <c r="Q43" s="149" t="n">
        <v>-0.2029495</v>
      </c>
      <c r="R43" s="149" t="n">
        <v>-0.3450027</v>
      </c>
      <c r="S43" s="149" t="n">
        <v>-0.2223695</v>
      </c>
      <c r="T43" s="149" t="n">
        <v>-0.1714377</v>
      </c>
      <c r="U43" s="149" t="n">
        <v>0.4769713</v>
      </c>
      <c r="V43" s="150" t="n">
        <v>-0.04177696</v>
      </c>
      <c r="W43" s="151"/>
      <c r="X43" s="152" t="s">
        <v>35</v>
      </c>
      <c r="Y43" s="149" t="n">
        <v>0.2201404</v>
      </c>
      <c r="Z43" s="149" t="n">
        <v>-0.01393887</v>
      </c>
      <c r="AA43" s="149" t="n">
        <v>-0.2133198</v>
      </c>
      <c r="AB43" s="149" t="n">
        <v>-0.4254319</v>
      </c>
      <c r="AC43" s="149" t="n">
        <v>-0.3707948</v>
      </c>
      <c r="AD43" s="149" t="n">
        <v>-0.5148495</v>
      </c>
      <c r="AE43" s="149" t="n">
        <v>-0.2509287</v>
      </c>
      <c r="AF43" s="149" t="n">
        <v>-0.190462</v>
      </c>
      <c r="AG43" s="149" t="n">
        <v>-0.2480207</v>
      </c>
      <c r="AH43" s="149" t="n">
        <v>-0.6701537</v>
      </c>
      <c r="AI43" s="149" t="n">
        <v>-0.1540933</v>
      </c>
      <c r="AJ43" s="149" t="n">
        <v>-0.1992611</v>
      </c>
      <c r="AK43" s="149" t="n">
        <v>-0.3190521</v>
      </c>
      <c r="AL43" s="149" t="n">
        <v>-0.2829088</v>
      </c>
      <c r="AM43" s="149" t="n">
        <v>-0.5217839</v>
      </c>
      <c r="AN43" s="149" t="n">
        <v>-0.3481897</v>
      </c>
      <c r="AO43" s="149" t="n">
        <v>-0.5058515</v>
      </c>
      <c r="AP43" s="149" t="n">
        <v>-0.3017489</v>
      </c>
      <c r="AQ43" s="149" t="n">
        <v>-0.3971357</v>
      </c>
      <c r="AR43" s="149" t="n">
        <v>-0.05757802</v>
      </c>
      <c r="AS43" s="150" t="n">
        <v>-0.3061133</v>
      </c>
    </row>
    <row r="44" customFormat="false" ht="12.75" hidden="false" customHeight="false" outlineLevel="0" collapsed="false">
      <c r="A44" s="144" t="s">
        <v>36</v>
      </c>
      <c r="B44" s="149" t="n">
        <v>2.180261</v>
      </c>
      <c r="C44" s="149" t="n">
        <v>-0.1099624</v>
      </c>
      <c r="D44" s="149" t="n">
        <v>-0.06640678</v>
      </c>
      <c r="E44" s="149" t="n">
        <v>-0.02250531</v>
      </c>
      <c r="F44" s="149" t="n">
        <v>-0.290972</v>
      </c>
      <c r="G44" s="149" t="n">
        <v>-0.4630457</v>
      </c>
      <c r="H44" s="149" t="n">
        <v>-0.3638985</v>
      </c>
      <c r="I44" s="149" t="n">
        <v>-0.1916797</v>
      </c>
      <c r="J44" s="149" t="n">
        <v>-0.2550161</v>
      </c>
      <c r="K44" s="149" t="n">
        <v>-0.2533778</v>
      </c>
      <c r="L44" s="149" t="n">
        <v>-0.3002589</v>
      </c>
      <c r="M44" s="149" t="n">
        <v>-0.2672677</v>
      </c>
      <c r="N44" s="149" t="n">
        <v>-0.1719712</v>
      </c>
      <c r="O44" s="149" t="n">
        <v>-0.08650197</v>
      </c>
      <c r="P44" s="149" t="n">
        <v>-0.1552791</v>
      </c>
      <c r="Q44" s="149" t="n">
        <v>-0.05002382</v>
      </c>
      <c r="R44" s="149" t="n">
        <v>-0.05005387</v>
      </c>
      <c r="S44" s="149" t="n">
        <v>-0.01966285</v>
      </c>
      <c r="T44" s="149" t="n">
        <v>-0.04736478</v>
      </c>
      <c r="U44" s="149" t="n">
        <v>-0.1847883</v>
      </c>
      <c r="V44" s="150" t="n">
        <v>-0.1081668</v>
      </c>
      <c r="W44" s="151"/>
      <c r="X44" s="152" t="s">
        <v>36</v>
      </c>
      <c r="Y44" s="149" t="n">
        <v>2.01754</v>
      </c>
      <c r="Z44" s="149" t="n">
        <v>0.09239744</v>
      </c>
      <c r="AA44" s="149" t="n">
        <v>0.08414139</v>
      </c>
      <c r="AB44" s="149" t="n">
        <v>0.09641393</v>
      </c>
      <c r="AC44" s="149" t="n">
        <v>0.01963027</v>
      </c>
      <c r="AD44" s="149" t="n">
        <v>0.03434953</v>
      </c>
      <c r="AE44" s="149" t="n">
        <v>0.1444472</v>
      </c>
      <c r="AF44" s="149" t="n">
        <v>0.3732003</v>
      </c>
      <c r="AG44" s="149" t="n">
        <v>0.1140744</v>
      </c>
      <c r="AH44" s="149" t="n">
        <v>0.09929729</v>
      </c>
      <c r="AI44" s="149" t="n">
        <v>0.04818097</v>
      </c>
      <c r="AJ44" s="149" t="n">
        <v>0.01238324</v>
      </c>
      <c r="AK44" s="149" t="n">
        <v>0.05626473</v>
      </c>
      <c r="AL44" s="149" t="n">
        <v>-0.1738416</v>
      </c>
      <c r="AM44" s="149" t="n">
        <v>-0.2597034</v>
      </c>
      <c r="AN44" s="149" t="n">
        <v>-0.1601965</v>
      </c>
      <c r="AO44" s="149" t="n">
        <v>-0.08402836</v>
      </c>
      <c r="AP44" s="149" t="n">
        <v>0.006528401</v>
      </c>
      <c r="AQ44" s="149" t="n">
        <v>-0.04601543</v>
      </c>
      <c r="AR44" s="149" t="n">
        <v>-0.2837158</v>
      </c>
      <c r="AS44" s="150" t="n">
        <v>0.06962037</v>
      </c>
    </row>
    <row r="45" customFormat="false" ht="12.75" hidden="false" customHeight="false" outlineLevel="0" collapsed="false">
      <c r="A45" s="144" t="s">
        <v>37</v>
      </c>
      <c r="B45" s="149" t="n">
        <v>0.1975611</v>
      </c>
      <c r="C45" s="149" t="n">
        <v>0.05299103</v>
      </c>
      <c r="D45" s="149" t="n">
        <v>0.0457964</v>
      </c>
      <c r="E45" s="149" t="n">
        <v>-0.01188077</v>
      </c>
      <c r="F45" s="149" t="n">
        <v>-0.09127432</v>
      </c>
      <c r="G45" s="149" t="n">
        <v>-0.06417725</v>
      </c>
      <c r="H45" s="149" t="n">
        <v>-0.07203852</v>
      </c>
      <c r="I45" s="149" t="n">
        <v>0.01557217</v>
      </c>
      <c r="J45" s="149" t="n">
        <v>0.04158518</v>
      </c>
      <c r="K45" s="149" t="n">
        <v>-0.08527137</v>
      </c>
      <c r="L45" s="149" t="n">
        <v>-0.04902755</v>
      </c>
      <c r="M45" s="149" t="n">
        <v>0.03541685</v>
      </c>
      <c r="N45" s="149" t="n">
        <v>0.007932895</v>
      </c>
      <c r="O45" s="149" t="n">
        <v>0.04875797</v>
      </c>
      <c r="P45" s="149" t="n">
        <v>-0.120329</v>
      </c>
      <c r="Q45" s="149" t="n">
        <v>-0.1139982</v>
      </c>
      <c r="R45" s="149" t="n">
        <v>-0.1207258</v>
      </c>
      <c r="S45" s="149" t="n">
        <v>-0.1409731</v>
      </c>
      <c r="T45" s="149" t="n">
        <v>-0.07980383</v>
      </c>
      <c r="U45" s="149" t="n">
        <v>0.0524851</v>
      </c>
      <c r="V45" s="150" t="n">
        <v>-0.02934439</v>
      </c>
      <c r="W45" s="151"/>
      <c r="X45" s="152" t="s">
        <v>37</v>
      </c>
      <c r="Y45" s="149" t="n">
        <v>0.7772128</v>
      </c>
      <c r="Z45" s="149" t="n">
        <v>-0.003881165</v>
      </c>
      <c r="AA45" s="149" t="n">
        <v>-0.003811582</v>
      </c>
      <c r="AB45" s="149" t="n">
        <v>-0.1290377</v>
      </c>
      <c r="AC45" s="149" t="n">
        <v>-0.1390005</v>
      </c>
      <c r="AD45" s="149" t="n">
        <v>-0.1406738</v>
      </c>
      <c r="AE45" s="149" t="n">
        <v>-0.1174151</v>
      </c>
      <c r="AF45" s="149" t="n">
        <v>0.02131615</v>
      </c>
      <c r="AG45" s="149" t="n">
        <v>-0.05380963</v>
      </c>
      <c r="AH45" s="149" t="n">
        <v>-0.03522617</v>
      </c>
      <c r="AI45" s="149" t="n">
        <v>-0.01174962</v>
      </c>
      <c r="AJ45" s="149" t="n">
        <v>-0.09994147</v>
      </c>
      <c r="AK45" s="149" t="n">
        <v>-0.05213256</v>
      </c>
      <c r="AL45" s="149" t="n">
        <v>-0.1371622</v>
      </c>
      <c r="AM45" s="149" t="n">
        <v>-0.1318543</v>
      </c>
      <c r="AN45" s="149" t="n">
        <v>-0.1422471</v>
      </c>
      <c r="AO45" s="149" t="n">
        <v>-0.1400944</v>
      </c>
      <c r="AP45" s="149" t="n">
        <v>-0.1759449</v>
      </c>
      <c r="AQ45" s="149" t="n">
        <v>-0.1279367</v>
      </c>
      <c r="AR45" s="149" t="n">
        <v>-0.1556762</v>
      </c>
      <c r="AS45" s="150" t="n">
        <v>-0.06866149</v>
      </c>
    </row>
    <row r="46" customFormat="false" ht="12.75" hidden="false" customHeight="false" outlineLevel="0" collapsed="false">
      <c r="A46" s="144" t="s">
        <v>38</v>
      </c>
      <c r="B46" s="149" t="n">
        <v>1.319017</v>
      </c>
      <c r="C46" s="149" t="n">
        <v>-0.01789522</v>
      </c>
      <c r="D46" s="149" t="n">
        <v>-0.0721464</v>
      </c>
      <c r="E46" s="149" t="n">
        <v>-0.08040798</v>
      </c>
      <c r="F46" s="149" t="n">
        <v>-0.1179467</v>
      </c>
      <c r="G46" s="149" t="n">
        <v>-0.1513965</v>
      </c>
      <c r="H46" s="149" t="n">
        <v>-0.1472253</v>
      </c>
      <c r="I46" s="149" t="n">
        <v>-0.1000479</v>
      </c>
      <c r="J46" s="149" t="n">
        <v>-0.08881013</v>
      </c>
      <c r="K46" s="149" t="n">
        <v>-0.0560656</v>
      </c>
      <c r="L46" s="149" t="n">
        <v>-0.08509663</v>
      </c>
      <c r="M46" s="149" t="n">
        <v>-0.1466529</v>
      </c>
      <c r="N46" s="149" t="n">
        <v>-0.09011056</v>
      </c>
      <c r="O46" s="149" t="n">
        <v>-0.05566375</v>
      </c>
      <c r="P46" s="149" t="n">
        <v>-0.06542634</v>
      </c>
      <c r="Q46" s="149" t="n">
        <v>-0.06554699</v>
      </c>
      <c r="R46" s="149" t="n">
        <v>-0.07401492</v>
      </c>
      <c r="S46" s="149" t="n">
        <v>-0.03625631</v>
      </c>
      <c r="T46" s="149" t="n">
        <v>-0.07688362</v>
      </c>
      <c r="U46" s="149" t="n">
        <v>-0.002220162</v>
      </c>
      <c r="V46" s="150" t="n">
        <v>-0.04186082</v>
      </c>
      <c r="W46" s="151"/>
      <c r="X46" s="152" t="s">
        <v>38</v>
      </c>
      <c r="Y46" s="149" t="n">
        <v>1.433859</v>
      </c>
      <c r="Z46" s="149" t="n">
        <v>-0.07372743</v>
      </c>
      <c r="AA46" s="149" t="n">
        <v>-0.07940857</v>
      </c>
      <c r="AB46" s="149" t="n">
        <v>-0.1043106</v>
      </c>
      <c r="AC46" s="149" t="n">
        <v>-0.03490473</v>
      </c>
      <c r="AD46" s="149" t="n">
        <v>-0.1247163</v>
      </c>
      <c r="AE46" s="149" t="n">
        <v>-0.07630093</v>
      </c>
      <c r="AF46" s="149" t="n">
        <v>-0.01272578</v>
      </c>
      <c r="AG46" s="149" t="n">
        <v>0.01308523</v>
      </c>
      <c r="AH46" s="149" t="n">
        <v>-0.003707489</v>
      </c>
      <c r="AI46" s="149" t="n">
        <v>0.03000727</v>
      </c>
      <c r="AJ46" s="149" t="n">
        <v>0.02907014</v>
      </c>
      <c r="AK46" s="149" t="n">
        <v>-0.03825559</v>
      </c>
      <c r="AL46" s="149" t="n">
        <v>-0.06776182</v>
      </c>
      <c r="AM46" s="149" t="n">
        <v>-0.1050828</v>
      </c>
      <c r="AN46" s="149" t="n">
        <v>-0.05368726</v>
      </c>
      <c r="AO46" s="149" t="n">
        <v>-0.06642118</v>
      </c>
      <c r="AP46" s="149" t="n">
        <v>-0.006420616</v>
      </c>
      <c r="AQ46" s="149" t="n">
        <v>0.005484734</v>
      </c>
      <c r="AR46" s="149" t="n">
        <v>0.03356007</v>
      </c>
      <c r="AS46" s="150" t="n">
        <v>-0.0005367164</v>
      </c>
    </row>
    <row r="47" customFormat="false" ht="12.75" hidden="false" customHeight="false" outlineLevel="0" collapsed="false">
      <c r="A47" s="144" t="s">
        <v>39</v>
      </c>
      <c r="B47" s="149" t="n">
        <v>0.009711919</v>
      </c>
      <c r="C47" s="149" t="n">
        <v>0.03748193</v>
      </c>
      <c r="D47" s="149" t="n">
        <v>-0.03384612</v>
      </c>
      <c r="E47" s="149" t="n">
        <v>0.007032068</v>
      </c>
      <c r="F47" s="149" t="n">
        <v>-0.005007825</v>
      </c>
      <c r="G47" s="149" t="n">
        <v>-0.009292476</v>
      </c>
      <c r="H47" s="149" t="n">
        <v>-0.03219299</v>
      </c>
      <c r="I47" s="149" t="n">
        <v>-0.006281589</v>
      </c>
      <c r="J47" s="149" t="n">
        <v>-0.004034938</v>
      </c>
      <c r="K47" s="149" t="n">
        <v>-0.01520456</v>
      </c>
      <c r="L47" s="149" t="n">
        <v>-0.03324198</v>
      </c>
      <c r="M47" s="149" t="n">
        <v>-0.015606</v>
      </c>
      <c r="N47" s="149" t="n">
        <v>-0.0004983269</v>
      </c>
      <c r="O47" s="149" t="n">
        <v>-0.002529857</v>
      </c>
      <c r="P47" s="149" t="n">
        <v>-0.02199484</v>
      </c>
      <c r="Q47" s="149" t="n">
        <v>-0.06092976</v>
      </c>
      <c r="R47" s="149" t="n">
        <v>-0.01929884</v>
      </c>
      <c r="S47" s="149" t="n">
        <v>-0.002504567</v>
      </c>
      <c r="T47" s="149" t="n">
        <v>-0.001996621</v>
      </c>
      <c r="U47" s="149" t="n">
        <v>0.04495081</v>
      </c>
      <c r="V47" s="150" t="n">
        <v>-0.009834836</v>
      </c>
      <c r="W47" s="151"/>
      <c r="X47" s="152" t="s">
        <v>39</v>
      </c>
      <c r="Y47" s="149" t="n">
        <v>-0.02313134</v>
      </c>
      <c r="Z47" s="149" t="n">
        <v>-0.01511609</v>
      </c>
      <c r="AA47" s="149" t="n">
        <v>-0.05156135</v>
      </c>
      <c r="AB47" s="149" t="n">
        <v>-0.1081152</v>
      </c>
      <c r="AC47" s="149" t="n">
        <v>-0.1036928</v>
      </c>
      <c r="AD47" s="149" t="n">
        <v>-0.06046934</v>
      </c>
      <c r="AE47" s="149" t="n">
        <v>-0.08175971</v>
      </c>
      <c r="AF47" s="149" t="n">
        <v>-0.02867242</v>
      </c>
      <c r="AG47" s="149" t="n">
        <v>-0.06922606</v>
      </c>
      <c r="AH47" s="149" t="n">
        <v>-0.02836867</v>
      </c>
      <c r="AI47" s="149" t="n">
        <v>-0.07455816</v>
      </c>
      <c r="AJ47" s="149" t="n">
        <v>-0.06002822</v>
      </c>
      <c r="AK47" s="149" t="n">
        <v>-0.05794158</v>
      </c>
      <c r="AL47" s="149" t="n">
        <v>-0.07905751</v>
      </c>
      <c r="AM47" s="149" t="n">
        <v>-0.03268745</v>
      </c>
      <c r="AN47" s="149" t="n">
        <v>-0.1051376</v>
      </c>
      <c r="AO47" s="149" t="n">
        <v>-0.1209563</v>
      </c>
      <c r="AP47" s="149" t="n">
        <v>-0.07719504</v>
      </c>
      <c r="AQ47" s="149" t="n">
        <v>-0.08077141</v>
      </c>
      <c r="AR47" s="149" t="n">
        <v>0.01703227</v>
      </c>
      <c r="AS47" s="150" t="n">
        <v>-0.0647541</v>
      </c>
    </row>
    <row r="48" customFormat="false" ht="12.75" hidden="false" customHeight="false" outlineLevel="0" collapsed="false">
      <c r="A48" s="144" t="s">
        <v>40</v>
      </c>
      <c r="B48" s="149" t="n">
        <v>-0.1980172</v>
      </c>
      <c r="C48" s="149" t="n">
        <v>0.003542469</v>
      </c>
      <c r="D48" s="149" t="n">
        <v>-0.03853052</v>
      </c>
      <c r="E48" s="149" t="n">
        <v>-0.05645439</v>
      </c>
      <c r="F48" s="149" t="n">
        <v>-0.03534101</v>
      </c>
      <c r="G48" s="149" t="n">
        <v>-0.06810717</v>
      </c>
      <c r="H48" s="149" t="n">
        <v>-0.05749116</v>
      </c>
      <c r="I48" s="149" t="n">
        <v>-0.04636471</v>
      </c>
      <c r="J48" s="149" t="n">
        <v>-0.04539632</v>
      </c>
      <c r="K48" s="149" t="n">
        <v>-0.01424258</v>
      </c>
      <c r="L48" s="149" t="n">
        <v>-0.03452885</v>
      </c>
      <c r="M48" s="149" t="n">
        <v>-0.05375393</v>
      </c>
      <c r="N48" s="149" t="n">
        <v>-0.03843145</v>
      </c>
      <c r="O48" s="149" t="n">
        <v>-0.05601618</v>
      </c>
      <c r="P48" s="149" t="n">
        <v>-0.05660397</v>
      </c>
      <c r="Q48" s="149" t="n">
        <v>-0.03861804</v>
      </c>
      <c r="R48" s="149" t="n">
        <v>-0.04147886</v>
      </c>
      <c r="S48" s="149" t="n">
        <v>-0.03323606</v>
      </c>
      <c r="T48" s="149" t="n">
        <v>-0.03567942</v>
      </c>
      <c r="U48" s="149" t="n">
        <v>-0.07397478</v>
      </c>
      <c r="V48" s="150" t="n">
        <v>-0.04701092</v>
      </c>
      <c r="W48" s="151"/>
      <c r="X48" s="152" t="s">
        <v>40</v>
      </c>
      <c r="Y48" s="149" t="n">
        <v>-0.27126</v>
      </c>
      <c r="Z48" s="149" t="n">
        <v>-0.002828038</v>
      </c>
      <c r="AA48" s="149" t="n">
        <v>-0.01126408</v>
      </c>
      <c r="AB48" s="149" t="n">
        <v>-0.03973706</v>
      </c>
      <c r="AC48" s="149" t="n">
        <v>-0.0244349</v>
      </c>
      <c r="AD48" s="149" t="n">
        <v>-0.04717454</v>
      </c>
      <c r="AE48" s="149" t="n">
        <v>-0.03954288</v>
      </c>
      <c r="AF48" s="149" t="n">
        <v>0.001655597</v>
      </c>
      <c r="AG48" s="149" t="n">
        <v>0.000535708</v>
      </c>
      <c r="AH48" s="149" t="n">
        <v>0.02967924</v>
      </c>
      <c r="AI48" s="149" t="n">
        <v>0.01212926</v>
      </c>
      <c r="AJ48" s="149" t="n">
        <v>-8.012516E-005</v>
      </c>
      <c r="AK48" s="149" t="n">
        <v>-0.01762967</v>
      </c>
      <c r="AL48" s="149" t="n">
        <v>-0.02867119</v>
      </c>
      <c r="AM48" s="149" t="n">
        <v>-0.04559881</v>
      </c>
      <c r="AN48" s="149" t="n">
        <v>-0.04156807</v>
      </c>
      <c r="AO48" s="149" t="n">
        <v>-0.0408726</v>
      </c>
      <c r="AP48" s="149" t="n">
        <v>-0.005396238</v>
      </c>
      <c r="AQ48" s="149" t="n">
        <v>-0.002135541</v>
      </c>
      <c r="AR48" s="149" t="n">
        <v>-0.06937056</v>
      </c>
      <c r="AS48" s="150" t="n">
        <v>-0.02531925</v>
      </c>
    </row>
    <row r="49" customFormat="false" ht="12.75" hidden="false" customHeight="false" outlineLevel="0" collapsed="false">
      <c r="A49" s="144" t="s">
        <v>41</v>
      </c>
      <c r="B49" s="149" t="n">
        <v>0.07996555</v>
      </c>
      <c r="C49" s="149" t="n">
        <v>-0.0005787706</v>
      </c>
      <c r="D49" s="149" t="n">
        <v>-0.02708076</v>
      </c>
      <c r="E49" s="149" t="n">
        <v>0.00440319</v>
      </c>
      <c r="F49" s="149" t="n">
        <v>-0.02112465</v>
      </c>
      <c r="G49" s="149" t="n">
        <v>-0.01107109</v>
      </c>
      <c r="H49" s="149" t="n">
        <v>0.006368613</v>
      </c>
      <c r="I49" s="149" t="n">
        <v>-0.01277922</v>
      </c>
      <c r="J49" s="149" t="n">
        <v>0.0008104476</v>
      </c>
      <c r="K49" s="149" t="n">
        <v>0.005355351</v>
      </c>
      <c r="L49" s="149" t="n">
        <v>-0.0162271</v>
      </c>
      <c r="M49" s="149" t="n">
        <v>-0.003408839</v>
      </c>
      <c r="N49" s="149" t="n">
        <v>0.03026964</v>
      </c>
      <c r="O49" s="149" t="n">
        <v>0.03351703</v>
      </c>
      <c r="P49" s="149" t="n">
        <v>0.03829353</v>
      </c>
      <c r="Q49" s="149" t="n">
        <v>-0.02151984</v>
      </c>
      <c r="R49" s="149" t="n">
        <v>-0.03437161</v>
      </c>
      <c r="S49" s="149" t="n">
        <v>-0.02618427</v>
      </c>
      <c r="T49" s="149" t="n">
        <v>0.01084607</v>
      </c>
      <c r="U49" s="149" t="n">
        <v>0.0005926162</v>
      </c>
      <c r="V49" s="150" t="n">
        <v>0</v>
      </c>
      <c r="W49" s="151"/>
      <c r="X49" s="152" t="s">
        <v>41</v>
      </c>
      <c r="Y49" s="149" t="n">
        <v>0.1190177</v>
      </c>
      <c r="Z49" s="149" t="n">
        <v>0.005035919</v>
      </c>
      <c r="AA49" s="149" t="n">
        <v>-0.01723457</v>
      </c>
      <c r="AB49" s="149" t="n">
        <v>-0.0248748</v>
      </c>
      <c r="AC49" s="149" t="n">
        <v>-0.0262047</v>
      </c>
      <c r="AD49" s="149" t="n">
        <v>-0.00807442</v>
      </c>
      <c r="AE49" s="149" t="n">
        <v>-0.004892303</v>
      </c>
      <c r="AF49" s="149" t="n">
        <v>0.03723</v>
      </c>
      <c r="AG49" s="149" t="n">
        <v>-0.01693973</v>
      </c>
      <c r="AH49" s="149" t="n">
        <v>0.01455146</v>
      </c>
      <c r="AI49" s="149" t="n">
        <v>-0.01378362</v>
      </c>
      <c r="AJ49" s="149" t="n">
        <v>-0.03217915</v>
      </c>
      <c r="AK49" s="149" t="n">
        <v>0.001604968</v>
      </c>
      <c r="AL49" s="149" t="n">
        <v>0.01748138</v>
      </c>
      <c r="AM49" s="149" t="n">
        <v>0.05028502</v>
      </c>
      <c r="AN49" s="149" t="n">
        <v>-0.02152627</v>
      </c>
      <c r="AO49" s="149" t="n">
        <v>-0.04112041</v>
      </c>
      <c r="AP49" s="149" t="n">
        <v>-0.01885059</v>
      </c>
      <c r="AQ49" s="149" t="n">
        <v>-0.01022303</v>
      </c>
      <c r="AR49" s="149" t="n">
        <v>0.08178049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157089</v>
      </c>
      <c r="C50" s="149" t="n">
        <v>-0.06754527</v>
      </c>
      <c r="D50" s="149" t="n">
        <v>-0.05410217</v>
      </c>
      <c r="E50" s="149" t="n">
        <v>-0.0384522</v>
      </c>
      <c r="F50" s="149" t="n">
        <v>-0.04549726</v>
      </c>
      <c r="G50" s="149" t="n">
        <v>-0.05841124</v>
      </c>
      <c r="H50" s="149" t="n">
        <v>-0.05257442</v>
      </c>
      <c r="I50" s="149" t="n">
        <v>-0.04057959</v>
      </c>
      <c r="J50" s="149" t="n">
        <v>-0.04170909</v>
      </c>
      <c r="K50" s="149" t="n">
        <v>-0.03441093</v>
      </c>
      <c r="L50" s="149" t="n">
        <v>-0.04589306</v>
      </c>
      <c r="M50" s="149" t="n">
        <v>-0.05282554</v>
      </c>
      <c r="N50" s="149" t="n">
        <v>-0.04301924</v>
      </c>
      <c r="O50" s="149" t="n">
        <v>-0.04914998</v>
      </c>
      <c r="P50" s="149" t="n">
        <v>-0.05844249</v>
      </c>
      <c r="Q50" s="149" t="n">
        <v>-0.06148987</v>
      </c>
      <c r="R50" s="149" t="n">
        <v>-0.06068678</v>
      </c>
      <c r="S50" s="149" t="n">
        <v>-0.04799386</v>
      </c>
      <c r="T50" s="149" t="n">
        <v>-0.04990452</v>
      </c>
      <c r="U50" s="149" t="n">
        <v>-0.02638343</v>
      </c>
      <c r="V50" s="150" t="n">
        <v>-0.04465496</v>
      </c>
      <c r="W50" s="151"/>
      <c r="X50" s="152" t="s">
        <v>42</v>
      </c>
      <c r="Y50" s="149" t="n">
        <v>0.1624076</v>
      </c>
      <c r="Z50" s="149" t="n">
        <v>-0.06172626</v>
      </c>
      <c r="AA50" s="149" t="n">
        <v>-0.05598201</v>
      </c>
      <c r="AB50" s="149" t="n">
        <v>-0.04248355</v>
      </c>
      <c r="AC50" s="149" t="n">
        <v>-0.03811534</v>
      </c>
      <c r="AD50" s="149" t="n">
        <v>-0.04819889</v>
      </c>
      <c r="AE50" s="149" t="n">
        <v>-0.03863521</v>
      </c>
      <c r="AF50" s="149" t="n">
        <v>-0.03097647</v>
      </c>
      <c r="AG50" s="149" t="n">
        <v>-0.03529145</v>
      </c>
      <c r="AH50" s="149" t="n">
        <v>-0.03471353</v>
      </c>
      <c r="AI50" s="149" t="n">
        <v>-0.03427911</v>
      </c>
      <c r="AJ50" s="149" t="n">
        <v>-0.0482587</v>
      </c>
      <c r="AK50" s="149" t="n">
        <v>-0.04669081</v>
      </c>
      <c r="AL50" s="149" t="n">
        <v>-0.04394718</v>
      </c>
      <c r="AM50" s="149" t="n">
        <v>-0.04732715</v>
      </c>
      <c r="AN50" s="149" t="n">
        <v>-0.03901461</v>
      </c>
      <c r="AO50" s="149" t="n">
        <v>-0.04727552</v>
      </c>
      <c r="AP50" s="149" t="n">
        <v>-0.0390704</v>
      </c>
      <c r="AQ50" s="149" t="n">
        <v>-0.03804227</v>
      </c>
      <c r="AR50" s="149" t="n">
        <v>-0.03524448</v>
      </c>
      <c r="AS50" s="150" t="n">
        <v>-0.03699736</v>
      </c>
    </row>
    <row r="51" customFormat="false" ht="12.75" hidden="false" customHeight="false" outlineLevel="0" collapsed="false">
      <c r="A51" s="144" t="s">
        <v>43</v>
      </c>
      <c r="B51" s="149" t="n">
        <v>-0.01088436</v>
      </c>
      <c r="C51" s="149" t="n">
        <v>-0.00776272</v>
      </c>
      <c r="D51" s="149" t="n">
        <v>-0.007935269</v>
      </c>
      <c r="E51" s="149" t="n">
        <v>-0.004185661</v>
      </c>
      <c r="F51" s="149" t="n">
        <v>-0.007396437</v>
      </c>
      <c r="G51" s="149" t="n">
        <v>-0.007328047</v>
      </c>
      <c r="H51" s="149" t="n">
        <v>0.0006628281</v>
      </c>
      <c r="I51" s="149" t="n">
        <v>-1.59083E-005</v>
      </c>
      <c r="J51" s="149" t="n">
        <v>0.002852892</v>
      </c>
      <c r="K51" s="149" t="n">
        <v>0.001090495</v>
      </c>
      <c r="L51" s="149" t="n">
        <v>0.0002563089</v>
      </c>
      <c r="M51" s="149" t="n">
        <v>0.0001431033</v>
      </c>
      <c r="N51" s="149" t="n">
        <v>-0.002319238</v>
      </c>
      <c r="O51" s="149" t="n">
        <v>-0.002370519</v>
      </c>
      <c r="P51" s="149" t="n">
        <v>-0.001347265</v>
      </c>
      <c r="Q51" s="149" t="n">
        <v>-0.008101075</v>
      </c>
      <c r="R51" s="149" t="n">
        <v>-0.008938149</v>
      </c>
      <c r="S51" s="149" t="n">
        <v>-0.007530323</v>
      </c>
      <c r="T51" s="149" t="n">
        <v>0.0001492102</v>
      </c>
      <c r="U51" s="149" t="n">
        <v>0.0008995563</v>
      </c>
      <c r="V51" s="150" t="n">
        <v>-0.003425045</v>
      </c>
      <c r="W51" s="151"/>
      <c r="X51" s="152" t="s">
        <v>43</v>
      </c>
      <c r="Y51" s="149" t="n">
        <v>0.01668093</v>
      </c>
      <c r="Z51" s="149" t="n">
        <v>-0.00580421</v>
      </c>
      <c r="AA51" s="149" t="n">
        <v>-0.005232387</v>
      </c>
      <c r="AB51" s="149" t="n">
        <v>-0.01068186</v>
      </c>
      <c r="AC51" s="149" t="n">
        <v>-0.01061243</v>
      </c>
      <c r="AD51" s="149" t="n">
        <v>-0.006386501</v>
      </c>
      <c r="AE51" s="149" t="n">
        <v>-0.004591406</v>
      </c>
      <c r="AF51" s="149" t="n">
        <v>0.00194708</v>
      </c>
      <c r="AG51" s="149" t="n">
        <v>-0.005621973</v>
      </c>
      <c r="AH51" s="149" t="n">
        <v>-0.00582007</v>
      </c>
      <c r="AI51" s="149" t="n">
        <v>-0.007537243</v>
      </c>
      <c r="AJ51" s="149" t="n">
        <v>-0.01094806</v>
      </c>
      <c r="AK51" s="149" t="n">
        <v>-0.00545056</v>
      </c>
      <c r="AL51" s="149" t="n">
        <v>-0.008324637</v>
      </c>
      <c r="AM51" s="149" t="n">
        <v>-0.001125131</v>
      </c>
      <c r="AN51" s="149" t="n">
        <v>-0.007491929</v>
      </c>
      <c r="AO51" s="149" t="n">
        <v>-0.009552002</v>
      </c>
      <c r="AP51" s="149" t="n">
        <v>-0.00521596</v>
      </c>
      <c r="AQ51" s="149" t="n">
        <v>-0.0007571367</v>
      </c>
      <c r="AR51" s="149" t="n">
        <v>0.009348587</v>
      </c>
      <c r="AS51" s="150" t="n">
        <v>-0.004976074</v>
      </c>
    </row>
    <row r="52" customFormat="false" ht="12.75" hidden="false" customHeight="false" outlineLevel="0" collapsed="false">
      <c r="A52" s="144" t="s">
        <v>44</v>
      </c>
      <c r="B52" s="149" t="n">
        <v>-0.02774674</v>
      </c>
      <c r="C52" s="149" t="n">
        <v>-0.006740371</v>
      </c>
      <c r="D52" s="149" t="n">
        <v>-0.005632454</v>
      </c>
      <c r="E52" s="149" t="n">
        <v>-0.003977278</v>
      </c>
      <c r="F52" s="149" t="n">
        <v>-0.007191127</v>
      </c>
      <c r="G52" s="149" t="n">
        <v>-0.009712882</v>
      </c>
      <c r="H52" s="149" t="n">
        <v>-0.01024736</v>
      </c>
      <c r="I52" s="149" t="n">
        <v>-0.007414234</v>
      </c>
      <c r="J52" s="149" t="n">
        <v>-0.005846797</v>
      </c>
      <c r="K52" s="149" t="n">
        <v>-0.003463861</v>
      </c>
      <c r="L52" s="149" t="n">
        <v>-0.005409429</v>
      </c>
      <c r="M52" s="149" t="n">
        <v>-0.00872833</v>
      </c>
      <c r="N52" s="149" t="n">
        <v>-0.005634596</v>
      </c>
      <c r="O52" s="149" t="n">
        <v>-0.008824938</v>
      </c>
      <c r="P52" s="149" t="n">
        <v>-0.008236355</v>
      </c>
      <c r="Q52" s="149" t="n">
        <v>-0.008970718</v>
      </c>
      <c r="R52" s="149" t="n">
        <v>-0.006450446</v>
      </c>
      <c r="S52" s="149" t="n">
        <v>-0.004385275</v>
      </c>
      <c r="T52" s="149" t="n">
        <v>-0.004794075</v>
      </c>
      <c r="U52" s="149" t="n">
        <v>-0.003743791</v>
      </c>
      <c r="V52" s="150" t="n">
        <v>-0.007274185</v>
      </c>
      <c r="W52" s="151"/>
      <c r="X52" s="152" t="s">
        <v>44</v>
      </c>
      <c r="Y52" s="149" t="n">
        <v>-0.02873407</v>
      </c>
      <c r="Z52" s="149" t="n">
        <v>-0.00108475</v>
      </c>
      <c r="AA52" s="149" t="n">
        <v>-0.0004174988</v>
      </c>
      <c r="AB52" s="149" t="n">
        <v>-0.002088661</v>
      </c>
      <c r="AC52" s="149" t="n">
        <v>-0.003453345</v>
      </c>
      <c r="AD52" s="149" t="n">
        <v>-0.008425504</v>
      </c>
      <c r="AE52" s="149" t="n">
        <v>-0.004871834</v>
      </c>
      <c r="AF52" s="149" t="n">
        <v>-0.001594643</v>
      </c>
      <c r="AG52" s="149" t="n">
        <v>-0.001908632</v>
      </c>
      <c r="AH52" s="149" t="n">
        <v>-0.004250642</v>
      </c>
      <c r="AI52" s="149" t="n">
        <v>-0.00460921</v>
      </c>
      <c r="AJ52" s="149" t="n">
        <v>-0.006707041</v>
      </c>
      <c r="AK52" s="149" t="n">
        <v>-0.005360025</v>
      </c>
      <c r="AL52" s="149" t="n">
        <v>-0.006310884</v>
      </c>
      <c r="AM52" s="149" t="n">
        <v>-0.007269108</v>
      </c>
      <c r="AN52" s="149" t="n">
        <v>-0.005182552</v>
      </c>
      <c r="AO52" s="149" t="n">
        <v>-0.006539197</v>
      </c>
      <c r="AP52" s="149" t="n">
        <v>-0.004168445</v>
      </c>
      <c r="AQ52" s="149" t="n">
        <v>-0.003406892</v>
      </c>
      <c r="AR52" s="149" t="n">
        <v>-0.006038337</v>
      </c>
      <c r="AS52" s="150" t="n">
        <v>-0.005025526</v>
      </c>
    </row>
    <row r="53" customFormat="false" ht="12.75" hidden="false" customHeight="false" outlineLevel="0" collapsed="false">
      <c r="A53" s="144" t="s">
        <v>45</v>
      </c>
      <c r="B53" s="149" t="n">
        <v>0.004412588</v>
      </c>
      <c r="C53" s="149" t="n">
        <v>-0.008496234</v>
      </c>
      <c r="D53" s="149" t="n">
        <v>-0.007770645</v>
      </c>
      <c r="E53" s="149" t="n">
        <v>-0.006288988</v>
      </c>
      <c r="F53" s="149" t="n">
        <v>-0.004543955</v>
      </c>
      <c r="G53" s="149" t="n">
        <v>-0.005079315</v>
      </c>
      <c r="H53" s="149" t="n">
        <v>-0.004240005</v>
      </c>
      <c r="I53" s="149" t="n">
        <v>-0.005106904</v>
      </c>
      <c r="J53" s="149" t="n">
        <v>-0.00503768</v>
      </c>
      <c r="K53" s="149" t="n">
        <v>-0.004203521</v>
      </c>
      <c r="L53" s="149" t="n">
        <v>-0.00479698</v>
      </c>
      <c r="M53" s="149" t="n">
        <v>-0.005646634</v>
      </c>
      <c r="N53" s="149" t="n">
        <v>-0.0032961</v>
      </c>
      <c r="O53" s="149" t="n">
        <v>-0.006064271</v>
      </c>
      <c r="P53" s="149" t="n">
        <v>-0.004444238</v>
      </c>
      <c r="Q53" s="149" t="n">
        <v>-0.00709948</v>
      </c>
      <c r="R53" s="149" t="n">
        <v>-0.006140902</v>
      </c>
      <c r="S53" s="149" t="n">
        <v>-0.005771356</v>
      </c>
      <c r="T53" s="149" t="n">
        <v>-0.00532678</v>
      </c>
      <c r="U53" s="149" t="n">
        <v>-0.001444027</v>
      </c>
      <c r="V53" s="150" t="n">
        <v>-0.00510777</v>
      </c>
      <c r="W53" s="151"/>
      <c r="X53" s="152" t="s">
        <v>45</v>
      </c>
      <c r="Y53" s="149" t="n">
        <v>-0.0006087322</v>
      </c>
      <c r="Z53" s="149" t="n">
        <v>-0.003837556</v>
      </c>
      <c r="AA53" s="149" t="n">
        <v>-0.005686835</v>
      </c>
      <c r="AB53" s="149" t="n">
        <v>-0.007128712</v>
      </c>
      <c r="AC53" s="149" t="n">
        <v>-0.006062563</v>
      </c>
      <c r="AD53" s="149" t="n">
        <v>-0.006989417</v>
      </c>
      <c r="AE53" s="149" t="n">
        <v>-0.004704303</v>
      </c>
      <c r="AF53" s="149" t="n">
        <v>-0.004321459</v>
      </c>
      <c r="AG53" s="149" t="n">
        <v>-0.007831138</v>
      </c>
      <c r="AH53" s="149" t="n">
        <v>-0.00613485</v>
      </c>
      <c r="AI53" s="149" t="n">
        <v>-0.005181863</v>
      </c>
      <c r="AJ53" s="149" t="n">
        <v>-0.004619899</v>
      </c>
      <c r="AK53" s="149" t="n">
        <v>-0.00360506</v>
      </c>
      <c r="AL53" s="149" t="n">
        <v>-0.004507209</v>
      </c>
      <c r="AM53" s="149" t="n">
        <v>-0.002363503</v>
      </c>
      <c r="AN53" s="149" t="n">
        <v>-0.004443993</v>
      </c>
      <c r="AO53" s="149" t="n">
        <v>-0.007247381</v>
      </c>
      <c r="AP53" s="149" t="n">
        <v>-0.005313646</v>
      </c>
      <c r="AQ53" s="149" t="n">
        <v>-0.004460426</v>
      </c>
      <c r="AR53" s="149" t="n">
        <v>0.000114488</v>
      </c>
      <c r="AS53" s="150" t="n">
        <v>-0.004955773</v>
      </c>
    </row>
    <row r="54" customFormat="false" ht="12.75" hidden="false" customHeight="false" outlineLevel="0" collapsed="false">
      <c r="A54" s="144" t="s">
        <v>46</v>
      </c>
      <c r="B54" s="149" t="n">
        <v>0.006946726</v>
      </c>
      <c r="C54" s="149" t="n">
        <v>-0.00657816</v>
      </c>
      <c r="D54" s="149" t="n">
        <v>-0.009119578</v>
      </c>
      <c r="E54" s="149" t="n">
        <v>-0.004239818</v>
      </c>
      <c r="F54" s="149" t="n">
        <v>-0.006754338</v>
      </c>
      <c r="G54" s="149" t="n">
        <v>-0.005559851</v>
      </c>
      <c r="H54" s="149" t="n">
        <v>-0.00564149</v>
      </c>
      <c r="I54" s="149" t="n">
        <v>-0.008602402</v>
      </c>
      <c r="J54" s="149" t="n">
        <v>-0.005779703</v>
      </c>
      <c r="K54" s="149" t="n">
        <v>-0.004886251</v>
      </c>
      <c r="L54" s="149" t="n">
        <v>-0.007078335</v>
      </c>
      <c r="M54" s="149" t="n">
        <v>-0.004929968</v>
      </c>
      <c r="N54" s="149" t="n">
        <v>-0.004958078</v>
      </c>
      <c r="O54" s="149" t="n">
        <v>-0.001188801</v>
      </c>
      <c r="P54" s="149" t="n">
        <v>-0.003137406</v>
      </c>
      <c r="Q54" s="149" t="n">
        <v>-0.005453715</v>
      </c>
      <c r="R54" s="149" t="n">
        <v>-0.006248359</v>
      </c>
      <c r="S54" s="149" t="n">
        <v>-0.007523448</v>
      </c>
      <c r="T54" s="149" t="n">
        <v>-0.004558474</v>
      </c>
      <c r="U54" s="149" t="n">
        <v>-0.002372639</v>
      </c>
      <c r="V54" s="150" t="n">
        <v>-0.005214923</v>
      </c>
      <c r="W54" s="151"/>
      <c r="X54" s="152" t="s">
        <v>46</v>
      </c>
      <c r="Y54" s="149" t="n">
        <v>0.007629345</v>
      </c>
      <c r="Z54" s="149" t="n">
        <v>-0.002625426</v>
      </c>
      <c r="AA54" s="149" t="n">
        <v>-0.003695853</v>
      </c>
      <c r="AB54" s="149" t="n">
        <v>-0.002917187</v>
      </c>
      <c r="AC54" s="149" t="n">
        <v>-0.002314348</v>
      </c>
      <c r="AD54" s="149" t="n">
        <v>-0.002884584</v>
      </c>
      <c r="AE54" s="149" t="n">
        <v>-0.002116331</v>
      </c>
      <c r="AF54" s="149" t="n">
        <v>-0.001688077</v>
      </c>
      <c r="AG54" s="149" t="n">
        <v>-0.001233139</v>
      </c>
      <c r="AH54" s="149" t="n">
        <v>-0.0009400349</v>
      </c>
      <c r="AI54" s="149" t="n">
        <v>-0.000969035</v>
      </c>
      <c r="AJ54" s="149" t="n">
        <v>-0.0001638553</v>
      </c>
      <c r="AK54" s="149" t="n">
        <v>-0.001198083</v>
      </c>
      <c r="AL54" s="149" t="n">
        <v>-0.0009291532</v>
      </c>
      <c r="AM54" s="149" t="n">
        <v>-0.00109406</v>
      </c>
      <c r="AN54" s="149" t="n">
        <v>-0.00144988</v>
      </c>
      <c r="AO54" s="149" t="n">
        <v>-0.002092171</v>
      </c>
      <c r="AP54" s="149" t="n">
        <v>-0.00191459</v>
      </c>
      <c r="AQ54" s="149" t="n">
        <v>-0.0008089142</v>
      </c>
      <c r="AR54" s="149" t="n">
        <v>0.0002893813</v>
      </c>
      <c r="AS54" s="150" t="n">
        <v>-0.001408973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4350839</v>
      </c>
      <c r="C57" s="162" t="n">
        <v>-3.409014E-005</v>
      </c>
      <c r="D57" s="162" t="n">
        <v>0.0001345925</v>
      </c>
      <c r="E57" s="162" t="n">
        <v>0</v>
      </c>
      <c r="F57" s="162" t="n">
        <v>5.218601E-005</v>
      </c>
      <c r="G57" s="162" t="n">
        <v>-1.70378E-005</v>
      </c>
      <c r="H57" s="162" t="n">
        <v>0</v>
      </c>
      <c r="I57" s="162" t="n">
        <v>0.0001759164</v>
      </c>
      <c r="J57" s="162" t="n">
        <v>8.008503E-005</v>
      </c>
      <c r="K57" s="162" t="n">
        <v>7.840954E-005</v>
      </c>
      <c r="L57" s="162" t="n">
        <v>8.434272E-005</v>
      </c>
      <c r="M57" s="162" t="n">
        <v>-0.0001296541</v>
      </c>
      <c r="N57" s="162" t="n">
        <v>-6.463352E-005</v>
      </c>
      <c r="O57" s="162" t="n">
        <v>-0.0002521557</v>
      </c>
      <c r="P57" s="162" t="n">
        <v>-4.300055E-005</v>
      </c>
      <c r="Q57" s="162" t="n">
        <v>-2.556646E-005</v>
      </c>
      <c r="R57" s="162" t="n">
        <v>-4.80508E-005</v>
      </c>
      <c r="S57" s="162" t="n">
        <v>0.0001325842</v>
      </c>
      <c r="T57" s="162" t="n">
        <v>5.664792E-005</v>
      </c>
      <c r="U57" s="163" t="n">
        <v>0</v>
      </c>
      <c r="V57" s="164" t="n">
        <v>0.0002159065</v>
      </c>
      <c r="X57" s="160" t="s">
        <v>177</v>
      </c>
      <c r="Y57" s="161" t="n">
        <v>-0.0004442523</v>
      </c>
      <c r="Z57" s="162" t="n">
        <v>0</v>
      </c>
      <c r="AA57" s="162" t="n">
        <v>0.000100409</v>
      </c>
      <c r="AB57" s="162" t="n">
        <v>0</v>
      </c>
      <c r="AC57" s="162" t="n">
        <v>2.788044E-005</v>
      </c>
      <c r="AD57" s="162" t="n">
        <v>-7.595557E-005</v>
      </c>
      <c r="AE57" s="162" t="n">
        <v>-3.849892E-005</v>
      </c>
      <c r="AF57" s="162" t="n">
        <v>0.0001364627</v>
      </c>
      <c r="AG57" s="162" t="n">
        <v>4.642398E-005</v>
      </c>
      <c r="AH57" s="162" t="n">
        <v>7.310318E-005</v>
      </c>
      <c r="AI57" s="162" t="n">
        <v>4.145003E-005</v>
      </c>
      <c r="AJ57" s="162" t="n">
        <v>-7.200801E-005</v>
      </c>
      <c r="AK57" s="162" t="n">
        <v>2.792613E-005</v>
      </c>
      <c r="AL57" s="162" t="n">
        <v>-7.39217E-005</v>
      </c>
      <c r="AM57" s="162" t="n">
        <v>0.0001702661</v>
      </c>
      <c r="AN57" s="162" t="n">
        <v>4.240145E-005</v>
      </c>
      <c r="AO57" s="162" t="n">
        <v>-0.0001156452</v>
      </c>
      <c r="AP57" s="162" t="n">
        <v>-3.749719E-005</v>
      </c>
      <c r="AQ57" s="162" t="n">
        <v>-5.755406E-005</v>
      </c>
      <c r="AR57" s="163" t="n">
        <v>-3.531043E-005</v>
      </c>
      <c r="AS57" s="82" t="n">
        <v>6.727537E-005</v>
      </c>
    </row>
    <row r="58" customFormat="false" ht="13.5" hidden="false" customHeight="false" outlineLevel="0" collapsed="false">
      <c r="A58" s="160" t="s">
        <v>178</v>
      </c>
      <c r="B58" s="165" t="n">
        <v>-0.0001461568</v>
      </c>
      <c r="C58" s="166" t="n">
        <v>0</v>
      </c>
      <c r="D58" s="167" t="n">
        <v>8.492944E-005</v>
      </c>
      <c r="E58" s="167" t="n">
        <v>-1.143564E-005</v>
      </c>
      <c r="F58" s="167" t="n">
        <v>5.986306E-005</v>
      </c>
      <c r="G58" s="167" t="n">
        <v>2.76803E-005</v>
      </c>
      <c r="H58" s="167" t="n">
        <v>-1.656276E-005</v>
      </c>
      <c r="I58" s="167" t="n">
        <v>4.467655E-005</v>
      </c>
      <c r="J58" s="167" t="n">
        <v>0</v>
      </c>
      <c r="K58" s="167" t="n">
        <v>-1.008573E-005</v>
      </c>
      <c r="L58" s="167" t="n">
        <v>4.876868E-005</v>
      </c>
      <c r="M58" s="167" t="n">
        <v>0</v>
      </c>
      <c r="N58" s="167" t="n">
        <v>-8.553113E-005</v>
      </c>
      <c r="O58" s="167" t="n">
        <v>-0.000109022</v>
      </c>
      <c r="P58" s="167" t="n">
        <v>-0.0001071382</v>
      </c>
      <c r="Q58" s="167" t="n">
        <v>5.605351E-005</v>
      </c>
      <c r="R58" s="167" t="n">
        <v>8.955795E-005</v>
      </c>
      <c r="S58" s="167" t="n">
        <v>8.029701E-005</v>
      </c>
      <c r="T58" s="167" t="n">
        <v>-2.472134E-005</v>
      </c>
      <c r="U58" s="168" t="n">
        <v>0</v>
      </c>
      <c r="V58" s="164" t="n">
        <v>0.0003371059</v>
      </c>
      <c r="X58" s="160" t="s">
        <v>178</v>
      </c>
      <c r="Y58" s="165" t="n">
        <v>-0.0002353888</v>
      </c>
      <c r="Z58" s="166" t="n">
        <v>-1.445408E-005</v>
      </c>
      <c r="AA58" s="167" t="n">
        <v>5.518679E-005</v>
      </c>
      <c r="AB58" s="167" t="n">
        <v>6.483898E-005</v>
      </c>
      <c r="AC58" s="167" t="n">
        <v>7.07022E-005</v>
      </c>
      <c r="AD58" s="167" t="n">
        <v>1.53843E-005</v>
      </c>
      <c r="AE58" s="167" t="n">
        <v>1.049989E-005</v>
      </c>
      <c r="AF58" s="167" t="n">
        <v>-9.09799E-005</v>
      </c>
      <c r="AG58" s="167" t="n">
        <v>4.703351E-005</v>
      </c>
      <c r="AH58" s="167" t="n">
        <v>-3.436882E-005</v>
      </c>
      <c r="AI58" s="167" t="n">
        <v>3.791804E-005</v>
      </c>
      <c r="AJ58" s="167" t="n">
        <v>7.844996E-005</v>
      </c>
      <c r="AK58" s="167" t="n">
        <v>0</v>
      </c>
      <c r="AL58" s="167" t="n">
        <v>-5.053168E-005</v>
      </c>
      <c r="AM58" s="167" t="n">
        <v>-0.0001184026</v>
      </c>
      <c r="AN58" s="167" t="n">
        <v>5.843608E-005</v>
      </c>
      <c r="AO58" s="167" t="n">
        <v>9.935638E-005</v>
      </c>
      <c r="AP58" s="167" t="n">
        <v>4.710812E-005</v>
      </c>
      <c r="AQ58" s="167" t="n">
        <v>2.359145E-005</v>
      </c>
      <c r="AR58" s="168" t="n">
        <v>-0.0002409117</v>
      </c>
      <c r="AS58" s="82" t="n">
        <v>0.0001764038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7561</v>
      </c>
      <c r="D59" s="170"/>
      <c r="X59" s="169" t="s">
        <v>179</v>
      </c>
      <c r="Y59" s="169"/>
      <c r="Z59" s="0" t="n">
        <v>14.356181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054514614325</v>
      </c>
      <c r="D60" s="79"/>
      <c r="X60" s="85" t="s">
        <v>180</v>
      </c>
      <c r="Y60" s="85"/>
      <c r="Z60" s="172" t="n">
        <f aca="false">AVERAGE(Z20:AQ20)/Z62*1000</f>
        <v>704.038317759707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85685075402197</v>
      </c>
      <c r="D61" s="175"/>
      <c r="E61" s="151"/>
      <c r="X61" s="173" t="s">
        <v>181</v>
      </c>
      <c r="Y61" s="173"/>
      <c r="Z61" s="174" t="n">
        <f aca="false">'Work sheet'!Q35</f>
        <v>0.0203434024758295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.007396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.00766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R38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ARA001-03000051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ARA001-3000051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88.669040377737</v>
      </c>
      <c r="C2" s="185" t="n">
        <f aca="false">'Original data'!C20/'Original data'!$C62*1000</f>
        <v>703.411257034297</v>
      </c>
      <c r="D2" s="185" t="n">
        <f aca="false">'Original data'!D20/'Original data'!$C62*1000</f>
        <v>703.974940134277</v>
      </c>
      <c r="E2" s="185" t="n">
        <f aca="false">'Original data'!E20/'Original data'!$C62*1000</f>
        <v>704.108041692364</v>
      </c>
      <c r="F2" s="185" t="n">
        <f aca="false">'Original data'!F20/'Original data'!$C62*1000</f>
        <v>704.095550930532</v>
      </c>
      <c r="G2" s="185" t="n">
        <f aca="false">'Original data'!G20/'Original data'!$C62*1000</f>
        <v>704.177390402059</v>
      </c>
      <c r="H2" s="185" t="n">
        <f aca="false">'Original data'!H20/'Original data'!$C62*1000</f>
        <v>704.196476286139</v>
      </c>
      <c r="I2" s="185" t="n">
        <f aca="false">'Original data'!I20/'Original data'!$C62*1000</f>
        <v>704.045388031012</v>
      </c>
      <c r="J2" s="185" t="n">
        <f aca="false">'Original data'!J20/'Original data'!$C62*1000</f>
        <v>704.17419276703</v>
      </c>
      <c r="K2" s="185" t="n">
        <f aca="false">'Original data'!K20/'Original data'!$C62*1000</f>
        <v>704.183286041644</v>
      </c>
      <c r="L2" s="185" t="n">
        <f aca="false">'Original data'!L20/'Original data'!$C62*1000</f>
        <v>704.105443613903</v>
      </c>
      <c r="M2" s="185" t="n">
        <f aca="false">'Original data'!M20/'Original data'!$C62*1000</f>
        <v>704.132223807272</v>
      </c>
      <c r="N2" s="185" t="n">
        <f aca="false">'Original data'!N20/'Original data'!$C62*1000</f>
        <v>704.030998673381</v>
      </c>
      <c r="O2" s="185" t="n">
        <f aca="false">'Original data'!O20/'Original data'!$C62*1000</f>
        <v>704.045587883202</v>
      </c>
      <c r="P2" s="185" t="n">
        <f aca="false">'Original data'!P20/'Original data'!$C62*1000</f>
        <v>704.057878792845</v>
      </c>
      <c r="Q2" s="185" t="n">
        <f aca="false">'Original data'!Q20/'Original data'!$C62*1000</f>
        <v>704.143915160347</v>
      </c>
      <c r="R2" s="185" t="n">
        <f aca="false">'Original data'!R20/'Original data'!$C62*1000</f>
        <v>704.168796757918</v>
      </c>
      <c r="S2" s="185" t="n">
        <f aca="false">'Original data'!S20/'Original data'!$C62*1000</f>
        <v>704.08286031651</v>
      </c>
      <c r="T2" s="185" t="n">
        <f aca="false">'Original data'!T20/'Original data'!$C62*1000</f>
        <v>703.847034733111</v>
      </c>
      <c r="U2" s="186" t="n">
        <f aca="false">'Original data'!U20/'Original data'!$C62*1000</f>
        <v>413.554435139771</v>
      </c>
      <c r="V2" s="187" t="n">
        <f aca="false">'Original data'!V20</f>
        <v>101.12527</v>
      </c>
      <c r="W2" s="188"/>
      <c r="X2" s="180" t="s">
        <v>184</v>
      </c>
      <c r="Y2" s="189" t="n">
        <f aca="false">'Original data'!Y20/'Original data'!$Z62*1000</f>
        <v>363.103662594453</v>
      </c>
      <c r="Z2" s="190" t="n">
        <f aca="false">'Original data'!Z20/'Original data'!$Z62*1000</f>
        <v>703.025582403879</v>
      </c>
      <c r="AA2" s="185" t="n">
        <f aca="false">'Original data'!AA20/'Original data'!$Z62*1000</f>
        <v>704.060389741458</v>
      </c>
      <c r="AB2" s="185" t="n">
        <f aca="false">'Original data'!AB20/'Original data'!$Z62*1000</f>
        <v>704.074678796042</v>
      </c>
      <c r="AC2" s="185" t="n">
        <f aca="false">'Original data'!AC20/'Original data'!$Z62*1000</f>
        <v>704.08217305544</v>
      </c>
      <c r="AD2" s="185" t="n">
        <f aca="false">'Original data'!AD20/'Original data'!$Z62*1000</f>
        <v>704.157515343247</v>
      </c>
      <c r="AE2" s="185" t="n">
        <f aca="false">'Original data'!AE20/'Original data'!$Z62*1000</f>
        <v>704.110351470773</v>
      </c>
      <c r="AF2" s="185" t="n">
        <f aca="false">'Original data'!AF20/'Original data'!$Z62*1000</f>
        <v>704.173702943545</v>
      </c>
      <c r="AG2" s="185" t="n">
        <f aca="false">'Original data'!AG20/'Original data'!$Z62*1000</f>
        <v>704.201281818127</v>
      </c>
      <c r="AH2" s="185" t="n">
        <f aca="false">'Original data'!AH20/'Original data'!$Z62*1000</f>
        <v>704.101358359497</v>
      </c>
      <c r="AI2" s="185" t="n">
        <f aca="false">'Original data'!AI20/'Original data'!$Z62*1000</f>
        <v>704.098260732279</v>
      </c>
      <c r="AJ2" s="185" t="n">
        <f aca="false">'Original data'!AJ20/'Original data'!$Z62*1000</f>
        <v>704.094163870475</v>
      </c>
      <c r="AK2" s="185" t="n">
        <f aca="false">'Original data'!AK20/'Original data'!$Z62*1000</f>
        <v>704.131635167462</v>
      </c>
      <c r="AL2" s="185" t="n">
        <f aca="false">'Original data'!AL20/'Original data'!$Z62*1000</f>
        <v>704.0996596607</v>
      </c>
      <c r="AM2" s="185" t="n">
        <f aca="false">'Original data'!AM20/'Original data'!$Z62*1000</f>
        <v>704.080474356643</v>
      </c>
      <c r="AN2" s="185" t="n">
        <f aca="false">'Original data'!AN20/'Original data'!$Z62*1000</f>
        <v>704.138429962649</v>
      </c>
      <c r="AO2" s="185" t="n">
        <f aca="false">'Original data'!AO20/'Original data'!$Z62*1000</f>
        <v>704.105155450925</v>
      </c>
      <c r="AP2" s="185" t="n">
        <f aca="false">'Original data'!AP20/'Original data'!$Z62*1000</f>
        <v>704.094263793934</v>
      </c>
      <c r="AQ2" s="185" t="n">
        <f aca="false">'Original data'!AQ20/'Original data'!$Z62*1000</f>
        <v>703.860642747655</v>
      </c>
      <c r="AR2" s="191" t="n">
        <f aca="false">'Original data'!AR20/'Original data'!$Z62*1000</f>
        <v>416.211981622078</v>
      </c>
      <c r="AS2" s="186" t="n">
        <f aca="false">'Original data'!AS20</f>
        <v>100.953829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2.900927</v>
      </c>
      <c r="C3" s="194" t="n">
        <f aca="false">'Original data'!C21*'Original data'!$U4</f>
        <v>-1.33059</v>
      </c>
      <c r="D3" s="194" t="n">
        <f aca="false">'Original data'!D21*'Original data'!$U4</f>
        <v>-0.507158</v>
      </c>
      <c r="E3" s="194" t="n">
        <f aca="false">'Original data'!E21*'Original data'!$U4</f>
        <v>0.351085</v>
      </c>
      <c r="F3" s="194" t="n">
        <f aca="false">'Original data'!F21*'Original data'!$U4</f>
        <v>-0.016099</v>
      </c>
      <c r="G3" s="194" t="n">
        <f aca="false">'Original data'!G21*'Original data'!$U4</f>
        <v>0.089607</v>
      </c>
      <c r="H3" s="194" t="n">
        <f aca="false">'Original data'!H21*'Original data'!$U4</f>
        <v>0.364181</v>
      </c>
      <c r="I3" s="194" t="n">
        <f aca="false">'Original data'!I21*'Original data'!$U4</f>
        <v>0.578453</v>
      </c>
      <c r="J3" s="194" t="n">
        <f aca="false">'Original data'!J21*'Original data'!$U4</f>
        <v>0.479657</v>
      </c>
      <c r="K3" s="194" t="n">
        <f aca="false">'Original data'!K21*'Original data'!$U4</f>
        <v>0.720531</v>
      </c>
      <c r="L3" s="194" t="n">
        <f aca="false">'Original data'!L21*'Original data'!$U4</f>
        <v>0.276252</v>
      </c>
      <c r="M3" s="194" t="n">
        <f aca="false">'Original data'!M21*'Original data'!$U4</f>
        <v>-0.130934</v>
      </c>
      <c r="N3" s="194" t="n">
        <f aca="false">'Original data'!N21*'Original data'!$U4</f>
        <v>-0.131602</v>
      </c>
      <c r="O3" s="194" t="n">
        <f aca="false">'Original data'!O21*'Original data'!$U4</f>
        <v>-0.398204</v>
      </c>
      <c r="P3" s="194" t="n">
        <f aca="false">'Original data'!P21*'Original data'!$U4</f>
        <v>-0.404253</v>
      </c>
      <c r="Q3" s="194" t="n">
        <f aca="false">'Original data'!Q21*'Original data'!$U4</f>
        <v>-0.391554</v>
      </c>
      <c r="R3" s="194" t="n">
        <f aca="false">'Original data'!R21*'Original data'!$U4</f>
        <v>-0.922119</v>
      </c>
      <c r="S3" s="194" t="n">
        <f aca="false">'Original data'!S21*'Original data'!$U4</f>
        <v>-0.5097</v>
      </c>
      <c r="T3" s="194" t="n">
        <f aca="false">'Original data'!T21*'Original data'!$U4</f>
        <v>0.186423</v>
      </c>
      <c r="U3" s="195" t="n">
        <f aca="false">'Original data'!U21*'Original data'!$U4</f>
        <v>0.252076</v>
      </c>
      <c r="V3" s="196" t="n">
        <f aca="false">'Original data'!V21*'Original data'!$U4</f>
        <v>-2.126616</v>
      </c>
      <c r="W3" s="188"/>
      <c r="X3" s="197" t="str">
        <f aca="false">'Original data'!X21</f>
        <v>Angle (mrad)</v>
      </c>
      <c r="Y3" s="193" t="n">
        <f aca="false">'Original data'!Y21*'Original data'!$U4</f>
        <v>3.061177</v>
      </c>
      <c r="Z3" s="194" t="n">
        <f aca="false">'Original data'!Z21*'Original data'!$U4</f>
        <v>-1.449998</v>
      </c>
      <c r="AA3" s="194" t="n">
        <f aca="false">'Original data'!AA21*'Original data'!$U4</f>
        <v>-0.862027</v>
      </c>
      <c r="AB3" s="194" t="n">
        <f aca="false">'Original data'!AB21*'Original data'!$U4</f>
        <v>-0.199471</v>
      </c>
      <c r="AC3" s="194" t="n">
        <f aca="false">'Original data'!AC21*'Original data'!$U4</f>
        <v>-0.294098</v>
      </c>
      <c r="AD3" s="194" t="n">
        <f aca="false">'Original data'!AD21*'Original data'!$U4</f>
        <v>-0.076651</v>
      </c>
      <c r="AE3" s="194" t="n">
        <f aca="false">'Original data'!AE21*'Original data'!$U4</f>
        <v>0.660919</v>
      </c>
      <c r="AF3" s="194" t="n">
        <f aca="false">'Original data'!AF21*'Original data'!$U4</f>
        <v>0.471933</v>
      </c>
      <c r="AG3" s="194" t="n">
        <f aca="false">'Original data'!AG21*'Original data'!$U4</f>
        <v>0.885874</v>
      </c>
      <c r="AH3" s="194" t="n">
        <f aca="false">'Original data'!AH21*'Original data'!$U4</f>
        <v>0.153929</v>
      </c>
      <c r="AI3" s="194" t="n">
        <f aca="false">'Original data'!AI21*'Original data'!$U4</f>
        <v>0.620305</v>
      </c>
      <c r="AJ3" s="194" t="n">
        <f aca="false">'Original data'!AJ21*'Original data'!$U4</f>
        <v>0.328319</v>
      </c>
      <c r="AK3" s="194" t="n">
        <f aca="false">'Original data'!AK21*'Original data'!$U4</f>
        <v>0.023711</v>
      </c>
      <c r="AL3" s="194" t="n">
        <f aca="false">'Original data'!AL21*'Original data'!$U4</f>
        <v>-0.088666</v>
      </c>
      <c r="AM3" s="194" t="n">
        <f aca="false">'Original data'!AM21*'Original data'!$U4</f>
        <v>-0.456729</v>
      </c>
      <c r="AN3" s="194" t="n">
        <f aca="false">'Original data'!AN21*'Original data'!$U4</f>
        <v>-0.154405</v>
      </c>
      <c r="AO3" s="194" t="n">
        <f aca="false">'Original data'!AO21*'Original data'!$U4</f>
        <v>-0.704689</v>
      </c>
      <c r="AP3" s="194" t="n">
        <f aca="false">'Original data'!AP21*'Original data'!$U4</f>
        <v>-0.194262</v>
      </c>
      <c r="AQ3" s="194" t="n">
        <f aca="false">'Original data'!AQ21*'Original data'!$U4</f>
        <v>0.276771</v>
      </c>
      <c r="AR3" s="195" t="n">
        <f aca="false">'Original data'!AR21*'Original data'!$U4</f>
        <v>-0.923104</v>
      </c>
      <c r="AS3" s="198" t="n">
        <f aca="false">'Original data'!AS21*'Original data'!$U4</f>
        <v>-20.213642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9.02811</v>
      </c>
      <c r="C6" s="209" t="n">
        <f aca="false">'Original data'!C24*'Original data'!$U$3</f>
        <v>-0.07138854</v>
      </c>
      <c r="D6" s="209" t="n">
        <f aca="false">'Original data'!D24*'Original data'!$U$3</f>
        <v>-0.3334685</v>
      </c>
      <c r="E6" s="209" t="n">
        <f aca="false">'Original data'!E24*'Original data'!$U$3</f>
        <v>-0.09545704</v>
      </c>
      <c r="F6" s="209" t="n">
        <f aca="false">'Original data'!F24*'Original data'!$U$3</f>
        <v>-0.2239276</v>
      </c>
      <c r="G6" s="209" t="n">
        <f aca="false">'Original data'!G24*'Original data'!$U$3</f>
        <v>-0.01889886</v>
      </c>
      <c r="H6" s="209" t="n">
        <f aca="false">'Original data'!H24*'Original data'!$U$3</f>
        <v>0.2309025</v>
      </c>
      <c r="I6" s="209" t="n">
        <f aca="false">'Original data'!I24*'Original data'!$U$3</f>
        <v>0.2960007</v>
      </c>
      <c r="J6" s="209" t="n">
        <f aca="false">'Original data'!J24*'Original data'!$U$3</f>
        <v>0.2273829</v>
      </c>
      <c r="K6" s="209" t="n">
        <f aca="false">'Original data'!K24*'Original data'!$U$3</f>
        <v>0.1381125</v>
      </c>
      <c r="L6" s="209" t="n">
        <f aca="false">'Original data'!L24*'Original data'!$U$3</f>
        <v>0.3542099</v>
      </c>
      <c r="M6" s="209" t="n">
        <f aca="false">'Original data'!M24*'Original data'!$U$3</f>
        <v>0.3385484</v>
      </c>
      <c r="N6" s="209" t="n">
        <f aca="false">'Original data'!N24*'Original data'!$U$3</f>
        <v>0.2113431</v>
      </c>
      <c r="O6" s="209" t="n">
        <f aca="false">'Original data'!O24*'Original data'!$U$3</f>
        <v>0.3542886</v>
      </c>
      <c r="P6" s="209" t="n">
        <f aca="false">'Original data'!P24*'Original data'!$U$3</f>
        <v>0.353187</v>
      </c>
      <c r="Q6" s="209" t="n">
        <f aca="false">'Original data'!Q24*'Original data'!$U$3</f>
        <v>0.6791608</v>
      </c>
      <c r="R6" s="209" t="n">
        <f aca="false">'Original data'!R24*'Original data'!$U$3</f>
        <v>0.3316393</v>
      </c>
      <c r="S6" s="209" t="n">
        <f aca="false">'Original data'!S24*'Original data'!$U$3</f>
        <v>0.2259118</v>
      </c>
      <c r="T6" s="209" t="n">
        <f aca="false">'Original data'!T24*'Original data'!$U$3</f>
        <v>0.3695553</v>
      </c>
      <c r="U6" s="209" t="n">
        <f aca="false">'Original data'!U24*'Original data'!$U$3</f>
        <v>22.7616</v>
      </c>
      <c r="V6" s="210" t="n">
        <f aca="false">'Original data'!V24*'Original data'!$U$3</f>
        <v>1.711803</v>
      </c>
      <c r="W6" s="211"/>
      <c r="X6" s="212" t="str">
        <f aca="false">'Original data'!X24</f>
        <v>b2</v>
      </c>
      <c r="Y6" s="209" t="n">
        <f aca="false">'Original data'!Y24*'Original data'!$U$3</f>
        <v>-23.30835</v>
      </c>
      <c r="Z6" s="209" t="n">
        <f aca="false">'Original data'!Z24*'Original data'!$U$3</f>
        <v>-0.4801421</v>
      </c>
      <c r="AA6" s="209" t="n">
        <f aca="false">'Original data'!AA24*'Original data'!$U$3</f>
        <v>-0.0484892</v>
      </c>
      <c r="AB6" s="209" t="n">
        <f aca="false">'Original data'!AB24*'Original data'!$U$3</f>
        <v>-0.4644593</v>
      </c>
      <c r="AC6" s="209" t="n">
        <f aca="false">'Original data'!AC24*'Original data'!$U$3</f>
        <v>0.08569978</v>
      </c>
      <c r="AD6" s="209" t="n">
        <f aca="false">'Original data'!AD24*'Original data'!$U$3</f>
        <v>0.09651292</v>
      </c>
      <c r="AE6" s="209" t="n">
        <f aca="false">'Original data'!AE24*'Original data'!$U$3</f>
        <v>-0.1642578</v>
      </c>
      <c r="AF6" s="209" t="n">
        <f aca="false">'Original data'!AF24*'Original data'!$U$3</f>
        <v>-0.1820269</v>
      </c>
      <c r="AG6" s="209" t="n">
        <f aca="false">'Original data'!AG24*'Original data'!$U$3</f>
        <v>0.274295</v>
      </c>
      <c r="AH6" s="209" t="n">
        <f aca="false">'Original data'!AH24*'Original data'!$U$3</f>
        <v>-0.3145925</v>
      </c>
      <c r="AI6" s="209" t="n">
        <f aca="false">'Original data'!AI24*'Original data'!$U$3</f>
        <v>-0.1498828</v>
      </c>
      <c r="AJ6" s="209" t="n">
        <f aca="false">'Original data'!AJ24*'Original data'!$U$3</f>
        <v>0.7589294</v>
      </c>
      <c r="AK6" s="209" t="n">
        <f aca="false">'Original data'!AK24*'Original data'!$U$3</f>
        <v>0.04635019</v>
      </c>
      <c r="AL6" s="209" t="n">
        <f aca="false">'Original data'!AL24*'Original data'!$U$3</f>
        <v>-0.03259901</v>
      </c>
      <c r="AM6" s="209" t="n">
        <f aca="false">'Original data'!AM24*'Original data'!$U$3</f>
        <v>0.4274722</v>
      </c>
      <c r="AN6" s="209" t="n">
        <f aca="false">'Original data'!AN24*'Original data'!$U$3</f>
        <v>1.090347</v>
      </c>
      <c r="AO6" s="209" t="n">
        <f aca="false">'Original data'!AO24*'Original data'!$U$3</f>
        <v>0.1933395</v>
      </c>
      <c r="AP6" s="209" t="n">
        <f aca="false">'Original data'!AP24*'Original data'!$U$3</f>
        <v>-0.6014094</v>
      </c>
      <c r="AQ6" s="209" t="n">
        <f aca="false">'Original data'!AQ24*'Original data'!$U$3</f>
        <v>-0.2782857</v>
      </c>
      <c r="AR6" s="209" t="n">
        <f aca="false">'Original data'!AR24*'Original data'!$U$3</f>
        <v>-21.50394</v>
      </c>
      <c r="AS6" s="210" t="n">
        <f aca="false">'Original data'!AS24*'Original data'!$U$3</f>
        <v>-1.280984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7.93824</v>
      </c>
      <c r="C7" s="209" t="n">
        <f aca="false">'Original data'!C25</f>
        <v>5.441127</v>
      </c>
      <c r="D7" s="209" t="n">
        <f aca="false">'Original data'!D25</f>
        <v>5.312629</v>
      </c>
      <c r="E7" s="209" t="n">
        <f aca="false">'Original data'!E25</f>
        <v>5.416587</v>
      </c>
      <c r="F7" s="209" t="n">
        <f aca="false">'Original data'!F25</f>
        <v>6.010999</v>
      </c>
      <c r="G7" s="209" t="n">
        <f aca="false">'Original data'!G25</f>
        <v>5.315558</v>
      </c>
      <c r="H7" s="209" t="n">
        <f aca="false">'Original data'!H25</f>
        <v>5.702799</v>
      </c>
      <c r="I7" s="209" t="n">
        <f aca="false">'Original data'!I25</f>
        <v>4.862466</v>
      </c>
      <c r="J7" s="209" t="n">
        <f aca="false">'Original data'!J25</f>
        <v>5.328233</v>
      </c>
      <c r="K7" s="209" t="n">
        <f aca="false">'Original data'!K25</f>
        <v>7.024493</v>
      </c>
      <c r="L7" s="209" t="n">
        <f aca="false">'Original data'!L25</f>
        <v>5.770741</v>
      </c>
      <c r="M7" s="209" t="n">
        <f aca="false">'Original data'!M25</f>
        <v>5.518179</v>
      </c>
      <c r="N7" s="209" t="n">
        <f aca="false">'Original data'!N25</f>
        <v>5.337215</v>
      </c>
      <c r="O7" s="209" t="n">
        <f aca="false">'Original data'!O25</f>
        <v>4.618278</v>
      </c>
      <c r="P7" s="209" t="n">
        <f aca="false">'Original data'!P25</f>
        <v>5.080033</v>
      </c>
      <c r="Q7" s="209" t="n">
        <f aca="false">'Original data'!Q25</f>
        <v>5.876465</v>
      </c>
      <c r="R7" s="209" t="n">
        <f aca="false">'Original data'!R25</f>
        <v>6.114882</v>
      </c>
      <c r="S7" s="209" t="n">
        <f aca="false">'Original data'!S25</f>
        <v>6.035529</v>
      </c>
      <c r="T7" s="209" t="n">
        <f aca="false">'Original data'!T25</f>
        <v>6.164154</v>
      </c>
      <c r="U7" s="209" t="n">
        <f aca="false">'Original data'!U25</f>
        <v>10.66583</v>
      </c>
      <c r="V7" s="210" t="n">
        <f aca="false">'Original data'!V25</f>
        <v>6.695076</v>
      </c>
      <c r="W7" s="211"/>
      <c r="X7" s="212" t="str">
        <f aca="false">'Original data'!X25</f>
        <v>b3</v>
      </c>
      <c r="Y7" s="209" t="n">
        <f aca="false">'Original data'!Y25</f>
        <v>38.17817</v>
      </c>
      <c r="Z7" s="209" t="n">
        <f aca="false">'Original data'!Z25</f>
        <v>5.627019</v>
      </c>
      <c r="AA7" s="209" t="n">
        <f aca="false">'Original data'!AA25</f>
        <v>5.988945</v>
      </c>
      <c r="AB7" s="209" t="n">
        <f aca="false">'Original data'!AB25</f>
        <v>5.350675</v>
      </c>
      <c r="AC7" s="209" t="n">
        <f aca="false">'Original data'!AC25</f>
        <v>5.852146</v>
      </c>
      <c r="AD7" s="209" t="n">
        <f aca="false">'Original data'!AD25</f>
        <v>5.016765</v>
      </c>
      <c r="AE7" s="209" t="n">
        <f aca="false">'Original data'!AE25</f>
        <v>5.455063</v>
      </c>
      <c r="AF7" s="209" t="n">
        <f aca="false">'Original data'!AF25</f>
        <v>5.979242</v>
      </c>
      <c r="AG7" s="209" t="n">
        <f aca="false">'Original data'!AG25</f>
        <v>6.339437</v>
      </c>
      <c r="AH7" s="209" t="n">
        <f aca="false">'Original data'!AH25</f>
        <v>6.561473</v>
      </c>
      <c r="AI7" s="209" t="n">
        <f aca="false">'Original data'!AI25</f>
        <v>5.137715</v>
      </c>
      <c r="AJ7" s="209" t="n">
        <f aca="false">'Original data'!AJ25</f>
        <v>5.297388</v>
      </c>
      <c r="AK7" s="209" t="n">
        <f aca="false">'Original data'!AK25</f>
        <v>5.235603</v>
      </c>
      <c r="AL7" s="209" t="n">
        <f aca="false">'Original data'!AL25</f>
        <v>4.269749</v>
      </c>
      <c r="AM7" s="209" t="n">
        <f aca="false">'Original data'!AM25</f>
        <v>5.055932</v>
      </c>
      <c r="AN7" s="209" t="n">
        <f aca="false">'Original data'!AN25</f>
        <v>5.707081</v>
      </c>
      <c r="AO7" s="209" t="n">
        <f aca="false">'Original data'!AO25</f>
        <v>6.65425</v>
      </c>
      <c r="AP7" s="209" t="n">
        <f aca="false">'Original data'!AP25</f>
        <v>6.595217</v>
      </c>
      <c r="AQ7" s="209" t="n">
        <f aca="false">'Original data'!AQ25</f>
        <v>6.51156</v>
      </c>
      <c r="AR7" s="209" t="n">
        <f aca="false">'Original data'!AR25</f>
        <v>9.946109</v>
      </c>
      <c r="AS7" s="210" t="n">
        <f aca="false">'Original data'!AS25</f>
        <v>6.70987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6525263</v>
      </c>
      <c r="C8" s="209" t="n">
        <f aca="false">'Original data'!C26*'Original data'!$U$3</f>
        <v>-0.1004222</v>
      </c>
      <c r="D8" s="209" t="n">
        <f aca="false">'Original data'!D26*'Original data'!$U$3</f>
        <v>-0.02297217</v>
      </c>
      <c r="E8" s="209" t="n">
        <f aca="false">'Original data'!E26*'Original data'!$U$3</f>
        <v>-0.153846</v>
      </c>
      <c r="F8" s="209" t="n">
        <f aca="false">'Original data'!F26*'Original data'!$U$3</f>
        <v>-0.1761422</v>
      </c>
      <c r="G8" s="209" t="n">
        <f aca="false">'Original data'!G26*'Original data'!$U$3</f>
        <v>-0.0404806</v>
      </c>
      <c r="H8" s="209" t="n">
        <f aca="false">'Original data'!H26*'Original data'!$U$3</f>
        <v>-0.02150966</v>
      </c>
      <c r="I8" s="209" t="n">
        <f aca="false">'Original data'!I26*'Original data'!$U$3</f>
        <v>0.05574671</v>
      </c>
      <c r="J8" s="209" t="n">
        <f aca="false">'Original data'!J26*'Original data'!$U$3</f>
        <v>-0.0424199</v>
      </c>
      <c r="K8" s="209" t="n">
        <f aca="false">'Original data'!K26*'Original data'!$U$3</f>
        <v>-0.167783</v>
      </c>
      <c r="L8" s="209" t="n">
        <f aca="false">'Original data'!L26*'Original data'!$U$3</f>
        <v>-0.378954</v>
      </c>
      <c r="M8" s="209" t="n">
        <f aca="false">'Original data'!M26*'Original data'!$U$3</f>
        <v>-0.3459577</v>
      </c>
      <c r="N8" s="209" t="n">
        <f aca="false">'Original data'!N26*'Original data'!$U$3</f>
        <v>-0.3426457</v>
      </c>
      <c r="O8" s="209" t="n">
        <f aca="false">'Original data'!O26*'Original data'!$U$3</f>
        <v>-0.3102507</v>
      </c>
      <c r="P8" s="209" t="n">
        <f aca="false">'Original data'!P26*'Original data'!$U$3</f>
        <v>-0.1860139</v>
      </c>
      <c r="Q8" s="209" t="n">
        <f aca="false">'Original data'!Q26*'Original data'!$U$3</f>
        <v>-0.2960568</v>
      </c>
      <c r="R8" s="209" t="n">
        <f aca="false">'Original data'!R26*'Original data'!$U$3</f>
        <v>-0.2159892</v>
      </c>
      <c r="S8" s="209" t="n">
        <f aca="false">'Original data'!S26*'Original data'!$U$3</f>
        <v>-0.2576547</v>
      </c>
      <c r="T8" s="209" t="n">
        <f aca="false">'Original data'!T26*'Original data'!$U$3</f>
        <v>-0.3195511</v>
      </c>
      <c r="U8" s="209" t="n">
        <f aca="false">'Original data'!U26*'Original data'!$U$3</f>
        <v>0.6606656</v>
      </c>
      <c r="V8" s="210" t="n">
        <f aca="false">'Original data'!V26*'Original data'!$U$3</f>
        <v>-0.1345187</v>
      </c>
      <c r="W8" s="211"/>
      <c r="X8" s="212" t="str">
        <f aca="false">'Original data'!X26</f>
        <v>b4</v>
      </c>
      <c r="Y8" s="209" t="n">
        <f aca="false">'Original data'!Y26*'Original data'!$U$3</f>
        <v>-1.263554</v>
      </c>
      <c r="Z8" s="209" t="n">
        <f aca="false">'Original data'!Z26*'Original data'!$U$3</f>
        <v>0.2194884</v>
      </c>
      <c r="AA8" s="209" t="n">
        <f aca="false">'Original data'!AA26*'Original data'!$U$3</f>
        <v>0.3452594</v>
      </c>
      <c r="AB8" s="209" t="n">
        <f aca="false">'Original data'!AB26*'Original data'!$U$3</f>
        <v>0.01557153</v>
      </c>
      <c r="AC8" s="209" t="n">
        <f aca="false">'Original data'!AC26*'Original data'!$U$3</f>
        <v>-0.04735298</v>
      </c>
      <c r="AD8" s="209" t="n">
        <f aca="false">'Original data'!AD26*'Original data'!$U$3</f>
        <v>0.0782446</v>
      </c>
      <c r="AE8" s="209" t="n">
        <f aca="false">'Original data'!AE26*'Original data'!$U$3</f>
        <v>0.01587161</v>
      </c>
      <c r="AF8" s="209" t="n">
        <f aca="false">'Original data'!AF26*'Original data'!$U$3</f>
        <v>-0.07638785</v>
      </c>
      <c r="AG8" s="209" t="n">
        <f aca="false">'Original data'!AG26*'Original data'!$U$3</f>
        <v>0.09392741</v>
      </c>
      <c r="AH8" s="209" t="n">
        <f aca="false">'Original data'!AH26*'Original data'!$U$3</f>
        <v>-0.03198467</v>
      </c>
      <c r="AI8" s="209" t="n">
        <f aca="false">'Original data'!AI26*'Original data'!$U$3</f>
        <v>0.05791369</v>
      </c>
      <c r="AJ8" s="209" t="n">
        <f aca="false">'Original data'!AJ26*'Original data'!$U$3</f>
        <v>0.0565392</v>
      </c>
      <c r="AK8" s="209" t="n">
        <f aca="false">'Original data'!AK26*'Original data'!$U$3</f>
        <v>0.04424413</v>
      </c>
      <c r="AL8" s="209" t="n">
        <f aca="false">'Original data'!AL26*'Original data'!$U$3</f>
        <v>-0.01597808</v>
      </c>
      <c r="AM8" s="209" t="n">
        <f aca="false">'Original data'!AM26*'Original data'!$U$3</f>
        <v>0.1957793</v>
      </c>
      <c r="AN8" s="209" t="n">
        <f aca="false">'Original data'!AN26*'Original data'!$U$3</f>
        <v>0.01170525</v>
      </c>
      <c r="AO8" s="209" t="n">
        <f aca="false">'Original data'!AO26*'Original data'!$U$3</f>
        <v>-0.05867625</v>
      </c>
      <c r="AP8" s="209" t="n">
        <f aca="false">'Original data'!AP26*'Original data'!$U$3</f>
        <v>0.1190965</v>
      </c>
      <c r="AQ8" s="209" t="n">
        <f aca="false">'Original data'!AQ26*'Original data'!$U$3</f>
        <v>0.04655711</v>
      </c>
      <c r="AR8" s="209" t="n">
        <f aca="false">'Original data'!AR26*'Original data'!$U$3</f>
        <v>-1.085912</v>
      </c>
      <c r="AS8" s="210" t="n">
        <f aca="false">'Original data'!AS26*'Original data'!$U$3</f>
        <v>-0.01172546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872056</v>
      </c>
      <c r="C9" s="209" t="n">
        <f aca="false">'Original data'!C27</f>
        <v>-0.2145384</v>
      </c>
      <c r="D9" s="209" t="n">
        <f aca="false">'Original data'!D27</f>
        <v>-0.4271075</v>
      </c>
      <c r="E9" s="209" t="n">
        <f aca="false">'Original data'!E27</f>
        <v>-0.1516189</v>
      </c>
      <c r="F9" s="209" t="n">
        <f aca="false">'Original data'!F27</f>
        <v>-0.0555027</v>
      </c>
      <c r="G9" s="209" t="n">
        <f aca="false">'Original data'!G27</f>
        <v>-0.100795</v>
      </c>
      <c r="H9" s="209" t="n">
        <f aca="false">'Original data'!H27</f>
        <v>-0.1070221</v>
      </c>
      <c r="I9" s="209" t="n">
        <f aca="false">'Original data'!I27</f>
        <v>-0.166817</v>
      </c>
      <c r="J9" s="209" t="n">
        <f aca="false">'Original data'!J27</f>
        <v>-0.08900823</v>
      </c>
      <c r="K9" s="209" t="n">
        <f aca="false">'Original data'!K27</f>
        <v>-0.09504976</v>
      </c>
      <c r="L9" s="209" t="n">
        <f aca="false">'Original data'!L27</f>
        <v>0.1392704</v>
      </c>
      <c r="M9" s="209" t="n">
        <f aca="false">'Original data'!M27</f>
        <v>-0.1117253</v>
      </c>
      <c r="N9" s="209" t="n">
        <f aca="false">'Original data'!N27</f>
        <v>-0.0624083</v>
      </c>
      <c r="O9" s="209" t="n">
        <f aca="false">'Original data'!O27</f>
        <v>-0.1692402</v>
      </c>
      <c r="P9" s="209" t="n">
        <f aca="false">'Original data'!P27</f>
        <v>0.03387929</v>
      </c>
      <c r="Q9" s="209" t="n">
        <f aca="false">'Original data'!Q27</f>
        <v>-0.2398221</v>
      </c>
      <c r="R9" s="209" t="n">
        <f aca="false">'Original data'!R27</f>
        <v>-0.0686061</v>
      </c>
      <c r="S9" s="209" t="n">
        <f aca="false">'Original data'!S27</f>
        <v>0.03062918</v>
      </c>
      <c r="T9" s="209" t="n">
        <f aca="false">'Original data'!T27</f>
        <v>-0.1390076</v>
      </c>
      <c r="U9" s="209" t="n">
        <f aca="false">'Original data'!U27</f>
        <v>-2.77114</v>
      </c>
      <c r="V9" s="210" t="n">
        <f aca="false">'Original data'!V27</f>
        <v>-0.3297804</v>
      </c>
      <c r="W9" s="211"/>
      <c r="X9" s="212" t="str">
        <f aca="false">'Original data'!X27</f>
        <v>b5</v>
      </c>
      <c r="Y9" s="209" t="n">
        <f aca="false">'Original data'!Y27</f>
        <v>-5.709446</v>
      </c>
      <c r="Z9" s="209" t="n">
        <f aca="false">'Original data'!Z27</f>
        <v>-0.3071889</v>
      </c>
      <c r="AA9" s="209" t="n">
        <f aca="false">'Original data'!AA27</f>
        <v>-0.4034536</v>
      </c>
      <c r="AB9" s="209" t="n">
        <f aca="false">'Original data'!AB27</f>
        <v>-0.1085048</v>
      </c>
      <c r="AC9" s="209" t="n">
        <f aca="false">'Original data'!AC27</f>
        <v>-0.0543237</v>
      </c>
      <c r="AD9" s="209" t="n">
        <f aca="false">'Original data'!AD27</f>
        <v>-0.1822272</v>
      </c>
      <c r="AE9" s="209" t="n">
        <f aca="false">'Original data'!AE27</f>
        <v>-0.02276593</v>
      </c>
      <c r="AF9" s="209" t="n">
        <f aca="false">'Original data'!AF27</f>
        <v>-0.2923461</v>
      </c>
      <c r="AG9" s="209" t="n">
        <f aca="false">'Original data'!AG27</f>
        <v>-0.5731579</v>
      </c>
      <c r="AH9" s="209" t="n">
        <f aca="false">'Original data'!AH27</f>
        <v>-0.2380635</v>
      </c>
      <c r="AI9" s="209" t="n">
        <f aca="false">'Original data'!AI27</f>
        <v>-0.1007436</v>
      </c>
      <c r="AJ9" s="209" t="n">
        <f aca="false">'Original data'!AJ27</f>
        <v>-0.2446352</v>
      </c>
      <c r="AK9" s="209" t="n">
        <f aca="false">'Original data'!AK27</f>
        <v>-0.2536616</v>
      </c>
      <c r="AL9" s="209" t="n">
        <f aca="false">'Original data'!AL27</f>
        <v>-0.08531784</v>
      </c>
      <c r="AM9" s="209" t="n">
        <f aca="false">'Original data'!AM27</f>
        <v>-0.02116591</v>
      </c>
      <c r="AN9" s="209" t="n">
        <f aca="false">'Original data'!AN27</f>
        <v>-0.2311379</v>
      </c>
      <c r="AO9" s="209" t="n">
        <f aca="false">'Original data'!AO27</f>
        <v>-0.371343</v>
      </c>
      <c r="AP9" s="209" t="n">
        <f aca="false">'Original data'!AP27</f>
        <v>-0.2121405</v>
      </c>
      <c r="AQ9" s="209" t="n">
        <f aca="false">'Original data'!AQ27</f>
        <v>-0.3907476</v>
      </c>
      <c r="AR9" s="209" t="n">
        <f aca="false">'Original data'!AR27</f>
        <v>-2.856836</v>
      </c>
      <c r="AS9" s="210" t="n">
        <f aca="false">'Original data'!AS27</f>
        <v>-0.4567066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4967019</v>
      </c>
      <c r="C10" s="209" t="n">
        <f aca="false">'Original data'!C28*'Original data'!$U$3</f>
        <v>-0.01495253</v>
      </c>
      <c r="D10" s="209" t="n">
        <f aca="false">'Original data'!D28*'Original data'!$U$3</f>
        <v>-0.0429948</v>
      </c>
      <c r="E10" s="209" t="n">
        <f aca="false">'Original data'!E28*'Original data'!$U$3</f>
        <v>-0.05230869</v>
      </c>
      <c r="F10" s="209" t="n">
        <f aca="false">'Original data'!F28*'Original data'!$U$3</f>
        <v>-0.09756839</v>
      </c>
      <c r="G10" s="209" t="n">
        <f aca="false">'Original data'!G28*'Original data'!$U$3</f>
        <v>-0.1421758</v>
      </c>
      <c r="H10" s="209" t="n">
        <f aca="false">'Original data'!H28*'Original data'!$U$3</f>
        <v>-0.04634521</v>
      </c>
      <c r="I10" s="209" t="n">
        <f aca="false">'Original data'!I28*'Original data'!$U$3</f>
        <v>-0.160522</v>
      </c>
      <c r="J10" s="209" t="n">
        <f aca="false">'Original data'!J28*'Original data'!$U$3</f>
        <v>-0.1481605</v>
      </c>
      <c r="K10" s="209" t="n">
        <f aca="false">'Original data'!K28*'Original data'!$U$3</f>
        <v>-0.1068963</v>
      </c>
      <c r="L10" s="209" t="n">
        <f aca="false">'Original data'!L28*'Original data'!$U$3</f>
        <v>-0.1007752</v>
      </c>
      <c r="M10" s="209" t="n">
        <f aca="false">'Original data'!M28*'Original data'!$U$3</f>
        <v>-0.003448406</v>
      </c>
      <c r="N10" s="209" t="n">
        <f aca="false">'Original data'!N28*'Original data'!$U$3</f>
        <v>-0.04509312</v>
      </c>
      <c r="O10" s="209" t="n">
        <f aca="false">'Original data'!O28*'Original data'!$U$3</f>
        <v>-0.03881634</v>
      </c>
      <c r="P10" s="209" t="n">
        <f aca="false">'Original data'!P28*'Original data'!$U$3</f>
        <v>-0.131987</v>
      </c>
      <c r="Q10" s="209" t="n">
        <f aca="false">'Original data'!Q28*'Original data'!$U$3</f>
        <v>-0.2289552</v>
      </c>
      <c r="R10" s="209" t="n">
        <f aca="false">'Original data'!R28*'Original data'!$U$3</f>
        <v>-0.1087765</v>
      </c>
      <c r="S10" s="209" t="n">
        <f aca="false">'Original data'!S28*'Original data'!$U$3</f>
        <v>-0.1326821</v>
      </c>
      <c r="T10" s="209" t="n">
        <f aca="false">'Original data'!T28*'Original data'!$U$3</f>
        <v>-0.1730282</v>
      </c>
      <c r="U10" s="209" t="n">
        <f aca="false">'Original data'!U28*'Original data'!$U$3</f>
        <v>-0.03580734</v>
      </c>
      <c r="V10" s="210" t="n">
        <f aca="false">'Original data'!V28*'Original data'!$U$3</f>
        <v>-0.07954206</v>
      </c>
      <c r="W10" s="211"/>
      <c r="X10" s="212" t="str">
        <f aca="false">'Original data'!X28</f>
        <v>b6</v>
      </c>
      <c r="Y10" s="209" t="n">
        <f aca="false">'Original data'!Y28*'Original data'!$U$3</f>
        <v>0.4344282</v>
      </c>
      <c r="Z10" s="209" t="n">
        <f aca="false">'Original data'!Z28*'Original data'!$U$3</f>
        <v>-0.09457499</v>
      </c>
      <c r="AA10" s="209" t="n">
        <f aca="false">'Original data'!AA28*'Original data'!$U$3</f>
        <v>-0.00914642</v>
      </c>
      <c r="AB10" s="209" t="n">
        <f aca="false">'Original data'!AB28*'Original data'!$U$3</f>
        <v>-0.0642275</v>
      </c>
      <c r="AC10" s="209" t="n">
        <f aca="false">'Original data'!AC28*'Original data'!$U$3</f>
        <v>-0.1242609</v>
      </c>
      <c r="AD10" s="209" t="n">
        <f aca="false">'Original data'!AD28*'Original data'!$U$3</f>
        <v>-0.1030035</v>
      </c>
      <c r="AE10" s="209" t="n">
        <f aca="false">'Original data'!AE28*'Original data'!$U$3</f>
        <v>-0.02763841</v>
      </c>
      <c r="AF10" s="209" t="n">
        <f aca="false">'Original data'!AF28*'Original data'!$U$3</f>
        <v>-0.108588</v>
      </c>
      <c r="AG10" s="209" t="n">
        <f aca="false">'Original data'!AG28*'Original data'!$U$3</f>
        <v>-0.06239787</v>
      </c>
      <c r="AH10" s="209" t="n">
        <f aca="false">'Original data'!AH28*'Original data'!$U$3</f>
        <v>0.005514836</v>
      </c>
      <c r="AI10" s="209" t="n">
        <f aca="false">'Original data'!AI28*'Original data'!$U$3</f>
        <v>-0.02511778</v>
      </c>
      <c r="AJ10" s="209" t="n">
        <f aca="false">'Original data'!AJ28*'Original data'!$U$3</f>
        <v>0.02290558</v>
      </c>
      <c r="AK10" s="209" t="n">
        <f aca="false">'Original data'!AK28*'Original data'!$U$3</f>
        <v>0.03082183</v>
      </c>
      <c r="AL10" s="209" t="n">
        <f aca="false">'Original data'!AL28*'Original data'!$U$3</f>
        <v>0.09304753</v>
      </c>
      <c r="AM10" s="209" t="n">
        <f aca="false">'Original data'!AM28*'Original data'!$U$3</f>
        <v>-0.03648562</v>
      </c>
      <c r="AN10" s="209" t="n">
        <f aca="false">'Original data'!AN28*'Original data'!$U$3</f>
        <v>-0.06155037</v>
      </c>
      <c r="AO10" s="209" t="n">
        <f aca="false">'Original data'!AO28*'Original data'!$U$3</f>
        <v>-0.007315258</v>
      </c>
      <c r="AP10" s="209" t="n">
        <f aca="false">'Original data'!AP28*'Original data'!$U$3</f>
        <v>-0.0412993</v>
      </c>
      <c r="AQ10" s="209" t="n">
        <f aca="false">'Original data'!AQ28*'Original data'!$U$3</f>
        <v>-0.02230996</v>
      </c>
      <c r="AR10" s="209" t="n">
        <f aca="false">'Original data'!AR28*'Original data'!$U$3</f>
        <v>-0.01474834</v>
      </c>
      <c r="AS10" s="210" t="n">
        <f aca="false">'Original data'!AS28*'Original data'!$U$3</f>
        <v>-0.0219927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14231</v>
      </c>
      <c r="C11" s="209" t="n">
        <f aca="false">'Original data'!C29</f>
        <v>0.8423336</v>
      </c>
      <c r="D11" s="209" t="n">
        <f aca="false">'Original data'!D29</f>
        <v>0.8983935</v>
      </c>
      <c r="E11" s="209" t="n">
        <f aca="false">'Original data'!E29</f>
        <v>0.9738239</v>
      </c>
      <c r="F11" s="209" t="n">
        <f aca="false">'Original data'!F29</f>
        <v>0.9739471</v>
      </c>
      <c r="G11" s="209" t="n">
        <f aca="false">'Original data'!G29</f>
        <v>0.8870295</v>
      </c>
      <c r="H11" s="209" t="n">
        <f aca="false">'Original data'!H29</f>
        <v>0.9292732</v>
      </c>
      <c r="I11" s="209" t="n">
        <f aca="false">'Original data'!I29</f>
        <v>0.9048363</v>
      </c>
      <c r="J11" s="209" t="n">
        <f aca="false">'Original data'!J29</f>
        <v>0.9783945</v>
      </c>
      <c r="K11" s="209" t="n">
        <f aca="false">'Original data'!K29</f>
        <v>1.021842</v>
      </c>
      <c r="L11" s="209" t="n">
        <f aca="false">'Original data'!L29</f>
        <v>1.013636</v>
      </c>
      <c r="M11" s="209" t="n">
        <f aca="false">'Original data'!M29</f>
        <v>1.022043</v>
      </c>
      <c r="N11" s="209" t="n">
        <f aca="false">'Original data'!N29</f>
        <v>1.020568</v>
      </c>
      <c r="O11" s="209" t="n">
        <f aca="false">'Original data'!O29</f>
        <v>1.03206</v>
      </c>
      <c r="P11" s="209" t="n">
        <f aca="false">'Original data'!P29</f>
        <v>1.008122</v>
      </c>
      <c r="Q11" s="209" t="n">
        <f aca="false">'Original data'!Q29</f>
        <v>1.016879</v>
      </c>
      <c r="R11" s="209" t="n">
        <f aca="false">'Original data'!R29</f>
        <v>1.049767</v>
      </c>
      <c r="S11" s="209" t="n">
        <f aca="false">'Original data'!S29</f>
        <v>1.070195</v>
      </c>
      <c r="T11" s="209" t="n">
        <f aca="false">'Original data'!T29</f>
        <v>0.9924036</v>
      </c>
      <c r="U11" s="209" t="n">
        <f aca="false">'Original data'!U29</f>
        <v>0.8824716</v>
      </c>
      <c r="V11" s="210" t="n">
        <f aca="false">'Original data'!V29</f>
        <v>1.021034</v>
      </c>
      <c r="W11" s="211"/>
      <c r="X11" s="212" t="str">
        <f aca="false">'Original data'!X29</f>
        <v>b7</v>
      </c>
      <c r="Y11" s="209" t="n">
        <f aca="false">'Original data'!Y29</f>
        <v>2.672294</v>
      </c>
      <c r="Z11" s="209" t="n">
        <f aca="false">'Original data'!Z29</f>
        <v>0.7776084</v>
      </c>
      <c r="AA11" s="209" t="n">
        <f aca="false">'Original data'!AA29</f>
        <v>0.8598106</v>
      </c>
      <c r="AB11" s="209" t="n">
        <f aca="false">'Original data'!AB29</f>
        <v>0.9754737</v>
      </c>
      <c r="AC11" s="209" t="n">
        <f aca="false">'Original data'!AC29</f>
        <v>0.9642811</v>
      </c>
      <c r="AD11" s="209" t="n">
        <f aca="false">'Original data'!AD29</f>
        <v>0.9179913</v>
      </c>
      <c r="AE11" s="209" t="n">
        <f aca="false">'Original data'!AE29</f>
        <v>0.9639484</v>
      </c>
      <c r="AF11" s="209" t="n">
        <f aca="false">'Original data'!AF29</f>
        <v>0.8740811</v>
      </c>
      <c r="AG11" s="209" t="n">
        <f aca="false">'Original data'!AG29</f>
        <v>0.830237</v>
      </c>
      <c r="AH11" s="209" t="n">
        <f aca="false">'Original data'!AH29</f>
        <v>0.9161111</v>
      </c>
      <c r="AI11" s="209" t="n">
        <f aca="false">'Original data'!AI29</f>
        <v>0.908646</v>
      </c>
      <c r="AJ11" s="209" t="n">
        <f aca="false">'Original data'!AJ29</f>
        <v>0.8416265</v>
      </c>
      <c r="AK11" s="209" t="n">
        <f aca="false">'Original data'!AK29</f>
        <v>0.9038499</v>
      </c>
      <c r="AL11" s="209" t="n">
        <f aca="false">'Original data'!AL29</f>
        <v>0.9016745</v>
      </c>
      <c r="AM11" s="209" t="n">
        <f aca="false">'Original data'!AM29</f>
        <v>0.8660075</v>
      </c>
      <c r="AN11" s="209" t="n">
        <f aca="false">'Original data'!AN29</f>
        <v>0.8980638</v>
      </c>
      <c r="AO11" s="209" t="n">
        <f aca="false">'Original data'!AO29</f>
        <v>0.8999432</v>
      </c>
      <c r="AP11" s="209" t="n">
        <f aca="false">'Original data'!AP29</f>
        <v>0.9303206</v>
      </c>
      <c r="AQ11" s="209" t="n">
        <f aca="false">'Original data'!AQ29</f>
        <v>0.9102793</v>
      </c>
      <c r="AR11" s="209" t="n">
        <f aca="false">'Original data'!AR29</f>
        <v>0.8015777</v>
      </c>
      <c r="AS11" s="210" t="n">
        <f aca="false">'Original data'!AS29</f>
        <v>0.9416589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5954599</v>
      </c>
      <c r="C12" s="209" t="n">
        <f aca="false">'Original data'!C30*'Original data'!$U$3</f>
        <v>0.002437018</v>
      </c>
      <c r="D12" s="209" t="n">
        <f aca="false">'Original data'!D30*'Original data'!$U$3</f>
        <v>-0.03586905</v>
      </c>
      <c r="E12" s="209" t="n">
        <f aca="false">'Original data'!E30*'Original data'!$U$3</f>
        <v>-0.02990977</v>
      </c>
      <c r="F12" s="209" t="n">
        <f aca="false">'Original data'!F30*'Original data'!$U$3</f>
        <v>-0.03279986</v>
      </c>
      <c r="G12" s="209" t="n">
        <f aca="false">'Original data'!G30*'Original data'!$U$3</f>
        <v>-0.02354274</v>
      </c>
      <c r="H12" s="209" t="n">
        <f aca="false">'Original data'!H30*'Original data'!$U$3</f>
        <v>-0.029821</v>
      </c>
      <c r="I12" s="209" t="n">
        <f aca="false">'Original data'!I30*'Original data'!$U$3</f>
        <v>-0.04483384</v>
      </c>
      <c r="J12" s="209" t="n">
        <f aca="false">'Original data'!J30*'Original data'!$U$3</f>
        <v>-0.01318954</v>
      </c>
      <c r="K12" s="209" t="n">
        <f aca="false">'Original data'!K30*'Original data'!$U$3</f>
        <v>-0.00934696</v>
      </c>
      <c r="L12" s="209" t="n">
        <f aca="false">'Original data'!L30*'Original data'!$U$3</f>
        <v>0.01171981</v>
      </c>
      <c r="M12" s="209" t="n">
        <f aca="false">'Original data'!M30*'Original data'!$U$3</f>
        <v>0.03736966</v>
      </c>
      <c r="N12" s="209" t="n">
        <f aca="false">'Original data'!N30*'Original data'!$U$3</f>
        <v>0.0381705</v>
      </c>
      <c r="O12" s="209" t="n">
        <f aca="false">'Original data'!O30*'Original data'!$U$3</f>
        <v>0.06399581</v>
      </c>
      <c r="P12" s="209" t="n">
        <f aca="false">'Original data'!P30*'Original data'!$U$3</f>
        <v>0.006324374</v>
      </c>
      <c r="Q12" s="209" t="n">
        <f aca="false">'Original data'!Q30*'Original data'!$U$3</f>
        <v>-0.007689121</v>
      </c>
      <c r="R12" s="209" t="n">
        <f aca="false">'Original data'!R30*'Original data'!$U$3</f>
        <v>-0.03930599</v>
      </c>
      <c r="S12" s="209" t="n">
        <f aca="false">'Original data'!S30*'Original data'!$U$3</f>
        <v>-0.06275729</v>
      </c>
      <c r="T12" s="209" t="n">
        <f aca="false">'Original data'!T30*'Original data'!$U$3</f>
        <v>-0.0541841</v>
      </c>
      <c r="U12" s="209" t="n">
        <f aca="false">'Original data'!U30*'Original data'!$U$3</f>
        <v>4.050651E-005</v>
      </c>
      <c r="V12" s="210" t="n">
        <f aca="false">'Original data'!V30*'Original data'!$U$3</f>
        <v>-0.009945216</v>
      </c>
      <c r="W12" s="211"/>
      <c r="X12" s="212" t="str">
        <f aca="false">'Original data'!X30</f>
        <v>b8</v>
      </c>
      <c r="Y12" s="209" t="n">
        <f aca="false">'Original data'!Y30*'Original data'!$U$3</f>
        <v>0.1452499</v>
      </c>
      <c r="Z12" s="209" t="n">
        <f aca="false">'Original data'!Z30*'Original data'!$U$3</f>
        <v>-0.01280163</v>
      </c>
      <c r="AA12" s="209" t="n">
        <f aca="false">'Original data'!AA30*'Original data'!$U$3</f>
        <v>-0.02271396</v>
      </c>
      <c r="AB12" s="209" t="n">
        <f aca="false">'Original data'!AB30*'Original data'!$U$3</f>
        <v>-0.01338915</v>
      </c>
      <c r="AC12" s="209" t="n">
        <f aca="false">'Original data'!AC30*'Original data'!$U$3</f>
        <v>-0.007726934</v>
      </c>
      <c r="AD12" s="209" t="n">
        <f aca="false">'Original data'!AD30*'Original data'!$U$3</f>
        <v>0.001521109</v>
      </c>
      <c r="AE12" s="209" t="n">
        <f aca="false">'Original data'!AE30*'Original data'!$U$3</f>
        <v>0.0142313</v>
      </c>
      <c r="AF12" s="209" t="n">
        <f aca="false">'Original data'!AF30*'Original data'!$U$3</f>
        <v>-0.03906944</v>
      </c>
      <c r="AG12" s="209" t="n">
        <f aca="false">'Original data'!AG30*'Original data'!$U$3</f>
        <v>-0.007871815</v>
      </c>
      <c r="AH12" s="209" t="n">
        <f aca="false">'Original data'!AH30*'Original data'!$U$3</f>
        <v>-0.02372294</v>
      </c>
      <c r="AI12" s="209" t="n">
        <f aca="false">'Original data'!AI30*'Original data'!$U$3</f>
        <v>-0.005286294</v>
      </c>
      <c r="AJ12" s="209" t="n">
        <f aca="false">'Original data'!AJ30*'Original data'!$U$3</f>
        <v>0.0393676</v>
      </c>
      <c r="AK12" s="209" t="n">
        <f aca="false">'Original data'!AK30*'Original data'!$U$3</f>
        <v>0.02517216</v>
      </c>
      <c r="AL12" s="209" t="n">
        <f aca="false">'Original data'!AL30*'Original data'!$U$3</f>
        <v>0.04751789</v>
      </c>
      <c r="AM12" s="209" t="n">
        <f aca="false">'Original data'!AM30*'Original data'!$U$3</f>
        <v>-0.03199315</v>
      </c>
      <c r="AN12" s="209" t="n">
        <f aca="false">'Original data'!AN30*'Original data'!$U$3</f>
        <v>-0.03661009</v>
      </c>
      <c r="AO12" s="209" t="n">
        <f aca="false">'Original data'!AO30*'Original data'!$U$3</f>
        <v>0.009120418</v>
      </c>
      <c r="AP12" s="209" t="n">
        <f aca="false">'Original data'!AP30*'Original data'!$U$3</f>
        <v>-0.02851849</v>
      </c>
      <c r="AQ12" s="209" t="n">
        <f aca="false">'Original data'!AQ30*'Original data'!$U$3</f>
        <v>-0.01402286</v>
      </c>
      <c r="AR12" s="209" t="n">
        <f aca="false">'Original data'!AR30*'Original data'!$U$3</f>
        <v>0.03467372</v>
      </c>
      <c r="AS12" s="210" t="n">
        <f aca="false">'Original data'!AS30*'Original data'!$U$3</f>
        <v>-0.0005947232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438104</v>
      </c>
      <c r="C13" s="209" t="n">
        <f aca="false">'Original data'!C31</f>
        <v>0.4477447</v>
      </c>
      <c r="D13" s="209" t="n">
        <f aca="false">'Original data'!D31</f>
        <v>0.4346924</v>
      </c>
      <c r="E13" s="209" t="n">
        <f aca="false">'Original data'!E31</f>
        <v>0.4430711</v>
      </c>
      <c r="F13" s="209" t="n">
        <f aca="false">'Original data'!F31</f>
        <v>0.4626904</v>
      </c>
      <c r="G13" s="209" t="n">
        <f aca="false">'Original data'!G31</f>
        <v>0.4347154</v>
      </c>
      <c r="H13" s="209" t="n">
        <f aca="false">'Original data'!H31</f>
        <v>0.426369</v>
      </c>
      <c r="I13" s="209" t="n">
        <f aca="false">'Original data'!I31</f>
        <v>0.4286151</v>
      </c>
      <c r="J13" s="209" t="n">
        <f aca="false">'Original data'!J31</f>
        <v>0.4280949</v>
      </c>
      <c r="K13" s="209" t="n">
        <f aca="false">'Original data'!K31</f>
        <v>0.4286991</v>
      </c>
      <c r="L13" s="209" t="n">
        <f aca="false">'Original data'!L31</f>
        <v>0.4095546</v>
      </c>
      <c r="M13" s="209" t="n">
        <f aca="false">'Original data'!M31</f>
        <v>0.414506</v>
      </c>
      <c r="N13" s="209" t="n">
        <f aca="false">'Original data'!N31</f>
        <v>0.4251078</v>
      </c>
      <c r="O13" s="209" t="n">
        <f aca="false">'Original data'!O31</f>
        <v>0.4435095</v>
      </c>
      <c r="P13" s="209" t="n">
        <f aca="false">'Original data'!P31</f>
        <v>0.4233832</v>
      </c>
      <c r="Q13" s="209" t="n">
        <f aca="false">'Original data'!Q31</f>
        <v>0.4320377</v>
      </c>
      <c r="R13" s="209" t="n">
        <f aca="false">'Original data'!R31</f>
        <v>0.4175789</v>
      </c>
      <c r="S13" s="209" t="n">
        <f aca="false">'Original data'!S31</f>
        <v>0.4505566</v>
      </c>
      <c r="T13" s="209" t="n">
        <f aca="false">'Original data'!T31</f>
        <v>0.4539545</v>
      </c>
      <c r="U13" s="209" t="n">
        <f aca="false">'Original data'!U31</f>
        <v>0.4263288</v>
      </c>
      <c r="V13" s="210" t="n">
        <f aca="false">'Original data'!V31</f>
        <v>0.4307886</v>
      </c>
      <c r="W13" s="211"/>
      <c r="X13" s="212" t="str">
        <f aca="false">'Original data'!X31</f>
        <v>b9</v>
      </c>
      <c r="Y13" s="209" t="n">
        <f aca="false">'Original data'!Y31</f>
        <v>0.3498352</v>
      </c>
      <c r="Z13" s="209" t="n">
        <f aca="false">'Original data'!Z31</f>
        <v>0.4406193</v>
      </c>
      <c r="AA13" s="209" t="n">
        <f aca="false">'Original data'!AA31</f>
        <v>0.4335095</v>
      </c>
      <c r="AB13" s="209" t="n">
        <f aca="false">'Original data'!AB31</f>
        <v>0.4435907</v>
      </c>
      <c r="AC13" s="209" t="n">
        <f aca="false">'Original data'!AC31</f>
        <v>0.474001</v>
      </c>
      <c r="AD13" s="209" t="n">
        <f aca="false">'Original data'!AD31</f>
        <v>0.4509049</v>
      </c>
      <c r="AE13" s="209" t="n">
        <f aca="false">'Original data'!AE31</f>
        <v>0.4694326</v>
      </c>
      <c r="AF13" s="209" t="n">
        <f aca="false">'Original data'!AF31</f>
        <v>0.4608262</v>
      </c>
      <c r="AG13" s="209" t="n">
        <f aca="false">'Original data'!AG31</f>
        <v>0.4665263</v>
      </c>
      <c r="AH13" s="209" t="n">
        <f aca="false">'Original data'!AH31</f>
        <v>0.4745803</v>
      </c>
      <c r="AI13" s="209" t="n">
        <f aca="false">'Original data'!AI31</f>
        <v>0.4417519</v>
      </c>
      <c r="AJ13" s="209" t="n">
        <f aca="false">'Original data'!AJ31</f>
        <v>0.4300172</v>
      </c>
      <c r="AK13" s="209" t="n">
        <f aca="false">'Original data'!AK31</f>
        <v>0.4154002</v>
      </c>
      <c r="AL13" s="209" t="n">
        <f aca="false">'Original data'!AL31</f>
        <v>0.4116854</v>
      </c>
      <c r="AM13" s="209" t="n">
        <f aca="false">'Original data'!AM31</f>
        <v>0.4156516</v>
      </c>
      <c r="AN13" s="209" t="n">
        <f aca="false">'Original data'!AN31</f>
        <v>0.4288141</v>
      </c>
      <c r="AO13" s="209" t="n">
        <f aca="false">'Original data'!AO31</f>
        <v>0.4438722</v>
      </c>
      <c r="AP13" s="209" t="n">
        <f aca="false">'Original data'!AP31</f>
        <v>0.4565401</v>
      </c>
      <c r="AQ13" s="209" t="n">
        <f aca="false">'Original data'!AQ31</f>
        <v>0.4349714</v>
      </c>
      <c r="AR13" s="209" t="n">
        <f aca="false">'Original data'!AR31</f>
        <v>0.4101265</v>
      </c>
      <c r="AS13" s="210" t="n">
        <f aca="false">'Original data'!AS31</f>
        <v>0.4404476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392816</v>
      </c>
      <c r="C14" s="209" t="n">
        <f aca="false">'Original data'!C32*'Original data'!$U$3</f>
        <v>0.0126833</v>
      </c>
      <c r="D14" s="209" t="n">
        <f aca="false">'Original data'!D32*'Original data'!$U$3</f>
        <v>-0.05247345</v>
      </c>
      <c r="E14" s="209" t="n">
        <f aca="false">'Original data'!E32*'Original data'!$U$3</f>
        <v>-0.001244277</v>
      </c>
      <c r="F14" s="209" t="n">
        <f aca="false">'Original data'!F32*'Original data'!$U$3</f>
        <v>-0.0212416</v>
      </c>
      <c r="G14" s="209" t="n">
        <f aca="false">'Original data'!G32*'Original data'!$U$3</f>
        <v>0.005503624</v>
      </c>
      <c r="H14" s="209" t="n">
        <f aca="false">'Original data'!H32*'Original data'!$U$3</f>
        <v>-0.0007515139</v>
      </c>
      <c r="I14" s="209" t="n">
        <f aca="false">'Original data'!I32*'Original data'!$U$3</f>
        <v>-0.0679368</v>
      </c>
      <c r="J14" s="209" t="n">
        <f aca="false">'Original data'!J32*'Original data'!$U$3</f>
        <v>-0.03062889</v>
      </c>
      <c r="K14" s="209" t="n">
        <f aca="false">'Original data'!K32*'Original data'!$U$3</f>
        <v>-0.02910132</v>
      </c>
      <c r="L14" s="209" t="n">
        <f aca="false">'Original data'!L32*'Original data'!$U$3</f>
        <v>-0.03331297</v>
      </c>
      <c r="M14" s="209" t="n">
        <f aca="false">'Original data'!M32*'Original data'!$U$3</f>
        <v>0.04853714</v>
      </c>
      <c r="N14" s="209" t="n">
        <f aca="false">'Original data'!N32*'Original data'!$U$3</f>
        <v>0.02628</v>
      </c>
      <c r="O14" s="209" t="n">
        <f aca="false">'Original data'!O32*'Original data'!$U$3</f>
        <v>0.09758402</v>
      </c>
      <c r="P14" s="209" t="n">
        <f aca="false">'Original data'!P32*'Original data'!$U$3</f>
        <v>0.01965291</v>
      </c>
      <c r="Q14" s="209" t="n">
        <f aca="false">'Original data'!Q32*'Original data'!$U$3</f>
        <v>0.007373452</v>
      </c>
      <c r="R14" s="209" t="n">
        <f aca="false">'Original data'!R32*'Original data'!$U$3</f>
        <v>0.01434155</v>
      </c>
      <c r="S14" s="209" t="n">
        <f aca="false">'Original data'!S32*'Original data'!$U$3</f>
        <v>-0.05174509</v>
      </c>
      <c r="T14" s="209" t="n">
        <f aca="false">'Original data'!T32*'Original data'!$U$3</f>
        <v>-0.02031809</v>
      </c>
      <c r="U14" s="209" t="n">
        <f aca="false">'Original data'!U32*'Original data'!$U$3</f>
        <v>-0.000147722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24765</v>
      </c>
      <c r="Z14" s="209" t="n">
        <f aca="false">'Original data'!Z32*'Original data'!$U$3</f>
        <v>0.003993727</v>
      </c>
      <c r="AA14" s="209" t="n">
        <f aca="false">'Original data'!AA32*'Original data'!$U$3</f>
        <v>-0.03922229</v>
      </c>
      <c r="AB14" s="209" t="n">
        <f aca="false">'Original data'!AB32*'Original data'!$U$3</f>
        <v>0.001862258</v>
      </c>
      <c r="AC14" s="209" t="n">
        <f aca="false">'Original data'!AC32*'Original data'!$U$3</f>
        <v>-0.012167</v>
      </c>
      <c r="AD14" s="209" t="n">
        <f aca="false">'Original data'!AD32*'Original data'!$U$3</f>
        <v>0.02883479</v>
      </c>
      <c r="AE14" s="209" t="n">
        <f aca="false">'Original data'!AE32*'Original data'!$U$3</f>
        <v>0.01449783</v>
      </c>
      <c r="AF14" s="209" t="n">
        <f aca="false">'Original data'!AF32*'Original data'!$U$3</f>
        <v>-0.05046246</v>
      </c>
      <c r="AG14" s="209" t="n">
        <f aca="false">'Original data'!AG32*'Original data'!$U$3</f>
        <v>-0.01865235</v>
      </c>
      <c r="AH14" s="209" t="n">
        <f aca="false">'Original data'!AH32*'Original data'!$U$3</f>
        <v>-0.02705683</v>
      </c>
      <c r="AI14" s="209" t="n">
        <f aca="false">'Original data'!AI32*'Original data'!$U$3</f>
        <v>-0.01675114</v>
      </c>
      <c r="AJ14" s="209" t="n">
        <f aca="false">'Original data'!AJ32*'Original data'!$U$3</f>
        <v>0.02546469</v>
      </c>
      <c r="AK14" s="209" t="n">
        <f aca="false">'Original data'!AK32*'Original data'!$U$3</f>
        <v>-0.01057491</v>
      </c>
      <c r="AL14" s="209" t="n">
        <f aca="false">'Original data'!AL32*'Original data'!$U$3</f>
        <v>0.02966345</v>
      </c>
      <c r="AM14" s="209" t="n">
        <f aca="false">'Original data'!AM32*'Original data'!$U$3</f>
        <v>-0.06216588</v>
      </c>
      <c r="AN14" s="209" t="n">
        <f aca="false">'Original data'!AN32*'Original data'!$U$3</f>
        <v>-0.01766991</v>
      </c>
      <c r="AO14" s="209" t="n">
        <f aca="false">'Original data'!AO32*'Original data'!$U$3</f>
        <v>0.04142052</v>
      </c>
      <c r="AP14" s="209" t="n">
        <f aca="false">'Original data'!AP32*'Original data'!$U$3</f>
        <v>0.0132383</v>
      </c>
      <c r="AQ14" s="209" t="n">
        <f aca="false">'Original data'!AQ32*'Original data'!$U$3</f>
        <v>0.02127076</v>
      </c>
      <c r="AR14" s="209" t="n">
        <f aca="false">'Original data'!AR32*'Original data'!$U$3</f>
        <v>0.01717471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860291</v>
      </c>
      <c r="C15" s="209" t="n">
        <f aca="false">'Original data'!C33</f>
        <v>0.6283914</v>
      </c>
      <c r="D15" s="209" t="n">
        <f aca="false">'Original data'!D33</f>
        <v>0.6283403</v>
      </c>
      <c r="E15" s="209" t="n">
        <f aca="false">'Original data'!E33</f>
        <v>0.6411714</v>
      </c>
      <c r="F15" s="209" t="n">
        <f aca="false">'Original data'!F33</f>
        <v>0.6395162</v>
      </c>
      <c r="G15" s="209" t="n">
        <f aca="false">'Original data'!G33</f>
        <v>0.6439286</v>
      </c>
      <c r="H15" s="209" t="n">
        <f aca="false">'Original data'!H33</f>
        <v>0.6430726</v>
      </c>
      <c r="I15" s="209" t="n">
        <f aca="false">'Original data'!I33</f>
        <v>0.6464407</v>
      </c>
      <c r="J15" s="209" t="n">
        <f aca="false">'Original data'!J33</f>
        <v>0.6486898</v>
      </c>
      <c r="K15" s="209" t="n">
        <f aca="false">'Original data'!K33</f>
        <v>0.6354145</v>
      </c>
      <c r="L15" s="209" t="n">
        <f aca="false">'Original data'!L33</f>
        <v>0.6449207</v>
      </c>
      <c r="M15" s="209" t="n">
        <f aca="false">'Original data'!M33</f>
        <v>0.6361646</v>
      </c>
      <c r="N15" s="209" t="n">
        <f aca="false">'Original data'!N33</f>
        <v>0.634405</v>
      </c>
      <c r="O15" s="209" t="n">
        <f aca="false">'Original data'!O33</f>
        <v>0.6376445</v>
      </c>
      <c r="P15" s="209" t="n">
        <f aca="false">'Original data'!P33</f>
        <v>0.6312626</v>
      </c>
      <c r="Q15" s="209" t="n">
        <f aca="false">'Original data'!Q33</f>
        <v>0.6246207</v>
      </c>
      <c r="R15" s="209" t="n">
        <f aca="false">'Original data'!R33</f>
        <v>0.6198791</v>
      </c>
      <c r="S15" s="209" t="n">
        <f aca="false">'Original data'!S33</f>
        <v>0.6341591</v>
      </c>
      <c r="T15" s="209" t="n">
        <f aca="false">'Original data'!T33</f>
        <v>0.6315582</v>
      </c>
      <c r="U15" s="209" t="n">
        <f aca="false">'Original data'!U33</f>
        <v>0.5856214</v>
      </c>
      <c r="V15" s="210" t="n">
        <f aca="false">'Original data'!V33</f>
        <v>0.6330942</v>
      </c>
      <c r="W15" s="211"/>
      <c r="X15" s="212" t="str">
        <f aca="false">'Original data'!X33</f>
        <v>b11</v>
      </c>
      <c r="Y15" s="209" t="n">
        <f aca="false">'Original data'!Y33</f>
        <v>0.5640896</v>
      </c>
      <c r="Z15" s="209" t="n">
        <f aca="false">'Original data'!Z33</f>
        <v>0.632163</v>
      </c>
      <c r="AA15" s="209" t="n">
        <f aca="false">'Original data'!AA33</f>
        <v>0.6332478</v>
      </c>
      <c r="AB15" s="209" t="n">
        <f aca="false">'Original data'!AB33</f>
        <v>0.6460141</v>
      </c>
      <c r="AC15" s="209" t="n">
        <f aca="false">'Original data'!AC33</f>
        <v>0.6448869</v>
      </c>
      <c r="AD15" s="209" t="n">
        <f aca="false">'Original data'!AD33</f>
        <v>0.6551576</v>
      </c>
      <c r="AE15" s="209" t="n">
        <f aca="false">'Original data'!AE33</f>
        <v>0.6507477</v>
      </c>
      <c r="AF15" s="209" t="n">
        <f aca="false">'Original data'!AF33</f>
        <v>0.6492817</v>
      </c>
      <c r="AG15" s="209" t="n">
        <f aca="false">'Original data'!AG33</f>
        <v>0.6471255</v>
      </c>
      <c r="AH15" s="209" t="n">
        <f aca="false">'Original data'!AH33</f>
        <v>0.6456544</v>
      </c>
      <c r="AI15" s="209" t="n">
        <f aca="false">'Original data'!AI33</f>
        <v>0.6554915</v>
      </c>
      <c r="AJ15" s="209" t="n">
        <f aca="false">'Original data'!AJ33</f>
        <v>0.653246</v>
      </c>
      <c r="AK15" s="209" t="n">
        <f aca="false">'Original data'!AK33</f>
        <v>0.6474142</v>
      </c>
      <c r="AL15" s="209" t="n">
        <f aca="false">'Original data'!AL33</f>
        <v>0.6525048</v>
      </c>
      <c r="AM15" s="209" t="n">
        <f aca="false">'Original data'!AM33</f>
        <v>0.6538697</v>
      </c>
      <c r="AN15" s="209" t="n">
        <f aca="false">'Original data'!AN33</f>
        <v>0.6544406</v>
      </c>
      <c r="AO15" s="209" t="n">
        <f aca="false">'Original data'!AO33</f>
        <v>0.6490596</v>
      </c>
      <c r="AP15" s="209" t="n">
        <f aca="false">'Original data'!AP33</f>
        <v>0.6491338</v>
      </c>
      <c r="AQ15" s="209" t="n">
        <f aca="false">'Original data'!AQ33</f>
        <v>0.6438716</v>
      </c>
      <c r="AR15" s="209" t="n">
        <f aca="false">'Original data'!AR33</f>
        <v>0.5819314</v>
      </c>
      <c r="AS15" s="210" t="n">
        <f aca="false">'Original data'!AS33</f>
        <v>0.6436568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442457</v>
      </c>
      <c r="C16" s="209" t="n">
        <f aca="false">'Original data'!C34*'Original data'!$U$3</f>
        <v>0.004361377</v>
      </c>
      <c r="D16" s="209" t="n">
        <f aca="false">'Original data'!D34*'Original data'!$U$3</f>
        <v>-0.005091849</v>
      </c>
      <c r="E16" s="209" t="n">
        <f aca="false">'Original data'!E34*'Original data'!$U$3</f>
        <v>0.004573879</v>
      </c>
      <c r="F16" s="209" t="n">
        <f aca="false">'Original data'!F34*'Original data'!$U$3</f>
        <v>-0.0003405208</v>
      </c>
      <c r="G16" s="209" t="n">
        <f aca="false">'Original data'!G34*'Original data'!$U$3</f>
        <v>-0.001328236</v>
      </c>
      <c r="H16" s="209" t="n">
        <f aca="false">'Original data'!H34*'Original data'!$U$3</f>
        <v>-0.002008316</v>
      </c>
      <c r="I16" s="209" t="n">
        <f aca="false">'Original data'!I34*'Original data'!$U$3</f>
        <v>-0.006805626</v>
      </c>
      <c r="J16" s="209" t="n">
        <f aca="false">'Original data'!J34*'Original data'!$U$3</f>
        <v>-0.004475497</v>
      </c>
      <c r="K16" s="209" t="n">
        <f aca="false">'Original data'!K34*'Original data'!$U$3</f>
        <v>-0.003097127</v>
      </c>
      <c r="L16" s="209" t="n">
        <f aca="false">'Original data'!L34*'Original data'!$U$3</f>
        <v>-0.0001035001</v>
      </c>
      <c r="M16" s="209" t="n">
        <f aca="false">'Original data'!M34*'Original data'!$U$3</f>
        <v>0.01236802</v>
      </c>
      <c r="N16" s="209" t="n">
        <f aca="false">'Original data'!N34*'Original data'!$U$3</f>
        <v>0.006388832</v>
      </c>
      <c r="O16" s="209" t="n">
        <f aca="false">'Original data'!O34*'Original data'!$U$3</f>
        <v>0.01525337</v>
      </c>
      <c r="P16" s="209" t="n">
        <f aca="false">'Original data'!P34*'Original data'!$U$3</f>
        <v>0.004717413</v>
      </c>
      <c r="Q16" s="209" t="n">
        <f aca="false">'Original data'!Q34*'Original data'!$U$3</f>
        <v>0.007118721</v>
      </c>
      <c r="R16" s="209" t="n">
        <f aca="false">'Original data'!R34*'Original data'!$U$3</f>
        <v>0.005371052</v>
      </c>
      <c r="S16" s="209" t="n">
        <f aca="false">'Original data'!S34*'Original data'!$U$3</f>
        <v>-0.005167461</v>
      </c>
      <c r="T16" s="209" t="n">
        <f aca="false">'Original data'!T34*'Original data'!$U$3</f>
        <v>-0.002880058</v>
      </c>
      <c r="U16" s="209" t="n">
        <f aca="false">'Original data'!U34*'Original data'!$U$3</f>
        <v>-0.003657634</v>
      </c>
      <c r="V16" s="210" t="n">
        <f aca="false">'Original data'!V34*'Original data'!$U$3</f>
        <v>0.002099646</v>
      </c>
      <c r="W16" s="211"/>
      <c r="X16" s="212" t="str">
        <f aca="false">'Original data'!X34</f>
        <v>b12</v>
      </c>
      <c r="Y16" s="209" t="n">
        <f aca="false">'Original data'!Y34*'Original data'!$U$3</f>
        <v>0.03831219</v>
      </c>
      <c r="Z16" s="209" t="n">
        <f aca="false">'Original data'!Z34*'Original data'!$U$3</f>
        <v>0.002149714</v>
      </c>
      <c r="AA16" s="209" t="n">
        <f aca="false">'Original data'!AA34*'Original data'!$U$3</f>
        <v>-0.00645715</v>
      </c>
      <c r="AB16" s="209" t="n">
        <f aca="false">'Original data'!AB34*'Original data'!$U$3</f>
        <v>0.003721259</v>
      </c>
      <c r="AC16" s="209" t="n">
        <f aca="false">'Original data'!AC34*'Original data'!$U$3</f>
        <v>0.001614338</v>
      </c>
      <c r="AD16" s="209" t="n">
        <f aca="false">'Original data'!AD34*'Original data'!$U$3</f>
        <v>0.004897138</v>
      </c>
      <c r="AE16" s="209" t="n">
        <f aca="false">'Original data'!AE34*'Original data'!$U$3</f>
        <v>0.005630393</v>
      </c>
      <c r="AF16" s="209" t="n">
        <f aca="false">'Original data'!AF34*'Original data'!$U$3</f>
        <v>-0.002778065</v>
      </c>
      <c r="AG16" s="209" t="n">
        <f aca="false">'Original data'!AG34*'Original data'!$U$3</f>
        <v>-0.001265287</v>
      </c>
      <c r="AH16" s="209" t="n">
        <f aca="false">'Original data'!AH34*'Original data'!$U$3</f>
        <v>-0.0005296561</v>
      </c>
      <c r="AI16" s="209" t="n">
        <f aca="false">'Original data'!AI34*'Original data'!$U$3</f>
        <v>-0.001960263</v>
      </c>
      <c r="AJ16" s="209" t="n">
        <f aca="false">'Original data'!AJ34*'Original data'!$U$3</f>
        <v>0.006633393</v>
      </c>
      <c r="AK16" s="209" t="n">
        <f aca="false">'Original data'!AK34*'Original data'!$U$3</f>
        <v>0.001258308</v>
      </c>
      <c r="AL16" s="209" t="n">
        <f aca="false">'Original data'!AL34*'Original data'!$U$3</f>
        <v>0.006902783</v>
      </c>
      <c r="AM16" s="209" t="n">
        <f aca="false">'Original data'!AM34*'Original data'!$U$3</f>
        <v>-0.00318265</v>
      </c>
      <c r="AN16" s="209" t="n">
        <f aca="false">'Original data'!AN34*'Original data'!$U$3</f>
        <v>0.0008223805</v>
      </c>
      <c r="AO16" s="209" t="n">
        <f aca="false">'Original data'!AO34*'Original data'!$U$3</f>
        <v>0.00734931</v>
      </c>
      <c r="AP16" s="209" t="n">
        <f aca="false">'Original data'!AP34*'Original data'!$U$3</f>
        <v>0.0002675161</v>
      </c>
      <c r="AQ16" s="209" t="n">
        <f aca="false">'Original data'!AQ34*'Original data'!$U$3</f>
        <v>0.0008875529</v>
      </c>
      <c r="AR16" s="209" t="n">
        <f aca="false">'Original data'!AR34*'Original data'!$U$3</f>
        <v>0.007538446</v>
      </c>
      <c r="AS16" s="210" t="n">
        <f aca="false">'Original data'!AS34*'Original data'!$U$3</f>
        <v>0.002626119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808183</v>
      </c>
      <c r="C17" s="209" t="n">
        <f aca="false">'Original data'!C35</f>
        <v>0.06420741</v>
      </c>
      <c r="D17" s="209" t="n">
        <f aca="false">'Original data'!D35</f>
        <v>0.06530127</v>
      </c>
      <c r="E17" s="209" t="n">
        <f aca="false">'Original data'!E35</f>
        <v>0.05958126</v>
      </c>
      <c r="F17" s="209" t="n">
        <f aca="false">'Original data'!F35</f>
        <v>0.05906286</v>
      </c>
      <c r="G17" s="209" t="n">
        <f aca="false">'Original data'!G35</f>
        <v>0.05787342</v>
      </c>
      <c r="H17" s="209" t="n">
        <f aca="false">'Original data'!H35</f>
        <v>0.06154346</v>
      </c>
      <c r="I17" s="209" t="n">
        <f aca="false">'Original data'!I35</f>
        <v>0.06420559</v>
      </c>
      <c r="J17" s="209" t="n">
        <f aca="false">'Original data'!J35</f>
        <v>0.06734534</v>
      </c>
      <c r="K17" s="209" t="n">
        <f aca="false">'Original data'!K35</f>
        <v>0.06583679</v>
      </c>
      <c r="L17" s="209" t="n">
        <f aca="false">'Original data'!L35</f>
        <v>0.06768059</v>
      </c>
      <c r="M17" s="209" t="n">
        <f aca="false">'Original data'!M35</f>
        <v>0.06720923</v>
      </c>
      <c r="N17" s="209" t="n">
        <f aca="false">'Original data'!N35</f>
        <v>0.06506482</v>
      </c>
      <c r="O17" s="209" t="n">
        <f aca="false">'Original data'!O35</f>
        <v>0.06169293</v>
      </c>
      <c r="P17" s="209" t="n">
        <f aca="false">'Original data'!P35</f>
        <v>0.06003119</v>
      </c>
      <c r="Q17" s="209" t="n">
        <f aca="false">'Original data'!Q35</f>
        <v>0.06075223</v>
      </c>
      <c r="R17" s="209" t="n">
        <f aca="false">'Original data'!R35</f>
        <v>0.06190883</v>
      </c>
      <c r="S17" s="209" t="n">
        <f aca="false">'Original data'!S35</f>
        <v>0.06377805</v>
      </c>
      <c r="T17" s="209" t="n">
        <f aca="false">'Original data'!T35</f>
        <v>0.06309239</v>
      </c>
      <c r="U17" s="209" t="n">
        <f aca="false">'Original data'!U35</f>
        <v>0.05207325</v>
      </c>
      <c r="V17" s="210" t="n">
        <f aca="false">'Original data'!V35</f>
        <v>0.06321258</v>
      </c>
      <c r="W17" s="211"/>
      <c r="X17" s="212" t="str">
        <f aca="false">'Original data'!X35</f>
        <v>b13</v>
      </c>
      <c r="Y17" s="209" t="n">
        <f aca="false">'Original data'!Y35</f>
        <v>0.08193646</v>
      </c>
      <c r="Z17" s="209" t="n">
        <f aca="false">'Original data'!Z35</f>
        <v>0.06745734</v>
      </c>
      <c r="AA17" s="209" t="n">
        <f aca="false">'Original data'!AA35</f>
        <v>0.07022379</v>
      </c>
      <c r="AB17" s="209" t="n">
        <f aca="false">'Original data'!AB35</f>
        <v>0.06718276</v>
      </c>
      <c r="AC17" s="209" t="n">
        <f aca="false">'Original data'!AC35</f>
        <v>0.06455523</v>
      </c>
      <c r="AD17" s="209" t="n">
        <f aca="false">'Original data'!AD35</f>
        <v>0.06443944</v>
      </c>
      <c r="AE17" s="209" t="n">
        <f aca="false">'Original data'!AE35</f>
        <v>0.06286458</v>
      </c>
      <c r="AF17" s="209" t="n">
        <f aca="false">'Original data'!AF35</f>
        <v>0.06445614</v>
      </c>
      <c r="AG17" s="209" t="n">
        <f aca="false">'Original data'!AG35</f>
        <v>0.06421698</v>
      </c>
      <c r="AH17" s="209" t="n">
        <f aca="false">'Original data'!AH35</f>
        <v>0.06213765</v>
      </c>
      <c r="AI17" s="209" t="n">
        <f aca="false">'Original data'!AI35</f>
        <v>0.06552926</v>
      </c>
      <c r="AJ17" s="209" t="n">
        <f aca="false">'Original data'!AJ35</f>
        <v>0.066049</v>
      </c>
      <c r="AK17" s="209" t="n">
        <f aca="false">'Original data'!AK35</f>
        <v>0.06822527</v>
      </c>
      <c r="AL17" s="209" t="n">
        <f aca="false">'Original data'!AL35</f>
        <v>0.06780047</v>
      </c>
      <c r="AM17" s="209" t="n">
        <f aca="false">'Original data'!AM35</f>
        <v>0.06658679</v>
      </c>
      <c r="AN17" s="209" t="n">
        <f aca="false">'Original data'!AN35</f>
        <v>0.06844258</v>
      </c>
      <c r="AO17" s="209" t="n">
        <f aca="false">'Original data'!AO35</f>
        <v>0.0685314</v>
      </c>
      <c r="AP17" s="209" t="n">
        <f aca="false">'Original data'!AP35</f>
        <v>0.07029399</v>
      </c>
      <c r="AQ17" s="209" t="n">
        <f aca="false">'Original data'!AQ35</f>
        <v>0.0726785</v>
      </c>
      <c r="AR17" s="209" t="n">
        <f aca="false">'Original data'!AR35</f>
        <v>0.05603772</v>
      </c>
      <c r="AS17" s="210" t="n">
        <f aca="false">'Original data'!AS35</f>
        <v>0.06683731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1658785</v>
      </c>
      <c r="C18" s="209" t="n">
        <f aca="false">'Original data'!C36*'Original data'!$U$3</f>
        <v>-0.002571731</v>
      </c>
      <c r="D18" s="209" t="n">
        <f aca="false">'Original data'!D36*'Original data'!$U$3</f>
        <v>-0.007219592</v>
      </c>
      <c r="E18" s="209" t="n">
        <f aca="false">'Original data'!E36*'Original data'!$U$3</f>
        <v>-0.002234293</v>
      </c>
      <c r="F18" s="209" t="n">
        <f aca="false">'Original data'!F36*'Original data'!$U$3</f>
        <v>-0.002928567</v>
      </c>
      <c r="G18" s="209" t="n">
        <f aca="false">'Original data'!G36*'Original data'!$U$3</f>
        <v>-0.003777317</v>
      </c>
      <c r="H18" s="209" t="n">
        <f aca="false">'Original data'!H36*'Original data'!$U$3</f>
        <v>-0.004175246</v>
      </c>
      <c r="I18" s="209" t="n">
        <f aca="false">'Original data'!I36*'Original data'!$U$3</f>
        <v>-0.007372019</v>
      </c>
      <c r="J18" s="209" t="n">
        <f aca="false">'Original data'!J36*'Original data'!$U$3</f>
        <v>-0.005303218</v>
      </c>
      <c r="K18" s="209" t="n">
        <f aca="false">'Original data'!K36*'Original data'!$U$3</f>
        <v>-0.005883018</v>
      </c>
      <c r="L18" s="209" t="n">
        <f aca="false">'Original data'!L36*'Original data'!$U$3</f>
        <v>-0.00575732</v>
      </c>
      <c r="M18" s="209" t="n">
        <f aca="false">'Original data'!M36*'Original data'!$U$3</f>
        <v>-0.001728804</v>
      </c>
      <c r="N18" s="209" t="n">
        <f aca="false">'Original data'!N36*'Original data'!$U$3</f>
        <v>-0.002898057</v>
      </c>
      <c r="O18" s="209" t="n">
        <f aca="false">'Original data'!O36*'Original data'!$U$3</f>
        <v>0.000647538</v>
      </c>
      <c r="P18" s="209" t="n">
        <f aca="false">'Original data'!P36*'Original data'!$U$3</f>
        <v>-0.003109569</v>
      </c>
      <c r="Q18" s="209" t="n">
        <f aca="false">'Original data'!Q36*'Original data'!$U$3</f>
        <v>-0.001959867</v>
      </c>
      <c r="R18" s="209" t="n">
        <f aca="false">'Original data'!R36*'Original data'!$U$3</f>
        <v>-0.003476836</v>
      </c>
      <c r="S18" s="209" t="n">
        <f aca="false">'Original data'!S36*'Original data'!$U$3</f>
        <v>-0.0066295</v>
      </c>
      <c r="T18" s="209" t="n">
        <f aca="false">'Original data'!T36*'Original data'!$U$3</f>
        <v>-0.00399751</v>
      </c>
      <c r="U18" s="209" t="n">
        <f aca="false">'Original data'!U36*'Original data'!$U$3</f>
        <v>-0.003767715</v>
      </c>
      <c r="V18" s="210" t="n">
        <f aca="false">'Original data'!V36*'Original data'!$U$3</f>
        <v>-0.00384069</v>
      </c>
      <c r="W18" s="211"/>
      <c r="X18" s="212" t="str">
        <f aca="false">'Original data'!X36</f>
        <v>b14</v>
      </c>
      <c r="Y18" s="209" t="n">
        <f aca="false">'Original data'!Y36*'Original data'!$U$3</f>
        <v>-0.002393385</v>
      </c>
      <c r="Z18" s="209" t="n">
        <f aca="false">'Original data'!Z36*'Original data'!$U$3</f>
        <v>-0.002870605</v>
      </c>
      <c r="AA18" s="209" t="n">
        <f aca="false">'Original data'!AA36*'Original data'!$U$3</f>
        <v>-0.005467902</v>
      </c>
      <c r="AB18" s="209" t="n">
        <f aca="false">'Original data'!AB36*'Original data'!$U$3</f>
        <v>-0.002497656</v>
      </c>
      <c r="AC18" s="209" t="n">
        <f aca="false">'Original data'!AC36*'Original data'!$U$3</f>
        <v>-0.002072156</v>
      </c>
      <c r="AD18" s="209" t="n">
        <f aca="false">'Original data'!AD36*'Original data'!$U$3</f>
        <v>-0.001824718</v>
      </c>
      <c r="AE18" s="209" t="n">
        <f aca="false">'Original data'!AE36*'Original data'!$U$3</f>
        <v>-0.002610199</v>
      </c>
      <c r="AF18" s="209" t="n">
        <f aca="false">'Original data'!AF36*'Original data'!$U$3</f>
        <v>-0.005297104</v>
      </c>
      <c r="AG18" s="209" t="n">
        <f aca="false">'Original data'!AG36*'Original data'!$U$3</f>
        <v>-0.00323164</v>
      </c>
      <c r="AH18" s="209" t="n">
        <f aca="false">'Original data'!AH36*'Original data'!$U$3</f>
        <v>-0.002305363</v>
      </c>
      <c r="AI18" s="209" t="n">
        <f aca="false">'Original data'!AI36*'Original data'!$U$3</f>
        <v>-0.002121441</v>
      </c>
      <c r="AJ18" s="209" t="n">
        <f aca="false">'Original data'!AJ36*'Original data'!$U$3</f>
        <v>0.001176733</v>
      </c>
      <c r="AK18" s="209" t="n">
        <f aca="false">'Original data'!AK36*'Original data'!$U$3</f>
        <v>-0.001177817</v>
      </c>
      <c r="AL18" s="209" t="n">
        <f aca="false">'Original data'!AL36*'Original data'!$U$3</f>
        <v>0.001022697</v>
      </c>
      <c r="AM18" s="209" t="n">
        <f aca="false">'Original data'!AM36*'Original data'!$U$3</f>
        <v>-0.002300499</v>
      </c>
      <c r="AN18" s="209" t="n">
        <f aca="false">'Original data'!AN36*'Original data'!$U$3</f>
        <v>-0.001706211</v>
      </c>
      <c r="AO18" s="209" t="n">
        <f aca="false">'Original data'!AO36*'Original data'!$U$3</f>
        <v>-0.0001579113</v>
      </c>
      <c r="AP18" s="209" t="n">
        <f aca="false">'Original data'!AP36*'Original data'!$U$3</f>
        <v>-0.002888877</v>
      </c>
      <c r="AQ18" s="209" t="n">
        <f aca="false">'Original data'!AQ36*'Original data'!$U$3</f>
        <v>-0.001178004</v>
      </c>
      <c r="AR18" s="209" t="n">
        <f aca="false">'Original data'!AR36*'Original data'!$U$3</f>
        <v>-0.002931869</v>
      </c>
      <c r="AS18" s="210" t="n">
        <f aca="false">'Original data'!AS36*'Original data'!$U$3</f>
        <v>-0.002118288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8755423</v>
      </c>
      <c r="C19" s="209" t="n">
        <f aca="false">'Original data'!C37</f>
        <v>0.02313328</v>
      </c>
      <c r="D19" s="209" t="n">
        <f aca="false">'Original data'!D37</f>
        <v>0.01999411</v>
      </c>
      <c r="E19" s="209" t="n">
        <f aca="false">'Original data'!E37</f>
        <v>0.01952391</v>
      </c>
      <c r="F19" s="209" t="n">
        <f aca="false">'Original data'!F37</f>
        <v>0.01857053</v>
      </c>
      <c r="G19" s="209" t="n">
        <f aca="false">'Original data'!G37</f>
        <v>0.01994985</v>
      </c>
      <c r="H19" s="209" t="n">
        <f aca="false">'Original data'!H37</f>
        <v>0.01903331</v>
      </c>
      <c r="I19" s="209" t="n">
        <f aca="false">'Original data'!I37</f>
        <v>0.01845654</v>
      </c>
      <c r="J19" s="209" t="n">
        <f aca="false">'Original data'!J37</f>
        <v>0.01915809</v>
      </c>
      <c r="K19" s="209" t="n">
        <f aca="false">'Original data'!K37</f>
        <v>0.01841892</v>
      </c>
      <c r="L19" s="209" t="n">
        <f aca="false">'Original data'!L37</f>
        <v>0.01924571</v>
      </c>
      <c r="M19" s="209" t="n">
        <f aca="false">'Original data'!M37</f>
        <v>0.02083199</v>
      </c>
      <c r="N19" s="213" t="n">
        <f aca="false">'Original data'!N37</f>
        <v>0.01829657</v>
      </c>
      <c r="O19" s="209" t="n">
        <f aca="false">'Original data'!O37</f>
        <v>0.01947189</v>
      </c>
      <c r="P19" s="209" t="n">
        <f aca="false">'Original data'!P37</f>
        <v>0.01850483</v>
      </c>
      <c r="Q19" s="209" t="n">
        <f aca="false">'Original data'!Q37</f>
        <v>0.01891571</v>
      </c>
      <c r="R19" s="209" t="n">
        <f aca="false">'Original data'!R37</f>
        <v>0.01947441</v>
      </c>
      <c r="S19" s="209" t="n">
        <f aca="false">'Original data'!S37</f>
        <v>0.01838373</v>
      </c>
      <c r="T19" s="209" t="n">
        <f aca="false">'Original data'!T37</f>
        <v>0.01866324</v>
      </c>
      <c r="U19" s="209" t="n">
        <f aca="false">'Original data'!U37</f>
        <v>0.006513694</v>
      </c>
      <c r="V19" s="210" t="n">
        <f aca="false">'Original data'!V37</f>
        <v>0.01813068</v>
      </c>
      <c r="W19" s="211"/>
      <c r="X19" s="212" t="str">
        <f aca="false">'Original data'!X37</f>
        <v>b15</v>
      </c>
      <c r="Y19" s="209" t="n">
        <f aca="false">'Original data'!Y37</f>
        <v>-0.01580692</v>
      </c>
      <c r="Z19" s="209" t="n">
        <f aca="false">'Original data'!Z37</f>
        <v>0.02132594</v>
      </c>
      <c r="AA19" s="209" t="n">
        <f aca="false">'Original data'!AA37</f>
        <v>0.01954587</v>
      </c>
      <c r="AB19" s="209" t="n">
        <f aca="false">'Original data'!AB37</f>
        <v>0.01971028</v>
      </c>
      <c r="AC19" s="209" t="n">
        <f aca="false">'Original data'!AC37</f>
        <v>0.01809371</v>
      </c>
      <c r="AD19" s="209" t="n">
        <f aca="false">'Original data'!AD37</f>
        <v>0.01940808</v>
      </c>
      <c r="AE19" s="209" t="n">
        <f aca="false">'Original data'!AE37</f>
        <v>0.02033072</v>
      </c>
      <c r="AF19" s="209" t="n">
        <f aca="false">'Original data'!AF37</f>
        <v>0.01882698</v>
      </c>
      <c r="AG19" s="209" t="n">
        <f aca="false">'Original data'!AG37</f>
        <v>0.01911627</v>
      </c>
      <c r="AH19" s="209" t="n">
        <f aca="false">'Original data'!AH37</f>
        <v>0.0188019</v>
      </c>
      <c r="AI19" s="209" t="n">
        <f aca="false">'Original data'!AI37</f>
        <v>0.01826821</v>
      </c>
      <c r="AJ19" s="209" t="n">
        <f aca="false">'Original data'!AJ37</f>
        <v>0.02018681</v>
      </c>
      <c r="AK19" s="209" t="n">
        <f aca="false">'Original data'!AK37</f>
        <v>0.0194429</v>
      </c>
      <c r="AL19" s="209" t="n">
        <f aca="false">'Original data'!AL37</f>
        <v>0.02026064</v>
      </c>
      <c r="AM19" s="209" t="n">
        <f aca="false">'Original data'!AM37</f>
        <v>0.01857372</v>
      </c>
      <c r="AN19" s="209" t="n">
        <f aca="false">'Original data'!AN37</f>
        <v>0.02001013</v>
      </c>
      <c r="AO19" s="209" t="n">
        <f aca="false">'Original data'!AO37</f>
        <v>0.02086429</v>
      </c>
      <c r="AP19" s="209" t="n">
        <f aca="false">'Original data'!AP37</f>
        <v>0.02175353</v>
      </c>
      <c r="AQ19" s="209" t="n">
        <f aca="false">'Original data'!AQ37</f>
        <v>0.02111745</v>
      </c>
      <c r="AR19" s="209" t="n">
        <f aca="false">'Original data'!AR37</f>
        <v>0.00635768</v>
      </c>
      <c r="AS19" s="210" t="n">
        <f aca="false">'Original data'!AS37</f>
        <v>0.01838295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29.00935</v>
      </c>
      <c r="C22" s="185" t="n">
        <f aca="false">'Original data'!C40*'Original data'!$U$4</f>
        <v>-13.3059</v>
      </c>
      <c r="D22" s="185" t="n">
        <f aca="false">'Original data'!D40*'Original data'!$U$4</f>
        <v>-5.071579</v>
      </c>
      <c r="E22" s="185" t="n">
        <f aca="false">'Original data'!E40*'Original data'!$U$4</f>
        <v>3.510849</v>
      </c>
      <c r="F22" s="185" t="n">
        <f aca="false">'Original data'!F40*'Original data'!$U$4</f>
        <v>-0.160991</v>
      </c>
      <c r="G22" s="185" t="n">
        <f aca="false">'Original data'!G40*'Original data'!$U$4</f>
        <v>0.896071</v>
      </c>
      <c r="H22" s="185" t="n">
        <f aca="false">'Original data'!H40*'Original data'!$U$4</f>
        <v>3.641813</v>
      </c>
      <c r="I22" s="185" t="n">
        <f aca="false">'Original data'!I40*'Original data'!$U$4</f>
        <v>5.784527</v>
      </c>
      <c r="J22" s="185" t="n">
        <f aca="false">'Original data'!J40*'Original data'!$U$4</f>
        <v>4.796573</v>
      </c>
      <c r="K22" s="185" t="n">
        <f aca="false">'Original data'!K40*'Original data'!$U$4</f>
        <v>7.205312</v>
      </c>
      <c r="L22" s="185" t="n">
        <f aca="false">'Original data'!L40*'Original data'!$U$4</f>
        <v>2.76252</v>
      </c>
      <c r="M22" s="185" t="n">
        <f aca="false">'Original data'!M40*'Original data'!$U$4</f>
        <v>-1.309343</v>
      </c>
      <c r="N22" s="185" t="n">
        <f aca="false">'Original data'!N40*'Original data'!$U$4</f>
        <v>-1.316015</v>
      </c>
      <c r="O22" s="185" t="n">
        <f aca="false">'Original data'!O40*'Original data'!$U$4</f>
        <v>-3.982036</v>
      </c>
      <c r="P22" s="185" t="n">
        <f aca="false">'Original data'!P40*'Original data'!$U$4</f>
        <v>-4.042527</v>
      </c>
      <c r="Q22" s="185" t="n">
        <f aca="false">'Original data'!Q40*'Original data'!$U$4</f>
        <v>-3.915536</v>
      </c>
      <c r="R22" s="185" t="n">
        <f aca="false">'Original data'!R40*'Original data'!$U$4</f>
        <v>-9.221194</v>
      </c>
      <c r="S22" s="185" t="n">
        <f aca="false">'Original data'!S40*'Original data'!$U$4</f>
        <v>-5.097005</v>
      </c>
      <c r="T22" s="185" t="n">
        <f aca="false">'Original data'!T40*'Original data'!$U$4</f>
        <v>1.864227</v>
      </c>
      <c r="U22" s="185" t="n">
        <f aca="false">'Original data'!U40*'Original data'!$U$4</f>
        <v>2.520758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30.61186</v>
      </c>
      <c r="Z22" s="209" t="n">
        <f aca="false">'Original data'!Z40*'Original data'!$U$4</f>
        <v>-14.49999</v>
      </c>
      <c r="AA22" s="209" t="n">
        <f aca="false">'Original data'!AA40*'Original data'!$U$4</f>
        <v>-8.620271</v>
      </c>
      <c r="AB22" s="209" t="n">
        <f aca="false">'Original data'!AB40*'Original data'!$U$4</f>
        <v>-1.994706</v>
      </c>
      <c r="AC22" s="209" t="n">
        <f aca="false">'Original data'!AC40*'Original data'!$U$4</f>
        <v>-2.940977</v>
      </c>
      <c r="AD22" s="209" t="n">
        <f aca="false">'Original data'!AD40*'Original data'!$U$4</f>
        <v>-0.7665102</v>
      </c>
      <c r="AE22" s="209" t="n">
        <f aca="false">'Original data'!AE40*'Original data'!$U$4</f>
        <v>6.609189</v>
      </c>
      <c r="AF22" s="209" t="n">
        <f aca="false">'Original data'!AF40*'Original data'!$U$4</f>
        <v>4.719333</v>
      </c>
      <c r="AG22" s="209" t="n">
        <f aca="false">'Original data'!AG40*'Original data'!$U$4</f>
        <v>8.858744</v>
      </c>
      <c r="AH22" s="209" t="n">
        <f aca="false">'Original data'!AH40*'Original data'!$U$4</f>
        <v>1.539286</v>
      </c>
      <c r="AI22" s="209" t="n">
        <f aca="false">'Original data'!AI40*'Original data'!$U$4</f>
        <v>6.203051</v>
      </c>
      <c r="AJ22" s="209" t="n">
        <f aca="false">'Original data'!AJ40*'Original data'!$U$4</f>
        <v>3.283187</v>
      </c>
      <c r="AK22" s="209" t="n">
        <f aca="false">'Original data'!AK40*'Original data'!$U$4</f>
        <v>0.237107</v>
      </c>
      <c r="AL22" s="209" t="n">
        <f aca="false">'Original data'!AL40*'Original data'!$U$4</f>
        <v>-0.886656</v>
      </c>
      <c r="AM22" s="209" t="n">
        <f aca="false">'Original data'!AM40*'Original data'!$U$4</f>
        <v>-4.567287</v>
      </c>
      <c r="AN22" s="209" t="n">
        <f aca="false">'Original data'!AN40*'Original data'!$U$4</f>
        <v>-1.544047</v>
      </c>
      <c r="AO22" s="209" t="n">
        <f aca="false">'Original data'!AO40*'Original data'!$U$4</f>
        <v>-7.046891</v>
      </c>
      <c r="AP22" s="209" t="n">
        <f aca="false">'Original data'!AP40*'Original data'!$U$4</f>
        <v>-1.942622</v>
      </c>
      <c r="AQ22" s="209" t="n">
        <f aca="false">'Original data'!AQ40*'Original data'!$U$4</f>
        <v>2.767715</v>
      </c>
      <c r="AR22" s="209" t="n">
        <f aca="false">'Original data'!AR40*'Original data'!$U$4</f>
        <v>-9.231041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2.323203</v>
      </c>
      <c r="C23" s="209" t="n">
        <f aca="false">'Original data'!C41*'Original data'!$U$5</f>
        <v>0.4487445</v>
      </c>
      <c r="D23" s="209" t="n">
        <f aca="false">'Original data'!D41*'Original data'!$U$5</f>
        <v>-0.8426258</v>
      </c>
      <c r="E23" s="209" t="n">
        <f aca="false">'Original data'!E41*'Original data'!$U$5</f>
        <v>-0.598607</v>
      </c>
      <c r="F23" s="209" t="n">
        <f aca="false">'Original data'!F41*'Original data'!$U$5</f>
        <v>-0.3080406</v>
      </c>
      <c r="G23" s="209" t="n">
        <f aca="false">'Original data'!G41*'Original data'!$U$5</f>
        <v>0.1887288</v>
      </c>
      <c r="H23" s="209" t="n">
        <f aca="false">'Original data'!H41*'Original data'!$U$5</f>
        <v>-0.171952</v>
      </c>
      <c r="I23" s="209" t="n">
        <f aca="false">'Original data'!I41*'Original data'!$U$5</f>
        <v>-0.1578688</v>
      </c>
      <c r="J23" s="209" t="n">
        <f aca="false">'Original data'!J41*'Original data'!$U$5</f>
        <v>0.6494796</v>
      </c>
      <c r="K23" s="209" t="n">
        <f aca="false">'Original data'!K41*'Original data'!$U$5</f>
        <v>-0.1826317</v>
      </c>
      <c r="L23" s="209" t="n">
        <f aca="false">'Original data'!L41*'Original data'!$U$5</f>
        <v>0.07540488</v>
      </c>
      <c r="M23" s="209" t="n">
        <f aca="false">'Original data'!M41*'Original data'!$U$5</f>
        <v>0.02243535</v>
      </c>
      <c r="N23" s="209" t="n">
        <f aca="false">'Original data'!N41*'Original data'!$U$5</f>
        <v>-0.12065</v>
      </c>
      <c r="O23" s="209" t="n">
        <f aca="false">'Original data'!O41*'Original data'!$U$5</f>
        <v>-0.1102671</v>
      </c>
      <c r="P23" s="209" t="n">
        <f aca="false">'Original data'!P41*'Original data'!$U$5</f>
        <v>0.6640201</v>
      </c>
      <c r="Q23" s="209" t="n">
        <f aca="false">'Original data'!Q41*'Original data'!$U$5</f>
        <v>0.380306</v>
      </c>
      <c r="R23" s="209" t="n">
        <f aca="false">'Original data'!R41*'Original data'!$U$5</f>
        <v>0.7137086</v>
      </c>
      <c r="S23" s="209" t="n">
        <f aca="false">'Original data'!S41*'Original data'!$U$5</f>
        <v>0.2842283</v>
      </c>
      <c r="T23" s="209" t="n">
        <f aca="false">'Original data'!T41*'Original data'!$U$5</f>
        <v>0.3976952</v>
      </c>
      <c r="U23" s="209" t="n">
        <f aca="false">'Original data'!U41*'Original data'!$U$5</f>
        <v>5.549433</v>
      </c>
      <c r="V23" s="219" t="n">
        <f aca="false">'Original data'!V41*'Original data'!$U$5</f>
        <v>0.1728821</v>
      </c>
      <c r="W23" s="211"/>
      <c r="X23" s="212" t="str">
        <f aca="false">'Original data'!X41</f>
        <v>a2</v>
      </c>
      <c r="Y23" s="209" t="n">
        <f aca="false">'Original data'!Y41*'Original data'!$U$5</f>
        <v>1.044036</v>
      </c>
      <c r="Z23" s="209" t="n">
        <f aca="false">'Original data'!Z41*'Original data'!$U$5</f>
        <v>-0.2438246</v>
      </c>
      <c r="AA23" s="209" t="n">
        <f aca="false">'Original data'!AA41*'Original data'!$U$5</f>
        <v>-0.5998858</v>
      </c>
      <c r="AB23" s="209" t="n">
        <f aca="false">'Original data'!AB41*'Original data'!$U$5</f>
        <v>-0.2987756</v>
      </c>
      <c r="AC23" s="209" t="n">
        <f aca="false">'Original data'!AC41*'Original data'!$U$5</f>
        <v>-0.786959</v>
      </c>
      <c r="AD23" s="209" t="n">
        <f aca="false">'Original data'!AD41*'Original data'!$U$5</f>
        <v>-0.6224956</v>
      </c>
      <c r="AE23" s="209" t="n">
        <f aca="false">'Original data'!AE41*'Original data'!$U$5</f>
        <v>-0.1591893</v>
      </c>
      <c r="AF23" s="209" t="n">
        <f aca="false">'Original data'!AF41*'Original data'!$U$5</f>
        <v>0.005662749</v>
      </c>
      <c r="AG23" s="209" t="n">
        <f aca="false">'Original data'!AG41*'Original data'!$U$5</f>
        <v>1.042599</v>
      </c>
      <c r="AH23" s="209" t="n">
        <f aca="false">'Original data'!AH41*'Original data'!$U$5</f>
        <v>-0.7444825</v>
      </c>
      <c r="AI23" s="209" t="n">
        <f aca="false">'Original data'!AI41*'Original data'!$U$5</f>
        <v>0.03676965</v>
      </c>
      <c r="AJ23" s="209" t="n">
        <f aca="false">'Original data'!AJ41*'Original data'!$U$5</f>
        <v>-0.204625</v>
      </c>
      <c r="AK23" s="209" t="n">
        <f aca="false">'Original data'!AK41*'Original data'!$U$5</f>
        <v>-0.7560683</v>
      </c>
      <c r="AL23" s="209" t="n">
        <f aca="false">'Original data'!AL41*'Original data'!$U$5</f>
        <v>-1.328745</v>
      </c>
      <c r="AM23" s="209" t="n">
        <f aca="false">'Original data'!AM41*'Original data'!$U$5</f>
        <v>-0.8736413</v>
      </c>
      <c r="AN23" s="209" t="n">
        <f aca="false">'Original data'!AN41*'Original data'!$U$5</f>
        <v>-0.7047322</v>
      </c>
      <c r="AO23" s="209" t="n">
        <f aca="false">'Original data'!AO41*'Original data'!$U$5</f>
        <v>-1.332738</v>
      </c>
      <c r="AP23" s="209" t="n">
        <f aca="false">'Original data'!AP41*'Original data'!$U$5</f>
        <v>-1.040918</v>
      </c>
      <c r="AQ23" s="209" t="n">
        <f aca="false">'Original data'!AQ41*'Original data'!$U$5</f>
        <v>-0.4853765</v>
      </c>
      <c r="AR23" s="209" t="n">
        <f aca="false">'Original data'!AR41*'Original data'!$U$5</f>
        <v>7.736357</v>
      </c>
      <c r="AS23" s="210" t="n">
        <f aca="false">'Original data'!AS41*'Original data'!$U$5</f>
        <v>-0.2086005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256534</v>
      </c>
      <c r="C24" s="209" t="n">
        <f aca="false">'Original data'!C42*'Original data'!$U$4</f>
        <v>-0.01083872</v>
      </c>
      <c r="D24" s="209" t="n">
        <f aca="false">'Original data'!D42*'Original data'!$U$4</f>
        <v>0.07819168</v>
      </c>
      <c r="E24" s="209" t="n">
        <f aca="false">'Original data'!E42*'Original data'!$U$4</f>
        <v>0.4032568</v>
      </c>
      <c r="F24" s="209" t="n">
        <f aca="false">'Original data'!F42*'Original data'!$U$4</f>
        <v>-0.2232768</v>
      </c>
      <c r="G24" s="209" t="n">
        <f aca="false">'Original data'!G42*'Original data'!$U$4</f>
        <v>-0.65805</v>
      </c>
      <c r="H24" s="209" t="n">
        <f aca="false">'Original data'!H42*'Original data'!$U$4</f>
        <v>-0.5915892</v>
      </c>
      <c r="I24" s="209" t="n">
        <f aca="false">'Original data'!I42*'Original data'!$U$4</f>
        <v>-0.3714092</v>
      </c>
      <c r="J24" s="209" t="n">
        <f aca="false">'Original data'!J42*'Original data'!$U$4</f>
        <v>-0.1216987</v>
      </c>
      <c r="K24" s="209" t="n">
        <f aca="false">'Original data'!K42*'Original data'!$U$4</f>
        <v>-0.5641541</v>
      </c>
      <c r="L24" s="209" t="n">
        <f aca="false">'Original data'!L42*'Original data'!$U$4</f>
        <v>-0.3562703</v>
      </c>
      <c r="M24" s="209" t="n">
        <f aca="false">'Original data'!M42*'Original data'!$U$4</f>
        <v>-0.5327587</v>
      </c>
      <c r="N24" s="209" t="n">
        <f aca="false">'Original data'!N42*'Original data'!$U$4</f>
        <v>-0.4264785</v>
      </c>
      <c r="O24" s="209" t="n">
        <f aca="false">'Original data'!O42*'Original data'!$U$4</f>
        <v>-0.2503653</v>
      </c>
      <c r="P24" s="209" t="n">
        <f aca="false">'Original data'!P42*'Original data'!$U$4</f>
        <v>0.004367514</v>
      </c>
      <c r="Q24" s="209" t="n">
        <f aca="false">'Original data'!Q42*'Original data'!$U$4</f>
        <v>-0.4763017</v>
      </c>
      <c r="R24" s="209" t="n">
        <f aca="false">'Original data'!R42*'Original data'!$U$4</f>
        <v>-0.8000685</v>
      </c>
      <c r="S24" s="209" t="n">
        <f aca="false">'Original data'!S42*'Original data'!$U$4</f>
        <v>-0.1133822</v>
      </c>
      <c r="T24" s="209" t="n">
        <f aca="false">'Original data'!T42*'Original data'!$U$4</f>
        <v>0.2124376</v>
      </c>
      <c r="U24" s="209" t="n">
        <f aca="false">'Original data'!U42*'Original data'!$U$4</f>
        <v>-0.2774414</v>
      </c>
      <c r="V24" s="210" t="n">
        <f aca="false">'Original data'!V42*'Original data'!$U$4</f>
        <v>-0.3244016</v>
      </c>
      <c r="W24" s="211"/>
      <c r="X24" s="212" t="str">
        <f aca="false">'Original data'!X42</f>
        <v>a3</v>
      </c>
      <c r="Y24" s="209" t="n">
        <f aca="false">'Original data'!Y42*'Original data'!$U$4</f>
        <v>-2.887059</v>
      </c>
      <c r="Z24" s="209" t="n">
        <f aca="false">'Original data'!Z42*'Original data'!$U$4</f>
        <v>0.1427634</v>
      </c>
      <c r="AA24" s="209" t="n">
        <f aca="false">'Original data'!AA42*'Original data'!$U$4</f>
        <v>0.2970646</v>
      </c>
      <c r="AB24" s="209" t="n">
        <f aca="false">'Original data'!AB42*'Original data'!$U$4</f>
        <v>0.2084866</v>
      </c>
      <c r="AC24" s="209" t="n">
        <f aca="false">'Original data'!AC42*'Original data'!$U$4</f>
        <v>0.5443633</v>
      </c>
      <c r="AD24" s="209" t="n">
        <f aca="false">'Original data'!AD42*'Original data'!$U$4</f>
        <v>0.1954058</v>
      </c>
      <c r="AE24" s="209" t="n">
        <f aca="false">'Original data'!AE42*'Original data'!$U$4</f>
        <v>0.3801152</v>
      </c>
      <c r="AF24" s="209" t="n">
        <f aca="false">'Original data'!AF42*'Original data'!$U$4</f>
        <v>0.1174498</v>
      </c>
      <c r="AG24" s="209" t="n">
        <f aca="false">'Original data'!AG42*'Original data'!$U$4</f>
        <v>0.5762324</v>
      </c>
      <c r="AH24" s="209" t="n">
        <f aca="false">'Original data'!AH42*'Original data'!$U$4</f>
        <v>-0.08771088</v>
      </c>
      <c r="AI24" s="209" t="n">
        <f aca="false">'Original data'!AI42*'Original data'!$U$4</f>
        <v>0.2029593</v>
      </c>
      <c r="AJ24" s="209" t="n">
        <f aca="false">'Original data'!AJ42*'Original data'!$U$4</f>
        <v>0.0712104</v>
      </c>
      <c r="AK24" s="209" t="n">
        <f aca="false">'Original data'!AK42*'Original data'!$U$4</f>
        <v>0.1915289</v>
      </c>
      <c r="AL24" s="209" t="n">
        <f aca="false">'Original data'!AL42*'Original data'!$U$4</f>
        <v>-0.2988679</v>
      </c>
      <c r="AM24" s="209" t="n">
        <f aca="false">'Original data'!AM42*'Original data'!$U$4</f>
        <v>-0.3087534</v>
      </c>
      <c r="AN24" s="209" t="n">
        <f aca="false">'Original data'!AN42*'Original data'!$U$4</f>
        <v>-0.5296187</v>
      </c>
      <c r="AO24" s="209" t="n">
        <f aca="false">'Original data'!AO42*'Original data'!$U$4</f>
        <v>-0.7328775</v>
      </c>
      <c r="AP24" s="209" t="n">
        <f aca="false">'Original data'!AP42*'Original data'!$U$4</f>
        <v>0.0338895</v>
      </c>
      <c r="AQ24" s="209" t="n">
        <f aca="false">'Original data'!AQ42*'Original data'!$U$4</f>
        <v>-0.05069321</v>
      </c>
      <c r="AR24" s="209" t="n">
        <f aca="false">'Original data'!AR42*'Original data'!$U$4</f>
        <v>-0.8523997</v>
      </c>
      <c r="AS24" s="210" t="n">
        <f aca="false">'Original data'!AS42*'Original data'!$U$4</f>
        <v>-0.05440454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05707084</v>
      </c>
      <c r="C25" s="209" t="n">
        <f aca="false">'Original data'!C43*'Original data'!$U$5</f>
        <v>-0.06535919</v>
      </c>
      <c r="D25" s="209" t="n">
        <f aca="false">'Original data'!D43*'Original data'!$U$5</f>
        <v>0.1111342</v>
      </c>
      <c r="E25" s="209" t="n">
        <f aca="false">'Original data'!E43*'Original data'!$U$5</f>
        <v>0.07676157</v>
      </c>
      <c r="F25" s="209" t="n">
        <f aca="false">'Original data'!F43*'Original data'!$U$5</f>
        <v>0.05327087</v>
      </c>
      <c r="G25" s="209" t="n">
        <f aca="false">'Original data'!G43*'Original data'!$U$5</f>
        <v>0.01256639</v>
      </c>
      <c r="H25" s="209" t="n">
        <f aca="false">'Original data'!H43*'Original data'!$U$5</f>
        <v>-0.1743115</v>
      </c>
      <c r="I25" s="209" t="n">
        <f aca="false">'Original data'!I43*'Original data'!$U$5</f>
        <v>-0.01362763</v>
      </c>
      <c r="J25" s="209" t="n">
        <f aca="false">'Original data'!J43*'Original data'!$U$5</f>
        <v>0.1553855</v>
      </c>
      <c r="K25" s="209" t="n">
        <f aca="false">'Original data'!K43*'Original data'!$U$5</f>
        <v>-0.04796291</v>
      </c>
      <c r="L25" s="209" t="n">
        <f aca="false">'Original data'!L43*'Original data'!$U$5</f>
        <v>0.01071311</v>
      </c>
      <c r="M25" s="209" t="n">
        <f aca="false">'Original data'!M43*'Original data'!$U$5</f>
        <v>0.3196565</v>
      </c>
      <c r="N25" s="209" t="n">
        <f aca="false">'Original data'!N43*'Original data'!$U$5</f>
        <v>0.1009813</v>
      </c>
      <c r="O25" s="209" t="n">
        <f aca="false">'Original data'!O43*'Original data'!$U$5</f>
        <v>-0.2768428</v>
      </c>
      <c r="P25" s="209" t="n">
        <f aca="false">'Original data'!P43*'Original data'!$U$5</f>
        <v>-0.3689269</v>
      </c>
      <c r="Q25" s="209" t="n">
        <f aca="false">'Original data'!Q43*'Original data'!$U$5</f>
        <v>-0.2029495</v>
      </c>
      <c r="R25" s="209" t="n">
        <f aca="false">'Original data'!R43*'Original data'!$U$5</f>
        <v>-0.3450027</v>
      </c>
      <c r="S25" s="209" t="n">
        <f aca="false">'Original data'!S43*'Original data'!$U$5</f>
        <v>-0.2223695</v>
      </c>
      <c r="T25" s="209" t="n">
        <f aca="false">'Original data'!T43*'Original data'!$U$5</f>
        <v>-0.1714377</v>
      </c>
      <c r="U25" s="209" t="n">
        <f aca="false">'Original data'!U43*'Original data'!$U$5</f>
        <v>0.4769713</v>
      </c>
      <c r="V25" s="210" t="n">
        <f aca="false">'Original data'!V43*'Original data'!$U$5</f>
        <v>-0.04177696</v>
      </c>
      <c r="W25" s="211"/>
      <c r="X25" s="212" t="str">
        <f aca="false">'Original data'!X43</f>
        <v>a4</v>
      </c>
      <c r="Y25" s="209" t="n">
        <f aca="false">'Original data'!Y43*'Original data'!$U$5</f>
        <v>0.2201404</v>
      </c>
      <c r="Z25" s="209" t="n">
        <f aca="false">'Original data'!Z43*'Original data'!$U$5</f>
        <v>-0.01393887</v>
      </c>
      <c r="AA25" s="209" t="n">
        <f aca="false">'Original data'!AA43*'Original data'!$U$5</f>
        <v>-0.2133198</v>
      </c>
      <c r="AB25" s="209" t="n">
        <f aca="false">'Original data'!AB43*'Original data'!$U$5</f>
        <v>-0.4254319</v>
      </c>
      <c r="AC25" s="209" t="n">
        <f aca="false">'Original data'!AC43*'Original data'!$U$5</f>
        <v>-0.3707948</v>
      </c>
      <c r="AD25" s="209" t="n">
        <f aca="false">'Original data'!AD43*'Original data'!$U$5</f>
        <v>-0.5148495</v>
      </c>
      <c r="AE25" s="209" t="n">
        <f aca="false">'Original data'!AE43*'Original data'!$U$5</f>
        <v>-0.2509287</v>
      </c>
      <c r="AF25" s="209" t="n">
        <f aca="false">'Original data'!AF43*'Original data'!$U$5</f>
        <v>-0.190462</v>
      </c>
      <c r="AG25" s="209" t="n">
        <f aca="false">'Original data'!AG43*'Original data'!$U$5</f>
        <v>-0.2480207</v>
      </c>
      <c r="AH25" s="209" t="n">
        <f aca="false">'Original data'!AH43*'Original data'!$U$5</f>
        <v>-0.6701537</v>
      </c>
      <c r="AI25" s="209" t="n">
        <f aca="false">'Original data'!AI43*'Original data'!$U$5</f>
        <v>-0.1540933</v>
      </c>
      <c r="AJ25" s="209" t="n">
        <f aca="false">'Original data'!AJ43*'Original data'!$U$5</f>
        <v>-0.1992611</v>
      </c>
      <c r="AK25" s="209" t="n">
        <f aca="false">'Original data'!AK43*'Original data'!$U$5</f>
        <v>-0.3190521</v>
      </c>
      <c r="AL25" s="209" t="n">
        <f aca="false">'Original data'!AL43*'Original data'!$U$5</f>
        <v>-0.2829088</v>
      </c>
      <c r="AM25" s="209" t="n">
        <f aca="false">'Original data'!AM43*'Original data'!$U$5</f>
        <v>-0.5217839</v>
      </c>
      <c r="AN25" s="209" t="n">
        <f aca="false">'Original data'!AN43*'Original data'!$U$5</f>
        <v>-0.3481897</v>
      </c>
      <c r="AO25" s="209" t="n">
        <f aca="false">'Original data'!AO43*'Original data'!$U$5</f>
        <v>-0.5058515</v>
      </c>
      <c r="AP25" s="209" t="n">
        <f aca="false">'Original data'!AP43*'Original data'!$U$5</f>
        <v>-0.3017489</v>
      </c>
      <c r="AQ25" s="209" t="n">
        <f aca="false">'Original data'!AQ43*'Original data'!$U$5</f>
        <v>-0.3971357</v>
      </c>
      <c r="AR25" s="209" t="n">
        <f aca="false">'Original data'!AR43*'Original data'!$U$5</f>
        <v>-0.05757802</v>
      </c>
      <c r="AS25" s="210" t="n">
        <f aca="false">'Original data'!AS43*'Original data'!$U$5</f>
        <v>-0.3061133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80261</v>
      </c>
      <c r="C26" s="209" t="n">
        <f aca="false">'Original data'!C44*'Original data'!$U$4</f>
        <v>-0.1099624</v>
      </c>
      <c r="D26" s="209" t="n">
        <f aca="false">'Original data'!D44*'Original data'!$U$4</f>
        <v>-0.06640678</v>
      </c>
      <c r="E26" s="209" t="n">
        <f aca="false">'Original data'!E44*'Original data'!$U$4</f>
        <v>-0.02250531</v>
      </c>
      <c r="F26" s="209" t="n">
        <f aca="false">'Original data'!F44*'Original data'!$U$4</f>
        <v>-0.290972</v>
      </c>
      <c r="G26" s="209" t="n">
        <f aca="false">'Original data'!G44*'Original data'!$U$4</f>
        <v>-0.4630457</v>
      </c>
      <c r="H26" s="209" t="n">
        <f aca="false">'Original data'!H44*'Original data'!$U$4</f>
        <v>-0.3638985</v>
      </c>
      <c r="I26" s="209" t="n">
        <f aca="false">'Original data'!I44*'Original data'!$U$4</f>
        <v>-0.1916797</v>
      </c>
      <c r="J26" s="209" t="n">
        <f aca="false">'Original data'!J44*'Original data'!$U$4</f>
        <v>-0.2550161</v>
      </c>
      <c r="K26" s="209" t="n">
        <f aca="false">'Original data'!K44*'Original data'!$U$4</f>
        <v>-0.2533778</v>
      </c>
      <c r="L26" s="209" t="n">
        <f aca="false">'Original data'!L44*'Original data'!$U$4</f>
        <v>-0.3002589</v>
      </c>
      <c r="M26" s="209" t="n">
        <f aca="false">'Original data'!M44*'Original data'!$U$4</f>
        <v>-0.2672677</v>
      </c>
      <c r="N26" s="209" t="n">
        <f aca="false">'Original data'!N44*'Original data'!$U$4</f>
        <v>-0.1719712</v>
      </c>
      <c r="O26" s="209" t="n">
        <f aca="false">'Original data'!O44*'Original data'!$U$4</f>
        <v>-0.08650197</v>
      </c>
      <c r="P26" s="209" t="n">
        <f aca="false">'Original data'!P44*'Original data'!$U$4</f>
        <v>-0.1552791</v>
      </c>
      <c r="Q26" s="209" t="n">
        <f aca="false">'Original data'!Q44*'Original data'!$U$4</f>
        <v>-0.05002382</v>
      </c>
      <c r="R26" s="209" t="n">
        <f aca="false">'Original data'!R44*'Original data'!$U$4</f>
        <v>-0.05005387</v>
      </c>
      <c r="S26" s="209" t="n">
        <f aca="false">'Original data'!S44*'Original data'!$U$4</f>
        <v>-0.01966285</v>
      </c>
      <c r="T26" s="209" t="n">
        <f aca="false">'Original data'!T44*'Original data'!$U$4</f>
        <v>-0.04736478</v>
      </c>
      <c r="U26" s="209" t="n">
        <f aca="false">'Original data'!U44*'Original data'!$U$4</f>
        <v>-0.1847883</v>
      </c>
      <c r="V26" s="210" t="n">
        <f aca="false">'Original data'!V44*'Original data'!$U$4</f>
        <v>-0.1081668</v>
      </c>
      <c r="W26" s="211"/>
      <c r="X26" s="212" t="str">
        <f aca="false">'Original data'!X44</f>
        <v>a5</v>
      </c>
      <c r="Y26" s="209" t="n">
        <f aca="false">'Original data'!Y44*'Original data'!$U$4</f>
        <v>2.01754</v>
      </c>
      <c r="Z26" s="209" t="n">
        <f aca="false">'Original data'!Z44*'Original data'!$U$4</f>
        <v>0.09239744</v>
      </c>
      <c r="AA26" s="209" t="n">
        <f aca="false">'Original data'!AA44*'Original data'!$U$4</f>
        <v>0.08414139</v>
      </c>
      <c r="AB26" s="209" t="n">
        <f aca="false">'Original data'!AB44*'Original data'!$U$4</f>
        <v>0.09641393</v>
      </c>
      <c r="AC26" s="209" t="n">
        <f aca="false">'Original data'!AC44*'Original data'!$U$4</f>
        <v>0.01963027</v>
      </c>
      <c r="AD26" s="209" t="n">
        <f aca="false">'Original data'!AD44*'Original data'!$U$4</f>
        <v>0.03434953</v>
      </c>
      <c r="AE26" s="209" t="n">
        <f aca="false">'Original data'!AE44*'Original data'!$U$4</f>
        <v>0.1444472</v>
      </c>
      <c r="AF26" s="209" t="n">
        <f aca="false">'Original data'!AF44*'Original data'!$U$4</f>
        <v>0.3732003</v>
      </c>
      <c r="AG26" s="209" t="n">
        <f aca="false">'Original data'!AG44*'Original data'!$U$4</f>
        <v>0.1140744</v>
      </c>
      <c r="AH26" s="209" t="n">
        <f aca="false">'Original data'!AH44*'Original data'!$U$4</f>
        <v>0.09929729</v>
      </c>
      <c r="AI26" s="209" t="n">
        <f aca="false">'Original data'!AI44*'Original data'!$U$4</f>
        <v>0.04818097</v>
      </c>
      <c r="AJ26" s="209" t="n">
        <f aca="false">'Original data'!AJ44*'Original data'!$U$4</f>
        <v>0.01238324</v>
      </c>
      <c r="AK26" s="209" t="n">
        <f aca="false">'Original data'!AK44*'Original data'!$U$4</f>
        <v>0.05626473</v>
      </c>
      <c r="AL26" s="209" t="n">
        <f aca="false">'Original data'!AL44*'Original data'!$U$4</f>
        <v>-0.1738416</v>
      </c>
      <c r="AM26" s="209" t="n">
        <f aca="false">'Original data'!AM44*'Original data'!$U$4</f>
        <v>-0.2597034</v>
      </c>
      <c r="AN26" s="209" t="n">
        <f aca="false">'Original data'!AN44*'Original data'!$U$4</f>
        <v>-0.1601965</v>
      </c>
      <c r="AO26" s="209" t="n">
        <f aca="false">'Original data'!AO44*'Original data'!$U$4</f>
        <v>-0.08402836</v>
      </c>
      <c r="AP26" s="209" t="n">
        <f aca="false">'Original data'!AP44*'Original data'!$U$4</f>
        <v>0.006528401</v>
      </c>
      <c r="AQ26" s="209" t="n">
        <f aca="false">'Original data'!AQ44*'Original data'!$U$4</f>
        <v>-0.04601543</v>
      </c>
      <c r="AR26" s="209" t="n">
        <f aca="false">'Original data'!AR44*'Original data'!$U$4</f>
        <v>-0.2837158</v>
      </c>
      <c r="AS26" s="210" t="n">
        <f aca="false">'Original data'!AS44*'Original data'!$U$4</f>
        <v>0.06962037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975611</v>
      </c>
      <c r="C27" s="209" t="n">
        <f aca="false">'Original data'!C45*'Original data'!$U$5</f>
        <v>0.05299103</v>
      </c>
      <c r="D27" s="209" t="n">
        <f aca="false">'Original data'!D45*'Original data'!$U$5</f>
        <v>0.0457964</v>
      </c>
      <c r="E27" s="209" t="n">
        <f aca="false">'Original data'!E45*'Original data'!$U$5</f>
        <v>-0.01188077</v>
      </c>
      <c r="F27" s="209" t="n">
        <f aca="false">'Original data'!F45*'Original data'!$U$5</f>
        <v>-0.09127432</v>
      </c>
      <c r="G27" s="209" t="n">
        <f aca="false">'Original data'!G45*'Original data'!$U$5</f>
        <v>-0.06417725</v>
      </c>
      <c r="H27" s="209" t="n">
        <f aca="false">'Original data'!H45*'Original data'!$U$5</f>
        <v>-0.07203852</v>
      </c>
      <c r="I27" s="209" t="n">
        <f aca="false">'Original data'!I45*'Original data'!$U$5</f>
        <v>0.01557217</v>
      </c>
      <c r="J27" s="209" t="n">
        <f aca="false">'Original data'!J45*'Original data'!$U$5</f>
        <v>0.04158518</v>
      </c>
      <c r="K27" s="209" t="n">
        <f aca="false">'Original data'!K45*'Original data'!$U$5</f>
        <v>-0.08527137</v>
      </c>
      <c r="L27" s="209" t="n">
        <f aca="false">'Original data'!L45*'Original data'!$U$5</f>
        <v>-0.04902755</v>
      </c>
      <c r="M27" s="209" t="n">
        <f aca="false">'Original data'!M45*'Original data'!$U$5</f>
        <v>0.03541685</v>
      </c>
      <c r="N27" s="209" t="n">
        <f aca="false">'Original data'!N45*'Original data'!$U$5</f>
        <v>0.007932895</v>
      </c>
      <c r="O27" s="209" t="n">
        <f aca="false">'Original data'!O45*'Original data'!$U$5</f>
        <v>0.04875797</v>
      </c>
      <c r="P27" s="209" t="n">
        <f aca="false">'Original data'!P45*'Original data'!$U$5</f>
        <v>-0.120329</v>
      </c>
      <c r="Q27" s="209" t="n">
        <f aca="false">'Original data'!Q45*'Original data'!$U$5</f>
        <v>-0.1139982</v>
      </c>
      <c r="R27" s="209" t="n">
        <f aca="false">'Original data'!R45*'Original data'!$U$5</f>
        <v>-0.1207258</v>
      </c>
      <c r="S27" s="209" t="n">
        <f aca="false">'Original data'!S45*'Original data'!$U$5</f>
        <v>-0.1409731</v>
      </c>
      <c r="T27" s="209" t="n">
        <f aca="false">'Original data'!T45*'Original data'!$U$5</f>
        <v>-0.07980383</v>
      </c>
      <c r="U27" s="209" t="n">
        <f aca="false">'Original data'!U45*'Original data'!$U$5</f>
        <v>0.0524851</v>
      </c>
      <c r="V27" s="210" t="n">
        <f aca="false">'Original data'!V45*'Original data'!$U$5</f>
        <v>-0.02934439</v>
      </c>
      <c r="W27" s="211"/>
      <c r="X27" s="212" t="str">
        <f aca="false">'Original data'!X45</f>
        <v>a6</v>
      </c>
      <c r="Y27" s="209" t="n">
        <f aca="false">'Original data'!Y45*'Original data'!$U$5</f>
        <v>0.7772128</v>
      </c>
      <c r="Z27" s="209" t="n">
        <f aca="false">'Original data'!Z45*'Original data'!$U$5</f>
        <v>-0.003881165</v>
      </c>
      <c r="AA27" s="209" t="n">
        <f aca="false">'Original data'!AA45*'Original data'!$U$5</f>
        <v>-0.003811582</v>
      </c>
      <c r="AB27" s="209" t="n">
        <f aca="false">'Original data'!AB45*'Original data'!$U$5</f>
        <v>-0.1290377</v>
      </c>
      <c r="AC27" s="209" t="n">
        <f aca="false">'Original data'!AC45*'Original data'!$U$5</f>
        <v>-0.1390005</v>
      </c>
      <c r="AD27" s="209" t="n">
        <f aca="false">'Original data'!AD45*'Original data'!$U$5</f>
        <v>-0.1406738</v>
      </c>
      <c r="AE27" s="209" t="n">
        <f aca="false">'Original data'!AE45*'Original data'!$U$5</f>
        <v>-0.1174151</v>
      </c>
      <c r="AF27" s="209" t="n">
        <f aca="false">'Original data'!AF45*'Original data'!$U$5</f>
        <v>0.02131615</v>
      </c>
      <c r="AG27" s="209" t="n">
        <f aca="false">'Original data'!AG45*'Original data'!$U$5</f>
        <v>-0.05380963</v>
      </c>
      <c r="AH27" s="209" t="n">
        <f aca="false">'Original data'!AH45*'Original data'!$U$5</f>
        <v>-0.03522617</v>
      </c>
      <c r="AI27" s="209" t="n">
        <f aca="false">'Original data'!AI45*'Original data'!$U$5</f>
        <v>-0.01174962</v>
      </c>
      <c r="AJ27" s="209" t="n">
        <f aca="false">'Original data'!AJ45*'Original data'!$U$5</f>
        <v>-0.09994147</v>
      </c>
      <c r="AK27" s="209" t="n">
        <f aca="false">'Original data'!AK45*'Original data'!$U$5</f>
        <v>-0.05213256</v>
      </c>
      <c r="AL27" s="209" t="n">
        <f aca="false">'Original data'!AL45*'Original data'!$U$5</f>
        <v>-0.1371622</v>
      </c>
      <c r="AM27" s="209" t="n">
        <f aca="false">'Original data'!AM45*'Original data'!$U$5</f>
        <v>-0.1318543</v>
      </c>
      <c r="AN27" s="209" t="n">
        <f aca="false">'Original data'!AN45*'Original data'!$U$5</f>
        <v>-0.1422471</v>
      </c>
      <c r="AO27" s="209" t="n">
        <f aca="false">'Original data'!AO45*'Original data'!$U$5</f>
        <v>-0.1400944</v>
      </c>
      <c r="AP27" s="209" t="n">
        <f aca="false">'Original data'!AP45*'Original data'!$U$5</f>
        <v>-0.1759449</v>
      </c>
      <c r="AQ27" s="209" t="n">
        <f aca="false">'Original data'!AQ45*'Original data'!$U$5</f>
        <v>-0.1279367</v>
      </c>
      <c r="AR27" s="209" t="n">
        <f aca="false">'Original data'!AR45*'Original data'!$U$5</f>
        <v>-0.1556762</v>
      </c>
      <c r="AS27" s="210" t="n">
        <f aca="false">'Original data'!AS45*'Original data'!$U$5</f>
        <v>-0.06866149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19017</v>
      </c>
      <c r="C28" s="209" t="n">
        <f aca="false">'Original data'!C46*'Original data'!$U$4</f>
        <v>-0.01789522</v>
      </c>
      <c r="D28" s="209" t="n">
        <f aca="false">'Original data'!D46*'Original data'!$U$4</f>
        <v>-0.0721464</v>
      </c>
      <c r="E28" s="209" t="n">
        <f aca="false">'Original data'!E46*'Original data'!$U$4</f>
        <v>-0.08040798</v>
      </c>
      <c r="F28" s="209" t="n">
        <f aca="false">'Original data'!F46*'Original data'!$U$4</f>
        <v>-0.1179467</v>
      </c>
      <c r="G28" s="209" t="n">
        <f aca="false">'Original data'!G46*'Original data'!$U$4</f>
        <v>-0.1513965</v>
      </c>
      <c r="H28" s="209" t="n">
        <f aca="false">'Original data'!H46*'Original data'!$U$4</f>
        <v>-0.1472253</v>
      </c>
      <c r="I28" s="209" t="n">
        <f aca="false">'Original data'!I46*'Original data'!$U$4</f>
        <v>-0.1000479</v>
      </c>
      <c r="J28" s="209" t="n">
        <f aca="false">'Original data'!J46*'Original data'!$U$4</f>
        <v>-0.08881013</v>
      </c>
      <c r="K28" s="209" t="n">
        <f aca="false">'Original data'!K46*'Original data'!$U$4</f>
        <v>-0.0560656</v>
      </c>
      <c r="L28" s="209" t="n">
        <f aca="false">'Original data'!L46*'Original data'!$U$4</f>
        <v>-0.08509663</v>
      </c>
      <c r="M28" s="209" t="n">
        <f aca="false">'Original data'!M46*'Original data'!$U$4</f>
        <v>-0.1466529</v>
      </c>
      <c r="N28" s="209" t="n">
        <f aca="false">'Original data'!N46*'Original data'!$U$4</f>
        <v>-0.09011056</v>
      </c>
      <c r="O28" s="209" t="n">
        <f aca="false">'Original data'!O46*'Original data'!$U$4</f>
        <v>-0.05566375</v>
      </c>
      <c r="P28" s="209" t="n">
        <f aca="false">'Original data'!P46*'Original data'!$U$4</f>
        <v>-0.06542634</v>
      </c>
      <c r="Q28" s="209" t="n">
        <f aca="false">'Original data'!Q46*'Original data'!$U$4</f>
        <v>-0.06554699</v>
      </c>
      <c r="R28" s="209" t="n">
        <f aca="false">'Original data'!R46*'Original data'!$U$4</f>
        <v>-0.07401492</v>
      </c>
      <c r="S28" s="209" t="n">
        <f aca="false">'Original data'!S46*'Original data'!$U$4</f>
        <v>-0.03625631</v>
      </c>
      <c r="T28" s="209" t="n">
        <f aca="false">'Original data'!T46*'Original data'!$U$4</f>
        <v>-0.07688362</v>
      </c>
      <c r="U28" s="209" t="n">
        <f aca="false">'Original data'!U46*'Original data'!$U$4</f>
        <v>-0.002220162</v>
      </c>
      <c r="V28" s="210" t="n">
        <f aca="false">'Original data'!V46*'Original data'!$U$4</f>
        <v>-0.04186082</v>
      </c>
      <c r="W28" s="211"/>
      <c r="X28" s="212" t="str">
        <f aca="false">'Original data'!X46</f>
        <v>a7</v>
      </c>
      <c r="Y28" s="209" t="n">
        <f aca="false">'Original data'!Y46*'Original data'!$U$4</f>
        <v>1.433859</v>
      </c>
      <c r="Z28" s="209" t="n">
        <f aca="false">'Original data'!Z46*'Original data'!$U$4</f>
        <v>-0.07372743</v>
      </c>
      <c r="AA28" s="209" t="n">
        <f aca="false">'Original data'!AA46*'Original data'!$U$4</f>
        <v>-0.07940857</v>
      </c>
      <c r="AB28" s="209" t="n">
        <f aca="false">'Original data'!AB46*'Original data'!$U$4</f>
        <v>-0.1043106</v>
      </c>
      <c r="AC28" s="209" t="n">
        <f aca="false">'Original data'!AC46*'Original data'!$U$4</f>
        <v>-0.03490473</v>
      </c>
      <c r="AD28" s="209" t="n">
        <f aca="false">'Original data'!AD46*'Original data'!$U$4</f>
        <v>-0.1247163</v>
      </c>
      <c r="AE28" s="209" t="n">
        <f aca="false">'Original data'!AE46*'Original data'!$U$4</f>
        <v>-0.07630093</v>
      </c>
      <c r="AF28" s="209" t="n">
        <f aca="false">'Original data'!AF46*'Original data'!$U$4</f>
        <v>-0.01272578</v>
      </c>
      <c r="AG28" s="209" t="n">
        <f aca="false">'Original data'!AG46*'Original data'!$U$4</f>
        <v>0.01308523</v>
      </c>
      <c r="AH28" s="209" t="n">
        <f aca="false">'Original data'!AH46*'Original data'!$U$4</f>
        <v>-0.003707489</v>
      </c>
      <c r="AI28" s="209" t="n">
        <f aca="false">'Original data'!AI46*'Original data'!$U$4</f>
        <v>0.03000727</v>
      </c>
      <c r="AJ28" s="209" t="n">
        <f aca="false">'Original data'!AJ46*'Original data'!$U$4</f>
        <v>0.02907014</v>
      </c>
      <c r="AK28" s="209" t="n">
        <f aca="false">'Original data'!AK46*'Original data'!$U$4</f>
        <v>-0.03825559</v>
      </c>
      <c r="AL28" s="209" t="n">
        <f aca="false">'Original data'!AL46*'Original data'!$U$4</f>
        <v>-0.06776182</v>
      </c>
      <c r="AM28" s="209" t="n">
        <f aca="false">'Original data'!AM46*'Original data'!$U$4</f>
        <v>-0.1050828</v>
      </c>
      <c r="AN28" s="209" t="n">
        <f aca="false">'Original data'!AN46*'Original data'!$U$4</f>
        <v>-0.05368726</v>
      </c>
      <c r="AO28" s="209" t="n">
        <f aca="false">'Original data'!AO46*'Original data'!$U$4</f>
        <v>-0.06642118</v>
      </c>
      <c r="AP28" s="209" t="n">
        <f aca="false">'Original data'!AP46*'Original data'!$U$4</f>
        <v>-0.006420616</v>
      </c>
      <c r="AQ28" s="209" t="n">
        <f aca="false">'Original data'!AQ46*'Original data'!$U$4</f>
        <v>0.005484734</v>
      </c>
      <c r="AR28" s="209" t="n">
        <f aca="false">'Original data'!AR46*'Original data'!$U$4</f>
        <v>0.03356007</v>
      </c>
      <c r="AS28" s="210" t="n">
        <f aca="false">'Original data'!AS46*'Original data'!$U$4</f>
        <v>-0.0005367164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09711919</v>
      </c>
      <c r="C29" s="209" t="n">
        <f aca="false">'Original data'!C47*'Original data'!$U$5</f>
        <v>0.03748193</v>
      </c>
      <c r="D29" s="209" t="n">
        <f aca="false">'Original data'!D47*'Original data'!$U$5</f>
        <v>-0.03384612</v>
      </c>
      <c r="E29" s="209" t="n">
        <f aca="false">'Original data'!E47*'Original data'!$U$5</f>
        <v>0.007032068</v>
      </c>
      <c r="F29" s="209" t="n">
        <f aca="false">'Original data'!F47*'Original data'!$U$5</f>
        <v>-0.005007825</v>
      </c>
      <c r="G29" s="209" t="n">
        <f aca="false">'Original data'!G47*'Original data'!$U$5</f>
        <v>-0.009292476</v>
      </c>
      <c r="H29" s="209" t="n">
        <f aca="false">'Original data'!H47*'Original data'!$U$5</f>
        <v>-0.03219299</v>
      </c>
      <c r="I29" s="209" t="n">
        <f aca="false">'Original data'!I47*'Original data'!$U$5</f>
        <v>-0.006281589</v>
      </c>
      <c r="J29" s="209" t="n">
        <f aca="false">'Original data'!J47*'Original data'!$U$5</f>
        <v>-0.004034938</v>
      </c>
      <c r="K29" s="209" t="n">
        <f aca="false">'Original data'!K47*'Original data'!$U$5</f>
        <v>-0.01520456</v>
      </c>
      <c r="L29" s="209" t="n">
        <f aca="false">'Original data'!L47*'Original data'!$U$5</f>
        <v>-0.03324198</v>
      </c>
      <c r="M29" s="209" t="n">
        <f aca="false">'Original data'!M47*'Original data'!$U$5</f>
        <v>-0.015606</v>
      </c>
      <c r="N29" s="209" t="n">
        <f aca="false">'Original data'!N47*'Original data'!$U$5</f>
        <v>-0.0004983269</v>
      </c>
      <c r="O29" s="209" t="n">
        <f aca="false">'Original data'!O47*'Original data'!$U$5</f>
        <v>-0.002529857</v>
      </c>
      <c r="P29" s="209" t="n">
        <f aca="false">'Original data'!P47*'Original data'!$U$5</f>
        <v>-0.02199484</v>
      </c>
      <c r="Q29" s="209" t="n">
        <f aca="false">'Original data'!Q47*'Original data'!$U$5</f>
        <v>-0.06092976</v>
      </c>
      <c r="R29" s="209" t="n">
        <f aca="false">'Original data'!R47*'Original data'!$U$5</f>
        <v>-0.01929884</v>
      </c>
      <c r="S29" s="209" t="n">
        <f aca="false">'Original data'!S47*'Original data'!$U$5</f>
        <v>-0.002504567</v>
      </c>
      <c r="T29" s="209" t="n">
        <f aca="false">'Original data'!T47*'Original data'!$U$5</f>
        <v>-0.001996621</v>
      </c>
      <c r="U29" s="209" t="n">
        <f aca="false">'Original data'!U47*'Original data'!$U$5</f>
        <v>0.04495081</v>
      </c>
      <c r="V29" s="210" t="n">
        <f aca="false">'Original data'!V47*'Original data'!$U$5</f>
        <v>-0.009834836</v>
      </c>
      <c r="W29" s="211"/>
      <c r="X29" s="212" t="str">
        <f aca="false">'Original data'!X47</f>
        <v>a8</v>
      </c>
      <c r="Y29" s="209" t="n">
        <f aca="false">'Original data'!Y47*'Original data'!$U$5</f>
        <v>-0.02313134</v>
      </c>
      <c r="Z29" s="209" t="n">
        <f aca="false">'Original data'!Z47*'Original data'!$U$5</f>
        <v>-0.01511609</v>
      </c>
      <c r="AA29" s="209" t="n">
        <f aca="false">'Original data'!AA47*'Original data'!$U$5</f>
        <v>-0.05156135</v>
      </c>
      <c r="AB29" s="209" t="n">
        <f aca="false">'Original data'!AB47*'Original data'!$U$5</f>
        <v>-0.1081152</v>
      </c>
      <c r="AC29" s="209" t="n">
        <f aca="false">'Original data'!AC47*'Original data'!$U$5</f>
        <v>-0.1036928</v>
      </c>
      <c r="AD29" s="209" t="n">
        <f aca="false">'Original data'!AD47*'Original data'!$U$5</f>
        <v>-0.06046934</v>
      </c>
      <c r="AE29" s="209" t="n">
        <f aca="false">'Original data'!AE47*'Original data'!$U$5</f>
        <v>-0.08175971</v>
      </c>
      <c r="AF29" s="209" t="n">
        <f aca="false">'Original data'!AF47*'Original data'!$U$5</f>
        <v>-0.02867242</v>
      </c>
      <c r="AG29" s="209" t="n">
        <f aca="false">'Original data'!AG47*'Original data'!$U$5</f>
        <v>-0.06922606</v>
      </c>
      <c r="AH29" s="209" t="n">
        <f aca="false">'Original data'!AH47*'Original data'!$U$5</f>
        <v>-0.02836867</v>
      </c>
      <c r="AI29" s="209" t="n">
        <f aca="false">'Original data'!AI47*'Original data'!$U$5</f>
        <v>-0.07455816</v>
      </c>
      <c r="AJ29" s="209" t="n">
        <f aca="false">'Original data'!AJ47*'Original data'!$U$5</f>
        <v>-0.06002822</v>
      </c>
      <c r="AK29" s="209" t="n">
        <f aca="false">'Original data'!AK47*'Original data'!$U$5</f>
        <v>-0.05794158</v>
      </c>
      <c r="AL29" s="209" t="n">
        <f aca="false">'Original data'!AL47*'Original data'!$U$5</f>
        <v>-0.07905751</v>
      </c>
      <c r="AM29" s="209" t="n">
        <f aca="false">'Original data'!AM47*'Original data'!$U$5</f>
        <v>-0.03268745</v>
      </c>
      <c r="AN29" s="209" t="n">
        <f aca="false">'Original data'!AN47*'Original data'!$U$5</f>
        <v>-0.1051376</v>
      </c>
      <c r="AO29" s="209" t="n">
        <f aca="false">'Original data'!AO47*'Original data'!$U$5</f>
        <v>-0.1209563</v>
      </c>
      <c r="AP29" s="209" t="n">
        <f aca="false">'Original data'!AP47*'Original data'!$U$5</f>
        <v>-0.07719504</v>
      </c>
      <c r="AQ29" s="209" t="n">
        <f aca="false">'Original data'!AQ47*'Original data'!$U$5</f>
        <v>-0.08077141</v>
      </c>
      <c r="AR29" s="209" t="n">
        <f aca="false">'Original data'!AR47*'Original data'!$U$5</f>
        <v>0.01703227</v>
      </c>
      <c r="AS29" s="210" t="n">
        <f aca="false">'Original data'!AS47*'Original data'!$U$5</f>
        <v>-0.0647541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80172</v>
      </c>
      <c r="C30" s="209" t="n">
        <f aca="false">'Original data'!C48*'Original data'!$U$4</f>
        <v>0.003542469</v>
      </c>
      <c r="D30" s="209" t="n">
        <f aca="false">'Original data'!D48*'Original data'!$U$4</f>
        <v>-0.03853052</v>
      </c>
      <c r="E30" s="209" t="n">
        <f aca="false">'Original data'!E48*'Original data'!$U$4</f>
        <v>-0.05645439</v>
      </c>
      <c r="F30" s="209" t="n">
        <f aca="false">'Original data'!F48*'Original data'!$U$4</f>
        <v>-0.03534101</v>
      </c>
      <c r="G30" s="209" t="n">
        <f aca="false">'Original data'!G48*'Original data'!$U$4</f>
        <v>-0.06810717</v>
      </c>
      <c r="H30" s="209" t="n">
        <f aca="false">'Original data'!H48*'Original data'!$U$4</f>
        <v>-0.05749116</v>
      </c>
      <c r="I30" s="209" t="n">
        <f aca="false">'Original data'!I48*'Original data'!$U$4</f>
        <v>-0.04636471</v>
      </c>
      <c r="J30" s="209" t="n">
        <f aca="false">'Original data'!J48*'Original data'!$U$4</f>
        <v>-0.04539632</v>
      </c>
      <c r="K30" s="209" t="n">
        <f aca="false">'Original data'!K48*'Original data'!$U$4</f>
        <v>-0.01424258</v>
      </c>
      <c r="L30" s="209" t="n">
        <f aca="false">'Original data'!L48*'Original data'!$U$4</f>
        <v>-0.03452885</v>
      </c>
      <c r="M30" s="209" t="n">
        <f aca="false">'Original data'!M48*'Original data'!$U$4</f>
        <v>-0.05375393</v>
      </c>
      <c r="N30" s="209" t="n">
        <f aca="false">'Original data'!N48*'Original data'!$U$4</f>
        <v>-0.03843145</v>
      </c>
      <c r="O30" s="209" t="n">
        <f aca="false">'Original data'!O48*'Original data'!$U$4</f>
        <v>-0.05601618</v>
      </c>
      <c r="P30" s="209" t="n">
        <f aca="false">'Original data'!P48*'Original data'!$U$4</f>
        <v>-0.05660397</v>
      </c>
      <c r="Q30" s="209" t="n">
        <f aca="false">'Original data'!Q48*'Original data'!$U$4</f>
        <v>-0.03861804</v>
      </c>
      <c r="R30" s="209" t="n">
        <f aca="false">'Original data'!R48*'Original data'!$U$4</f>
        <v>-0.04147886</v>
      </c>
      <c r="S30" s="209" t="n">
        <f aca="false">'Original data'!S48*'Original data'!$U$4</f>
        <v>-0.03323606</v>
      </c>
      <c r="T30" s="209" t="n">
        <f aca="false">'Original data'!T48*'Original data'!$U$4</f>
        <v>-0.03567942</v>
      </c>
      <c r="U30" s="209" t="n">
        <f aca="false">'Original data'!U48*'Original data'!$U$4</f>
        <v>-0.07397478</v>
      </c>
      <c r="V30" s="210" t="n">
        <f aca="false">'Original data'!V48*'Original data'!$U$4</f>
        <v>-0.04701092</v>
      </c>
      <c r="W30" s="211"/>
      <c r="X30" s="212" t="str">
        <f aca="false">'Original data'!X48</f>
        <v>a9</v>
      </c>
      <c r="Y30" s="209" t="n">
        <f aca="false">'Original data'!Y48*'Original data'!$U$4</f>
        <v>-0.27126</v>
      </c>
      <c r="Z30" s="209" t="n">
        <f aca="false">'Original data'!Z48*'Original data'!$U$4</f>
        <v>-0.002828038</v>
      </c>
      <c r="AA30" s="209" t="n">
        <f aca="false">'Original data'!AA48*'Original data'!$U$4</f>
        <v>-0.01126408</v>
      </c>
      <c r="AB30" s="209" t="n">
        <f aca="false">'Original data'!AB48*'Original data'!$U$4</f>
        <v>-0.03973706</v>
      </c>
      <c r="AC30" s="209" t="n">
        <f aca="false">'Original data'!AC48*'Original data'!$U$4</f>
        <v>-0.0244349</v>
      </c>
      <c r="AD30" s="209" t="n">
        <f aca="false">'Original data'!AD48*'Original data'!$U$4</f>
        <v>-0.04717454</v>
      </c>
      <c r="AE30" s="209" t="n">
        <f aca="false">'Original data'!AE48*'Original data'!$U$4</f>
        <v>-0.03954288</v>
      </c>
      <c r="AF30" s="209" t="n">
        <f aca="false">'Original data'!AF48*'Original data'!$U$4</f>
        <v>0.001655597</v>
      </c>
      <c r="AG30" s="209" t="n">
        <f aca="false">'Original data'!AG48*'Original data'!$U$4</f>
        <v>0.000535708</v>
      </c>
      <c r="AH30" s="209" t="n">
        <f aca="false">'Original data'!AH48*'Original data'!$U$4</f>
        <v>0.02967924</v>
      </c>
      <c r="AI30" s="209" t="n">
        <f aca="false">'Original data'!AI48*'Original data'!$U$4</f>
        <v>0.01212926</v>
      </c>
      <c r="AJ30" s="209" t="n">
        <f aca="false">'Original data'!AJ48*'Original data'!$U$4</f>
        <v>-8.012516E-005</v>
      </c>
      <c r="AK30" s="209" t="n">
        <f aca="false">'Original data'!AK48*'Original data'!$U$4</f>
        <v>-0.01762967</v>
      </c>
      <c r="AL30" s="209" t="n">
        <f aca="false">'Original data'!AL48*'Original data'!$U$4</f>
        <v>-0.02867119</v>
      </c>
      <c r="AM30" s="209" t="n">
        <f aca="false">'Original data'!AM48*'Original data'!$U$4</f>
        <v>-0.04559881</v>
      </c>
      <c r="AN30" s="209" t="n">
        <f aca="false">'Original data'!AN48*'Original data'!$U$4</f>
        <v>-0.04156807</v>
      </c>
      <c r="AO30" s="209" t="n">
        <f aca="false">'Original data'!AO48*'Original data'!$U$4</f>
        <v>-0.0408726</v>
      </c>
      <c r="AP30" s="209" t="n">
        <f aca="false">'Original data'!AP48*'Original data'!$U$4</f>
        <v>-0.005396238</v>
      </c>
      <c r="AQ30" s="209" t="n">
        <f aca="false">'Original data'!AQ48*'Original data'!$U$4</f>
        <v>-0.002135541</v>
      </c>
      <c r="AR30" s="209" t="n">
        <f aca="false">'Original data'!AR48*'Original data'!$U$4</f>
        <v>-0.06937056</v>
      </c>
      <c r="AS30" s="210" t="n">
        <f aca="false">'Original data'!AS48*'Original data'!$U$4</f>
        <v>-0.02531925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7996555</v>
      </c>
      <c r="C31" s="209" t="n">
        <f aca="false">'Original data'!C49*'Original data'!$U$5</f>
        <v>-0.0005787706</v>
      </c>
      <c r="D31" s="209" t="n">
        <f aca="false">'Original data'!D49*'Original data'!$U$5</f>
        <v>-0.02708076</v>
      </c>
      <c r="E31" s="209" t="n">
        <f aca="false">'Original data'!E49*'Original data'!$U$5</f>
        <v>0.00440319</v>
      </c>
      <c r="F31" s="209" t="n">
        <f aca="false">'Original data'!F49*'Original data'!$U$5</f>
        <v>-0.02112465</v>
      </c>
      <c r="G31" s="209" t="n">
        <f aca="false">'Original data'!G49*'Original data'!$U$5</f>
        <v>-0.01107109</v>
      </c>
      <c r="H31" s="209" t="n">
        <f aca="false">'Original data'!H49*'Original data'!$U$5</f>
        <v>0.006368613</v>
      </c>
      <c r="I31" s="209" t="n">
        <f aca="false">'Original data'!I49*'Original data'!$U$5</f>
        <v>-0.01277922</v>
      </c>
      <c r="J31" s="209" t="n">
        <f aca="false">'Original data'!J49*'Original data'!$U$5</f>
        <v>0.0008104476</v>
      </c>
      <c r="K31" s="209" t="n">
        <f aca="false">'Original data'!K49*'Original data'!$U$5</f>
        <v>0.005355351</v>
      </c>
      <c r="L31" s="209" t="n">
        <f aca="false">'Original data'!L49*'Original data'!$U$5</f>
        <v>-0.0162271</v>
      </c>
      <c r="M31" s="209" t="n">
        <f aca="false">'Original data'!M49*'Original data'!$U$5</f>
        <v>-0.003408839</v>
      </c>
      <c r="N31" s="209" t="n">
        <f aca="false">'Original data'!N49*'Original data'!$U$5</f>
        <v>0.03026964</v>
      </c>
      <c r="O31" s="209" t="n">
        <f aca="false">'Original data'!O49*'Original data'!$U$5</f>
        <v>0.03351703</v>
      </c>
      <c r="P31" s="209" t="n">
        <f aca="false">'Original data'!P49*'Original data'!$U$5</f>
        <v>0.03829353</v>
      </c>
      <c r="Q31" s="209" t="n">
        <f aca="false">'Original data'!Q49*'Original data'!$U$5</f>
        <v>-0.02151984</v>
      </c>
      <c r="R31" s="209" t="n">
        <f aca="false">'Original data'!R49*'Original data'!$U$5</f>
        <v>-0.03437161</v>
      </c>
      <c r="S31" s="209" t="n">
        <f aca="false">'Original data'!S49*'Original data'!$U$5</f>
        <v>-0.02618427</v>
      </c>
      <c r="T31" s="209" t="n">
        <f aca="false">'Original data'!T49*'Original data'!$U$5</f>
        <v>0.01084607</v>
      </c>
      <c r="U31" s="209" t="n">
        <f aca="false">'Original data'!U49*'Original data'!$U$5</f>
        <v>0.0005926162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1190177</v>
      </c>
      <c r="Z31" s="209" t="n">
        <f aca="false">'Original data'!Z49*'Original data'!$U$5</f>
        <v>0.005035919</v>
      </c>
      <c r="AA31" s="209" t="n">
        <f aca="false">'Original data'!AA49*'Original data'!$U$5</f>
        <v>-0.01723457</v>
      </c>
      <c r="AB31" s="209" t="n">
        <f aca="false">'Original data'!AB49*'Original data'!$U$5</f>
        <v>-0.0248748</v>
      </c>
      <c r="AC31" s="209" t="n">
        <f aca="false">'Original data'!AC49*'Original data'!$U$5</f>
        <v>-0.0262047</v>
      </c>
      <c r="AD31" s="209" t="n">
        <f aca="false">'Original data'!AD49*'Original data'!$U$5</f>
        <v>-0.00807442</v>
      </c>
      <c r="AE31" s="209" t="n">
        <f aca="false">'Original data'!AE49*'Original data'!$U$5</f>
        <v>-0.004892303</v>
      </c>
      <c r="AF31" s="209" t="n">
        <f aca="false">'Original data'!AF49*'Original data'!$U$5</f>
        <v>0.03723</v>
      </c>
      <c r="AG31" s="209" t="n">
        <f aca="false">'Original data'!AG49*'Original data'!$U$5</f>
        <v>-0.01693973</v>
      </c>
      <c r="AH31" s="209" t="n">
        <f aca="false">'Original data'!AH49*'Original data'!$U$5</f>
        <v>0.01455146</v>
      </c>
      <c r="AI31" s="209" t="n">
        <f aca="false">'Original data'!AI49*'Original data'!$U$5</f>
        <v>-0.01378362</v>
      </c>
      <c r="AJ31" s="209" t="n">
        <f aca="false">'Original data'!AJ49*'Original data'!$U$5</f>
        <v>-0.03217915</v>
      </c>
      <c r="AK31" s="209" t="n">
        <f aca="false">'Original data'!AK49*'Original data'!$U$5</f>
        <v>0.001604968</v>
      </c>
      <c r="AL31" s="209" t="n">
        <f aca="false">'Original data'!AL49*'Original data'!$U$5</f>
        <v>0.01748138</v>
      </c>
      <c r="AM31" s="209" t="n">
        <f aca="false">'Original data'!AM49*'Original data'!$U$5</f>
        <v>0.05028502</v>
      </c>
      <c r="AN31" s="209" t="n">
        <f aca="false">'Original data'!AN49*'Original data'!$U$5</f>
        <v>-0.02152627</v>
      </c>
      <c r="AO31" s="209" t="n">
        <f aca="false">'Original data'!AO49*'Original data'!$U$5</f>
        <v>-0.04112041</v>
      </c>
      <c r="AP31" s="209" t="n">
        <f aca="false">'Original data'!AP49*'Original data'!$U$5</f>
        <v>-0.01885059</v>
      </c>
      <c r="AQ31" s="209" t="n">
        <f aca="false">'Original data'!AQ49*'Original data'!$U$5</f>
        <v>-0.01022303</v>
      </c>
      <c r="AR31" s="209" t="n">
        <f aca="false">'Original data'!AR49*'Original data'!$U$5</f>
        <v>0.08178049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57089</v>
      </c>
      <c r="C32" s="209" t="n">
        <f aca="false">'Original data'!C50*'Original data'!$U$4</f>
        <v>-0.06754527</v>
      </c>
      <c r="D32" s="209" t="n">
        <f aca="false">'Original data'!D50*'Original data'!$U$4</f>
        <v>-0.05410217</v>
      </c>
      <c r="E32" s="209" t="n">
        <f aca="false">'Original data'!E50*'Original data'!$U$4</f>
        <v>-0.0384522</v>
      </c>
      <c r="F32" s="209" t="n">
        <f aca="false">'Original data'!F50*'Original data'!$U$4</f>
        <v>-0.04549726</v>
      </c>
      <c r="G32" s="209" t="n">
        <f aca="false">'Original data'!G50*'Original data'!$U$4</f>
        <v>-0.05841124</v>
      </c>
      <c r="H32" s="209" t="n">
        <f aca="false">'Original data'!H50*'Original data'!$U$4</f>
        <v>-0.05257442</v>
      </c>
      <c r="I32" s="209" t="n">
        <f aca="false">'Original data'!I50*'Original data'!$U$4</f>
        <v>-0.04057959</v>
      </c>
      <c r="J32" s="209" t="n">
        <f aca="false">'Original data'!J50*'Original data'!$U$4</f>
        <v>-0.04170909</v>
      </c>
      <c r="K32" s="209" t="n">
        <f aca="false">'Original data'!K50*'Original data'!$U$4</f>
        <v>-0.03441093</v>
      </c>
      <c r="L32" s="209" t="n">
        <f aca="false">'Original data'!L50*'Original data'!$U$4</f>
        <v>-0.04589306</v>
      </c>
      <c r="M32" s="209" t="n">
        <f aca="false">'Original data'!M50*'Original data'!$U$4</f>
        <v>-0.05282554</v>
      </c>
      <c r="N32" s="209" t="n">
        <f aca="false">'Original data'!N50*'Original data'!$U$4</f>
        <v>-0.04301924</v>
      </c>
      <c r="O32" s="209" t="n">
        <f aca="false">'Original data'!O50*'Original data'!$U$4</f>
        <v>-0.04914998</v>
      </c>
      <c r="P32" s="209" t="n">
        <f aca="false">'Original data'!P50*'Original data'!$U$4</f>
        <v>-0.05844249</v>
      </c>
      <c r="Q32" s="209" t="n">
        <f aca="false">'Original data'!Q50*'Original data'!$U$4</f>
        <v>-0.06148987</v>
      </c>
      <c r="R32" s="209" t="n">
        <f aca="false">'Original data'!R50*'Original data'!$U$4</f>
        <v>-0.06068678</v>
      </c>
      <c r="S32" s="209" t="n">
        <f aca="false">'Original data'!S50*'Original data'!$U$4</f>
        <v>-0.04799386</v>
      </c>
      <c r="T32" s="209" t="n">
        <f aca="false">'Original data'!T50*'Original data'!$U$4</f>
        <v>-0.04990452</v>
      </c>
      <c r="U32" s="209" t="n">
        <f aca="false">'Original data'!U50*'Original data'!$U$4</f>
        <v>-0.02638343</v>
      </c>
      <c r="V32" s="210" t="n">
        <f aca="false">'Original data'!V50*'Original data'!$U$4</f>
        <v>-0.04465496</v>
      </c>
      <c r="W32" s="211"/>
      <c r="X32" s="212" t="str">
        <f aca="false">'Original data'!X50</f>
        <v>a11</v>
      </c>
      <c r="Y32" s="209" t="n">
        <f aca="false">'Original data'!Y50*'Original data'!$U$4</f>
        <v>0.1624076</v>
      </c>
      <c r="Z32" s="209" t="n">
        <f aca="false">'Original data'!Z50*'Original data'!$U$4</f>
        <v>-0.06172626</v>
      </c>
      <c r="AA32" s="209" t="n">
        <f aca="false">'Original data'!AA50*'Original data'!$U$4</f>
        <v>-0.05598201</v>
      </c>
      <c r="AB32" s="209" t="n">
        <f aca="false">'Original data'!AB50*'Original data'!$U$4</f>
        <v>-0.04248355</v>
      </c>
      <c r="AC32" s="209" t="n">
        <f aca="false">'Original data'!AC50*'Original data'!$U$4</f>
        <v>-0.03811534</v>
      </c>
      <c r="AD32" s="209" t="n">
        <f aca="false">'Original data'!AD50*'Original data'!$U$4</f>
        <v>-0.04819889</v>
      </c>
      <c r="AE32" s="209" t="n">
        <f aca="false">'Original data'!AE50*'Original data'!$U$4</f>
        <v>-0.03863521</v>
      </c>
      <c r="AF32" s="209" t="n">
        <f aca="false">'Original data'!AF50*'Original data'!$U$4</f>
        <v>-0.03097647</v>
      </c>
      <c r="AG32" s="209" t="n">
        <f aca="false">'Original data'!AG50*'Original data'!$U$4</f>
        <v>-0.03529145</v>
      </c>
      <c r="AH32" s="209" t="n">
        <f aca="false">'Original data'!AH50*'Original data'!$U$4</f>
        <v>-0.03471353</v>
      </c>
      <c r="AI32" s="209" t="n">
        <f aca="false">'Original data'!AI50*'Original data'!$U$4</f>
        <v>-0.03427911</v>
      </c>
      <c r="AJ32" s="209" t="n">
        <f aca="false">'Original data'!AJ50*'Original data'!$U$4</f>
        <v>-0.0482587</v>
      </c>
      <c r="AK32" s="209" t="n">
        <f aca="false">'Original data'!AK50*'Original data'!$U$4</f>
        <v>-0.04669081</v>
      </c>
      <c r="AL32" s="209" t="n">
        <f aca="false">'Original data'!AL50*'Original data'!$U$4</f>
        <v>-0.04394718</v>
      </c>
      <c r="AM32" s="209" t="n">
        <f aca="false">'Original data'!AM50*'Original data'!$U$4</f>
        <v>-0.04732715</v>
      </c>
      <c r="AN32" s="209" t="n">
        <f aca="false">'Original data'!AN50*'Original data'!$U$4</f>
        <v>-0.03901461</v>
      </c>
      <c r="AO32" s="209" t="n">
        <f aca="false">'Original data'!AO50*'Original data'!$U$4</f>
        <v>-0.04727552</v>
      </c>
      <c r="AP32" s="209" t="n">
        <f aca="false">'Original data'!AP50*'Original data'!$U$4</f>
        <v>-0.0390704</v>
      </c>
      <c r="AQ32" s="209" t="n">
        <f aca="false">'Original data'!AQ50*'Original data'!$U$4</f>
        <v>-0.03804227</v>
      </c>
      <c r="AR32" s="209" t="n">
        <f aca="false">'Original data'!AR50*'Original data'!$U$4</f>
        <v>-0.03524448</v>
      </c>
      <c r="AS32" s="210" t="n">
        <f aca="false">'Original data'!AS50*'Original data'!$U$4</f>
        <v>-0.03699736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088436</v>
      </c>
      <c r="C33" s="209" t="n">
        <f aca="false">'Original data'!C51*'Original data'!$U$5</f>
        <v>-0.00776272</v>
      </c>
      <c r="D33" s="209" t="n">
        <f aca="false">'Original data'!D51*'Original data'!$U$5</f>
        <v>-0.007935269</v>
      </c>
      <c r="E33" s="209" t="n">
        <f aca="false">'Original data'!E51*'Original data'!$U$5</f>
        <v>-0.004185661</v>
      </c>
      <c r="F33" s="209" t="n">
        <f aca="false">'Original data'!F51*'Original data'!$U$5</f>
        <v>-0.007396437</v>
      </c>
      <c r="G33" s="209" t="n">
        <f aca="false">'Original data'!G51*'Original data'!$U$5</f>
        <v>-0.007328047</v>
      </c>
      <c r="H33" s="209" t="n">
        <f aca="false">'Original data'!H51*'Original data'!$U$5</f>
        <v>0.0006628281</v>
      </c>
      <c r="I33" s="209" t="n">
        <f aca="false">'Original data'!I51*'Original data'!$U$5</f>
        <v>-1.59083E-005</v>
      </c>
      <c r="J33" s="209" t="n">
        <f aca="false">'Original data'!J51*'Original data'!$U$5</f>
        <v>0.002852892</v>
      </c>
      <c r="K33" s="209" t="n">
        <f aca="false">'Original data'!K51*'Original data'!$U$5</f>
        <v>0.001090495</v>
      </c>
      <c r="L33" s="209" t="n">
        <f aca="false">'Original data'!L51*'Original data'!$U$5</f>
        <v>0.0002563089</v>
      </c>
      <c r="M33" s="209" t="n">
        <f aca="false">'Original data'!M51*'Original data'!$U$5</f>
        <v>0.0001431033</v>
      </c>
      <c r="N33" s="209" t="n">
        <f aca="false">'Original data'!N51*'Original data'!$U$5</f>
        <v>-0.002319238</v>
      </c>
      <c r="O33" s="209" t="n">
        <f aca="false">'Original data'!O51*'Original data'!$U$5</f>
        <v>-0.002370519</v>
      </c>
      <c r="P33" s="209" t="n">
        <f aca="false">'Original data'!P51*'Original data'!$U$5</f>
        <v>-0.001347265</v>
      </c>
      <c r="Q33" s="209" t="n">
        <f aca="false">'Original data'!Q51*'Original data'!$U$5</f>
        <v>-0.008101075</v>
      </c>
      <c r="R33" s="209" t="n">
        <f aca="false">'Original data'!R51*'Original data'!$U$5</f>
        <v>-0.008938149</v>
      </c>
      <c r="S33" s="209" t="n">
        <f aca="false">'Original data'!S51*'Original data'!$U$5</f>
        <v>-0.007530323</v>
      </c>
      <c r="T33" s="209" t="n">
        <f aca="false">'Original data'!T51*'Original data'!$U$5</f>
        <v>0.0001492102</v>
      </c>
      <c r="U33" s="209" t="n">
        <f aca="false">'Original data'!U51*'Original data'!$U$5</f>
        <v>0.0008995563</v>
      </c>
      <c r="V33" s="210" t="n">
        <f aca="false">'Original data'!V51*'Original data'!$U$5</f>
        <v>-0.003425045</v>
      </c>
      <c r="W33" s="211"/>
      <c r="X33" s="212" t="str">
        <f aca="false">'Original data'!X51</f>
        <v>a12</v>
      </c>
      <c r="Y33" s="209" t="n">
        <f aca="false">'Original data'!Y51*'Original data'!$U$5</f>
        <v>0.01668093</v>
      </c>
      <c r="Z33" s="209" t="n">
        <f aca="false">'Original data'!Z51*'Original data'!$U$5</f>
        <v>-0.00580421</v>
      </c>
      <c r="AA33" s="209" t="n">
        <f aca="false">'Original data'!AA51*'Original data'!$U$5</f>
        <v>-0.005232387</v>
      </c>
      <c r="AB33" s="209" t="n">
        <f aca="false">'Original data'!AB51*'Original data'!$U$5</f>
        <v>-0.01068186</v>
      </c>
      <c r="AC33" s="209" t="n">
        <f aca="false">'Original data'!AC51*'Original data'!$U$5</f>
        <v>-0.01061243</v>
      </c>
      <c r="AD33" s="209" t="n">
        <f aca="false">'Original data'!AD51*'Original data'!$U$5</f>
        <v>-0.006386501</v>
      </c>
      <c r="AE33" s="209" t="n">
        <f aca="false">'Original data'!AE51*'Original data'!$U$5</f>
        <v>-0.004591406</v>
      </c>
      <c r="AF33" s="209" t="n">
        <f aca="false">'Original data'!AF51*'Original data'!$U$5</f>
        <v>0.00194708</v>
      </c>
      <c r="AG33" s="209" t="n">
        <f aca="false">'Original data'!AG51*'Original data'!$U$5</f>
        <v>-0.005621973</v>
      </c>
      <c r="AH33" s="209" t="n">
        <f aca="false">'Original data'!AH51*'Original data'!$U$5</f>
        <v>-0.00582007</v>
      </c>
      <c r="AI33" s="209" t="n">
        <f aca="false">'Original data'!AI51*'Original data'!$U$5</f>
        <v>-0.007537243</v>
      </c>
      <c r="AJ33" s="209" t="n">
        <f aca="false">'Original data'!AJ51*'Original data'!$U$5</f>
        <v>-0.01094806</v>
      </c>
      <c r="AK33" s="209" t="n">
        <f aca="false">'Original data'!AK51*'Original data'!$U$5</f>
        <v>-0.00545056</v>
      </c>
      <c r="AL33" s="209" t="n">
        <f aca="false">'Original data'!AL51*'Original data'!$U$5</f>
        <v>-0.008324637</v>
      </c>
      <c r="AM33" s="209" t="n">
        <f aca="false">'Original data'!AM51*'Original data'!$U$5</f>
        <v>-0.001125131</v>
      </c>
      <c r="AN33" s="209" t="n">
        <f aca="false">'Original data'!AN51*'Original data'!$U$5</f>
        <v>-0.007491929</v>
      </c>
      <c r="AO33" s="209" t="n">
        <f aca="false">'Original data'!AO51*'Original data'!$U$5</f>
        <v>-0.009552002</v>
      </c>
      <c r="AP33" s="209" t="n">
        <f aca="false">'Original data'!AP51*'Original data'!$U$5</f>
        <v>-0.00521596</v>
      </c>
      <c r="AQ33" s="209" t="n">
        <f aca="false">'Original data'!AQ51*'Original data'!$U$5</f>
        <v>-0.0007571367</v>
      </c>
      <c r="AR33" s="209" t="n">
        <f aca="false">'Original data'!AR51*'Original data'!$U$5</f>
        <v>0.009348587</v>
      </c>
      <c r="AS33" s="210" t="n">
        <f aca="false">'Original data'!AS51*'Original data'!$U$5</f>
        <v>-0.004976074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74674</v>
      </c>
      <c r="C34" s="209" t="n">
        <f aca="false">'Original data'!C52*'Original data'!$U$4</f>
        <v>-0.006740371</v>
      </c>
      <c r="D34" s="209" t="n">
        <f aca="false">'Original data'!D52*'Original data'!$U$4</f>
        <v>-0.005632454</v>
      </c>
      <c r="E34" s="209" t="n">
        <f aca="false">'Original data'!E52*'Original data'!$U$4</f>
        <v>-0.003977278</v>
      </c>
      <c r="F34" s="209" t="n">
        <f aca="false">'Original data'!F52*'Original data'!$U$4</f>
        <v>-0.007191127</v>
      </c>
      <c r="G34" s="209" t="n">
        <f aca="false">'Original data'!G52*'Original data'!$U$4</f>
        <v>-0.009712882</v>
      </c>
      <c r="H34" s="209" t="n">
        <f aca="false">'Original data'!H52*'Original data'!$U$4</f>
        <v>-0.01024736</v>
      </c>
      <c r="I34" s="209" t="n">
        <f aca="false">'Original data'!I52*'Original data'!$U$4</f>
        <v>-0.007414234</v>
      </c>
      <c r="J34" s="209" t="n">
        <f aca="false">'Original data'!J52*'Original data'!$U$4</f>
        <v>-0.005846797</v>
      </c>
      <c r="K34" s="209" t="n">
        <f aca="false">'Original data'!K52*'Original data'!$U$4</f>
        <v>-0.003463861</v>
      </c>
      <c r="L34" s="209" t="n">
        <f aca="false">'Original data'!L52*'Original data'!$U$4</f>
        <v>-0.005409429</v>
      </c>
      <c r="M34" s="209" t="n">
        <f aca="false">'Original data'!M52*'Original data'!$U$4</f>
        <v>-0.00872833</v>
      </c>
      <c r="N34" s="209" t="n">
        <f aca="false">'Original data'!N52*'Original data'!$U$4</f>
        <v>-0.005634596</v>
      </c>
      <c r="O34" s="209" t="n">
        <f aca="false">'Original data'!O52*'Original data'!$U$4</f>
        <v>-0.008824938</v>
      </c>
      <c r="P34" s="209" t="n">
        <f aca="false">'Original data'!P52*'Original data'!$U$4</f>
        <v>-0.008236355</v>
      </c>
      <c r="Q34" s="209" t="n">
        <f aca="false">'Original data'!Q52*'Original data'!$U$4</f>
        <v>-0.008970718</v>
      </c>
      <c r="R34" s="209" t="n">
        <f aca="false">'Original data'!R52*'Original data'!$U$4</f>
        <v>-0.006450446</v>
      </c>
      <c r="S34" s="209" t="n">
        <f aca="false">'Original data'!S52*'Original data'!$U$4</f>
        <v>-0.004385275</v>
      </c>
      <c r="T34" s="209" t="n">
        <f aca="false">'Original data'!T52*'Original data'!$U$4</f>
        <v>-0.004794075</v>
      </c>
      <c r="U34" s="209" t="n">
        <f aca="false">'Original data'!U52*'Original data'!$U$4</f>
        <v>-0.003743791</v>
      </c>
      <c r="V34" s="210" t="n">
        <f aca="false">'Original data'!V52*'Original data'!$U$4</f>
        <v>-0.007274185</v>
      </c>
      <c r="W34" s="211"/>
      <c r="X34" s="212" t="str">
        <f aca="false">'Original data'!X52</f>
        <v>a13</v>
      </c>
      <c r="Y34" s="209" t="n">
        <f aca="false">'Original data'!Y52*'Original data'!$U$4</f>
        <v>-0.02873407</v>
      </c>
      <c r="Z34" s="209" t="n">
        <f aca="false">'Original data'!Z52*'Original data'!$U$4</f>
        <v>-0.00108475</v>
      </c>
      <c r="AA34" s="209" t="n">
        <f aca="false">'Original data'!AA52*'Original data'!$U$4</f>
        <v>-0.0004174988</v>
      </c>
      <c r="AB34" s="209" t="n">
        <f aca="false">'Original data'!AB52*'Original data'!$U$4</f>
        <v>-0.002088661</v>
      </c>
      <c r="AC34" s="209" t="n">
        <f aca="false">'Original data'!AC52*'Original data'!$U$4</f>
        <v>-0.003453345</v>
      </c>
      <c r="AD34" s="209" t="n">
        <f aca="false">'Original data'!AD52*'Original data'!$U$4</f>
        <v>-0.008425504</v>
      </c>
      <c r="AE34" s="209" t="n">
        <f aca="false">'Original data'!AE52*'Original data'!$U$4</f>
        <v>-0.004871834</v>
      </c>
      <c r="AF34" s="209" t="n">
        <f aca="false">'Original data'!AF52*'Original data'!$U$4</f>
        <v>-0.001594643</v>
      </c>
      <c r="AG34" s="209" t="n">
        <f aca="false">'Original data'!AG52*'Original data'!$U$4</f>
        <v>-0.001908632</v>
      </c>
      <c r="AH34" s="209" t="n">
        <f aca="false">'Original data'!AH52*'Original data'!$U$4</f>
        <v>-0.004250642</v>
      </c>
      <c r="AI34" s="209" t="n">
        <f aca="false">'Original data'!AI52*'Original data'!$U$4</f>
        <v>-0.00460921</v>
      </c>
      <c r="AJ34" s="209" t="n">
        <f aca="false">'Original data'!AJ52*'Original data'!$U$4</f>
        <v>-0.006707041</v>
      </c>
      <c r="AK34" s="209" t="n">
        <f aca="false">'Original data'!AK52*'Original data'!$U$4</f>
        <v>-0.005360025</v>
      </c>
      <c r="AL34" s="209" t="n">
        <f aca="false">'Original data'!AL52*'Original data'!$U$4</f>
        <v>-0.006310884</v>
      </c>
      <c r="AM34" s="209" t="n">
        <f aca="false">'Original data'!AM52*'Original data'!$U$4</f>
        <v>-0.007269108</v>
      </c>
      <c r="AN34" s="209" t="n">
        <f aca="false">'Original data'!AN52*'Original data'!$U$4</f>
        <v>-0.005182552</v>
      </c>
      <c r="AO34" s="209" t="n">
        <f aca="false">'Original data'!AO52*'Original data'!$U$4</f>
        <v>-0.006539197</v>
      </c>
      <c r="AP34" s="209" t="n">
        <f aca="false">'Original data'!AP52*'Original data'!$U$4</f>
        <v>-0.004168445</v>
      </c>
      <c r="AQ34" s="209" t="n">
        <f aca="false">'Original data'!AQ52*'Original data'!$U$4</f>
        <v>-0.003406892</v>
      </c>
      <c r="AR34" s="209" t="n">
        <f aca="false">'Original data'!AR52*'Original data'!$U$4</f>
        <v>-0.006038337</v>
      </c>
      <c r="AS34" s="210" t="n">
        <f aca="false">'Original data'!AS52*'Original data'!$U$4</f>
        <v>-0.005025526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412588</v>
      </c>
      <c r="C35" s="209" t="n">
        <f aca="false">'Original data'!C53*'Original data'!$U$5</f>
        <v>-0.008496234</v>
      </c>
      <c r="D35" s="209" t="n">
        <f aca="false">'Original data'!D53*'Original data'!$U$5</f>
        <v>-0.007770645</v>
      </c>
      <c r="E35" s="209" t="n">
        <f aca="false">'Original data'!E53*'Original data'!$U$5</f>
        <v>-0.006288988</v>
      </c>
      <c r="F35" s="209" t="n">
        <f aca="false">'Original data'!F53*'Original data'!$U$5</f>
        <v>-0.004543955</v>
      </c>
      <c r="G35" s="209" t="n">
        <f aca="false">'Original data'!G53*'Original data'!$U$5</f>
        <v>-0.005079315</v>
      </c>
      <c r="H35" s="209" t="n">
        <f aca="false">'Original data'!H53*'Original data'!$U$5</f>
        <v>-0.004240005</v>
      </c>
      <c r="I35" s="209" t="n">
        <f aca="false">'Original data'!I53*'Original data'!$U$5</f>
        <v>-0.005106904</v>
      </c>
      <c r="J35" s="209" t="n">
        <f aca="false">'Original data'!J53*'Original data'!$U$5</f>
        <v>-0.00503768</v>
      </c>
      <c r="K35" s="209" t="n">
        <f aca="false">'Original data'!K53*'Original data'!$U$5</f>
        <v>-0.004203521</v>
      </c>
      <c r="L35" s="209" t="n">
        <f aca="false">'Original data'!L53*'Original data'!$U$5</f>
        <v>-0.00479698</v>
      </c>
      <c r="M35" s="209" t="n">
        <f aca="false">'Original data'!M53*'Original data'!$U$5</f>
        <v>-0.005646634</v>
      </c>
      <c r="N35" s="209" t="n">
        <f aca="false">'Original data'!N53*'Original data'!$U$5</f>
        <v>-0.0032961</v>
      </c>
      <c r="O35" s="209" t="n">
        <f aca="false">'Original data'!O53*'Original data'!$U$5</f>
        <v>-0.006064271</v>
      </c>
      <c r="P35" s="209" t="n">
        <f aca="false">'Original data'!P53*'Original data'!$U$5</f>
        <v>-0.004444238</v>
      </c>
      <c r="Q35" s="209" t="n">
        <f aca="false">'Original data'!Q53*'Original data'!$U$5</f>
        <v>-0.00709948</v>
      </c>
      <c r="R35" s="209" t="n">
        <f aca="false">'Original data'!R53*'Original data'!$U$5</f>
        <v>-0.006140902</v>
      </c>
      <c r="S35" s="209" t="n">
        <f aca="false">'Original data'!S53*'Original data'!$U$5</f>
        <v>-0.005771356</v>
      </c>
      <c r="T35" s="209" t="n">
        <f aca="false">'Original data'!T53*'Original data'!$U$5</f>
        <v>-0.00532678</v>
      </c>
      <c r="U35" s="209" t="n">
        <f aca="false">'Original data'!U53*'Original data'!$U$5</f>
        <v>-0.001444027</v>
      </c>
      <c r="V35" s="210" t="n">
        <f aca="false">'Original data'!V53*'Original data'!$U$5</f>
        <v>-0.00510777</v>
      </c>
      <c r="W35" s="211"/>
      <c r="X35" s="212" t="str">
        <f aca="false">'Original data'!X53</f>
        <v>a14</v>
      </c>
      <c r="Y35" s="209" t="n">
        <f aca="false">'Original data'!Y53*'Original data'!$U$5</f>
        <v>-0.0006087322</v>
      </c>
      <c r="Z35" s="209" t="n">
        <f aca="false">'Original data'!Z53*'Original data'!$U$5</f>
        <v>-0.003837556</v>
      </c>
      <c r="AA35" s="209" t="n">
        <f aca="false">'Original data'!AA53*'Original data'!$U$5</f>
        <v>-0.005686835</v>
      </c>
      <c r="AB35" s="209" t="n">
        <f aca="false">'Original data'!AB53*'Original data'!$U$5</f>
        <v>-0.007128712</v>
      </c>
      <c r="AC35" s="209" t="n">
        <f aca="false">'Original data'!AC53*'Original data'!$U$5</f>
        <v>-0.006062563</v>
      </c>
      <c r="AD35" s="209" t="n">
        <f aca="false">'Original data'!AD53*'Original data'!$U$5</f>
        <v>-0.006989417</v>
      </c>
      <c r="AE35" s="209" t="n">
        <f aca="false">'Original data'!AE53*'Original data'!$U$5</f>
        <v>-0.004704303</v>
      </c>
      <c r="AF35" s="209" t="n">
        <f aca="false">'Original data'!AF53*'Original data'!$U$5</f>
        <v>-0.004321459</v>
      </c>
      <c r="AG35" s="209" t="n">
        <f aca="false">'Original data'!AG53*'Original data'!$U$5</f>
        <v>-0.007831138</v>
      </c>
      <c r="AH35" s="209" t="n">
        <f aca="false">'Original data'!AH53*'Original data'!$U$5</f>
        <v>-0.00613485</v>
      </c>
      <c r="AI35" s="209" t="n">
        <f aca="false">'Original data'!AI53*'Original data'!$U$5</f>
        <v>-0.005181863</v>
      </c>
      <c r="AJ35" s="209" t="n">
        <f aca="false">'Original data'!AJ53*'Original data'!$U$5</f>
        <v>-0.004619899</v>
      </c>
      <c r="AK35" s="209" t="n">
        <f aca="false">'Original data'!AK53*'Original data'!$U$5</f>
        <v>-0.00360506</v>
      </c>
      <c r="AL35" s="209" t="n">
        <f aca="false">'Original data'!AL53*'Original data'!$U$5</f>
        <v>-0.004507209</v>
      </c>
      <c r="AM35" s="209" t="n">
        <f aca="false">'Original data'!AM53*'Original data'!$U$5</f>
        <v>-0.002363503</v>
      </c>
      <c r="AN35" s="209" t="n">
        <f aca="false">'Original data'!AN53*'Original data'!$U$5</f>
        <v>-0.004443993</v>
      </c>
      <c r="AO35" s="209" t="n">
        <f aca="false">'Original data'!AO53*'Original data'!$U$5</f>
        <v>-0.007247381</v>
      </c>
      <c r="AP35" s="209" t="n">
        <f aca="false">'Original data'!AP53*'Original data'!$U$5</f>
        <v>-0.005313646</v>
      </c>
      <c r="AQ35" s="209" t="n">
        <f aca="false">'Original data'!AQ53*'Original data'!$U$5</f>
        <v>-0.004460426</v>
      </c>
      <c r="AR35" s="209" t="n">
        <f aca="false">'Original data'!AR53*'Original data'!$U$5</f>
        <v>0.000114488</v>
      </c>
      <c r="AS35" s="210" t="n">
        <f aca="false">'Original data'!AS53*'Original data'!$U$5</f>
        <v>-0.004955773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946726</v>
      </c>
      <c r="C36" s="209" t="n">
        <f aca="false">'Original data'!C54*'Original data'!$U$4</f>
        <v>-0.00657816</v>
      </c>
      <c r="D36" s="209" t="n">
        <f aca="false">'Original data'!D54*'Original data'!$U$4</f>
        <v>-0.009119578</v>
      </c>
      <c r="E36" s="209" t="n">
        <f aca="false">'Original data'!E54*'Original data'!$U$4</f>
        <v>-0.004239818</v>
      </c>
      <c r="F36" s="209" t="n">
        <f aca="false">'Original data'!F54*'Original data'!$U$4</f>
        <v>-0.006754338</v>
      </c>
      <c r="G36" s="209" t="n">
        <f aca="false">'Original data'!G54*'Original data'!$U$4</f>
        <v>-0.005559851</v>
      </c>
      <c r="H36" s="209" t="n">
        <f aca="false">'Original data'!H54*'Original data'!$U$4</f>
        <v>-0.00564149</v>
      </c>
      <c r="I36" s="209" t="n">
        <f aca="false">'Original data'!I54*'Original data'!$U$4</f>
        <v>-0.008602402</v>
      </c>
      <c r="J36" s="209" t="n">
        <f aca="false">'Original data'!J54*'Original data'!$U$4</f>
        <v>-0.005779703</v>
      </c>
      <c r="K36" s="209" t="n">
        <f aca="false">'Original data'!K54*'Original data'!$U$4</f>
        <v>-0.004886251</v>
      </c>
      <c r="L36" s="209" t="n">
        <f aca="false">'Original data'!L54*'Original data'!$U$4</f>
        <v>-0.007078335</v>
      </c>
      <c r="M36" s="209" t="n">
        <f aca="false">'Original data'!M54*'Original data'!$U$4</f>
        <v>-0.004929968</v>
      </c>
      <c r="N36" s="209" t="n">
        <f aca="false">'Original data'!N54*'Original data'!$U$4</f>
        <v>-0.004958078</v>
      </c>
      <c r="O36" s="209" t="n">
        <f aca="false">'Original data'!O54*'Original data'!$U$4</f>
        <v>-0.001188801</v>
      </c>
      <c r="P36" s="209" t="n">
        <f aca="false">'Original data'!P54*'Original data'!$U$4</f>
        <v>-0.003137406</v>
      </c>
      <c r="Q36" s="209" t="n">
        <f aca="false">'Original data'!Q54*'Original data'!$U$4</f>
        <v>-0.005453715</v>
      </c>
      <c r="R36" s="209" t="n">
        <f aca="false">'Original data'!R54*'Original data'!$U$4</f>
        <v>-0.006248359</v>
      </c>
      <c r="S36" s="209" t="n">
        <f aca="false">'Original data'!S54*'Original data'!$U$4</f>
        <v>-0.007523448</v>
      </c>
      <c r="T36" s="209" t="n">
        <f aca="false">'Original data'!T54*'Original data'!$U$4</f>
        <v>-0.004558474</v>
      </c>
      <c r="U36" s="209" t="n">
        <f aca="false">'Original data'!U54*'Original data'!$U$4</f>
        <v>-0.002372639</v>
      </c>
      <c r="V36" s="210" t="n">
        <f aca="false">'Original data'!V54*'Original data'!$U$4</f>
        <v>-0.005214923</v>
      </c>
      <c r="W36" s="211"/>
      <c r="X36" s="212" t="str">
        <f aca="false">'Original data'!X54</f>
        <v>a15</v>
      </c>
      <c r="Y36" s="209" t="n">
        <f aca="false">'Original data'!Y54*'Original data'!$U$4</f>
        <v>0.007629345</v>
      </c>
      <c r="Z36" s="209" t="n">
        <f aca="false">'Original data'!Z54*'Original data'!$U$4</f>
        <v>-0.002625426</v>
      </c>
      <c r="AA36" s="209" t="n">
        <f aca="false">'Original data'!AA54*'Original data'!$U$4</f>
        <v>-0.003695853</v>
      </c>
      <c r="AB36" s="209" t="n">
        <f aca="false">'Original data'!AB54*'Original data'!$U$4</f>
        <v>-0.002917187</v>
      </c>
      <c r="AC36" s="209" t="n">
        <f aca="false">'Original data'!AC54*'Original data'!$U$4</f>
        <v>-0.002314348</v>
      </c>
      <c r="AD36" s="209" t="n">
        <f aca="false">'Original data'!AD54*'Original data'!$U$4</f>
        <v>-0.002884584</v>
      </c>
      <c r="AE36" s="209" t="n">
        <f aca="false">'Original data'!AE54*'Original data'!$U$4</f>
        <v>-0.002116331</v>
      </c>
      <c r="AF36" s="209" t="n">
        <f aca="false">'Original data'!AF54*'Original data'!$U$4</f>
        <v>-0.001688077</v>
      </c>
      <c r="AG36" s="209" t="n">
        <f aca="false">'Original data'!AG54*'Original data'!$U$4</f>
        <v>-0.001233139</v>
      </c>
      <c r="AH36" s="209" t="n">
        <f aca="false">'Original data'!AH54*'Original data'!$U$4</f>
        <v>-0.0009400349</v>
      </c>
      <c r="AI36" s="209" t="n">
        <f aca="false">'Original data'!AI54*'Original data'!$U$4</f>
        <v>-0.000969035</v>
      </c>
      <c r="AJ36" s="209" t="n">
        <f aca="false">'Original data'!AJ54*'Original data'!$U$4</f>
        <v>-0.0001638553</v>
      </c>
      <c r="AK36" s="209" t="n">
        <f aca="false">'Original data'!AK54*'Original data'!$U$4</f>
        <v>-0.001198083</v>
      </c>
      <c r="AL36" s="209" t="n">
        <f aca="false">'Original data'!AL54*'Original data'!$U$4</f>
        <v>-0.0009291532</v>
      </c>
      <c r="AM36" s="209" t="n">
        <f aca="false">'Original data'!AM54*'Original data'!$U$4</f>
        <v>-0.00109406</v>
      </c>
      <c r="AN36" s="209" t="n">
        <f aca="false">'Original data'!AN54*'Original data'!$U$4</f>
        <v>-0.00144988</v>
      </c>
      <c r="AO36" s="209" t="n">
        <f aca="false">'Original data'!AO54*'Original data'!$U$4</f>
        <v>-0.002092171</v>
      </c>
      <c r="AP36" s="209" t="n">
        <f aca="false">'Original data'!AP54*'Original data'!$U$4</f>
        <v>-0.00191459</v>
      </c>
      <c r="AQ36" s="209" t="n">
        <f aca="false">'Original data'!AQ54*'Original data'!$U$4</f>
        <v>-0.0008089142</v>
      </c>
      <c r="AR36" s="209" t="n">
        <f aca="false">'Original data'!AR54*'Original data'!$U$4</f>
        <v>0.0002893813</v>
      </c>
      <c r="AS36" s="210" t="n">
        <f aca="false">'Original data'!AS54*'Original data'!$U$4</f>
        <v>-0.001408973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4350839</v>
      </c>
      <c r="C39" s="222" t="n">
        <f aca="false">-'Original data'!C57*1000*'Original data'!$U$3</f>
        <v>0.03409014</v>
      </c>
      <c r="D39" s="222" t="n">
        <f aca="false">-'Original data'!D57*1000*'Original data'!$U$3</f>
        <v>-0.1345925</v>
      </c>
      <c r="E39" s="222" t="n">
        <f aca="false">-'Original data'!E57*1000*'Original data'!$U$3</f>
        <v>-0</v>
      </c>
      <c r="F39" s="222" t="n">
        <f aca="false">-'Original data'!F57*1000*'Original data'!$U$3</f>
        <v>-0.05218601</v>
      </c>
      <c r="G39" s="222" t="n">
        <f aca="false">-'Original data'!G57*1000*'Original data'!$U$3</f>
        <v>0.0170378</v>
      </c>
      <c r="H39" s="222" t="n">
        <f aca="false">-'Original data'!H57*1000*'Original data'!$U$3</f>
        <v>-0</v>
      </c>
      <c r="I39" s="222" t="n">
        <f aca="false">-'Original data'!I57*1000*'Original data'!$U$3</f>
        <v>-0.1759164</v>
      </c>
      <c r="J39" s="222" t="n">
        <f aca="false">-'Original data'!J57*1000*'Original data'!$U$3</f>
        <v>-0.08008503</v>
      </c>
      <c r="K39" s="222" t="n">
        <f aca="false">-'Original data'!K57*1000*'Original data'!$U$3</f>
        <v>-0.07840954</v>
      </c>
      <c r="L39" s="222" t="n">
        <f aca="false">-'Original data'!L57*1000*'Original data'!$U$3</f>
        <v>-0.08434272</v>
      </c>
      <c r="M39" s="222" t="n">
        <f aca="false">-'Original data'!M57*1000*'Original data'!$U$3</f>
        <v>0.1296541</v>
      </c>
      <c r="N39" s="222" t="n">
        <f aca="false">-'Original data'!N57*1000*'Original data'!$U$3</f>
        <v>0.06463352</v>
      </c>
      <c r="O39" s="222" t="n">
        <f aca="false">-'Original data'!O57*1000*'Original data'!$U$3</f>
        <v>0.2521557</v>
      </c>
      <c r="P39" s="222" t="n">
        <f aca="false">-'Original data'!P57*1000*'Original data'!$U$3</f>
        <v>0.04300055</v>
      </c>
      <c r="Q39" s="222" t="n">
        <f aca="false">-'Original data'!Q57*1000*'Original data'!$U$3</f>
        <v>0.02556646</v>
      </c>
      <c r="R39" s="222" t="n">
        <f aca="false">-'Original data'!R57*1000*'Original data'!$U$3</f>
        <v>0.0480508</v>
      </c>
      <c r="S39" s="222" t="n">
        <f aca="false">-'Original data'!S57*1000*'Original data'!$U$3</f>
        <v>-0.1325842</v>
      </c>
      <c r="T39" s="222" t="n">
        <f aca="false">-'Original data'!T57*1000*'Original data'!$U$3</f>
        <v>-0.05664792</v>
      </c>
      <c r="U39" s="223" t="n">
        <f aca="false">-'Original data'!U57*1000*'Original data'!$U$3</f>
        <v>-0</v>
      </c>
      <c r="V39" s="223" t="n">
        <f aca="false">-'Original data'!V57*1000*'Original data'!$U$3</f>
        <v>-0.2159065</v>
      </c>
      <c r="X39" s="220" t="s">
        <v>185</v>
      </c>
      <c r="Y39" s="224" t="n">
        <f aca="false">-'Original data'!Y57*1000*'Original data'!$U$3</f>
        <v>0.4442523</v>
      </c>
      <c r="Z39" s="225" t="n">
        <f aca="false">-'Original data'!Z57*1000*'Original data'!$U$3</f>
        <v>-0</v>
      </c>
      <c r="AA39" s="225" t="n">
        <f aca="false">-'Original data'!AA57*1000*'Original data'!$U$3</f>
        <v>-0.100409</v>
      </c>
      <c r="AB39" s="225" t="n">
        <f aca="false">-'Original data'!AB57*1000*'Original data'!$U$3</f>
        <v>-0</v>
      </c>
      <c r="AC39" s="225" t="n">
        <f aca="false">-'Original data'!AC57*1000*'Original data'!$U$3</f>
        <v>-0.02788044</v>
      </c>
      <c r="AD39" s="225" t="n">
        <f aca="false">-'Original data'!AD57*1000*'Original data'!$U$3</f>
        <v>0.07595557</v>
      </c>
      <c r="AE39" s="225" t="n">
        <f aca="false">-'Original data'!AE57*1000*'Original data'!$U$3</f>
        <v>0.03849892</v>
      </c>
      <c r="AF39" s="225" t="n">
        <f aca="false">-'Original data'!AF57*1000*'Original data'!$U$3</f>
        <v>-0.1364627</v>
      </c>
      <c r="AG39" s="225" t="n">
        <f aca="false">-'Original data'!AG57*1000*'Original data'!$U$3</f>
        <v>-0.04642398</v>
      </c>
      <c r="AH39" s="225" t="n">
        <f aca="false">-'Original data'!AH57*1000*'Original data'!$U$3</f>
        <v>-0.07310318</v>
      </c>
      <c r="AI39" s="225" t="n">
        <f aca="false">-'Original data'!AI57*1000*'Original data'!$U$3</f>
        <v>-0.04145003</v>
      </c>
      <c r="AJ39" s="225" t="n">
        <f aca="false">-'Original data'!AJ57*1000*'Original data'!$U$3</f>
        <v>0.07200801</v>
      </c>
      <c r="AK39" s="225" t="n">
        <f aca="false">-'Original data'!AK57*1000*'Original data'!$U$3</f>
        <v>-0.02792613</v>
      </c>
      <c r="AL39" s="225" t="n">
        <f aca="false">-'Original data'!AL57*1000*'Original data'!$U$3</f>
        <v>0.0739217</v>
      </c>
      <c r="AM39" s="225" t="n">
        <f aca="false">-'Original data'!AM57*1000*'Original data'!$U$3</f>
        <v>-0.1702661</v>
      </c>
      <c r="AN39" s="225" t="n">
        <f aca="false">-'Original data'!AN57*1000*'Original data'!$U$3</f>
        <v>-0.04240145</v>
      </c>
      <c r="AO39" s="225" t="n">
        <f aca="false">-'Original data'!AO57*1000*'Original data'!$U$3</f>
        <v>0.1156452</v>
      </c>
      <c r="AP39" s="225" t="n">
        <f aca="false">-'Original data'!AP57*1000*'Original data'!$U$3</f>
        <v>0.03749719</v>
      </c>
      <c r="AQ39" s="225" t="n">
        <f aca="false">-'Original data'!AQ57*1000*'Original data'!$U$3</f>
        <v>0.05755406</v>
      </c>
      <c r="AR39" s="226" t="n">
        <f aca="false">-'Original data'!AR57*1000*'Original data'!$U$3</f>
        <v>0.03531043</v>
      </c>
      <c r="AS39" s="226" t="n">
        <f aca="false">-'Original data'!AS57*1000*'Original data'!$U$3</f>
        <v>-0.06727537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1461568</v>
      </c>
      <c r="C40" s="228" t="n">
        <f aca="false">-'Original data'!C58*1000*'Original data'!$U$5</f>
        <v>-0</v>
      </c>
      <c r="D40" s="228" t="n">
        <f aca="false">-'Original data'!D58*1000*'Original data'!$U$5</f>
        <v>-0.08492944</v>
      </c>
      <c r="E40" s="228" t="n">
        <f aca="false">-'Original data'!E58*1000*'Original data'!$U$5</f>
        <v>0.01143564</v>
      </c>
      <c r="F40" s="228" t="n">
        <f aca="false">-'Original data'!F58*1000*'Original data'!$U$5</f>
        <v>-0.05986306</v>
      </c>
      <c r="G40" s="228" t="n">
        <f aca="false">-'Original data'!G58*1000*'Original data'!$U$5</f>
        <v>-0.0276803</v>
      </c>
      <c r="H40" s="228" t="n">
        <f aca="false">-'Original data'!H58*1000*'Original data'!$U$5</f>
        <v>0.01656276</v>
      </c>
      <c r="I40" s="228" t="n">
        <f aca="false">-'Original data'!I58*1000*'Original data'!$U$5</f>
        <v>-0.04467655</v>
      </c>
      <c r="J40" s="228" t="n">
        <f aca="false">-'Original data'!J58*1000*'Original data'!$U$5</f>
        <v>-0</v>
      </c>
      <c r="K40" s="228" t="n">
        <f aca="false">-'Original data'!K58*1000*'Original data'!$U$5</f>
        <v>0.01008573</v>
      </c>
      <c r="L40" s="228" t="n">
        <f aca="false">-'Original data'!L58*1000*'Original data'!$U$5</f>
        <v>-0.04876868</v>
      </c>
      <c r="M40" s="228" t="n">
        <f aca="false">-'Original data'!M58*1000*'Original data'!$U$5</f>
        <v>-0</v>
      </c>
      <c r="N40" s="228" t="n">
        <f aca="false">-'Original data'!N58*1000*'Original data'!$U$5</f>
        <v>0.08553113</v>
      </c>
      <c r="O40" s="228" t="n">
        <f aca="false">-'Original data'!O58*1000*'Original data'!$U$5</f>
        <v>0.109022</v>
      </c>
      <c r="P40" s="228" t="n">
        <f aca="false">-'Original data'!P58*1000*'Original data'!$U$5</f>
        <v>0.1071382</v>
      </c>
      <c r="Q40" s="228" t="n">
        <f aca="false">-'Original data'!Q58*1000*'Original data'!$U$5</f>
        <v>-0.05605351</v>
      </c>
      <c r="R40" s="228" t="n">
        <f aca="false">-'Original data'!R58*1000*'Original data'!$U$5</f>
        <v>-0.08955795</v>
      </c>
      <c r="S40" s="228" t="n">
        <f aca="false">-'Original data'!S58*1000*'Original data'!$U$5</f>
        <v>-0.08029701</v>
      </c>
      <c r="T40" s="228" t="n">
        <f aca="false">-'Original data'!T58*1000*'Original data'!$U$5</f>
        <v>0.02472134</v>
      </c>
      <c r="U40" s="229" t="n">
        <f aca="false">-'Original data'!U58*1000*'Original data'!$U$5</f>
        <v>-0</v>
      </c>
      <c r="V40" s="229" t="n">
        <f aca="false">-'Original data'!V58*1000*'Original data'!$U$5</f>
        <v>-0.3371059</v>
      </c>
      <c r="X40" s="220" t="s">
        <v>186</v>
      </c>
      <c r="Y40" s="230" t="n">
        <f aca="false">-'Original data'!Y58*1000*'Original data'!$U$5</f>
        <v>0.2353888</v>
      </c>
      <c r="Z40" s="231" t="n">
        <f aca="false">-'Original data'!Z58*1000*'Original data'!$U$5</f>
        <v>0.01445408</v>
      </c>
      <c r="AA40" s="231" t="n">
        <f aca="false">-'Original data'!AA58*1000*'Original data'!$U$5</f>
        <v>-0.05518679</v>
      </c>
      <c r="AB40" s="231" t="n">
        <f aca="false">-'Original data'!AB58*1000*'Original data'!$U$5</f>
        <v>-0.06483898</v>
      </c>
      <c r="AC40" s="231" t="n">
        <f aca="false">-'Original data'!AC58*1000*'Original data'!$U$5</f>
        <v>-0.0707022</v>
      </c>
      <c r="AD40" s="231" t="n">
        <f aca="false">-'Original data'!AD58*1000*'Original data'!$U$5</f>
        <v>-0.0153843</v>
      </c>
      <c r="AE40" s="231" t="n">
        <f aca="false">-'Original data'!AE58*1000*'Original data'!$U$5</f>
        <v>-0.01049989</v>
      </c>
      <c r="AF40" s="231" t="n">
        <f aca="false">-'Original data'!AF58*1000*'Original data'!$U$5</f>
        <v>0.0909799</v>
      </c>
      <c r="AG40" s="231" t="n">
        <f aca="false">-'Original data'!AG58*1000*'Original data'!$U$5</f>
        <v>-0.04703351</v>
      </c>
      <c r="AH40" s="231" t="n">
        <f aca="false">-'Original data'!AH58*1000*'Original data'!$U$5</f>
        <v>0.03436882</v>
      </c>
      <c r="AI40" s="231" t="n">
        <f aca="false">-'Original data'!AI58*1000*'Original data'!$U$5</f>
        <v>-0.03791804</v>
      </c>
      <c r="AJ40" s="231" t="n">
        <f aca="false">-'Original data'!AJ58*1000*'Original data'!$U$5</f>
        <v>-0.07844996</v>
      </c>
      <c r="AK40" s="231" t="n">
        <f aca="false">-'Original data'!AK58*1000*'Original data'!$U$5</f>
        <v>-0</v>
      </c>
      <c r="AL40" s="231" t="n">
        <f aca="false">-'Original data'!AL58*1000*'Original data'!$U$5</f>
        <v>0.05053168</v>
      </c>
      <c r="AM40" s="231" t="n">
        <f aca="false">-'Original data'!AM58*1000*'Original data'!$U$5</f>
        <v>0.1184026</v>
      </c>
      <c r="AN40" s="231" t="n">
        <f aca="false">-'Original data'!AN58*1000*'Original data'!$U$5</f>
        <v>-0.05843608</v>
      </c>
      <c r="AO40" s="231" t="n">
        <f aca="false">-'Original data'!AO58*1000*'Original data'!$U$5</f>
        <v>-0.09935638</v>
      </c>
      <c r="AP40" s="231" t="n">
        <f aca="false">-'Original data'!AP58*1000*'Original data'!$U$5</f>
        <v>-0.04710812</v>
      </c>
      <c r="AQ40" s="231" t="n">
        <f aca="false">-'Original data'!AQ58*1000*'Original data'!$U$5</f>
        <v>-0.02359145</v>
      </c>
      <c r="AR40" s="232" t="n">
        <f aca="false">-'Original data'!AR58*1000*'Original data'!$U$5</f>
        <v>0.2409117</v>
      </c>
      <c r="AS40" s="232" t="n">
        <f aca="false">-'Original data'!AS58*1000*'Original data'!$U$5</f>
        <v>-0.1764038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7561</v>
      </c>
      <c r="X41" s="233" t="s">
        <v>187</v>
      </c>
      <c r="Y41" s="234" t="n">
        <f aca="false">'Original data'!Z59</f>
        <v>14.356181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054514614325</v>
      </c>
      <c r="X42" s="235" t="s">
        <v>188</v>
      </c>
      <c r="Y42" s="236" t="n">
        <f aca="false">'Original data'!Z60</f>
        <v>704.038317759707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85685075402197</v>
      </c>
      <c r="H43" s="238"/>
      <c r="X43" s="235" t="s">
        <v>189</v>
      </c>
      <c r="Y43" s="237" t="n">
        <f aca="false">'Original data'!Z61</f>
        <v>0.0203434024758295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.007396</v>
      </c>
      <c r="X44" s="235" t="s">
        <v>182</v>
      </c>
      <c r="Y44" s="239" t="n">
        <f aca="false">'Original data'!Z62</f>
        <v>10.00766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0933537375</v>
      </c>
      <c r="X45" s="240" t="s">
        <v>190</v>
      </c>
      <c r="Y45" s="241" t="n">
        <f aca="false">'Work sheet'!$B$241</f>
        <v>0.00445257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18:48Z</dcterms:modified>
  <cp:revision>0</cp:revision>
  <dc:subject/>
  <dc:title/>
</cp:coreProperties>
</file>