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52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52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52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2 (Noell 5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77374226938709</c:v>
                </c:pt>
                <c:pt idx="1">
                  <c:v>-1.83441121686112E-005</c:v>
                </c:pt>
                <c:pt idx="2">
                  <c:v>0.000137809551175261</c:v>
                </c:pt>
                <c:pt idx="3">
                  <c:v>1.10411681151223E-005</c:v>
                </c:pt>
                <c:pt idx="4">
                  <c:v>0.000222274487256424</c:v>
                </c:pt>
                <c:pt idx="5">
                  <c:v>0.000139229129932694</c:v>
                </c:pt>
                <c:pt idx="6">
                  <c:v>6.73984447947529E-005</c:v>
                </c:pt>
                <c:pt idx="7">
                  <c:v>0.000174008809495696</c:v>
                </c:pt>
                <c:pt idx="8">
                  <c:v>-5.28398759802595E-006</c:v>
                </c:pt>
                <c:pt idx="9">
                  <c:v>-5.24140023525632E-005</c:v>
                </c:pt>
                <c:pt idx="10">
                  <c:v>7.64837488438364E-005</c:v>
                </c:pt>
                <c:pt idx="11">
                  <c:v>5.83131407454474E-005</c:v>
                </c:pt>
                <c:pt idx="12">
                  <c:v>3.36124703621543E-005</c:v>
                </c:pt>
                <c:pt idx="13">
                  <c:v>2.70824080768062E-005</c:v>
                </c:pt>
                <c:pt idx="14">
                  <c:v>8.7130589526252E-005</c:v>
                </c:pt>
                <c:pt idx="15">
                  <c:v>7.73354960985628E-005</c:v>
                </c:pt>
                <c:pt idx="16">
                  <c:v>2.69404502011295E-005</c:v>
                </c:pt>
                <c:pt idx="17">
                  <c:v>-0.000485243565566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0893060018774</c:v>
                </c:pt>
                <c:pt idx="1">
                  <c:v>0.00013863865890773</c:v>
                </c:pt>
                <c:pt idx="2">
                  <c:v>0.000148291865489592</c:v>
                </c:pt>
                <c:pt idx="3">
                  <c:v>5.61605262006104E-005</c:v>
                </c:pt>
                <c:pt idx="4">
                  <c:v>0.000168450032175471</c:v>
                </c:pt>
                <c:pt idx="5">
                  <c:v>0.000128843493405473</c:v>
                </c:pt>
                <c:pt idx="6">
                  <c:v>8.42683924242582E-005</c:v>
                </c:pt>
                <c:pt idx="7">
                  <c:v>5.95675402883522E-005</c:v>
                </c:pt>
                <c:pt idx="8">
                  <c:v>9.63349006519731E-005</c:v>
                </c:pt>
                <c:pt idx="9">
                  <c:v>2.06707961201147E-005</c:v>
                </c:pt>
                <c:pt idx="10">
                  <c:v>0.000210327913670261</c:v>
                </c:pt>
                <c:pt idx="11">
                  <c:v>0.000109537080241751</c:v>
                </c:pt>
                <c:pt idx="12">
                  <c:v>2.66330707736628E-005</c:v>
                </c:pt>
                <c:pt idx="13">
                  <c:v>2.97561670210555E-005</c:v>
                </c:pt>
                <c:pt idx="14">
                  <c:v>5.74381564835136E-005</c:v>
                </c:pt>
                <c:pt idx="15">
                  <c:v>2.1238631801479E-005</c:v>
                </c:pt>
                <c:pt idx="16">
                  <c:v>0.000114363683532792</c:v>
                </c:pt>
                <c:pt idx="17">
                  <c:v>-0.000381214907311245</c:v>
                </c:pt>
              </c:numCache>
            </c:numRef>
          </c:yVal>
          <c:smooth val="0"/>
        </c:ser>
        <c:axId val="51536987"/>
        <c:axId val="54311681"/>
      </c:scatterChart>
      <c:valAx>
        <c:axId val="5153698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1681"/>
        <c:crossesAt val="0"/>
        <c:crossBetween val="midCat"/>
      </c:valAx>
      <c:valAx>
        <c:axId val="5431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69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2 (Noell 5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94904</c:v>
                </c:pt>
                <c:pt idx="1">
                  <c:v>-1.127191</c:v>
                </c:pt>
                <c:pt idx="2">
                  <c:v>-0.044502</c:v>
                </c:pt>
                <c:pt idx="3">
                  <c:v>1.137644</c:v>
                </c:pt>
                <c:pt idx="4">
                  <c:v>0.625706</c:v>
                </c:pt>
                <c:pt idx="5">
                  <c:v>0.931121</c:v>
                </c:pt>
                <c:pt idx="6">
                  <c:v>1.101676</c:v>
                </c:pt>
                <c:pt idx="7">
                  <c:v>0.685941</c:v>
                </c:pt>
                <c:pt idx="8">
                  <c:v>0.490236</c:v>
                </c:pt>
                <c:pt idx="9">
                  <c:v>0.628333</c:v>
                </c:pt>
                <c:pt idx="10">
                  <c:v>-0.161243</c:v>
                </c:pt>
                <c:pt idx="11">
                  <c:v>-0.707417</c:v>
                </c:pt>
                <c:pt idx="12">
                  <c:v>-0.891511</c:v>
                </c:pt>
                <c:pt idx="13">
                  <c:v>-1.124266</c:v>
                </c:pt>
                <c:pt idx="14">
                  <c:v>-0.922352</c:v>
                </c:pt>
                <c:pt idx="15">
                  <c:v>-0.696961</c:v>
                </c:pt>
                <c:pt idx="16">
                  <c:v>-0.431412</c:v>
                </c:pt>
                <c:pt idx="17">
                  <c:v>-0.471051</c:v>
                </c:pt>
                <c:pt idx="18">
                  <c:v>-0.243747</c:v>
                </c:pt>
                <c:pt idx="19">
                  <c:v>-0.537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55052</c:v>
                </c:pt>
                <c:pt idx="1">
                  <c:v>-1.82369</c:v>
                </c:pt>
                <c:pt idx="2">
                  <c:v>-0.490348</c:v>
                </c:pt>
                <c:pt idx="3">
                  <c:v>0.496886</c:v>
                </c:pt>
                <c:pt idx="4">
                  <c:v>0.501014</c:v>
                </c:pt>
                <c:pt idx="5">
                  <c:v>0.661204</c:v>
                </c:pt>
                <c:pt idx="6">
                  <c:v>1.069891</c:v>
                </c:pt>
                <c:pt idx="7">
                  <c:v>0.739188</c:v>
                </c:pt>
                <c:pt idx="8">
                  <c:v>0.854286</c:v>
                </c:pt>
                <c:pt idx="9">
                  <c:v>1.026304</c:v>
                </c:pt>
                <c:pt idx="10">
                  <c:v>-0.233757</c:v>
                </c:pt>
                <c:pt idx="11">
                  <c:v>-0.806402</c:v>
                </c:pt>
                <c:pt idx="12">
                  <c:v>-0.961527</c:v>
                </c:pt>
                <c:pt idx="13">
                  <c:v>-0.95996</c:v>
                </c:pt>
                <c:pt idx="14">
                  <c:v>-0.49647</c:v>
                </c:pt>
                <c:pt idx="15">
                  <c:v>-0.63953</c:v>
                </c:pt>
                <c:pt idx="16">
                  <c:v>-0.30114</c:v>
                </c:pt>
                <c:pt idx="17">
                  <c:v>-0.321435</c:v>
                </c:pt>
                <c:pt idx="18">
                  <c:v>0.210205</c:v>
                </c:pt>
                <c:pt idx="19">
                  <c:v>-1.339877</c:v>
                </c:pt>
              </c:numCache>
            </c:numRef>
          </c:yVal>
          <c:smooth val="0"/>
        </c:ser>
        <c:axId val="26924777"/>
        <c:axId val="4232936"/>
      </c:scatterChart>
      <c:valAx>
        <c:axId val="2692477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936"/>
        <c:crossesAt val="0"/>
        <c:crossBetween val="midCat"/>
      </c:valAx>
      <c:valAx>
        <c:axId val="423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47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2 (Noell 5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601677781156228</c:v>
                </c:pt>
                <c:pt idx="1">
                  <c:v>5.5383028780484</c:v>
                </c:pt>
                <c:pt idx="2">
                  <c:v>-0.030037731008664</c:v>
                </c:pt>
                <c:pt idx="3">
                  <c:v>-0.306364734294354</c:v>
                </c:pt>
                <c:pt idx="4">
                  <c:v>-0.0280900800463771</c:v>
                </c:pt>
                <c:pt idx="5">
                  <c:v>0.929561101498251</c:v>
                </c:pt>
                <c:pt idx="6">
                  <c:v>0.00162497387755112</c:v>
                </c:pt>
                <c:pt idx="7">
                  <c:v>0.458638028000259</c:v>
                </c:pt>
                <c:pt idx="8">
                  <c:v>-2.39652224922338E-005</c:v>
                </c:pt>
                <c:pt idx="9">
                  <c:v>0.625539276329664</c:v>
                </c:pt>
                <c:pt idx="10">
                  <c:v>-0.00399817105580586</c:v>
                </c:pt>
                <c:pt idx="11">
                  <c:v>0.671253078740419</c:v>
                </c:pt>
                <c:pt idx="12">
                  <c:v>-0.0364472476957292</c:v>
                </c:pt>
                <c:pt idx="13">
                  <c:v>0.1849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38916614864604</c:v>
                </c:pt>
                <c:pt idx="1">
                  <c:v>5.72492107997787</c:v>
                </c:pt>
                <c:pt idx="2">
                  <c:v>-0.0616555001679935</c:v>
                </c:pt>
                <c:pt idx="3">
                  <c:v>-0.490640746250947</c:v>
                </c:pt>
                <c:pt idx="4">
                  <c:v>-0.017612905763291</c:v>
                </c:pt>
                <c:pt idx="5">
                  <c:v>0.916464990555517</c:v>
                </c:pt>
                <c:pt idx="6">
                  <c:v>-0.00655331918352285</c:v>
                </c:pt>
                <c:pt idx="7">
                  <c:v>0.458924788986555</c:v>
                </c:pt>
                <c:pt idx="8">
                  <c:v>9.53344516564994E-006</c:v>
                </c:pt>
                <c:pt idx="9">
                  <c:v>0.629037389723506</c:v>
                </c:pt>
                <c:pt idx="10">
                  <c:v>-0.0331479336964602</c:v>
                </c:pt>
                <c:pt idx="11">
                  <c:v>0.67893171480137</c:v>
                </c:pt>
                <c:pt idx="12">
                  <c:v>-0.0500313365923823</c:v>
                </c:pt>
                <c:pt idx="13">
                  <c:v>0.1772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8637736448</c:v>
                </c:pt>
                <c:pt idx="1">
                  <c:v>4.87385405966375</c:v>
                </c:pt>
                <c:pt idx="2">
                  <c:v>-0.248567979269</c:v>
                </c:pt>
                <c:pt idx="3">
                  <c:v>-0.210165426359513</c:v>
                </c:pt>
                <c:pt idx="4">
                  <c:v>-0.042040532095</c:v>
                </c:pt>
                <c:pt idx="5">
                  <c:v>1.06071371839535</c:v>
                </c:pt>
                <c:pt idx="6">
                  <c:v>0.004569419826</c:v>
                </c:pt>
                <c:pt idx="7">
                  <c:v>0.459101716169025</c:v>
                </c:pt>
                <c:pt idx="8">
                  <c:v>8.71465949999969E-005</c:v>
                </c:pt>
                <c:pt idx="9">
                  <c:v>0.63277600819194</c:v>
                </c:pt>
                <c:pt idx="10">
                  <c:v>0.00548930834300001</c:v>
                </c:pt>
                <c:pt idx="11">
                  <c:v>0.632205381055375</c:v>
                </c:pt>
                <c:pt idx="12">
                  <c:v>-0.0363298594</c:v>
                </c:pt>
                <c:pt idx="13">
                  <c:v>0.17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130162876230291</c:v>
                </c:pt>
                <c:pt idx="1">
                  <c:v>5.82253434415777</c:v>
                </c:pt>
                <c:pt idx="2">
                  <c:v>-0.0589315639405032</c:v>
                </c:pt>
                <c:pt idx="3">
                  <c:v>-0.0323761266411724</c:v>
                </c:pt>
                <c:pt idx="4">
                  <c:v>-0.109462924865733</c:v>
                </c:pt>
                <c:pt idx="5">
                  <c:v>1.00072539441278</c:v>
                </c:pt>
                <c:pt idx="6">
                  <c:v>-0.00147656014598869</c:v>
                </c:pt>
                <c:pt idx="7">
                  <c:v>0.469009500152029</c:v>
                </c:pt>
                <c:pt idx="8">
                  <c:v>0.000198320932998471</c:v>
                </c:pt>
                <c:pt idx="9">
                  <c:v>0.633321327083806</c:v>
                </c:pt>
                <c:pt idx="10">
                  <c:v>-0.00255843854447426</c:v>
                </c:pt>
                <c:pt idx="11">
                  <c:v>0.609714186941439</c:v>
                </c:pt>
                <c:pt idx="12">
                  <c:v>-0.0259255923203578</c:v>
                </c:pt>
                <c:pt idx="13">
                  <c:v>0.1523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33734899530586</c:v>
                </c:pt>
                <c:pt idx="1">
                  <c:v>5.50205962156876</c:v>
                </c:pt>
                <c:pt idx="2">
                  <c:v>-0.173452047056902</c:v>
                </c:pt>
                <c:pt idx="3">
                  <c:v>-0.0752415813323038</c:v>
                </c:pt>
                <c:pt idx="4">
                  <c:v>-0.0152653705769682</c:v>
                </c:pt>
                <c:pt idx="5">
                  <c:v>1.00535900853142</c:v>
                </c:pt>
                <c:pt idx="6">
                  <c:v>-0.0264335278379154</c:v>
                </c:pt>
                <c:pt idx="7">
                  <c:v>0.458259095103342</c:v>
                </c:pt>
                <c:pt idx="8">
                  <c:v>-8.190328614089E-007</c:v>
                </c:pt>
                <c:pt idx="9">
                  <c:v>0.636975041009319</c:v>
                </c:pt>
                <c:pt idx="10">
                  <c:v>-0.0171801333723714</c:v>
                </c:pt>
                <c:pt idx="11">
                  <c:v>0.619408512887182</c:v>
                </c:pt>
                <c:pt idx="12">
                  <c:v>-0.034826833282996</c:v>
                </c:pt>
                <c:pt idx="13">
                  <c:v>0.1537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0190239872842617</c:v>
                </c:pt>
                <c:pt idx="1">
                  <c:v>5.96568289190862</c:v>
                </c:pt>
                <c:pt idx="2">
                  <c:v>-0.159302763553103</c:v>
                </c:pt>
                <c:pt idx="3">
                  <c:v>-0.1165926242411</c:v>
                </c:pt>
                <c:pt idx="4">
                  <c:v>-0.0168125024284457</c:v>
                </c:pt>
                <c:pt idx="5">
                  <c:v>0.98763014830111</c:v>
                </c:pt>
                <c:pt idx="6">
                  <c:v>-0.0054722345069201</c:v>
                </c:pt>
                <c:pt idx="7">
                  <c:v>0.469250942244273</c:v>
                </c:pt>
                <c:pt idx="8">
                  <c:v>2.66792011317796E-006</c:v>
                </c:pt>
                <c:pt idx="9">
                  <c:v>0.635048899917385</c:v>
                </c:pt>
                <c:pt idx="10">
                  <c:v>-0.0372091577003462</c:v>
                </c:pt>
                <c:pt idx="11">
                  <c:v>0.629662303628687</c:v>
                </c:pt>
                <c:pt idx="12">
                  <c:v>-0.0475966118130197</c:v>
                </c:pt>
                <c:pt idx="13">
                  <c:v>0.1615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438467770956461</c:v>
                </c:pt>
                <c:pt idx="1">
                  <c:v>6.21298875880808</c:v>
                </c:pt>
                <c:pt idx="2">
                  <c:v>-0.178953206537229</c:v>
                </c:pt>
                <c:pt idx="3">
                  <c:v>-0.0539237389866088</c:v>
                </c:pt>
                <c:pt idx="4">
                  <c:v>0.064277808597098</c:v>
                </c:pt>
                <c:pt idx="5">
                  <c:v>0.955488369420443</c:v>
                </c:pt>
                <c:pt idx="6">
                  <c:v>-0.0104023608790208</c:v>
                </c:pt>
                <c:pt idx="7">
                  <c:v>0.461297409373282</c:v>
                </c:pt>
                <c:pt idx="8">
                  <c:v>-1.51556275564471E-006</c:v>
                </c:pt>
                <c:pt idx="9">
                  <c:v>0.637793592294806</c:v>
                </c:pt>
                <c:pt idx="10">
                  <c:v>-0.0264298392945468</c:v>
                </c:pt>
                <c:pt idx="11">
                  <c:v>0.616355143921104</c:v>
                </c:pt>
                <c:pt idx="12">
                  <c:v>-0.0438793555230125</c:v>
                </c:pt>
                <c:pt idx="13">
                  <c:v>0.1532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8026424715543</c:v>
                </c:pt>
                <c:pt idx="1">
                  <c:v>5.74513404499951</c:v>
                </c:pt>
                <c:pt idx="2">
                  <c:v>0.142134304649772</c:v>
                </c:pt>
                <c:pt idx="3">
                  <c:v>-0.340766881482065</c:v>
                </c:pt>
                <c:pt idx="4">
                  <c:v>-0.114549680413804</c:v>
                </c:pt>
                <c:pt idx="5">
                  <c:v>0.979637853832745</c:v>
                </c:pt>
                <c:pt idx="6">
                  <c:v>-0.00597097306771398</c:v>
                </c:pt>
                <c:pt idx="7">
                  <c:v>0.466791768151548</c:v>
                </c:pt>
                <c:pt idx="8">
                  <c:v>4.84202963405012E-007</c:v>
                </c:pt>
                <c:pt idx="9">
                  <c:v>0.636077660132961</c:v>
                </c:pt>
                <c:pt idx="10">
                  <c:v>-0.00390517697139103</c:v>
                </c:pt>
                <c:pt idx="11">
                  <c:v>0.611423193493426</c:v>
                </c:pt>
                <c:pt idx="12">
                  <c:v>-0.0452073036483398</c:v>
                </c:pt>
                <c:pt idx="13">
                  <c:v>0.1617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37998640540848</c:v>
                </c:pt>
                <c:pt idx="1">
                  <c:v>5.82682110102306</c:v>
                </c:pt>
                <c:pt idx="2">
                  <c:v>-0.0367887844091355</c:v>
                </c:pt>
                <c:pt idx="3">
                  <c:v>-0.0747823066407122</c:v>
                </c:pt>
                <c:pt idx="4">
                  <c:v>-0.0427382304115789</c:v>
                </c:pt>
                <c:pt idx="5">
                  <c:v>1.02109607222175</c:v>
                </c:pt>
                <c:pt idx="6">
                  <c:v>-0.0160688393636372</c:v>
                </c:pt>
                <c:pt idx="7">
                  <c:v>0.460379525501051</c:v>
                </c:pt>
                <c:pt idx="8">
                  <c:v>-1.86166388853673E-006</c:v>
                </c:pt>
                <c:pt idx="9">
                  <c:v>0.62884119232571</c:v>
                </c:pt>
                <c:pt idx="10">
                  <c:v>0.00739061522400412</c:v>
                </c:pt>
                <c:pt idx="11">
                  <c:v>0.604561029592248</c:v>
                </c:pt>
                <c:pt idx="12">
                  <c:v>-0.0383872816905682</c:v>
                </c:pt>
                <c:pt idx="13">
                  <c:v>0.1271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77103517506969</c:v>
                </c:pt>
                <c:pt idx="1">
                  <c:v>4.76626238235243</c:v>
                </c:pt>
                <c:pt idx="2">
                  <c:v>-0.100759461901993</c:v>
                </c:pt>
                <c:pt idx="3">
                  <c:v>-0.030392920440469</c:v>
                </c:pt>
                <c:pt idx="4">
                  <c:v>0.00241971131080706</c:v>
                </c:pt>
                <c:pt idx="5">
                  <c:v>0.991179644279693</c:v>
                </c:pt>
                <c:pt idx="6">
                  <c:v>-0.00932963367744753</c:v>
                </c:pt>
                <c:pt idx="7">
                  <c:v>0.457796751353729</c:v>
                </c:pt>
                <c:pt idx="8">
                  <c:v>-2.19580131829399E-005</c:v>
                </c:pt>
                <c:pt idx="9">
                  <c:v>0.642350734214535</c:v>
                </c:pt>
                <c:pt idx="10">
                  <c:v>0.0149742393389101</c:v>
                </c:pt>
                <c:pt idx="11">
                  <c:v>0.623277318444694</c:v>
                </c:pt>
                <c:pt idx="12">
                  <c:v>-0.0292381454687775</c:v>
                </c:pt>
                <c:pt idx="13">
                  <c:v>0.1513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32658106082485</c:v>
                </c:pt>
                <c:pt idx="1">
                  <c:v>5.47068548337792</c:v>
                </c:pt>
                <c:pt idx="2">
                  <c:v>-0.127478846755235</c:v>
                </c:pt>
                <c:pt idx="3">
                  <c:v>-0.157963081848538</c:v>
                </c:pt>
                <c:pt idx="4">
                  <c:v>0.0115251989174986</c:v>
                </c:pt>
                <c:pt idx="5">
                  <c:v>0.971184377175956</c:v>
                </c:pt>
                <c:pt idx="6">
                  <c:v>-0.00768977644402306</c:v>
                </c:pt>
                <c:pt idx="7">
                  <c:v>0.44131956820544</c:v>
                </c:pt>
                <c:pt idx="8">
                  <c:v>4.39716744710106E-007</c:v>
                </c:pt>
                <c:pt idx="9">
                  <c:v>0.636396310986153</c:v>
                </c:pt>
                <c:pt idx="10">
                  <c:v>-0.00575164082382728</c:v>
                </c:pt>
                <c:pt idx="11">
                  <c:v>0.644043178297316</c:v>
                </c:pt>
                <c:pt idx="12">
                  <c:v>-0.0557551063722832</c:v>
                </c:pt>
                <c:pt idx="13">
                  <c:v>0.1440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50329048357317</c:v>
                </c:pt>
                <c:pt idx="1">
                  <c:v>5.78499480159</c:v>
                </c:pt>
                <c:pt idx="2">
                  <c:v>-0.199242255703732</c:v>
                </c:pt>
                <c:pt idx="3">
                  <c:v>-0.368874615094071</c:v>
                </c:pt>
                <c:pt idx="4">
                  <c:v>-0.0651536597815741</c:v>
                </c:pt>
                <c:pt idx="5">
                  <c:v>0.919705744248465</c:v>
                </c:pt>
                <c:pt idx="6">
                  <c:v>-0.0222457168506706</c:v>
                </c:pt>
                <c:pt idx="7">
                  <c:v>0.460488977392507</c:v>
                </c:pt>
                <c:pt idx="8">
                  <c:v>2.03829460097074E-005</c:v>
                </c:pt>
                <c:pt idx="9">
                  <c:v>0.635729028099689</c:v>
                </c:pt>
                <c:pt idx="10">
                  <c:v>-0.0093628691733339</c:v>
                </c:pt>
                <c:pt idx="11">
                  <c:v>0.635718770598667</c:v>
                </c:pt>
                <c:pt idx="12">
                  <c:v>-0.0409468042148607</c:v>
                </c:pt>
                <c:pt idx="13">
                  <c:v>0.1290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493941343517982</c:v>
                </c:pt>
                <c:pt idx="1">
                  <c:v>4.78934295596346</c:v>
                </c:pt>
                <c:pt idx="2">
                  <c:v>-0.0684212873855099</c:v>
                </c:pt>
                <c:pt idx="3">
                  <c:v>-0.258513543536206</c:v>
                </c:pt>
                <c:pt idx="4">
                  <c:v>0.0608426687442797</c:v>
                </c:pt>
                <c:pt idx="5">
                  <c:v>0.97461145705539</c:v>
                </c:pt>
                <c:pt idx="6">
                  <c:v>-0.0234917635063176</c:v>
                </c:pt>
                <c:pt idx="7">
                  <c:v>0.46908092779887</c:v>
                </c:pt>
                <c:pt idx="8">
                  <c:v>2.95669757352859E-006</c:v>
                </c:pt>
                <c:pt idx="9">
                  <c:v>0.64302879144845</c:v>
                </c:pt>
                <c:pt idx="10">
                  <c:v>-0.0310445529385871</c:v>
                </c:pt>
                <c:pt idx="11">
                  <c:v>0.640510467819202</c:v>
                </c:pt>
                <c:pt idx="12">
                  <c:v>-0.045358637495168</c:v>
                </c:pt>
                <c:pt idx="13">
                  <c:v>0.1519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445786924739904</c:v>
                </c:pt>
                <c:pt idx="1">
                  <c:v>5.11399466584126</c:v>
                </c:pt>
                <c:pt idx="2">
                  <c:v>-0.0338970804846341</c:v>
                </c:pt>
                <c:pt idx="3">
                  <c:v>-0.24384062444992</c:v>
                </c:pt>
                <c:pt idx="4">
                  <c:v>-0.0141456551084165</c:v>
                </c:pt>
                <c:pt idx="5">
                  <c:v>0.980414260868327</c:v>
                </c:pt>
                <c:pt idx="6">
                  <c:v>-0.0363318863464318</c:v>
                </c:pt>
                <c:pt idx="7">
                  <c:v>0.455313501824773</c:v>
                </c:pt>
                <c:pt idx="8">
                  <c:v>2.65271717591054E-005</c:v>
                </c:pt>
                <c:pt idx="9">
                  <c:v>0.638426455677853</c:v>
                </c:pt>
                <c:pt idx="10">
                  <c:v>-0.00732957274465965</c:v>
                </c:pt>
                <c:pt idx="11">
                  <c:v>0.633163612246872</c:v>
                </c:pt>
                <c:pt idx="12">
                  <c:v>-0.0451874110830667</c:v>
                </c:pt>
                <c:pt idx="13">
                  <c:v>0.1102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44558271820351</c:v>
                </c:pt>
                <c:pt idx="1">
                  <c:v>5.59208731831967</c:v>
                </c:pt>
                <c:pt idx="2">
                  <c:v>-0.0194935762220778</c:v>
                </c:pt>
                <c:pt idx="3">
                  <c:v>-0.280017885934596</c:v>
                </c:pt>
                <c:pt idx="4">
                  <c:v>-0.0137789026723969</c:v>
                </c:pt>
                <c:pt idx="5">
                  <c:v>0.988687415565696</c:v>
                </c:pt>
                <c:pt idx="6">
                  <c:v>-0.0111069625381723</c:v>
                </c:pt>
                <c:pt idx="7">
                  <c:v>0.462136947758611</c:v>
                </c:pt>
                <c:pt idx="8">
                  <c:v>2.29515920934995E-006</c:v>
                </c:pt>
                <c:pt idx="9">
                  <c:v>0.633315104638927</c:v>
                </c:pt>
                <c:pt idx="10">
                  <c:v>-0.0196654390502729</c:v>
                </c:pt>
                <c:pt idx="11">
                  <c:v>0.63046495173984</c:v>
                </c:pt>
                <c:pt idx="12">
                  <c:v>-0.0452522737203099</c:v>
                </c:pt>
                <c:pt idx="13">
                  <c:v>0.1600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22968916674017</c:v>
                </c:pt>
                <c:pt idx="1">
                  <c:v>5.52631696228577</c:v>
                </c:pt>
                <c:pt idx="2">
                  <c:v>-0.211420773195775</c:v>
                </c:pt>
                <c:pt idx="3">
                  <c:v>-0.18941102456816</c:v>
                </c:pt>
                <c:pt idx="4">
                  <c:v>0.105573380330214</c:v>
                </c:pt>
                <c:pt idx="5">
                  <c:v>0.981792808462717</c:v>
                </c:pt>
                <c:pt idx="6">
                  <c:v>-0.000480578785965176</c:v>
                </c:pt>
                <c:pt idx="7">
                  <c:v>0.456612123904997</c:v>
                </c:pt>
                <c:pt idx="8">
                  <c:v>2.80525798964683E-006</c:v>
                </c:pt>
                <c:pt idx="9">
                  <c:v>0.630319888612616</c:v>
                </c:pt>
                <c:pt idx="10">
                  <c:v>-0.0153258536029429</c:v>
                </c:pt>
                <c:pt idx="11">
                  <c:v>0.619042213467532</c:v>
                </c:pt>
                <c:pt idx="12">
                  <c:v>-0.0459704752610889</c:v>
                </c:pt>
                <c:pt idx="13">
                  <c:v>0.1594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24049087631434</c:v>
                </c:pt>
                <c:pt idx="1">
                  <c:v>5.57733952427519</c:v>
                </c:pt>
                <c:pt idx="2">
                  <c:v>-0.0708213705440985</c:v>
                </c:pt>
                <c:pt idx="3">
                  <c:v>-0.173986101094406</c:v>
                </c:pt>
                <c:pt idx="4">
                  <c:v>-0.0263576601482266</c:v>
                </c:pt>
                <c:pt idx="5">
                  <c:v>1.09670299105785</c:v>
                </c:pt>
                <c:pt idx="6">
                  <c:v>0.00239441456060395</c:v>
                </c:pt>
                <c:pt idx="7">
                  <c:v>0.46227321390522</c:v>
                </c:pt>
                <c:pt idx="8">
                  <c:v>2.24748864079416E-005</c:v>
                </c:pt>
                <c:pt idx="9">
                  <c:v>0.629644975754243</c:v>
                </c:pt>
                <c:pt idx="10">
                  <c:v>-0.0306591979908293</c:v>
                </c:pt>
                <c:pt idx="11">
                  <c:v>0.634122506258414</c:v>
                </c:pt>
                <c:pt idx="12">
                  <c:v>-0.0417892569169193</c:v>
                </c:pt>
                <c:pt idx="13">
                  <c:v>0.1196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13002320348721</c:v>
                </c:pt>
                <c:pt idx="1">
                  <c:v>5.85987592298429</c:v>
                </c:pt>
                <c:pt idx="2">
                  <c:v>-0.0504748452026865</c:v>
                </c:pt>
                <c:pt idx="3">
                  <c:v>-0.148826646925476</c:v>
                </c:pt>
                <c:pt idx="4">
                  <c:v>-0.00953860153695018</c:v>
                </c:pt>
                <c:pt idx="5">
                  <c:v>1.05125920566714</c:v>
                </c:pt>
                <c:pt idx="6">
                  <c:v>-0.025967671632184</c:v>
                </c:pt>
                <c:pt idx="7">
                  <c:v>0.461200265788304</c:v>
                </c:pt>
                <c:pt idx="8">
                  <c:v>-9.55776580940926E-006</c:v>
                </c:pt>
                <c:pt idx="9">
                  <c:v>0.626703824225667</c:v>
                </c:pt>
                <c:pt idx="10">
                  <c:v>-0.0151313666005015</c:v>
                </c:pt>
                <c:pt idx="11">
                  <c:v>0.636971807207412</c:v>
                </c:pt>
                <c:pt idx="12">
                  <c:v>-0.0494859731703982</c:v>
                </c:pt>
                <c:pt idx="13">
                  <c:v>0.1417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26712678547</c:v>
                </c:pt>
                <c:pt idx="1">
                  <c:v>0.477651570393825</c:v>
                </c:pt>
                <c:pt idx="2">
                  <c:v>0.0739885645772946</c:v>
                </c:pt>
                <c:pt idx="3">
                  <c:v>-0.0932703158128826</c:v>
                </c:pt>
                <c:pt idx="4">
                  <c:v>-0.0343179070778475</c:v>
                </c:pt>
                <c:pt idx="5">
                  <c:v>-0.0594683500298191</c:v>
                </c:pt>
                <c:pt idx="6">
                  <c:v>0.0054755292884284</c:v>
                </c:pt>
                <c:pt idx="7">
                  <c:v>-0.00441833993746921</c:v>
                </c:pt>
                <c:pt idx="8">
                  <c:v>-3.56128110047017E-005</c:v>
                </c:pt>
                <c:pt idx="9">
                  <c:v>-0.0597522563148893</c:v>
                </c:pt>
                <c:pt idx="10">
                  <c:v>-0.00807255688356988</c:v>
                </c:pt>
                <c:pt idx="11">
                  <c:v>-0.056429055399712</c:v>
                </c:pt>
                <c:pt idx="12">
                  <c:v>-0.0331324114226193</c:v>
                </c:pt>
                <c:pt idx="13">
                  <c:v>-0.03305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30688188667001</c:v>
                </c:pt>
                <c:pt idx="1">
                  <c:v>0.468213770199408</c:v>
                </c:pt>
                <c:pt idx="2">
                  <c:v>-0.0645652353922737</c:v>
                </c:pt>
                <c:pt idx="3">
                  <c:v>-0.0447403642167627</c:v>
                </c:pt>
                <c:pt idx="4">
                  <c:v>-0.115522836639786</c:v>
                </c:pt>
                <c:pt idx="5">
                  <c:v>-0.0677141579865118</c:v>
                </c:pt>
                <c:pt idx="6">
                  <c:v>-0.0123950929594757</c:v>
                </c:pt>
                <c:pt idx="7">
                  <c:v>-0.0053526217509344</c:v>
                </c:pt>
                <c:pt idx="8">
                  <c:v>-3.46478724400079E-006</c:v>
                </c:pt>
                <c:pt idx="9">
                  <c:v>-0.0512938573323901</c:v>
                </c:pt>
                <c:pt idx="10">
                  <c:v>-0.0189501253612946</c:v>
                </c:pt>
                <c:pt idx="11">
                  <c:v>-0.0427153907614576</c:v>
                </c:pt>
                <c:pt idx="12">
                  <c:v>-0.0249140751574838</c:v>
                </c:pt>
                <c:pt idx="13">
                  <c:v>-0.0572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98940345388</c:v>
                </c:pt>
                <c:pt idx="1">
                  <c:v>0.473011656335375</c:v>
                </c:pt>
                <c:pt idx="2">
                  <c:v>-0.096009287987</c:v>
                </c:pt>
                <c:pt idx="3">
                  <c:v>0.04466625497</c:v>
                </c:pt>
                <c:pt idx="4">
                  <c:v>-0.1086122001295</c:v>
                </c:pt>
                <c:pt idx="5">
                  <c:v>-0.0474508182045825</c:v>
                </c:pt>
                <c:pt idx="6">
                  <c:v>-0.0050352884106</c:v>
                </c:pt>
                <c:pt idx="7">
                  <c:v>-0.0178564927167067</c:v>
                </c:pt>
                <c:pt idx="8">
                  <c:v>0.00190003549575</c:v>
                </c:pt>
                <c:pt idx="9">
                  <c:v>-0.0334307814866125</c:v>
                </c:pt>
                <c:pt idx="10">
                  <c:v>-0.0172271437269</c:v>
                </c:pt>
                <c:pt idx="11">
                  <c:v>-0.01935477699245</c:v>
                </c:pt>
                <c:pt idx="12">
                  <c:v>-0.0297307584026</c:v>
                </c:pt>
                <c:pt idx="13">
                  <c:v>-0.02283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21357969716365</c:v>
                </c:pt>
                <c:pt idx="1">
                  <c:v>0.269911379103753</c:v>
                </c:pt>
                <c:pt idx="2">
                  <c:v>-0.0485142067588757</c:v>
                </c:pt>
                <c:pt idx="3">
                  <c:v>0.0431430003314453</c:v>
                </c:pt>
                <c:pt idx="4">
                  <c:v>-0.152842198700318</c:v>
                </c:pt>
                <c:pt idx="5">
                  <c:v>-0.0137223505496305</c:v>
                </c:pt>
                <c:pt idx="6">
                  <c:v>-0.0299252255467054</c:v>
                </c:pt>
                <c:pt idx="7">
                  <c:v>-0.00468698285458674</c:v>
                </c:pt>
                <c:pt idx="8">
                  <c:v>-1.16817778105932E-005</c:v>
                </c:pt>
                <c:pt idx="9">
                  <c:v>-0.0354892138426233</c:v>
                </c:pt>
                <c:pt idx="10">
                  <c:v>-0.0281649193855704</c:v>
                </c:pt>
                <c:pt idx="11">
                  <c:v>-0.0241801089257165</c:v>
                </c:pt>
                <c:pt idx="12">
                  <c:v>-0.0223142334340213</c:v>
                </c:pt>
                <c:pt idx="13">
                  <c:v>-0.0299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54576321596864</c:v>
                </c:pt>
                <c:pt idx="1">
                  <c:v>0.0223929428212207</c:v>
                </c:pt>
                <c:pt idx="2">
                  <c:v>0.296970652709736</c:v>
                </c:pt>
                <c:pt idx="3">
                  <c:v>-0.0233143746786332</c:v>
                </c:pt>
                <c:pt idx="4">
                  <c:v>-0.0948937017522177</c:v>
                </c:pt>
                <c:pt idx="5">
                  <c:v>-0.0307891384083379</c:v>
                </c:pt>
                <c:pt idx="6">
                  <c:v>-0.0394751981913708</c:v>
                </c:pt>
                <c:pt idx="7">
                  <c:v>-0.00697052087021241</c:v>
                </c:pt>
                <c:pt idx="8">
                  <c:v>-1.33650025527579E-007</c:v>
                </c:pt>
                <c:pt idx="9">
                  <c:v>-0.035783249934354</c:v>
                </c:pt>
                <c:pt idx="10">
                  <c:v>-0.0310086297681603</c:v>
                </c:pt>
                <c:pt idx="11">
                  <c:v>-0.0172960781487817</c:v>
                </c:pt>
                <c:pt idx="12">
                  <c:v>-0.0182091173381783</c:v>
                </c:pt>
                <c:pt idx="13">
                  <c:v>-0.03045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2690383450888</c:v>
                </c:pt>
                <c:pt idx="1">
                  <c:v>-0.0915675168061959</c:v>
                </c:pt>
                <c:pt idx="2">
                  <c:v>-0.0354724283466527</c:v>
                </c:pt>
                <c:pt idx="3">
                  <c:v>-0.139083612195775</c:v>
                </c:pt>
                <c:pt idx="4">
                  <c:v>-0.172160261942589</c:v>
                </c:pt>
                <c:pt idx="5">
                  <c:v>-0.00912819167833997</c:v>
                </c:pt>
                <c:pt idx="6">
                  <c:v>-0.0648046340927459</c:v>
                </c:pt>
                <c:pt idx="7">
                  <c:v>-0.015283231728225</c:v>
                </c:pt>
                <c:pt idx="8">
                  <c:v>7.18633722764876E-006</c:v>
                </c:pt>
                <c:pt idx="9">
                  <c:v>-0.0311861236544359</c:v>
                </c:pt>
                <c:pt idx="10">
                  <c:v>-0.0276377309644273</c:v>
                </c:pt>
                <c:pt idx="11">
                  <c:v>-0.022917114094912</c:v>
                </c:pt>
                <c:pt idx="12">
                  <c:v>-0.0342176948660762</c:v>
                </c:pt>
                <c:pt idx="13">
                  <c:v>-0.03551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24325969003366</c:v>
                </c:pt>
                <c:pt idx="1">
                  <c:v>-0.0146744440670636</c:v>
                </c:pt>
                <c:pt idx="2">
                  <c:v>-0.088664856807045</c:v>
                </c:pt>
                <c:pt idx="3">
                  <c:v>0.0153688696662324</c:v>
                </c:pt>
                <c:pt idx="4">
                  <c:v>-0.0995090010031984</c:v>
                </c:pt>
                <c:pt idx="5">
                  <c:v>-0.0796040909025833</c:v>
                </c:pt>
                <c:pt idx="6">
                  <c:v>-0.0389840458703606</c:v>
                </c:pt>
                <c:pt idx="7">
                  <c:v>-0.0128937665136475</c:v>
                </c:pt>
                <c:pt idx="8">
                  <c:v>7.75537375173607E-007</c:v>
                </c:pt>
                <c:pt idx="9">
                  <c:v>-0.03483164029281</c:v>
                </c:pt>
                <c:pt idx="10">
                  <c:v>-0.026987673715116</c:v>
                </c:pt>
                <c:pt idx="11">
                  <c:v>-0.0130352444470807</c:v>
                </c:pt>
                <c:pt idx="12">
                  <c:v>-0.0479382268352216</c:v>
                </c:pt>
                <c:pt idx="13">
                  <c:v>-0.03813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45460278644405</c:v>
                </c:pt>
                <c:pt idx="1">
                  <c:v>-0.0321369284739487</c:v>
                </c:pt>
                <c:pt idx="2">
                  <c:v>0.251297602898689</c:v>
                </c:pt>
                <c:pt idx="3">
                  <c:v>-0.0141561722453237</c:v>
                </c:pt>
                <c:pt idx="4">
                  <c:v>-0.0499454758521494</c:v>
                </c:pt>
                <c:pt idx="5">
                  <c:v>-0.0729409091028356</c:v>
                </c:pt>
                <c:pt idx="6">
                  <c:v>-0.0475926338486833</c:v>
                </c:pt>
                <c:pt idx="7">
                  <c:v>-0.0409404164944738</c:v>
                </c:pt>
                <c:pt idx="8">
                  <c:v>-2.24817594176793E-006</c:v>
                </c:pt>
                <c:pt idx="9">
                  <c:v>-0.0347619049125953</c:v>
                </c:pt>
                <c:pt idx="10">
                  <c:v>-0.0036300229924433</c:v>
                </c:pt>
                <c:pt idx="11">
                  <c:v>-0.0272465905552255</c:v>
                </c:pt>
                <c:pt idx="12">
                  <c:v>-0.0380941593888059</c:v>
                </c:pt>
                <c:pt idx="13">
                  <c:v>-0.02626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59407921416459</c:v>
                </c:pt>
                <c:pt idx="1">
                  <c:v>0.036312948893605</c:v>
                </c:pt>
                <c:pt idx="2">
                  <c:v>0.4055921979478</c:v>
                </c:pt>
                <c:pt idx="3">
                  <c:v>-0.134253486489614</c:v>
                </c:pt>
                <c:pt idx="4">
                  <c:v>-0.0371044600685744</c:v>
                </c:pt>
                <c:pt idx="5">
                  <c:v>-0.0220391128413817</c:v>
                </c:pt>
                <c:pt idx="6">
                  <c:v>-0.0328006341308541</c:v>
                </c:pt>
                <c:pt idx="7">
                  <c:v>-0.0330063515164644</c:v>
                </c:pt>
                <c:pt idx="8">
                  <c:v>-4.60946383011585E-006</c:v>
                </c:pt>
                <c:pt idx="9">
                  <c:v>-0.0339995870134169</c:v>
                </c:pt>
                <c:pt idx="10">
                  <c:v>-0.0113502342309881</c:v>
                </c:pt>
                <c:pt idx="11">
                  <c:v>-0.032552051226778</c:v>
                </c:pt>
                <c:pt idx="12">
                  <c:v>-0.0212843419668047</c:v>
                </c:pt>
                <c:pt idx="13">
                  <c:v>-0.03593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41374057930464</c:v>
                </c:pt>
                <c:pt idx="1">
                  <c:v>0.239910140366887</c:v>
                </c:pt>
                <c:pt idx="2">
                  <c:v>0.268152936020704</c:v>
                </c:pt>
                <c:pt idx="3">
                  <c:v>0.0358997608769488</c:v>
                </c:pt>
                <c:pt idx="4">
                  <c:v>-0.0764745176531572</c:v>
                </c:pt>
                <c:pt idx="5">
                  <c:v>-0.0418227640919517</c:v>
                </c:pt>
                <c:pt idx="6">
                  <c:v>-0.0555011193648933</c:v>
                </c:pt>
                <c:pt idx="7">
                  <c:v>-0.0270961816976401</c:v>
                </c:pt>
                <c:pt idx="8">
                  <c:v>-9.31700354918352E-006</c:v>
                </c:pt>
                <c:pt idx="9">
                  <c:v>-0.0416552546581075</c:v>
                </c:pt>
                <c:pt idx="10">
                  <c:v>-0.0188984135093838</c:v>
                </c:pt>
                <c:pt idx="11">
                  <c:v>-0.0399243261988818</c:v>
                </c:pt>
                <c:pt idx="12">
                  <c:v>-0.0201733103363974</c:v>
                </c:pt>
                <c:pt idx="13">
                  <c:v>-0.07425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3386613641623</c:v>
                </c:pt>
                <c:pt idx="1">
                  <c:v>-0.239809438045856</c:v>
                </c:pt>
                <c:pt idx="2">
                  <c:v>0.0523010232442407</c:v>
                </c:pt>
                <c:pt idx="3">
                  <c:v>-0.112944503197579</c:v>
                </c:pt>
                <c:pt idx="4">
                  <c:v>-0.0440020788461362</c:v>
                </c:pt>
                <c:pt idx="5">
                  <c:v>-0.119242032472544</c:v>
                </c:pt>
                <c:pt idx="6">
                  <c:v>-0.0381978457399071</c:v>
                </c:pt>
                <c:pt idx="7">
                  <c:v>-0.0380427818168316</c:v>
                </c:pt>
                <c:pt idx="8">
                  <c:v>-9.4617597160597E-006</c:v>
                </c:pt>
                <c:pt idx="9">
                  <c:v>-0.053243387599424</c:v>
                </c:pt>
                <c:pt idx="10">
                  <c:v>-0.00425134198414287</c:v>
                </c:pt>
                <c:pt idx="11">
                  <c:v>-0.0594119102814098</c:v>
                </c:pt>
                <c:pt idx="12">
                  <c:v>-0.0239337123545671</c:v>
                </c:pt>
                <c:pt idx="13">
                  <c:v>-0.05818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59870778268543</c:v>
                </c:pt>
                <c:pt idx="1">
                  <c:v>-0.169793664352096</c:v>
                </c:pt>
                <c:pt idx="2">
                  <c:v>0.0151909777852153</c:v>
                </c:pt>
                <c:pt idx="3">
                  <c:v>-0.210188788324842</c:v>
                </c:pt>
                <c:pt idx="4">
                  <c:v>-0.05195063044484</c:v>
                </c:pt>
                <c:pt idx="5">
                  <c:v>-0.139037975247029</c:v>
                </c:pt>
                <c:pt idx="6">
                  <c:v>-0.0323087666389694</c:v>
                </c:pt>
                <c:pt idx="7">
                  <c:v>-0.0566141388992891</c:v>
                </c:pt>
                <c:pt idx="8">
                  <c:v>2.58743404729436E-005</c:v>
                </c:pt>
                <c:pt idx="9">
                  <c:v>-0.0590099266890736</c:v>
                </c:pt>
                <c:pt idx="10">
                  <c:v>-0.000107331344677414</c:v>
                </c:pt>
                <c:pt idx="11">
                  <c:v>-0.0791049744363924</c:v>
                </c:pt>
                <c:pt idx="12">
                  <c:v>-0.0243845144441992</c:v>
                </c:pt>
                <c:pt idx="13">
                  <c:v>-0.08602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82130302658619</c:v>
                </c:pt>
                <c:pt idx="1">
                  <c:v>0.108858483319028</c:v>
                </c:pt>
                <c:pt idx="2">
                  <c:v>-0.283306214813261</c:v>
                </c:pt>
                <c:pt idx="3">
                  <c:v>-0.0263180482422538</c:v>
                </c:pt>
                <c:pt idx="4">
                  <c:v>0.0198724558007596</c:v>
                </c:pt>
                <c:pt idx="5">
                  <c:v>-0.0509935378482322</c:v>
                </c:pt>
                <c:pt idx="6">
                  <c:v>-0.0435541517224312</c:v>
                </c:pt>
                <c:pt idx="7">
                  <c:v>-0.0436617498437792</c:v>
                </c:pt>
                <c:pt idx="8">
                  <c:v>1.44491857852896E-006</c:v>
                </c:pt>
                <c:pt idx="9">
                  <c:v>-0.0470127206718414</c:v>
                </c:pt>
                <c:pt idx="10">
                  <c:v>0.0117994290998962</c:v>
                </c:pt>
                <c:pt idx="11">
                  <c:v>-0.0447923654246696</c:v>
                </c:pt>
                <c:pt idx="12">
                  <c:v>-0.0516290128654681</c:v>
                </c:pt>
                <c:pt idx="13">
                  <c:v>-0.04026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31811802148125</c:v>
                </c:pt>
                <c:pt idx="1">
                  <c:v>-0.0920135080304853</c:v>
                </c:pt>
                <c:pt idx="2">
                  <c:v>-0.338748141698439</c:v>
                </c:pt>
                <c:pt idx="3">
                  <c:v>-0.116651160618245</c:v>
                </c:pt>
                <c:pt idx="4">
                  <c:v>-0.0666616559493535</c:v>
                </c:pt>
                <c:pt idx="5">
                  <c:v>-0.118322305040853</c:v>
                </c:pt>
                <c:pt idx="6">
                  <c:v>-0.0379946791599694</c:v>
                </c:pt>
                <c:pt idx="7">
                  <c:v>-0.0464302665753735</c:v>
                </c:pt>
                <c:pt idx="8">
                  <c:v>5.69011839764762E-006</c:v>
                </c:pt>
                <c:pt idx="9">
                  <c:v>-0.0534947086028407</c:v>
                </c:pt>
                <c:pt idx="10">
                  <c:v>0.00920523157909482</c:v>
                </c:pt>
                <c:pt idx="11">
                  <c:v>-0.0592350983347597</c:v>
                </c:pt>
                <c:pt idx="12">
                  <c:v>-0.0420450391994727</c:v>
                </c:pt>
                <c:pt idx="13">
                  <c:v>-0.07833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9612192839154</c:v>
                </c:pt>
                <c:pt idx="1">
                  <c:v>-0.291674569805776</c:v>
                </c:pt>
                <c:pt idx="2">
                  <c:v>0.21197559529508</c:v>
                </c:pt>
                <c:pt idx="3">
                  <c:v>-0.0798356289949405</c:v>
                </c:pt>
                <c:pt idx="4">
                  <c:v>-0.139404211198262</c:v>
                </c:pt>
                <c:pt idx="5">
                  <c:v>-0.0984511917470468</c:v>
                </c:pt>
                <c:pt idx="6">
                  <c:v>-0.0432812092160751</c:v>
                </c:pt>
                <c:pt idx="7">
                  <c:v>-0.0483556939891637</c:v>
                </c:pt>
                <c:pt idx="8">
                  <c:v>1.14660985129668E-006</c:v>
                </c:pt>
                <c:pt idx="9">
                  <c:v>-0.0492478768349135</c:v>
                </c:pt>
                <c:pt idx="10">
                  <c:v>-0.0449501556971112</c:v>
                </c:pt>
                <c:pt idx="11">
                  <c:v>-0.0698503590239285</c:v>
                </c:pt>
                <c:pt idx="12">
                  <c:v>-0.0177765553145294</c:v>
                </c:pt>
                <c:pt idx="13">
                  <c:v>-0.05538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6076060367724</c:v>
                </c:pt>
                <c:pt idx="1">
                  <c:v>0.0940431772887671</c:v>
                </c:pt>
                <c:pt idx="2">
                  <c:v>0.0108439191591191</c:v>
                </c:pt>
                <c:pt idx="3">
                  <c:v>-0.0170353947385882</c:v>
                </c:pt>
                <c:pt idx="4">
                  <c:v>-0.0855962527551906</c:v>
                </c:pt>
                <c:pt idx="5">
                  <c:v>-0.0353239736428901</c:v>
                </c:pt>
                <c:pt idx="6">
                  <c:v>-0.011611601221504</c:v>
                </c:pt>
                <c:pt idx="7">
                  <c:v>-0.0393406525835974</c:v>
                </c:pt>
                <c:pt idx="8">
                  <c:v>-1.46679297882354E-006</c:v>
                </c:pt>
                <c:pt idx="9">
                  <c:v>-0.0444748180247873</c:v>
                </c:pt>
                <c:pt idx="10">
                  <c:v>-0.0294792116831661</c:v>
                </c:pt>
                <c:pt idx="11">
                  <c:v>-0.041139722688179</c:v>
                </c:pt>
                <c:pt idx="12">
                  <c:v>-0.0208683128892104</c:v>
                </c:pt>
                <c:pt idx="13">
                  <c:v>-0.05570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16776833742905</c:v>
                </c:pt>
                <c:pt idx="1">
                  <c:v>0.100420154826512</c:v>
                </c:pt>
                <c:pt idx="2">
                  <c:v>-0.168050667579934</c:v>
                </c:pt>
                <c:pt idx="3">
                  <c:v>0.00616288515680312</c:v>
                </c:pt>
                <c:pt idx="4">
                  <c:v>-0.0756261755282322</c:v>
                </c:pt>
                <c:pt idx="5">
                  <c:v>-0.0233764779087323</c:v>
                </c:pt>
                <c:pt idx="6">
                  <c:v>-0.0239584559738141</c:v>
                </c:pt>
                <c:pt idx="7">
                  <c:v>-0.018397122166614</c:v>
                </c:pt>
                <c:pt idx="8">
                  <c:v>2.74059062429412E-005</c:v>
                </c:pt>
                <c:pt idx="9">
                  <c:v>-0.0349609899100343</c:v>
                </c:pt>
                <c:pt idx="10">
                  <c:v>-0.00680066811359765</c:v>
                </c:pt>
                <c:pt idx="11">
                  <c:v>-0.0448347832140663</c:v>
                </c:pt>
                <c:pt idx="12">
                  <c:v>-0.0427392209989831</c:v>
                </c:pt>
                <c:pt idx="13">
                  <c:v>-0.08181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05329968088826</c:v>
                </c:pt>
                <c:pt idx="1">
                  <c:v>0.278932033936103</c:v>
                </c:pt>
                <c:pt idx="2">
                  <c:v>-0.250202790785998</c:v>
                </c:pt>
                <c:pt idx="3">
                  <c:v>-0.04448337654399</c:v>
                </c:pt>
                <c:pt idx="4">
                  <c:v>-0.0786428679467362</c:v>
                </c:pt>
                <c:pt idx="5">
                  <c:v>-0.0356130936755784</c:v>
                </c:pt>
                <c:pt idx="6">
                  <c:v>-0.016907357083328</c:v>
                </c:pt>
                <c:pt idx="7">
                  <c:v>-0.0334387559743151</c:v>
                </c:pt>
                <c:pt idx="8">
                  <c:v>4.50460613541162E-006</c:v>
                </c:pt>
                <c:pt idx="9">
                  <c:v>-0.0358874946845844</c:v>
                </c:pt>
                <c:pt idx="10">
                  <c:v>-0.0154709753449521</c:v>
                </c:pt>
                <c:pt idx="11">
                  <c:v>-0.0290568490311837</c:v>
                </c:pt>
                <c:pt idx="12">
                  <c:v>-0.0398761365367601</c:v>
                </c:pt>
                <c:pt idx="13">
                  <c:v>-0.0624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81482298133899</c:v>
                </c:pt>
                <c:pt idx="1">
                  <c:v>4.2098287989557</c:v>
                </c:pt>
                <c:pt idx="2">
                  <c:v>-0.05132040479297</c:v>
                </c:pt>
                <c:pt idx="3">
                  <c:v>-0.306085008681754</c:v>
                </c:pt>
                <c:pt idx="4">
                  <c:v>-0.000885422302537697</c:v>
                </c:pt>
                <c:pt idx="5">
                  <c:v>0.932613586515571</c:v>
                </c:pt>
                <c:pt idx="6">
                  <c:v>0.00756464383346597</c:v>
                </c:pt>
                <c:pt idx="7">
                  <c:v>0.452985986635886</c:v>
                </c:pt>
                <c:pt idx="8">
                  <c:v>-1.29875175308228E-005</c:v>
                </c:pt>
                <c:pt idx="9">
                  <c:v>0.630568757457104</c:v>
                </c:pt>
                <c:pt idx="10">
                  <c:v>0.0532105861102065</c:v>
                </c:pt>
                <c:pt idx="11">
                  <c:v>0.651697457842527</c:v>
                </c:pt>
                <c:pt idx="12">
                  <c:v>-0.0196766116331444</c:v>
                </c:pt>
                <c:pt idx="13">
                  <c:v>0.1830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511973695660466</c:v>
                </c:pt>
                <c:pt idx="1">
                  <c:v>4.32117835105105</c:v>
                </c:pt>
                <c:pt idx="2">
                  <c:v>0.218734554449259</c:v>
                </c:pt>
                <c:pt idx="3">
                  <c:v>-0.472808241065798</c:v>
                </c:pt>
                <c:pt idx="4">
                  <c:v>-0.0332791926157478</c:v>
                </c:pt>
                <c:pt idx="5">
                  <c:v>0.965250147381742</c:v>
                </c:pt>
                <c:pt idx="6">
                  <c:v>-0.0141166426715133</c:v>
                </c:pt>
                <c:pt idx="7">
                  <c:v>0.430938618934229</c:v>
                </c:pt>
                <c:pt idx="8">
                  <c:v>-8.02766431588081E-006</c:v>
                </c:pt>
                <c:pt idx="9">
                  <c:v>0.631948448616133</c:v>
                </c:pt>
                <c:pt idx="10">
                  <c:v>-0.0241736824137552</c:v>
                </c:pt>
                <c:pt idx="11">
                  <c:v>0.695155078461667</c:v>
                </c:pt>
                <c:pt idx="12">
                  <c:v>-0.0363506387871637</c:v>
                </c:pt>
                <c:pt idx="13">
                  <c:v>0.1612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129797165805585</c:v>
                </c:pt>
                <c:pt idx="1">
                  <c:v>4.49304085410321</c:v>
                </c:pt>
                <c:pt idx="2">
                  <c:v>0.0780624406609457</c:v>
                </c:pt>
                <c:pt idx="3">
                  <c:v>-0.138199202078881</c:v>
                </c:pt>
                <c:pt idx="4">
                  <c:v>0.0119705117579257</c:v>
                </c:pt>
                <c:pt idx="5">
                  <c:v>1.0512788187281</c:v>
                </c:pt>
                <c:pt idx="6">
                  <c:v>0.011829343711188</c:v>
                </c:pt>
                <c:pt idx="7">
                  <c:v>0.4476816726365</c:v>
                </c:pt>
                <c:pt idx="8">
                  <c:v>1.42547176047204E-006</c:v>
                </c:pt>
                <c:pt idx="9">
                  <c:v>0.636210069319089</c:v>
                </c:pt>
                <c:pt idx="10">
                  <c:v>0.0158461808541897</c:v>
                </c:pt>
                <c:pt idx="11">
                  <c:v>0.64478239494176</c:v>
                </c:pt>
                <c:pt idx="12">
                  <c:v>-0.0258259343882433</c:v>
                </c:pt>
                <c:pt idx="13">
                  <c:v>0.1467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60884933417059</c:v>
                </c:pt>
                <c:pt idx="1">
                  <c:v>5.83821271170527</c:v>
                </c:pt>
                <c:pt idx="2">
                  <c:v>-0.0216297830849371</c:v>
                </c:pt>
                <c:pt idx="3">
                  <c:v>-0.144358264963885</c:v>
                </c:pt>
                <c:pt idx="4">
                  <c:v>0.0417327210948973</c:v>
                </c:pt>
                <c:pt idx="5">
                  <c:v>1.01402866434098</c:v>
                </c:pt>
                <c:pt idx="6">
                  <c:v>0.0150963339612805</c:v>
                </c:pt>
                <c:pt idx="7">
                  <c:v>0.470426569352381</c:v>
                </c:pt>
                <c:pt idx="8">
                  <c:v>3.74014133588257E-006</c:v>
                </c:pt>
                <c:pt idx="9">
                  <c:v>0.632361862638953</c:v>
                </c:pt>
                <c:pt idx="10">
                  <c:v>0.00718093038526753</c:v>
                </c:pt>
                <c:pt idx="11">
                  <c:v>0.626730491086808</c:v>
                </c:pt>
                <c:pt idx="12">
                  <c:v>-0.0282842546183805</c:v>
                </c:pt>
                <c:pt idx="13">
                  <c:v>0.1369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10717089065504</c:v>
                </c:pt>
                <c:pt idx="1">
                  <c:v>4.77684672672601</c:v>
                </c:pt>
                <c:pt idx="2">
                  <c:v>0.0974444020348444</c:v>
                </c:pt>
                <c:pt idx="3">
                  <c:v>-0.182703403745693</c:v>
                </c:pt>
                <c:pt idx="4">
                  <c:v>0.0992851305449703</c:v>
                </c:pt>
                <c:pt idx="5">
                  <c:v>1.07135015526838</c:v>
                </c:pt>
                <c:pt idx="6">
                  <c:v>0.012952077866284</c:v>
                </c:pt>
                <c:pt idx="7">
                  <c:v>0.45603083004375</c:v>
                </c:pt>
                <c:pt idx="8">
                  <c:v>-4.36214001767188E-007</c:v>
                </c:pt>
                <c:pt idx="9">
                  <c:v>0.635743193535501</c:v>
                </c:pt>
                <c:pt idx="10">
                  <c:v>0.0465406273763132</c:v>
                </c:pt>
                <c:pt idx="11">
                  <c:v>0.620664783991969</c:v>
                </c:pt>
                <c:pt idx="12">
                  <c:v>-0.0408610886543008</c:v>
                </c:pt>
                <c:pt idx="13">
                  <c:v>0.1445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15162408884512</c:v>
                </c:pt>
                <c:pt idx="1">
                  <c:v>5.22521767095011</c:v>
                </c:pt>
                <c:pt idx="2">
                  <c:v>0.112219154870196</c:v>
                </c:pt>
                <c:pt idx="3">
                  <c:v>-0.0295769487839965</c:v>
                </c:pt>
                <c:pt idx="4">
                  <c:v>0.0482331245657278</c:v>
                </c:pt>
                <c:pt idx="5">
                  <c:v>1.03882002810721</c:v>
                </c:pt>
                <c:pt idx="6">
                  <c:v>0.00624555725688414</c:v>
                </c:pt>
                <c:pt idx="7">
                  <c:v>0.465744151288386</c:v>
                </c:pt>
                <c:pt idx="8">
                  <c:v>-6.25914881941664E-006</c:v>
                </c:pt>
                <c:pt idx="9">
                  <c:v>0.634597939676924</c:v>
                </c:pt>
                <c:pt idx="10">
                  <c:v>0.0270867097182408</c:v>
                </c:pt>
                <c:pt idx="11">
                  <c:v>0.614381808705877</c:v>
                </c:pt>
                <c:pt idx="12">
                  <c:v>-0.0354685275916694</c:v>
                </c:pt>
                <c:pt idx="13">
                  <c:v>0.1625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554400095516147</c:v>
                </c:pt>
                <c:pt idx="1">
                  <c:v>5.20025720664848</c:v>
                </c:pt>
                <c:pt idx="2">
                  <c:v>0.0587316816469458</c:v>
                </c:pt>
                <c:pt idx="3">
                  <c:v>0.0180203327749247</c:v>
                </c:pt>
                <c:pt idx="4">
                  <c:v>-0.0796922430172425</c:v>
                </c:pt>
                <c:pt idx="5">
                  <c:v>1.01743258123046</c:v>
                </c:pt>
                <c:pt idx="6">
                  <c:v>0.00642966457061111</c:v>
                </c:pt>
                <c:pt idx="7">
                  <c:v>0.467746037765282</c:v>
                </c:pt>
                <c:pt idx="8">
                  <c:v>-4.04969736452943E-005</c:v>
                </c:pt>
                <c:pt idx="9">
                  <c:v>0.637169583532387</c:v>
                </c:pt>
                <c:pt idx="10">
                  <c:v>0.0202129675154244</c:v>
                </c:pt>
                <c:pt idx="11">
                  <c:v>0.586363137740983</c:v>
                </c:pt>
                <c:pt idx="12">
                  <c:v>-0.0423756254879207</c:v>
                </c:pt>
                <c:pt idx="13">
                  <c:v>0.1465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04353673468286</c:v>
                </c:pt>
                <c:pt idx="1">
                  <c:v>5.05512732494998</c:v>
                </c:pt>
                <c:pt idx="2">
                  <c:v>0.153454003989923</c:v>
                </c:pt>
                <c:pt idx="3">
                  <c:v>-0.105829909972549</c:v>
                </c:pt>
                <c:pt idx="4">
                  <c:v>-0.0491330257562738</c:v>
                </c:pt>
                <c:pt idx="5">
                  <c:v>0.981425927741855</c:v>
                </c:pt>
                <c:pt idx="6">
                  <c:v>0.0196389251173993</c:v>
                </c:pt>
                <c:pt idx="7">
                  <c:v>0.463988016465774</c:v>
                </c:pt>
                <c:pt idx="8">
                  <c:v>-5.36050740882615E-007</c:v>
                </c:pt>
                <c:pt idx="9">
                  <c:v>0.637030315648028</c:v>
                </c:pt>
                <c:pt idx="10">
                  <c:v>0.017033019098488</c:v>
                </c:pt>
                <c:pt idx="11">
                  <c:v>0.573734248592744</c:v>
                </c:pt>
                <c:pt idx="12">
                  <c:v>-0.0435442579130241</c:v>
                </c:pt>
                <c:pt idx="13">
                  <c:v>0.1598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29352315957434</c:v>
                </c:pt>
                <c:pt idx="1">
                  <c:v>4.99494905773604</c:v>
                </c:pt>
                <c:pt idx="2">
                  <c:v>0.167900103819885</c:v>
                </c:pt>
                <c:pt idx="3">
                  <c:v>0.049284357319758</c:v>
                </c:pt>
                <c:pt idx="4">
                  <c:v>-0.0276660539964364</c:v>
                </c:pt>
                <c:pt idx="5">
                  <c:v>1.00722779127128</c:v>
                </c:pt>
                <c:pt idx="6">
                  <c:v>0.0110683472729327</c:v>
                </c:pt>
                <c:pt idx="7">
                  <c:v>0.469627270351482</c:v>
                </c:pt>
                <c:pt idx="8">
                  <c:v>5.70921714288658E-006</c:v>
                </c:pt>
                <c:pt idx="9">
                  <c:v>0.638571019752589</c:v>
                </c:pt>
                <c:pt idx="10">
                  <c:v>0.0291594651725519</c:v>
                </c:pt>
                <c:pt idx="11">
                  <c:v>0.5715233511136</c:v>
                </c:pt>
                <c:pt idx="12">
                  <c:v>-0.0350349276522976</c:v>
                </c:pt>
                <c:pt idx="13">
                  <c:v>0.1374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978064037903722</c:v>
                </c:pt>
                <c:pt idx="1">
                  <c:v>4.48572715480379</c:v>
                </c:pt>
                <c:pt idx="2">
                  <c:v>0.164236065521883</c:v>
                </c:pt>
                <c:pt idx="3">
                  <c:v>0.061993799647769</c:v>
                </c:pt>
                <c:pt idx="4">
                  <c:v>0.046065367299528</c:v>
                </c:pt>
                <c:pt idx="5">
                  <c:v>1.01904078716781</c:v>
                </c:pt>
                <c:pt idx="6">
                  <c:v>0.0208542665762455</c:v>
                </c:pt>
                <c:pt idx="7">
                  <c:v>0.464383877065612</c:v>
                </c:pt>
                <c:pt idx="8">
                  <c:v>-9.89865033282009E-006</c:v>
                </c:pt>
                <c:pt idx="9">
                  <c:v>0.645265012808605</c:v>
                </c:pt>
                <c:pt idx="10">
                  <c:v>0.0137337096754396</c:v>
                </c:pt>
                <c:pt idx="11">
                  <c:v>0.626010407827579</c:v>
                </c:pt>
                <c:pt idx="12">
                  <c:v>-0.050007081470626</c:v>
                </c:pt>
                <c:pt idx="13">
                  <c:v>0.1487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29567625158725</c:v>
                </c:pt>
                <c:pt idx="1">
                  <c:v>4.29431404997023</c:v>
                </c:pt>
                <c:pt idx="2">
                  <c:v>0.143104723268206</c:v>
                </c:pt>
                <c:pt idx="3">
                  <c:v>-0.194933430239356</c:v>
                </c:pt>
                <c:pt idx="4">
                  <c:v>-0.0779376569167904</c:v>
                </c:pt>
                <c:pt idx="5">
                  <c:v>0.995246480549322</c:v>
                </c:pt>
                <c:pt idx="6">
                  <c:v>0.0072204402392952</c:v>
                </c:pt>
                <c:pt idx="7">
                  <c:v>0.442825415517888</c:v>
                </c:pt>
                <c:pt idx="8">
                  <c:v>0.00243191556497682</c:v>
                </c:pt>
                <c:pt idx="9">
                  <c:v>0.641822379006408</c:v>
                </c:pt>
                <c:pt idx="10">
                  <c:v>0.0284957646514924</c:v>
                </c:pt>
                <c:pt idx="11">
                  <c:v>0.638736495038167</c:v>
                </c:pt>
                <c:pt idx="12">
                  <c:v>-0.0417109673504747</c:v>
                </c:pt>
                <c:pt idx="13">
                  <c:v>0.157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57822811425829</c:v>
                </c:pt>
                <c:pt idx="1">
                  <c:v>4.49426519840215</c:v>
                </c:pt>
                <c:pt idx="2">
                  <c:v>0.0110242270052104</c:v>
                </c:pt>
                <c:pt idx="3">
                  <c:v>-0.23235406479235</c:v>
                </c:pt>
                <c:pt idx="4">
                  <c:v>-0.0376072020104937</c:v>
                </c:pt>
                <c:pt idx="5">
                  <c:v>0.981922118515351</c:v>
                </c:pt>
                <c:pt idx="6">
                  <c:v>0.00458346956564217</c:v>
                </c:pt>
                <c:pt idx="7">
                  <c:v>0.450105319309982</c:v>
                </c:pt>
                <c:pt idx="8">
                  <c:v>5.19293453175862E-007</c:v>
                </c:pt>
                <c:pt idx="9">
                  <c:v>0.637398772453453</c:v>
                </c:pt>
                <c:pt idx="10">
                  <c:v>0.0214724561287166</c:v>
                </c:pt>
                <c:pt idx="11">
                  <c:v>0.624224420180178</c:v>
                </c:pt>
                <c:pt idx="12">
                  <c:v>-0.0444201882301217</c:v>
                </c:pt>
                <c:pt idx="13">
                  <c:v>0.1451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93042079638038</c:v>
                </c:pt>
                <c:pt idx="1">
                  <c:v>3.50113826974546</c:v>
                </c:pt>
                <c:pt idx="2">
                  <c:v>0.0715295090570271</c:v>
                </c:pt>
                <c:pt idx="3">
                  <c:v>-0.25381748155014</c:v>
                </c:pt>
                <c:pt idx="4">
                  <c:v>0.08572508240543</c:v>
                </c:pt>
                <c:pt idx="5">
                  <c:v>1.00557376526084</c:v>
                </c:pt>
                <c:pt idx="6">
                  <c:v>0.00693427083253647</c:v>
                </c:pt>
                <c:pt idx="7">
                  <c:v>0.458249678615476</c:v>
                </c:pt>
                <c:pt idx="8">
                  <c:v>-2.39680637970502E-005</c:v>
                </c:pt>
                <c:pt idx="9">
                  <c:v>0.639546344055242</c:v>
                </c:pt>
                <c:pt idx="10">
                  <c:v>0.01778948790448</c:v>
                </c:pt>
                <c:pt idx="11">
                  <c:v>0.609351326343842</c:v>
                </c:pt>
                <c:pt idx="12">
                  <c:v>-0.0355425709596756</c:v>
                </c:pt>
                <c:pt idx="13">
                  <c:v>0.163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595403314825326</c:v>
                </c:pt>
                <c:pt idx="1">
                  <c:v>4.17720008941655</c:v>
                </c:pt>
                <c:pt idx="2">
                  <c:v>0.0289273990641278</c:v>
                </c:pt>
                <c:pt idx="3">
                  <c:v>-0.190967652648286</c:v>
                </c:pt>
                <c:pt idx="4">
                  <c:v>0.0449170900189144</c:v>
                </c:pt>
                <c:pt idx="5">
                  <c:v>1.01659938564355</c:v>
                </c:pt>
                <c:pt idx="6">
                  <c:v>0.0320056459222487</c:v>
                </c:pt>
                <c:pt idx="7">
                  <c:v>0.454270174575673</c:v>
                </c:pt>
                <c:pt idx="8">
                  <c:v>2.22854257011379E-006</c:v>
                </c:pt>
                <c:pt idx="9">
                  <c:v>0.638729893865747</c:v>
                </c:pt>
                <c:pt idx="10">
                  <c:v>0.0368582338851286</c:v>
                </c:pt>
                <c:pt idx="11">
                  <c:v>0.624425846685674</c:v>
                </c:pt>
                <c:pt idx="12">
                  <c:v>-0.0438490850021597</c:v>
                </c:pt>
                <c:pt idx="13">
                  <c:v>0.1339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74440847697607</c:v>
                </c:pt>
                <c:pt idx="1">
                  <c:v>5.29586114674227</c:v>
                </c:pt>
                <c:pt idx="2">
                  <c:v>0.265377406222563</c:v>
                </c:pt>
                <c:pt idx="3">
                  <c:v>-0.409960705866457</c:v>
                </c:pt>
                <c:pt idx="4">
                  <c:v>-0.0229081725136588</c:v>
                </c:pt>
                <c:pt idx="5">
                  <c:v>1.02395053323003</c:v>
                </c:pt>
                <c:pt idx="6">
                  <c:v>0.0357740759825431</c:v>
                </c:pt>
                <c:pt idx="7">
                  <c:v>0.473863506254558</c:v>
                </c:pt>
                <c:pt idx="8">
                  <c:v>-0.000231491841044706</c:v>
                </c:pt>
                <c:pt idx="9">
                  <c:v>0.633859341299431</c:v>
                </c:pt>
                <c:pt idx="10">
                  <c:v>0.0314516004699605</c:v>
                </c:pt>
                <c:pt idx="11">
                  <c:v>0.62821260880304</c:v>
                </c:pt>
                <c:pt idx="12">
                  <c:v>-0.0430901193305151</c:v>
                </c:pt>
                <c:pt idx="13">
                  <c:v>0.1605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47659984641793</c:v>
                </c:pt>
                <c:pt idx="1">
                  <c:v>5.14469198190576</c:v>
                </c:pt>
                <c:pt idx="2">
                  <c:v>0.231900936227271</c:v>
                </c:pt>
                <c:pt idx="3">
                  <c:v>-0.147381995835058</c:v>
                </c:pt>
                <c:pt idx="4">
                  <c:v>-0.0302360499553301</c:v>
                </c:pt>
                <c:pt idx="5">
                  <c:v>1.02207015682634</c:v>
                </c:pt>
                <c:pt idx="6">
                  <c:v>-0.00116123110694805</c:v>
                </c:pt>
                <c:pt idx="7">
                  <c:v>0.462445976068536</c:v>
                </c:pt>
                <c:pt idx="8">
                  <c:v>-1.7989198836478E-005</c:v>
                </c:pt>
                <c:pt idx="9">
                  <c:v>0.630546459673184</c:v>
                </c:pt>
                <c:pt idx="10">
                  <c:v>0.0149888813850958</c:v>
                </c:pt>
                <c:pt idx="11">
                  <c:v>0.620612012912987</c:v>
                </c:pt>
                <c:pt idx="12">
                  <c:v>-0.0506297766109613</c:v>
                </c:pt>
                <c:pt idx="13">
                  <c:v>0.1698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636739058417297</c:v>
                </c:pt>
                <c:pt idx="1">
                  <c:v>4.96569465976027</c:v>
                </c:pt>
                <c:pt idx="2">
                  <c:v>0.0644333006271527</c:v>
                </c:pt>
                <c:pt idx="3">
                  <c:v>-0.0831195093441381</c:v>
                </c:pt>
                <c:pt idx="4">
                  <c:v>-0.0318472104286037</c:v>
                </c:pt>
                <c:pt idx="5">
                  <c:v>1.08993462196597</c:v>
                </c:pt>
                <c:pt idx="6">
                  <c:v>0.000843027691767907</c:v>
                </c:pt>
                <c:pt idx="7">
                  <c:v>0.469729596656279</c:v>
                </c:pt>
                <c:pt idx="8">
                  <c:v>-3.14586230676581E-005</c:v>
                </c:pt>
                <c:pt idx="9">
                  <c:v>0.633299257937084</c:v>
                </c:pt>
                <c:pt idx="10">
                  <c:v>0.0286565641532704</c:v>
                </c:pt>
                <c:pt idx="11">
                  <c:v>0.638963160871105</c:v>
                </c:pt>
                <c:pt idx="12">
                  <c:v>-0.0450843642570442</c:v>
                </c:pt>
                <c:pt idx="13">
                  <c:v>0.1547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706190676618548</c:v>
                </c:pt>
                <c:pt idx="1">
                  <c:v>5.55704877402328</c:v>
                </c:pt>
                <c:pt idx="2">
                  <c:v>0.034582387881055</c:v>
                </c:pt>
                <c:pt idx="3">
                  <c:v>-0.114897432566103</c:v>
                </c:pt>
                <c:pt idx="4">
                  <c:v>-0.0654507666335821</c:v>
                </c:pt>
                <c:pt idx="5">
                  <c:v>1.03984367797743</c:v>
                </c:pt>
                <c:pt idx="6">
                  <c:v>-0.0245159216467382</c:v>
                </c:pt>
                <c:pt idx="7">
                  <c:v>0.454905031260396</c:v>
                </c:pt>
                <c:pt idx="8">
                  <c:v>3.13004716796413E-005</c:v>
                </c:pt>
                <c:pt idx="9">
                  <c:v>0.633159758190337</c:v>
                </c:pt>
                <c:pt idx="10">
                  <c:v>0.0128036244485803</c:v>
                </c:pt>
                <c:pt idx="11">
                  <c:v>0.656276506364319</c:v>
                </c:pt>
                <c:pt idx="12">
                  <c:v>-0.0403890434328183</c:v>
                </c:pt>
                <c:pt idx="13">
                  <c:v>0.1742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06866265929266</c:v>
                </c:pt>
                <c:pt idx="1">
                  <c:v>0.280795996443901</c:v>
                </c:pt>
                <c:pt idx="2">
                  <c:v>0.0648007751833425</c:v>
                </c:pt>
                <c:pt idx="3">
                  <c:v>0.02294578293862</c:v>
                </c:pt>
                <c:pt idx="4">
                  <c:v>0.172985221394179</c:v>
                </c:pt>
                <c:pt idx="5">
                  <c:v>-0.0405616568448854</c:v>
                </c:pt>
                <c:pt idx="6">
                  <c:v>0.0183343338506104</c:v>
                </c:pt>
                <c:pt idx="7">
                  <c:v>-0.0170134627280333</c:v>
                </c:pt>
                <c:pt idx="8">
                  <c:v>-5.22102829645169E-007</c:v>
                </c:pt>
                <c:pt idx="9">
                  <c:v>-0.0639978087067414</c:v>
                </c:pt>
                <c:pt idx="10">
                  <c:v>-0.0351378796781455</c:v>
                </c:pt>
                <c:pt idx="11">
                  <c:v>-0.0611680063393973</c:v>
                </c:pt>
                <c:pt idx="12">
                  <c:v>-0.0323938108838456</c:v>
                </c:pt>
                <c:pt idx="13">
                  <c:v>-0.02516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56852324818484</c:v>
                </c:pt>
                <c:pt idx="1">
                  <c:v>0.0983282794785509</c:v>
                </c:pt>
                <c:pt idx="2">
                  <c:v>0.0834099338550202</c:v>
                </c:pt>
                <c:pt idx="3">
                  <c:v>-0.099504141828648</c:v>
                </c:pt>
                <c:pt idx="4">
                  <c:v>0.184243468513832</c:v>
                </c:pt>
                <c:pt idx="5">
                  <c:v>-0.0708943601528347</c:v>
                </c:pt>
                <c:pt idx="6">
                  <c:v>0.0102330030510305</c:v>
                </c:pt>
                <c:pt idx="7">
                  <c:v>-0.0441543868285796</c:v>
                </c:pt>
                <c:pt idx="8">
                  <c:v>2.36551711173955E-007</c:v>
                </c:pt>
                <c:pt idx="9">
                  <c:v>-0.0507207859699652</c:v>
                </c:pt>
                <c:pt idx="10">
                  <c:v>-0.0283935637096057</c:v>
                </c:pt>
                <c:pt idx="11">
                  <c:v>-0.0630462773147426</c:v>
                </c:pt>
                <c:pt idx="12">
                  <c:v>-0.0173752751896695</c:v>
                </c:pt>
                <c:pt idx="13">
                  <c:v>-0.04548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30693162432794</c:v>
                </c:pt>
                <c:pt idx="1">
                  <c:v>0.364531018743306</c:v>
                </c:pt>
                <c:pt idx="2">
                  <c:v>0.0859440104499484</c:v>
                </c:pt>
                <c:pt idx="3">
                  <c:v>-0.0965758725268723</c:v>
                </c:pt>
                <c:pt idx="4">
                  <c:v>0.100504367694659</c:v>
                </c:pt>
                <c:pt idx="5">
                  <c:v>-0.0990475627428394</c:v>
                </c:pt>
                <c:pt idx="6">
                  <c:v>0.0365448534099048</c:v>
                </c:pt>
                <c:pt idx="7">
                  <c:v>-0.0534841854557768</c:v>
                </c:pt>
                <c:pt idx="8">
                  <c:v>4.81227328940487E-007</c:v>
                </c:pt>
                <c:pt idx="9">
                  <c:v>-0.0424505970278576</c:v>
                </c:pt>
                <c:pt idx="10">
                  <c:v>-0.0458584466338161</c:v>
                </c:pt>
                <c:pt idx="11">
                  <c:v>-0.0793010699115612</c:v>
                </c:pt>
                <c:pt idx="12">
                  <c:v>-0.0171345064470993</c:v>
                </c:pt>
                <c:pt idx="13">
                  <c:v>-0.0205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80678775445207</c:v>
                </c:pt>
                <c:pt idx="1">
                  <c:v>0.517919719466466</c:v>
                </c:pt>
                <c:pt idx="2">
                  <c:v>0.728972785940695</c:v>
                </c:pt>
                <c:pt idx="3">
                  <c:v>-0.00170108901745903</c:v>
                </c:pt>
                <c:pt idx="4">
                  <c:v>0.126931955837028</c:v>
                </c:pt>
                <c:pt idx="5">
                  <c:v>-0.0465297068497677</c:v>
                </c:pt>
                <c:pt idx="6">
                  <c:v>-0.0237664456641407</c:v>
                </c:pt>
                <c:pt idx="7">
                  <c:v>-0.0469574849279151</c:v>
                </c:pt>
                <c:pt idx="8">
                  <c:v>2.69732037174592E-007</c:v>
                </c:pt>
                <c:pt idx="9">
                  <c:v>-0.0386009694184264</c:v>
                </c:pt>
                <c:pt idx="10">
                  <c:v>-0.0181909259297661</c:v>
                </c:pt>
                <c:pt idx="11">
                  <c:v>-0.0369494450208011</c:v>
                </c:pt>
                <c:pt idx="12">
                  <c:v>-0.0228480314881533</c:v>
                </c:pt>
                <c:pt idx="13">
                  <c:v>-0.0166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60557841223479</c:v>
                </c:pt>
                <c:pt idx="1">
                  <c:v>0.10614828111551</c:v>
                </c:pt>
                <c:pt idx="2">
                  <c:v>0.689249329961529</c:v>
                </c:pt>
                <c:pt idx="3">
                  <c:v>0.0259639762250001</c:v>
                </c:pt>
                <c:pt idx="4">
                  <c:v>0.119021999548351</c:v>
                </c:pt>
                <c:pt idx="5">
                  <c:v>-0.0240828448361101</c:v>
                </c:pt>
                <c:pt idx="6">
                  <c:v>-0.0162427926827104</c:v>
                </c:pt>
                <c:pt idx="7">
                  <c:v>-0.0423932538889456</c:v>
                </c:pt>
                <c:pt idx="8">
                  <c:v>2.06046490247233E-006</c:v>
                </c:pt>
                <c:pt idx="9">
                  <c:v>-0.0365010883993032</c:v>
                </c:pt>
                <c:pt idx="10">
                  <c:v>-0.013616907373291</c:v>
                </c:pt>
                <c:pt idx="11">
                  <c:v>-0.0357510110823342</c:v>
                </c:pt>
                <c:pt idx="12">
                  <c:v>-0.0181643902427684</c:v>
                </c:pt>
                <c:pt idx="13">
                  <c:v>-0.0222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68371603073777</c:v>
                </c:pt>
                <c:pt idx="1">
                  <c:v>-0.102115018809346</c:v>
                </c:pt>
                <c:pt idx="2">
                  <c:v>0.313509333084468</c:v>
                </c:pt>
                <c:pt idx="3">
                  <c:v>-0.0731796282731929</c:v>
                </c:pt>
                <c:pt idx="4">
                  <c:v>0.116893546287403</c:v>
                </c:pt>
                <c:pt idx="5">
                  <c:v>-0.00815861487219671</c:v>
                </c:pt>
                <c:pt idx="6">
                  <c:v>0.00818685877671224</c:v>
                </c:pt>
                <c:pt idx="7">
                  <c:v>-0.0324243911621171</c:v>
                </c:pt>
                <c:pt idx="8">
                  <c:v>5.29266347353875E-007</c:v>
                </c:pt>
                <c:pt idx="9">
                  <c:v>-0.0320788355213896</c:v>
                </c:pt>
                <c:pt idx="10">
                  <c:v>-0.0362921901721906</c:v>
                </c:pt>
                <c:pt idx="11">
                  <c:v>-0.0283910218287741</c:v>
                </c:pt>
                <c:pt idx="12">
                  <c:v>-0.0144138872081486</c:v>
                </c:pt>
                <c:pt idx="13">
                  <c:v>-0.01104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20232584711734</c:v>
                </c:pt>
                <c:pt idx="1">
                  <c:v>-0.0806657614108846</c:v>
                </c:pt>
                <c:pt idx="2">
                  <c:v>0.589661422036739</c:v>
                </c:pt>
                <c:pt idx="3">
                  <c:v>0.00490327926037806</c:v>
                </c:pt>
                <c:pt idx="4">
                  <c:v>0.0868364410171083</c:v>
                </c:pt>
                <c:pt idx="5">
                  <c:v>-0.0226393138957857</c:v>
                </c:pt>
                <c:pt idx="6">
                  <c:v>-0.00566185147260706</c:v>
                </c:pt>
                <c:pt idx="7">
                  <c:v>-0.0326624941982636</c:v>
                </c:pt>
                <c:pt idx="8">
                  <c:v>5.65352832354593E-007</c:v>
                </c:pt>
                <c:pt idx="9">
                  <c:v>-0.0345233753381324</c:v>
                </c:pt>
                <c:pt idx="10">
                  <c:v>-0.0391202759874176</c:v>
                </c:pt>
                <c:pt idx="11">
                  <c:v>-0.0272157345967312</c:v>
                </c:pt>
                <c:pt idx="12">
                  <c:v>-0.0151774293471321</c:v>
                </c:pt>
                <c:pt idx="13">
                  <c:v>-0.01191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4539684086144</c:v>
                </c:pt>
                <c:pt idx="1">
                  <c:v>-0.125355571096906</c:v>
                </c:pt>
                <c:pt idx="2">
                  <c:v>0.717309521897058</c:v>
                </c:pt>
                <c:pt idx="3">
                  <c:v>-0.0424504847890355</c:v>
                </c:pt>
                <c:pt idx="4">
                  <c:v>0.0888550191638794</c:v>
                </c:pt>
                <c:pt idx="5">
                  <c:v>-0.0990136167853596</c:v>
                </c:pt>
                <c:pt idx="6">
                  <c:v>0.0138663510521376</c:v>
                </c:pt>
                <c:pt idx="7">
                  <c:v>-0.0525870847268375</c:v>
                </c:pt>
                <c:pt idx="8">
                  <c:v>-5.57752862648947E-007</c:v>
                </c:pt>
                <c:pt idx="9">
                  <c:v>-0.036008642870668</c:v>
                </c:pt>
                <c:pt idx="10">
                  <c:v>-0.0275425784000395</c:v>
                </c:pt>
                <c:pt idx="11">
                  <c:v>-0.0321987190898939</c:v>
                </c:pt>
                <c:pt idx="12">
                  <c:v>-0.00882950875743519</c:v>
                </c:pt>
                <c:pt idx="13">
                  <c:v>-0.03107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16196666444095</c:v>
                </c:pt>
                <c:pt idx="1">
                  <c:v>-0.110154266807327</c:v>
                </c:pt>
                <c:pt idx="2">
                  <c:v>0.414691222495708</c:v>
                </c:pt>
                <c:pt idx="3">
                  <c:v>0.0430183707759876</c:v>
                </c:pt>
                <c:pt idx="4">
                  <c:v>0.0462220209932335</c:v>
                </c:pt>
                <c:pt idx="5">
                  <c:v>-0.0444114426141968</c:v>
                </c:pt>
                <c:pt idx="6">
                  <c:v>0.0336965009132466</c:v>
                </c:pt>
                <c:pt idx="7">
                  <c:v>-0.0472888250134333</c:v>
                </c:pt>
                <c:pt idx="8">
                  <c:v>1.27801299823482E-006</c:v>
                </c:pt>
                <c:pt idx="9">
                  <c:v>-0.0283828008369097</c:v>
                </c:pt>
                <c:pt idx="10">
                  <c:v>-0.0397052325274897</c:v>
                </c:pt>
                <c:pt idx="11">
                  <c:v>-0.0339056460443478</c:v>
                </c:pt>
                <c:pt idx="12">
                  <c:v>0.010253400850494</c:v>
                </c:pt>
                <c:pt idx="13">
                  <c:v>-0.01407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0921783595922</c:v>
                </c:pt>
                <c:pt idx="1">
                  <c:v>-0.10332309421118</c:v>
                </c:pt>
                <c:pt idx="2">
                  <c:v>0.647114728859673</c:v>
                </c:pt>
                <c:pt idx="3">
                  <c:v>-0.0789918626559992</c:v>
                </c:pt>
                <c:pt idx="4">
                  <c:v>-0.0510636564764988</c:v>
                </c:pt>
                <c:pt idx="5">
                  <c:v>-0.0319199120087902</c:v>
                </c:pt>
                <c:pt idx="6">
                  <c:v>0.0217959709025768</c:v>
                </c:pt>
                <c:pt idx="7">
                  <c:v>-0.038215052067765</c:v>
                </c:pt>
                <c:pt idx="8">
                  <c:v>-5.55807449652973E-006</c:v>
                </c:pt>
                <c:pt idx="9">
                  <c:v>-0.0379784524622192</c:v>
                </c:pt>
                <c:pt idx="10">
                  <c:v>-0.0346391808586897</c:v>
                </c:pt>
                <c:pt idx="11">
                  <c:v>-0.0361197137563447</c:v>
                </c:pt>
                <c:pt idx="12">
                  <c:v>0.00972028871090956</c:v>
                </c:pt>
                <c:pt idx="13">
                  <c:v>-0.04234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1492372198531</c:v>
                </c:pt>
                <c:pt idx="1">
                  <c:v>-0.497756580939536</c:v>
                </c:pt>
                <c:pt idx="2">
                  <c:v>0.221302724345964</c:v>
                </c:pt>
                <c:pt idx="3">
                  <c:v>-0.0710115383051826</c:v>
                </c:pt>
                <c:pt idx="4">
                  <c:v>0.0517166795994321</c:v>
                </c:pt>
                <c:pt idx="5">
                  <c:v>-0.0882981054479799</c:v>
                </c:pt>
                <c:pt idx="6">
                  <c:v>0.0472429719277106</c:v>
                </c:pt>
                <c:pt idx="7">
                  <c:v>-0.0426423351315925</c:v>
                </c:pt>
                <c:pt idx="8">
                  <c:v>-0.000181652378809998</c:v>
                </c:pt>
                <c:pt idx="9">
                  <c:v>-0.0479046356307452</c:v>
                </c:pt>
                <c:pt idx="10">
                  <c:v>-0.0205992571187871</c:v>
                </c:pt>
                <c:pt idx="11">
                  <c:v>-0.0657036343219059</c:v>
                </c:pt>
                <c:pt idx="12">
                  <c:v>0.00872610841420588</c:v>
                </c:pt>
                <c:pt idx="13">
                  <c:v>-0.03667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04743870163959</c:v>
                </c:pt>
                <c:pt idx="1">
                  <c:v>-0.236081517691802</c:v>
                </c:pt>
                <c:pt idx="2">
                  <c:v>0.288165314056422</c:v>
                </c:pt>
                <c:pt idx="3">
                  <c:v>-0.215299685705592</c:v>
                </c:pt>
                <c:pt idx="4">
                  <c:v>0.129466714541079</c:v>
                </c:pt>
                <c:pt idx="5">
                  <c:v>-0.0994099230576676</c:v>
                </c:pt>
                <c:pt idx="6">
                  <c:v>0.0367511955083731</c:v>
                </c:pt>
                <c:pt idx="7">
                  <c:v>-0.0672916837731294</c:v>
                </c:pt>
                <c:pt idx="8">
                  <c:v>3.60579080708329E-007</c:v>
                </c:pt>
                <c:pt idx="9">
                  <c:v>-0.0517107543491445</c:v>
                </c:pt>
                <c:pt idx="10">
                  <c:v>-0.0115088293896822</c:v>
                </c:pt>
                <c:pt idx="11">
                  <c:v>-0.0669754606954585</c:v>
                </c:pt>
                <c:pt idx="12">
                  <c:v>-0.00270905442906932</c:v>
                </c:pt>
                <c:pt idx="13">
                  <c:v>-0.04131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30626114231315</c:v>
                </c:pt>
                <c:pt idx="1">
                  <c:v>0.107824076834914</c:v>
                </c:pt>
                <c:pt idx="2">
                  <c:v>0.400962987341162</c:v>
                </c:pt>
                <c:pt idx="3">
                  <c:v>-0.0271957588712456</c:v>
                </c:pt>
                <c:pt idx="4">
                  <c:v>0.156935569476904</c:v>
                </c:pt>
                <c:pt idx="5">
                  <c:v>-0.0226036600373225</c:v>
                </c:pt>
                <c:pt idx="6">
                  <c:v>0.0505960474452301</c:v>
                </c:pt>
                <c:pt idx="7">
                  <c:v>-0.0490973433150145</c:v>
                </c:pt>
                <c:pt idx="8">
                  <c:v>-4.57832202352924E-006</c:v>
                </c:pt>
                <c:pt idx="9">
                  <c:v>-0.0485436904388681</c:v>
                </c:pt>
                <c:pt idx="10">
                  <c:v>-0.0214541402540776</c:v>
                </c:pt>
                <c:pt idx="11">
                  <c:v>-0.0388235756007138</c:v>
                </c:pt>
                <c:pt idx="12">
                  <c:v>-0.00325564488715753</c:v>
                </c:pt>
                <c:pt idx="13">
                  <c:v>-0.02350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82676056685289</c:v>
                </c:pt>
                <c:pt idx="1">
                  <c:v>-0.0120326377105583</c:v>
                </c:pt>
                <c:pt idx="2">
                  <c:v>0.336747478040126</c:v>
                </c:pt>
                <c:pt idx="3">
                  <c:v>-0.00786942745582231</c:v>
                </c:pt>
                <c:pt idx="4">
                  <c:v>0.165207012206244</c:v>
                </c:pt>
                <c:pt idx="5">
                  <c:v>-0.0859813237500553</c:v>
                </c:pt>
                <c:pt idx="6">
                  <c:v>0.0450880801459816</c:v>
                </c:pt>
                <c:pt idx="7">
                  <c:v>-0.0578471514039762</c:v>
                </c:pt>
                <c:pt idx="8">
                  <c:v>4.05174371176549E-006</c:v>
                </c:pt>
                <c:pt idx="9">
                  <c:v>-0.0479031602436542</c:v>
                </c:pt>
                <c:pt idx="10">
                  <c:v>-0.0223262099487045</c:v>
                </c:pt>
                <c:pt idx="11">
                  <c:v>-0.045284972266327</c:v>
                </c:pt>
                <c:pt idx="12">
                  <c:v>0.0118032607611321</c:v>
                </c:pt>
                <c:pt idx="13">
                  <c:v>-0.03448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29694022437015</c:v>
                </c:pt>
                <c:pt idx="1">
                  <c:v>-0.0966002811052114</c:v>
                </c:pt>
                <c:pt idx="2">
                  <c:v>0.489058971277379</c:v>
                </c:pt>
                <c:pt idx="3">
                  <c:v>0.0460185856686065</c:v>
                </c:pt>
                <c:pt idx="4">
                  <c:v>0.0605637230230348</c:v>
                </c:pt>
                <c:pt idx="5">
                  <c:v>-0.120484159978157</c:v>
                </c:pt>
                <c:pt idx="6">
                  <c:v>0.0368014279909112</c:v>
                </c:pt>
                <c:pt idx="7">
                  <c:v>-0.0501976784398107</c:v>
                </c:pt>
                <c:pt idx="8">
                  <c:v>-0.00351084432299059</c:v>
                </c:pt>
                <c:pt idx="9">
                  <c:v>-0.0409943306550007</c:v>
                </c:pt>
                <c:pt idx="10">
                  <c:v>-0.0360264501199919</c:v>
                </c:pt>
                <c:pt idx="11">
                  <c:v>-0.0435315946783944</c:v>
                </c:pt>
                <c:pt idx="12">
                  <c:v>0.0175597338674897</c:v>
                </c:pt>
                <c:pt idx="13">
                  <c:v>-0.03643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03811712002939</c:v>
                </c:pt>
                <c:pt idx="1">
                  <c:v>0.0656262941719141</c:v>
                </c:pt>
                <c:pt idx="2">
                  <c:v>0.486319088049932</c:v>
                </c:pt>
                <c:pt idx="3">
                  <c:v>-0.0588841532196774</c:v>
                </c:pt>
                <c:pt idx="4">
                  <c:v>0.135730636482882</c:v>
                </c:pt>
                <c:pt idx="5">
                  <c:v>-0.0405967778290865</c:v>
                </c:pt>
                <c:pt idx="6">
                  <c:v>0.0383569999489826</c:v>
                </c:pt>
                <c:pt idx="7">
                  <c:v>-0.0371773430423537</c:v>
                </c:pt>
                <c:pt idx="8">
                  <c:v>-4.25281476471549E-007</c:v>
                </c:pt>
                <c:pt idx="9">
                  <c:v>-0.041406659867909</c:v>
                </c:pt>
                <c:pt idx="10">
                  <c:v>-0.0251016067796038</c:v>
                </c:pt>
                <c:pt idx="11">
                  <c:v>-0.0325809576964444</c:v>
                </c:pt>
                <c:pt idx="12">
                  <c:v>0.00297101023960212</c:v>
                </c:pt>
                <c:pt idx="13">
                  <c:v>-0.02556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01428884234049</c:v>
                </c:pt>
                <c:pt idx="1">
                  <c:v>0.0562684833949611</c:v>
                </c:pt>
                <c:pt idx="2">
                  <c:v>0.547446958574741</c:v>
                </c:pt>
                <c:pt idx="3">
                  <c:v>-0.0551990543990714</c:v>
                </c:pt>
                <c:pt idx="4">
                  <c:v>0.11239244900152</c:v>
                </c:pt>
                <c:pt idx="5">
                  <c:v>-0.0586797118221585</c:v>
                </c:pt>
                <c:pt idx="6">
                  <c:v>0.0309126512861299</c:v>
                </c:pt>
                <c:pt idx="7">
                  <c:v>-0.027895919999306</c:v>
                </c:pt>
                <c:pt idx="8">
                  <c:v>6.19480912176021E-006</c:v>
                </c:pt>
                <c:pt idx="9">
                  <c:v>-0.0421757035471573</c:v>
                </c:pt>
                <c:pt idx="10">
                  <c:v>-0.0696855156598953</c:v>
                </c:pt>
                <c:pt idx="11">
                  <c:v>-0.02985811920305</c:v>
                </c:pt>
                <c:pt idx="12">
                  <c:v>0.0159683187849844</c:v>
                </c:pt>
                <c:pt idx="13">
                  <c:v>-0.06079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1766022598845</c:v>
                </c:pt>
                <c:pt idx="1">
                  <c:v>0.14181095682314</c:v>
                </c:pt>
                <c:pt idx="2">
                  <c:v>0.334867623933777</c:v>
                </c:pt>
                <c:pt idx="3">
                  <c:v>0.091361959560459</c:v>
                </c:pt>
                <c:pt idx="4">
                  <c:v>0.0947362819778332</c:v>
                </c:pt>
                <c:pt idx="5">
                  <c:v>-0.0993771648726582</c:v>
                </c:pt>
                <c:pt idx="6">
                  <c:v>0.0493057487826065</c:v>
                </c:pt>
                <c:pt idx="7">
                  <c:v>-0.0251226643125361</c:v>
                </c:pt>
                <c:pt idx="8">
                  <c:v>-2.92576848447135E-006</c:v>
                </c:pt>
                <c:pt idx="9">
                  <c:v>-0.0442124082680444</c:v>
                </c:pt>
                <c:pt idx="10">
                  <c:v>-0.0782049650040823</c:v>
                </c:pt>
                <c:pt idx="11">
                  <c:v>-0.04341691727003</c:v>
                </c:pt>
                <c:pt idx="12">
                  <c:v>0.0166040364665616</c:v>
                </c:pt>
                <c:pt idx="13">
                  <c:v>-0.02712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509071"/>
        <c:axId val="59451627"/>
      </c:barChart>
      <c:catAx>
        <c:axId val="27509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1627"/>
        <c:crossesAt val="0"/>
        <c:auto val="1"/>
        <c:lblAlgn val="ctr"/>
        <c:lblOffset val="100"/>
        <c:noMultiLvlLbl val="0"/>
      </c:catAx>
      <c:valAx>
        <c:axId val="5945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90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2 (Noell 5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0716296933572</c:v>
                </c:pt>
                <c:pt idx="1">
                  <c:v>0.408204028806186</c:v>
                </c:pt>
                <c:pt idx="2">
                  <c:v>0.0924705296837684</c:v>
                </c:pt>
                <c:pt idx="3">
                  <c:v>0.127746365039347</c:v>
                </c:pt>
                <c:pt idx="4">
                  <c:v>0.0546507402141814</c:v>
                </c:pt>
                <c:pt idx="5">
                  <c:v>0.0469743091292196</c:v>
                </c:pt>
                <c:pt idx="6">
                  <c:v>0.0115913301219829</c:v>
                </c:pt>
                <c:pt idx="7">
                  <c:v>0.00641340802827365</c:v>
                </c:pt>
                <c:pt idx="8">
                  <c:v>5.10273620778906E-005</c:v>
                </c:pt>
                <c:pt idx="9">
                  <c:v>0.00496581907463776</c:v>
                </c:pt>
                <c:pt idx="10">
                  <c:v>0.00149351995620912</c:v>
                </c:pt>
                <c:pt idx="11">
                  <c:v>0.00192993408588544</c:v>
                </c:pt>
                <c:pt idx="12">
                  <c:v>0.000748495630947786</c:v>
                </c:pt>
                <c:pt idx="13">
                  <c:v>0.0020050140182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61705352255414</c:v>
                </c:pt>
                <c:pt idx="1">
                  <c:v>0.236690631901056</c:v>
                </c:pt>
                <c:pt idx="2">
                  <c:v>0.209964215165178</c:v>
                </c:pt>
                <c:pt idx="3">
                  <c:v>0.0719481192632838</c:v>
                </c:pt>
                <c:pt idx="4">
                  <c:v>0.0467224722715143</c:v>
                </c:pt>
                <c:pt idx="5">
                  <c:v>0.0386336764827094</c:v>
                </c:pt>
                <c:pt idx="6">
                  <c:v>0.0180482249183517</c:v>
                </c:pt>
                <c:pt idx="7">
                  <c:v>0.0169831050263495</c:v>
                </c:pt>
                <c:pt idx="8">
                  <c:v>0.000448104442818411</c:v>
                </c:pt>
                <c:pt idx="9">
                  <c:v>0.00954633955740294</c:v>
                </c:pt>
                <c:pt idx="10">
                  <c:v>0.00149009979845053</c:v>
                </c:pt>
                <c:pt idx="11">
                  <c:v>0.00188495924937054</c:v>
                </c:pt>
                <c:pt idx="12">
                  <c:v>0.00107800068609111</c:v>
                </c:pt>
                <c:pt idx="13">
                  <c:v>0.002036511374346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2900285571053</c:v>
                </c:pt>
                <c:pt idx="1">
                  <c:v>0.577769408585639</c:v>
                </c:pt>
                <c:pt idx="2">
                  <c:v>0.0879861442393098</c:v>
                </c:pt>
                <c:pt idx="3">
                  <c:v>0.14388363416649</c:v>
                </c:pt>
                <c:pt idx="4">
                  <c:v>0.0542744979195393</c:v>
                </c:pt>
                <c:pt idx="5">
                  <c:v>0.0371561181184809</c:v>
                </c:pt>
                <c:pt idx="6">
                  <c:v>0.0142150377272015</c:v>
                </c:pt>
                <c:pt idx="7">
                  <c:v>0.0111307783841724</c:v>
                </c:pt>
                <c:pt idx="8">
                  <c:v>0.000580532073368971</c:v>
                </c:pt>
                <c:pt idx="9">
                  <c:v>0.00392333775931169</c:v>
                </c:pt>
                <c:pt idx="10">
                  <c:v>0.00166047287268405</c:v>
                </c:pt>
                <c:pt idx="11">
                  <c:v>0.0029484994837347</c:v>
                </c:pt>
                <c:pt idx="12">
                  <c:v>0.000810510783080355</c:v>
                </c:pt>
                <c:pt idx="13">
                  <c:v>0.001343523497166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0109029433595</c:v>
                </c:pt>
                <c:pt idx="1">
                  <c:v>0.230182331158593</c:v>
                </c:pt>
                <c:pt idx="2">
                  <c:v>0.216271264386387</c:v>
                </c:pt>
                <c:pt idx="3">
                  <c:v>0.070835897401486</c:v>
                </c:pt>
                <c:pt idx="4">
                  <c:v>0.0558239106712063</c:v>
                </c:pt>
                <c:pt idx="5">
                  <c:v>0.0343987068760714</c:v>
                </c:pt>
                <c:pt idx="6">
                  <c:v>0.0223930422168547</c:v>
                </c:pt>
                <c:pt idx="7">
                  <c:v>0.0124397320507501</c:v>
                </c:pt>
                <c:pt idx="8">
                  <c:v>0.000826127516798939</c:v>
                </c:pt>
                <c:pt idx="9">
                  <c:v>0.00840600393748497</c:v>
                </c:pt>
                <c:pt idx="10">
                  <c:v>0.00175410466632026</c:v>
                </c:pt>
                <c:pt idx="11">
                  <c:v>0.00157267044250713</c:v>
                </c:pt>
                <c:pt idx="12">
                  <c:v>0.00155343537597807</c:v>
                </c:pt>
                <c:pt idx="13">
                  <c:v>0.00131156899896176</c:v>
                </c:pt>
              </c:numCache>
            </c:numRef>
          </c:yVal>
          <c:smooth val="0"/>
        </c:ser>
        <c:axId val="97406563"/>
        <c:axId val="30278057"/>
      </c:scatterChart>
      <c:valAx>
        <c:axId val="97406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8057"/>
        <c:crossesAt val="0.001"/>
        <c:crossBetween val="midCat"/>
      </c:valAx>
      <c:valAx>
        <c:axId val="3027805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6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068394925538"/>
          <c:w val="0.395319390472864"/>
          <c:h val="0.814533921676779"/>
        </c:manualLayout>
      </c:layout>
      <c:barChart>
        <c:barDir val="col"/>
        <c:grouping val="clustered"/>
        <c:varyColors val="0"/>
        <c:axId val="67607242"/>
        <c:axId val="78825696"/>
      </c:barChart>
      <c:catAx>
        <c:axId val="676072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25696"/>
        <c:auto val="1"/>
        <c:lblAlgn val="ctr"/>
        <c:lblOffset val="100"/>
        <c:noMultiLvlLbl val="0"/>
      </c:catAx>
      <c:valAx>
        <c:axId val="788256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6072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CMBARA001-3000052 (Noell 5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1650541635657"/>
          <c:y val="0.134935442943503"/>
          <c:w val="0.69817249648557"/>
          <c:h val="0.679528323009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803169</c:v>
                </c:pt>
                <c:pt idx="1">
                  <c:v>0.08688536</c:v>
                </c:pt>
                <c:pt idx="2">
                  <c:v>-0.03734859</c:v>
                </c:pt>
                <c:pt idx="3">
                  <c:v>-0.03575876</c:v>
                </c:pt>
                <c:pt idx="4">
                  <c:v>-0.09165567</c:v>
                </c:pt>
                <c:pt idx="5">
                  <c:v>-0.04600497</c:v>
                </c:pt>
                <c:pt idx="6">
                  <c:v>0.07309045</c:v>
                </c:pt>
                <c:pt idx="7">
                  <c:v>-0</c:v>
                </c:pt>
                <c:pt idx="8">
                  <c:v>0.02562953</c:v>
                </c:pt>
                <c:pt idx="9">
                  <c:v>-0.1186209</c:v>
                </c:pt>
                <c:pt idx="10">
                  <c:v>-0.04899473</c:v>
                </c:pt>
                <c:pt idx="11">
                  <c:v>-0</c:v>
                </c:pt>
                <c:pt idx="12">
                  <c:v>-0.08295476</c:v>
                </c:pt>
                <c:pt idx="13">
                  <c:v>0.1417638</c:v>
                </c:pt>
                <c:pt idx="14">
                  <c:v>-0.1340161</c:v>
                </c:pt>
                <c:pt idx="15">
                  <c:v>0.06642922</c:v>
                </c:pt>
                <c:pt idx="16">
                  <c:v>0.127439</c:v>
                </c:pt>
                <c:pt idx="17">
                  <c:v>-0.1015555</c:v>
                </c:pt>
                <c:pt idx="18">
                  <c:v>0.06765486</c:v>
                </c:pt>
                <c:pt idx="19">
                  <c:v>-0.1117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313414</c:v>
                </c:pt>
                <c:pt idx="1">
                  <c:v>0.01850024</c:v>
                </c:pt>
                <c:pt idx="2">
                  <c:v>-0.07224437</c:v>
                </c:pt>
                <c:pt idx="3">
                  <c:v>0.03055304</c:v>
                </c:pt>
                <c:pt idx="4">
                  <c:v>0.0199113</c:v>
                </c:pt>
                <c:pt idx="5">
                  <c:v>0.03417345</c:v>
                </c:pt>
                <c:pt idx="6">
                  <c:v>0.01860064</c:v>
                </c:pt>
                <c:pt idx="7">
                  <c:v>0.06540957</c:v>
                </c:pt>
                <c:pt idx="8">
                  <c:v>0.02449213</c:v>
                </c:pt>
                <c:pt idx="9">
                  <c:v>0.08623581</c:v>
                </c:pt>
                <c:pt idx="10">
                  <c:v>-0.08715526</c:v>
                </c:pt>
                <c:pt idx="11">
                  <c:v>0.02843831</c:v>
                </c:pt>
                <c:pt idx="12">
                  <c:v>0.01675632</c:v>
                </c:pt>
                <c:pt idx="13">
                  <c:v>0.03161175</c:v>
                </c:pt>
                <c:pt idx="14">
                  <c:v>0.02136928</c:v>
                </c:pt>
                <c:pt idx="15">
                  <c:v>-0</c:v>
                </c:pt>
                <c:pt idx="16">
                  <c:v>0.02488242</c:v>
                </c:pt>
                <c:pt idx="17">
                  <c:v>-0.08642886</c:v>
                </c:pt>
                <c:pt idx="18">
                  <c:v>-0.09921631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0902"/>
        <c:axId val="74576112"/>
      </c:lineChart>
      <c:catAx>
        <c:axId val="72380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8370131481022"/>
              <c:y val="0.774386148220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6112"/>
        <c:crossesAt val="0"/>
        <c:auto val="1"/>
        <c:lblAlgn val="ctr"/>
        <c:lblOffset val="100"/>
        <c:noMultiLvlLbl val="0"/>
      </c:catAx>
      <c:valAx>
        <c:axId val="74576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0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06731166791"/>
          <c:y val="0.224419732815882"/>
          <c:w val="0.428843132390639"/>
          <c:h val="0.123740577655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RA001-3000052 (Noell 5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2308436702736"/>
          <c:y val="0.134427194466927"/>
          <c:w val="0.643441541303774"/>
          <c:h val="0.6435140902067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917925</c:v>
                </c:pt>
                <c:pt idx="1">
                  <c:v>0.1833578</c:v>
                </c:pt>
                <c:pt idx="2">
                  <c:v>0.07184647</c:v>
                </c:pt>
                <c:pt idx="3">
                  <c:v>0.1259275</c:v>
                </c:pt>
                <c:pt idx="4">
                  <c:v>-0</c:v>
                </c:pt>
                <c:pt idx="5">
                  <c:v>0.01889202</c:v>
                </c:pt>
                <c:pt idx="6">
                  <c:v>0.1103559</c:v>
                </c:pt>
                <c:pt idx="7">
                  <c:v>0.03358732</c:v>
                </c:pt>
                <c:pt idx="8">
                  <c:v>0.0659697</c:v>
                </c:pt>
                <c:pt idx="9">
                  <c:v>-0.08829968</c:v>
                </c:pt>
                <c:pt idx="10">
                  <c:v>-0.07276857</c:v>
                </c:pt>
                <c:pt idx="11">
                  <c:v>-0.09842479</c:v>
                </c:pt>
                <c:pt idx="12">
                  <c:v>-0.1587189</c:v>
                </c:pt>
                <c:pt idx="13">
                  <c:v>0.05415619</c:v>
                </c:pt>
                <c:pt idx="14">
                  <c:v>-0.1578872</c:v>
                </c:pt>
                <c:pt idx="15">
                  <c:v>0.04428084</c:v>
                </c:pt>
                <c:pt idx="16">
                  <c:v>0.0350064</c:v>
                </c:pt>
                <c:pt idx="17">
                  <c:v>-0.1466771</c:v>
                </c:pt>
                <c:pt idx="18">
                  <c:v>-0.06191762</c:v>
                </c:pt>
                <c:pt idx="19">
                  <c:v>-0.1888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890207</c:v>
                </c:pt>
                <c:pt idx="1">
                  <c:v>0.07627998</c:v>
                </c:pt>
                <c:pt idx="2">
                  <c:v>-0.07874251</c:v>
                </c:pt>
                <c:pt idx="3">
                  <c:v>-0</c:v>
                </c:pt>
                <c:pt idx="4">
                  <c:v>0.04359601</c:v>
                </c:pt>
                <c:pt idx="5">
                  <c:v>0.03954768</c:v>
                </c:pt>
                <c:pt idx="6">
                  <c:v>-0.01136872</c:v>
                </c:pt>
                <c:pt idx="7">
                  <c:v>0.05977799</c:v>
                </c:pt>
                <c:pt idx="8">
                  <c:v>0.04784251</c:v>
                </c:pt>
                <c:pt idx="9">
                  <c:v>0.07269995</c:v>
                </c:pt>
                <c:pt idx="10">
                  <c:v>-0.1299648</c:v>
                </c:pt>
                <c:pt idx="11">
                  <c:v>0.0586056</c:v>
                </c:pt>
                <c:pt idx="12">
                  <c:v>-0.05806635</c:v>
                </c:pt>
                <c:pt idx="13">
                  <c:v>0.05344286</c:v>
                </c:pt>
                <c:pt idx="14">
                  <c:v>-0.02493715</c:v>
                </c:pt>
                <c:pt idx="15">
                  <c:v>-0.02332573</c:v>
                </c:pt>
                <c:pt idx="16">
                  <c:v>-0.04972304</c:v>
                </c:pt>
                <c:pt idx="17">
                  <c:v>-0.04863771</c:v>
                </c:pt>
                <c:pt idx="18">
                  <c:v>-0.08215255</c:v>
                </c:pt>
                <c:pt idx="19">
                  <c:v>0.02888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3246"/>
        <c:axId val="78603331"/>
      </c:lineChart>
      <c:catAx>
        <c:axId val="11603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3331"/>
        <c:crossesAt val="0"/>
        <c:auto val="1"/>
        <c:lblAlgn val="ctr"/>
        <c:lblOffset val="100"/>
        <c:noMultiLvlLbl val="0"/>
      </c:catAx>
      <c:valAx>
        <c:axId val="7860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32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181402304918"/>
          <c:y val="0.515414612611287"/>
          <c:w val="0.499692091141022"/>
          <c:h val="0.114193216098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276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41880" y="195480"/>
        <a:ext cx="4353120" cy="48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5480"/>
        <a:ext cx="4091760" cy="48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27960</xdr:colOff>
      <xdr:row>10</xdr:row>
      <xdr:rowOff>100800</xdr:rowOff>
    </xdr:to>
    <xdr:sp>
      <xdr:nvSpPr>
        <xdr:cNvPr id="14" name="Text 4"/>
        <xdr:cNvSpPr/>
      </xdr:nvSpPr>
      <xdr:spPr>
        <a:xfrm>
          <a:off x="187128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473745141818</cdr:x>
      <cdr:y>0.250242555414583</cdr:y>
    </cdr:from>
    <cdr:to>
      <cdr:x>0.36698916728686</cdr:x>
      <cdr:y>0.26897529666393</cdr:y>
    </cdr:to>
    <cdr:sp>
      <cdr:nvSpPr>
        <cdr:cNvPr id="11" name="Text 1"/>
        <cdr:cNvSpPr/>
      </cdr:nvSpPr>
      <cdr:spPr>
        <a:xfrm>
          <a:off x="1512720" y="120708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754552652415</cdr:x>
      <cdr:y>0.251489956588919</cdr:y>
    </cdr:from>
    <cdr:to>
      <cdr:x>0.390516407143486</cdr:x>
      <cdr:y>0.270031638584357</cdr:y>
    </cdr:to>
    <cdr:sp>
      <cdr:nvSpPr>
        <cdr:cNvPr id="13" name="Text 1"/>
        <cdr:cNvSpPr/>
      </cdr:nvSpPr>
      <cdr:spPr>
        <a:xfrm>
          <a:off x="1513080" y="1230480"/>
          <a:ext cx="8496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5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5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73</v>
      </c>
      <c r="C3" s="5"/>
      <c r="D3" s="5"/>
      <c r="E3" s="5"/>
      <c r="F3" s="4" t="s">
        <v>4</v>
      </c>
      <c r="G3" s="5" t="n">
        <f aca="false">'Original data'!O9</f>
        <v>3787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052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33995</v>
      </c>
      <c r="C6" s="258" t="n">
        <f aca="false">STDEV('Summary Data'!B6:U6)</f>
        <v>8.00161450999071</v>
      </c>
      <c r="D6" s="258" t="n">
        <f aca="false">AVERAGE(C68:T68)</f>
        <v>-0.20541072487752</v>
      </c>
      <c r="E6" s="258" t="n">
        <f aca="false">STDEV(C68:T68)</f>
        <v>0.470716296933572</v>
      </c>
      <c r="F6" s="260" t="n">
        <f aca="false">'Summary Data'!V23</f>
        <v>-0.8160438</v>
      </c>
      <c r="G6" s="258" t="n">
        <f aca="false">STDEV('Summary Data'!B23:U23)</f>
        <v>0.771888994844221</v>
      </c>
      <c r="H6" s="258" t="n">
        <f aca="false">AVERAGE(C88:T88)</f>
        <v>-0.877672518435874</v>
      </c>
      <c r="I6" s="261" t="n">
        <f aca="false">STDEV(C88:T88)</f>
        <v>0.661705352255414</v>
      </c>
      <c r="J6" s="266" t="n">
        <f aca="false">'Summary Data'!AS6</f>
        <v>-1.323459</v>
      </c>
      <c r="K6" s="258" t="n">
        <f aca="false">STDEV('Summary Data'!Y6:AR6)</f>
        <v>7.34736439854216</v>
      </c>
      <c r="L6" s="258" t="n">
        <f aca="false">AVERAGE(C108:T108)</f>
        <v>0.0540983085876859</v>
      </c>
      <c r="M6" s="267" t="n">
        <f aca="false">STDEV(C108:T108)</f>
        <v>0.372900285571053</v>
      </c>
      <c r="N6" s="258" t="n">
        <f aca="false">'Summary Data'!AS23</f>
        <v>-1.365697</v>
      </c>
      <c r="O6" s="258" t="n">
        <f aca="false">STDEV('Summary Data'!Y23:AR23)</f>
        <v>0.945485348872828</v>
      </c>
      <c r="P6" s="258" t="n">
        <f aca="false">AVERAGE(C128:T128)</f>
        <v>-1.23030185016357</v>
      </c>
      <c r="Q6" s="261" t="n">
        <f aca="false">STDEV(C128:T128)</f>
        <v>0.520109029433595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6.659714</v>
      </c>
      <c r="C7" s="258" t="n">
        <f aca="false">STDEV('Summary Data'!B7:U7)</f>
        <v>7.26089692070625</v>
      </c>
      <c r="D7" s="258" t="n">
        <f aca="false">AVERAGE(C69:T69)</f>
        <v>5.53851104428588</v>
      </c>
      <c r="E7" s="258" t="n">
        <f aca="false">STDEV(C69:T69)</f>
        <v>0.408204028806186</v>
      </c>
      <c r="F7" s="260" t="n">
        <f aca="false">'Summary Data'!V24</f>
        <v>0.02718213</v>
      </c>
      <c r="G7" s="258" t="n">
        <f aca="false">STDEV('Summary Data'!B24:U24)</f>
        <v>0.489357181389443</v>
      </c>
      <c r="H7" s="258" t="n">
        <f aca="false">AVERAGE(C89:T89)</f>
        <v>0.0909993437723924</v>
      </c>
      <c r="I7" s="261" t="n">
        <f aca="false">STDEV(C89:T89)</f>
        <v>0.236690631901056</v>
      </c>
      <c r="J7" s="266" t="n">
        <f aca="false">'Summary Data'!AS7</f>
        <v>5.844294</v>
      </c>
      <c r="K7" s="258" t="n">
        <f aca="false">STDEV('Summary Data'!Y7:AR7)</f>
        <v>7.6826547964563</v>
      </c>
      <c r="L7" s="258" t="n">
        <f aca="false">AVERAGE(C109:T109)</f>
        <v>4.77947777931087</v>
      </c>
      <c r="M7" s="267" t="n">
        <f aca="false">STDEV(C109:T109)</f>
        <v>0.577769408585639</v>
      </c>
      <c r="N7" s="258" t="n">
        <f aca="false">'Summary Data'!AS24</f>
        <v>-0.05177355</v>
      </c>
      <c r="O7" s="258" t="n">
        <f aca="false">STDEV('Summary Data'!Y24:AR24)</f>
        <v>0.552423442468178</v>
      </c>
      <c r="P7" s="258" t="n">
        <f aca="false">AVERAGE(C129:T129)</f>
        <v>0.0208426875938839</v>
      </c>
      <c r="Q7" s="261" t="n">
        <f aca="false">STDEV(C129:T129)</f>
        <v>0.230182331158593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3555367</v>
      </c>
      <c r="C8" s="258" t="n">
        <f aca="false">STDEV('Summary Data'!B8:U8)</f>
        <v>0.313892329694307</v>
      </c>
      <c r="D8" s="258" t="n">
        <f aca="false">AVERAGE(C70:T70)</f>
        <v>-0.0937535982604722</v>
      </c>
      <c r="E8" s="258" t="n">
        <f aca="false">STDEV(C70:T70)</f>
        <v>0.0924705296837684</v>
      </c>
      <c r="F8" s="260" t="n">
        <f aca="false">'Summary Data'!V25</f>
        <v>0.005973791</v>
      </c>
      <c r="G8" s="258" t="n">
        <f aca="false">STDEV('Summary Data'!B25:U25)</f>
        <v>0.202547964094122</v>
      </c>
      <c r="H8" s="258" t="n">
        <f aca="false">AVERAGE(C90:T90)</f>
        <v>0.0118210910815777</v>
      </c>
      <c r="I8" s="261" t="n">
        <f aca="false">STDEV(C90:T90)</f>
        <v>0.209964215165178</v>
      </c>
      <c r="J8" s="266" t="n">
        <f aca="false">'Summary Data'!AS8</f>
        <v>0.0390426</v>
      </c>
      <c r="K8" s="258" t="n">
        <f aca="false">STDEV('Summary Data'!Y8:AR8)</f>
        <v>0.34514208178729</v>
      </c>
      <c r="L8" s="258" t="n">
        <f aca="false">AVERAGE(C110:T110)</f>
        <v>0.101595117137144</v>
      </c>
      <c r="M8" s="267" t="n">
        <f aca="false">STDEV(C110:T110)</f>
        <v>0.0879861442393098</v>
      </c>
      <c r="N8" s="258" t="n">
        <f aca="false">'Summary Data'!AS25</f>
        <v>0.3791625</v>
      </c>
      <c r="O8" s="258" t="n">
        <f aca="false">STDEV('Summary Data'!Y25:AR25)</f>
        <v>0.297140848131098</v>
      </c>
      <c r="P8" s="258" t="n">
        <f aca="false">AVERAGE(C130:T130)</f>
        <v>0.413307456076871</v>
      </c>
      <c r="Q8" s="261" t="n">
        <f aca="false">STDEV(C130:T130)</f>
        <v>0.216271264386387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4180535</v>
      </c>
      <c r="C9" s="258" t="n">
        <f aca="false">STDEV('Summary Data'!B9:U9)</f>
        <v>1.20380343464565</v>
      </c>
      <c r="D9" s="258" t="n">
        <f aca="false">AVERAGE(C71:T71)</f>
        <v>-0.197371145006701</v>
      </c>
      <c r="E9" s="258" t="n">
        <f aca="false">STDEV(C71:T71)</f>
        <v>0.127746365039347</v>
      </c>
      <c r="F9" s="260" t="n">
        <f aca="false">'Summary Data'!V26</f>
        <v>0.01111852</v>
      </c>
      <c r="G9" s="258" t="n">
        <f aca="false">STDEV('Summary Data'!B26:U26)</f>
        <v>0.515733177812476</v>
      </c>
      <c r="H9" s="258" t="n">
        <f aca="false">AVERAGE(C91:T91)</f>
        <v>-0.0506130252943333</v>
      </c>
      <c r="I9" s="261" t="n">
        <f aca="false">STDEV(C91:T91)</f>
        <v>0.0719481192632838</v>
      </c>
      <c r="J9" s="266" t="n">
        <f aca="false">'Summary Data'!AS9</f>
        <v>-0.3836915</v>
      </c>
      <c r="K9" s="258" t="n">
        <f aca="false">STDEV('Summary Data'!Y9:AR9)</f>
        <v>1.30775576666736</v>
      </c>
      <c r="L9" s="258" t="n">
        <f aca="false">AVERAGE(C111:T111)</f>
        <v>-0.159871931244</v>
      </c>
      <c r="M9" s="267" t="n">
        <f aca="false">STDEV(C111:T111)</f>
        <v>0.14388363416649</v>
      </c>
      <c r="N9" s="258" t="n">
        <f aca="false">'Summary Data'!AS26</f>
        <v>0.02317404</v>
      </c>
      <c r="O9" s="258" t="n">
        <f aca="false">STDEV('Summary Data'!Y26:AR26)</f>
        <v>0.513487815442854</v>
      </c>
      <c r="P9" s="258" t="n">
        <f aca="false">AVERAGE(C131:T131)</f>
        <v>-0.0329805968121526</v>
      </c>
      <c r="Q9" s="261" t="n">
        <f aca="false">STDEV(C131:T131)</f>
        <v>0.070835897401486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07153791</v>
      </c>
      <c r="C10" s="258" t="n">
        <f aca="false">STDEV('Summary Data'!B10:U10)</f>
        <v>0.099999360459357</v>
      </c>
      <c r="D10" s="258" t="n">
        <f aca="false">AVERAGE(C72:T72)</f>
        <v>-0.0150504409971592</v>
      </c>
      <c r="E10" s="258" t="n">
        <f aca="false">STDEV(C72:T72)</f>
        <v>0.0546507402141814</v>
      </c>
      <c r="F10" s="260" t="n">
        <f aca="false">'Summary Data'!V27</f>
        <v>-0.07078831</v>
      </c>
      <c r="G10" s="258" t="n">
        <f aca="false">STDEV('Summary Data'!B27:U27)</f>
        <v>0.0836264766629506</v>
      </c>
      <c r="H10" s="258" t="n">
        <f aca="false">AVERAGE(C92:T92)</f>
        <v>-0.0812996654270738</v>
      </c>
      <c r="I10" s="261" t="n">
        <f aca="false">STDEV(C92:T92)</f>
        <v>0.0467224722715143</v>
      </c>
      <c r="J10" s="266" t="n">
        <f aca="false">'Summary Data'!AS10</f>
        <v>0.002651571</v>
      </c>
      <c r="K10" s="258" t="n">
        <f aca="false">STDEV('Summary Data'!Y10:AR10)</f>
        <v>0.124569232931932</v>
      </c>
      <c r="L10" s="258" t="n">
        <f aca="false">AVERAGE(C112:T112)</f>
        <v>-0.00437299824773908</v>
      </c>
      <c r="M10" s="267" t="n">
        <f aca="false">STDEV(C112:T112)</f>
        <v>0.0542744979195393</v>
      </c>
      <c r="N10" s="258" t="n">
        <f aca="false">'Summary Data'!AS27</f>
        <v>0.09666716</v>
      </c>
      <c r="O10" s="258" t="n">
        <f aca="false">STDEV('Summary Data'!Y27:AR27)</f>
        <v>0.0808537751538753</v>
      </c>
      <c r="P10" s="258" t="n">
        <f aca="false">AVERAGE(C132:T132)</f>
        <v>0.105454413904561</v>
      </c>
      <c r="Q10" s="261" t="n">
        <f aca="false">STDEV(C132:T132)</f>
        <v>0.0558239106712063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30866</v>
      </c>
      <c r="C11" s="258" t="n">
        <f aca="false">STDEV('Summary Data'!B11:U11)</f>
        <v>0.323966892085991</v>
      </c>
      <c r="D11" s="258" t="n">
        <f aca="false">AVERAGE(C73:T73)</f>
        <v>0.9895674756417</v>
      </c>
      <c r="E11" s="258" t="n">
        <f aca="false">STDEV(C73:T73)</f>
        <v>0.0469743091292196</v>
      </c>
      <c r="F11" s="260" t="n">
        <f aca="false">'Summary Data'!V28</f>
        <v>-0.01715077</v>
      </c>
      <c r="G11" s="258" t="n">
        <f aca="false">STDEV('Summary Data'!B28:U28)</f>
        <v>0.307639325605902</v>
      </c>
      <c r="H11" s="258" t="n">
        <f aca="false">AVERAGE(C93:T93)</f>
        <v>-0.0591689150766044</v>
      </c>
      <c r="I11" s="261" t="n">
        <f aca="false">STDEV(C93:T93)</f>
        <v>0.0386336764827094</v>
      </c>
      <c r="J11" s="266" t="n">
        <f aca="false">'Summary Data'!AS11</f>
        <v>1.053111</v>
      </c>
      <c r="K11" s="258" t="n">
        <f aca="false">STDEV('Summary Data'!Y11:AR11)</f>
        <v>0.36588572101818</v>
      </c>
      <c r="L11" s="258" t="n">
        <f aca="false">AVERAGE(C113:T113)</f>
        <v>1.01520051265123</v>
      </c>
      <c r="M11" s="267" t="n">
        <f aca="false">STDEV(C113:T113)</f>
        <v>0.0371561181184809</v>
      </c>
      <c r="N11" s="258" t="n">
        <f aca="false">'Summary Data'!AS28</f>
        <v>-0.01744278</v>
      </c>
      <c r="O11" s="258" t="n">
        <f aca="false">STDEV('Summary Data'!Y28:AR28)</f>
        <v>0.336212570486559</v>
      </c>
      <c r="P11" s="258" t="n">
        <f aca="false">AVERAGE(C133:T133)</f>
        <v>-0.0612605476887696</v>
      </c>
      <c r="Q11" s="261" t="n">
        <f aca="false">STDEV(C133:T133)</f>
        <v>0.0343987068760714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8940601</v>
      </c>
      <c r="C12" s="258" t="n">
        <f aca="false">STDEV('Summary Data'!B12:U12)</f>
        <v>0.037650771030166</v>
      </c>
      <c r="D12" s="258" t="n">
        <f aca="false">AVERAGE(C74:T74)</f>
        <v>-0.0111351664723209</v>
      </c>
      <c r="E12" s="258" t="n">
        <f aca="false">STDEV(C74:T74)</f>
        <v>0.0115913301219829</v>
      </c>
      <c r="F12" s="260" t="n">
        <f aca="false">'Summary Data'!V29</f>
        <v>-0.03058525</v>
      </c>
      <c r="G12" s="258" t="n">
        <f aca="false">STDEV('Summary Data'!B29:U29)</f>
        <v>0.0238185635403036</v>
      </c>
      <c r="H12" s="258" t="n">
        <f aca="false">AVERAGE(C94:T94)</f>
        <v>-0.0316029116601811</v>
      </c>
      <c r="I12" s="261" t="n">
        <f aca="false">STDEV(C94:T94)</f>
        <v>0.0180482249183517</v>
      </c>
      <c r="J12" s="266" t="n">
        <f aca="false">'Summary Data'!AS12</f>
        <v>0.008422427</v>
      </c>
      <c r="K12" s="258" t="n">
        <f aca="false">STDEV('Summary Data'!Y12:AR12)</f>
        <v>0.0214300656080673</v>
      </c>
      <c r="L12" s="258" t="n">
        <f aca="false">AVERAGE(C114:T114)</f>
        <v>0.00884701638750695</v>
      </c>
      <c r="M12" s="267" t="n">
        <f aca="false">STDEV(C114:T114)</f>
        <v>0.0142150377272015</v>
      </c>
      <c r="N12" s="258" t="n">
        <f aca="false">'Summary Data'!AS29</f>
        <v>0.02353393</v>
      </c>
      <c r="O12" s="258" t="n">
        <f aca="false">STDEV('Summary Data'!Y29:AR29)</f>
        <v>0.0338279658203463</v>
      </c>
      <c r="P12" s="258" t="n">
        <f aca="false">AVERAGE(C134:T134)</f>
        <v>0.0240023280651492</v>
      </c>
      <c r="Q12" s="261" t="n">
        <f aca="false">STDEV(C134:T134)</f>
        <v>0.0223930422168547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579875</v>
      </c>
      <c r="C13" s="258" t="n">
        <f aca="false">STDEV('Summary Data'!B13:U13)</f>
        <v>0.0268030389131413</v>
      </c>
      <c r="D13" s="258" t="n">
        <f aca="false">AVERAGE(C75:T75)</f>
        <v>0.460437502867434</v>
      </c>
      <c r="E13" s="258" t="n">
        <f aca="false">STDEV(C75:T75)</f>
        <v>0.00641340802827365</v>
      </c>
      <c r="F13" s="260" t="n">
        <f aca="false">'Summary Data'!V30</f>
        <v>-0.03403695</v>
      </c>
      <c r="G13" s="258" t="n">
        <f aca="false">STDEV('Summary Data'!B30:U30)</f>
        <v>0.0493882807345029</v>
      </c>
      <c r="H13" s="258" t="n">
        <f aca="false">AVERAGE(C95:T95)</f>
        <v>-0.0273770037738513</v>
      </c>
      <c r="I13" s="261" t="n">
        <f aca="false">STDEV(C95:T95)</f>
        <v>0.0169831050263495</v>
      </c>
      <c r="J13" s="266" t="n">
        <f aca="false">'Summary Data'!AS13</f>
        <v>0.4557309</v>
      </c>
      <c r="K13" s="258" t="n">
        <f aca="false">STDEV('Summary Data'!Y13:AR13)</f>
        <v>0.0246756804387656</v>
      </c>
      <c r="L13" s="258" t="n">
        <f aca="false">AVERAGE(C115:T115)</f>
        <v>0.458663762711004</v>
      </c>
      <c r="M13" s="267" t="n">
        <f aca="false">STDEV(C115:T115)</f>
        <v>0.0111307783841724</v>
      </c>
      <c r="N13" s="258" t="n">
        <f aca="false">'Summary Data'!AS30</f>
        <v>-0.05076817</v>
      </c>
      <c r="O13" s="258" t="n">
        <f aca="false">STDEV('Summary Data'!Y30:AR30)</f>
        <v>0.0573936608915764</v>
      </c>
      <c r="P13" s="258" t="n">
        <f aca="false">AVERAGE(C135:T135)</f>
        <v>-0.0424695966897437</v>
      </c>
      <c r="Q13" s="261" t="n">
        <f aca="false">STDEV(C135:T135)</f>
        <v>0.0124397320507501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52701278664988</v>
      </c>
      <c r="D14" s="258" t="n">
        <f aca="false">AVERAGE(C76:T76)</f>
        <v>1.75754261635843E-005</v>
      </c>
      <c r="E14" s="258" t="n">
        <f aca="false">STDEV(C76:T76)</f>
        <v>5.10273620778906E-005</v>
      </c>
      <c r="F14" s="260" t="n">
        <f aca="false">'Summary Data'!V31</f>
        <v>0</v>
      </c>
      <c r="G14" s="258" t="n">
        <f aca="false">STDEV('Summary Data'!B31:U31)</f>
        <v>0.0217388830547803</v>
      </c>
      <c r="H14" s="258" t="n">
        <f aca="false">AVERAGE(C96:T96)</f>
        <v>0.000105337091551712</v>
      </c>
      <c r="I14" s="261" t="n">
        <f aca="false">STDEV(C96:T96)</f>
        <v>0.000448104442818411</v>
      </c>
      <c r="J14" s="266" t="n">
        <f aca="false">'Summary Data'!AS14</f>
        <v>0</v>
      </c>
      <c r="K14" s="258" t="n">
        <f aca="false">STDEV('Summary Data'!Y14:AR14)</f>
        <v>0.0411074860727288</v>
      </c>
      <c r="L14" s="258" t="n">
        <f aca="false">AVERAGE(C116:T116)</f>
        <v>0.000116293819821457</v>
      </c>
      <c r="M14" s="267" t="n">
        <f aca="false">STDEV(C116:T116)</f>
        <v>0.000580532073368971</v>
      </c>
      <c r="N14" s="258" t="n">
        <f aca="false">'Summary Data'!AS31</f>
        <v>0</v>
      </c>
      <c r="O14" s="258" t="n">
        <f aca="false">STDEV('Summary Data'!Y31:AR31)</f>
        <v>0.0226923055958112</v>
      </c>
      <c r="P14" s="258" t="n">
        <f aca="false">AVERAGE(C136:T136)</f>
        <v>-0.000205057570216775</v>
      </c>
      <c r="Q14" s="261" t="n">
        <f aca="false">STDEV(C136:T136)</f>
        <v>0.000826127516798939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0299</v>
      </c>
      <c r="C15" s="258" t="n">
        <f aca="false">STDEV('Summary Data'!B15:U15)</f>
        <v>0.0204737079710489</v>
      </c>
      <c r="D15" s="258" t="n">
        <f aca="false">AVERAGE(C77:T77)</f>
        <v>0.633962527814846</v>
      </c>
      <c r="E15" s="258" t="n">
        <f aca="false">STDEV(C77:T77)</f>
        <v>0.00496581907463776</v>
      </c>
      <c r="F15" s="260" t="n">
        <f aca="false">'Summary Data'!V32</f>
        <v>-0.03722826</v>
      </c>
      <c r="G15" s="258" t="n">
        <f aca="false">STDEV('Summary Data'!B32:U32)</f>
        <v>0.0390872832061831</v>
      </c>
      <c r="H15" s="258" t="n">
        <f aca="false">AVERAGE(C97:T97)</f>
        <v>-0.0427508773588741</v>
      </c>
      <c r="I15" s="261" t="n">
        <f aca="false">STDEV(C97:T97)</f>
        <v>0.00954633955740294</v>
      </c>
      <c r="J15" s="266" t="n">
        <f aca="false">'Summary Data'!AS15</f>
        <v>0.63288</v>
      </c>
      <c r="K15" s="258" t="n">
        <f aca="false">STDEV('Summary Data'!Y15:AR15)</f>
        <v>0.0175416471240933</v>
      </c>
      <c r="L15" s="258" t="n">
        <f aca="false">AVERAGE(C117:T117)</f>
        <v>0.635990467192567</v>
      </c>
      <c r="M15" s="267" t="n">
        <f aca="false">STDEV(C117:T117)</f>
        <v>0.00392333775931169</v>
      </c>
      <c r="N15" s="258" t="n">
        <f aca="false">'Summary Data'!AS32</f>
        <v>-0.03727632</v>
      </c>
      <c r="O15" s="258" t="n">
        <f aca="false">STDEV('Summary Data'!Y32:AR32)</f>
        <v>0.0429043433281991</v>
      </c>
      <c r="P15" s="258" t="n">
        <f aca="false">AVERAGE(C137:T137)</f>
        <v>-0.0425608166417853</v>
      </c>
      <c r="Q15" s="261" t="n">
        <f aca="false">STDEV(C137:T137)</f>
        <v>0.00840600393748497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1014948</v>
      </c>
      <c r="C16" s="258" t="n">
        <f aca="false">STDEV('Summary Data'!B16:U16)</f>
        <v>0.00689200732896248</v>
      </c>
      <c r="D16" s="258" t="n">
        <f aca="false">AVERAGE(C78:T78)/10</f>
        <v>-0.00128247322585798</v>
      </c>
      <c r="E16" s="258" t="n">
        <f aca="false">STDEV(C78:T78)/10</f>
        <v>0.00149351995620912</v>
      </c>
      <c r="F16" s="260" t="n">
        <f aca="false">'Summary Data'!V33</f>
        <v>-0.001533144</v>
      </c>
      <c r="G16" s="258" t="n">
        <f aca="false">STDEV('Summary Data'!B33:U33)</f>
        <v>0.0032280093076467</v>
      </c>
      <c r="H16" s="258" t="n">
        <f aca="false">AVERAGE(C98:T98)/10</f>
        <v>-0.00151101374459172</v>
      </c>
      <c r="I16" s="261" t="n">
        <f aca="false">STDEV(C98:T98)/10</f>
        <v>0.00149009979845053</v>
      </c>
      <c r="J16" s="266" t="n">
        <f aca="false">'Summary Data'!AS16</f>
        <v>0.001890712</v>
      </c>
      <c r="K16" s="258" t="n">
        <f aca="false">STDEV('Summary Data'!Y16:AR16)</f>
        <v>0.00460902042674644</v>
      </c>
      <c r="L16" s="258" t="n">
        <f aca="false">AVERAGE(C118:T118)/10</f>
        <v>0.00221303959177273</v>
      </c>
      <c r="M16" s="267" t="n">
        <f aca="false">STDEV(C118:T118)/10</f>
        <v>0.00166047287268405</v>
      </c>
      <c r="N16" s="258" t="n">
        <f aca="false">'Summary Data'!AS33</f>
        <v>-0.003802732</v>
      </c>
      <c r="O16" s="258" t="n">
        <f aca="false">STDEV('Summary Data'!Y33:AR33)</f>
        <v>0.00493595523405773</v>
      </c>
      <c r="P16" s="258" t="n">
        <f aca="false">AVERAGE(C138:T138)/10</f>
        <v>-0.00335224530858487</v>
      </c>
      <c r="Q16" s="261" t="n">
        <f aca="false">STDEV(C138:T138)/10</f>
        <v>0.00175410466632026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338126</v>
      </c>
      <c r="C17" s="258" t="n">
        <f aca="false">STDEV('Summary Data'!B17:U17)</f>
        <v>0.00454116629451449</v>
      </c>
      <c r="D17" s="258" t="n">
        <f aca="false">AVERAGE(C79:T79)/10</f>
        <v>0.0631712742841178</v>
      </c>
      <c r="E17" s="258" t="n">
        <f aca="false">STDEV(C79:T79)/10</f>
        <v>0.00192993408588544</v>
      </c>
      <c r="F17" s="260" t="n">
        <f aca="false">'Summary Data'!V34</f>
        <v>-0.004492037</v>
      </c>
      <c r="G17" s="258" t="n">
        <f aca="false">STDEV('Summary Data'!B34:U34)</f>
        <v>0.00401903993304998</v>
      </c>
      <c r="H17" s="258" t="n">
        <f aca="false">AVERAGE(C99:T99)/10</f>
        <v>-0.0040170933288088</v>
      </c>
      <c r="I17" s="261" t="n">
        <f aca="false">STDEV(C99:T99)/10</f>
        <v>0.00188495924937054</v>
      </c>
      <c r="J17" s="266" t="n">
        <f aca="false">'Summary Data'!AS17</f>
        <v>0.06287105</v>
      </c>
      <c r="K17" s="258" t="n">
        <f aca="false">STDEV('Summary Data'!Y17:AR17)</f>
        <v>0.00600937481865793</v>
      </c>
      <c r="L17" s="258" t="n">
        <f aca="false">AVERAGE(C119:T119)/10</f>
        <v>0.0625102529861379</v>
      </c>
      <c r="M17" s="267" t="n">
        <f aca="false">STDEV(C119:T119)/10</f>
        <v>0.0029484994837347</v>
      </c>
      <c r="N17" s="258" t="n">
        <f aca="false">'Summary Data'!AS34</f>
        <v>-0.005092324</v>
      </c>
      <c r="O17" s="258" t="n">
        <f aca="false">STDEV('Summary Data'!Y34:AR34)</f>
        <v>0.00513174675791678</v>
      </c>
      <c r="P17" s="258" t="n">
        <f aca="false">AVERAGE(C139:T139)/10</f>
        <v>-0.00444567709287362</v>
      </c>
      <c r="Q17" s="261" t="n">
        <f aca="false">STDEV(C139:T139)/10</f>
        <v>0.00157267044250713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3974155</v>
      </c>
      <c r="C18" s="258" t="n">
        <f aca="false">STDEV('Summary Data'!B18:U18)</f>
        <v>0.00225519046845544</v>
      </c>
      <c r="D18" s="258" t="n">
        <f aca="false">AVERAGE(C80:T80)/10</f>
        <v>-0.00420897503149599</v>
      </c>
      <c r="E18" s="258" t="n">
        <f aca="false">STDEV(C80:T80)/10</f>
        <v>0.000748495630947786</v>
      </c>
      <c r="F18" s="260" t="n">
        <f aca="false">'Summary Data'!V35</f>
        <v>-0.002702097</v>
      </c>
      <c r="G18" s="258" t="n">
        <f aca="false">STDEV('Summary Data'!B35:U35)</f>
        <v>0.00188312652933303</v>
      </c>
      <c r="H18" s="258" t="n">
        <f aca="false">AVERAGE(C100:T100)/10</f>
        <v>-0.00307367129861888</v>
      </c>
      <c r="I18" s="261" t="n">
        <f aca="false">STDEV(C100:T100)/10</f>
        <v>0.00107800068609111</v>
      </c>
      <c r="J18" s="266" t="n">
        <f aca="false">'Summary Data'!AS18</f>
        <v>-0.003709384</v>
      </c>
      <c r="K18" s="258" t="n">
        <f aca="false">STDEV('Summary Data'!Y18:AR18)</f>
        <v>0.00246382249636569</v>
      </c>
      <c r="L18" s="258" t="n">
        <f aca="false">AVERAGE(C120:T120)/10</f>
        <v>-0.00390080590761412</v>
      </c>
      <c r="M18" s="267" t="n">
        <f aca="false">STDEV(C120:T120)/10</f>
        <v>0.000810510783080355</v>
      </c>
      <c r="N18" s="258" t="n">
        <f aca="false">'Summary Data'!AS35</f>
        <v>-5.362798E-005</v>
      </c>
      <c r="O18" s="258" t="n">
        <f aca="false">STDEV('Summary Data'!Y35:AR35)</f>
        <v>0.00179532970643265</v>
      </c>
      <c r="P18" s="258" t="n">
        <f aca="false">AVERAGE(C140:T140)/10</f>
        <v>-0.000326085448806108</v>
      </c>
      <c r="Q18" s="261" t="n">
        <f aca="false">STDEV(C140:T140)/10</f>
        <v>0.00155343537597807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39127</v>
      </c>
      <c r="C19" s="258" t="n">
        <f aca="false">STDEV('Summary Data'!B19:U19)</f>
        <v>0.00663134717896473</v>
      </c>
      <c r="D19" s="258" t="n">
        <f aca="false">AVERAGE(C81:T81)/10</f>
        <v>0.0151023638888889</v>
      </c>
      <c r="E19" s="258" t="n">
        <f aca="false">STDEV(C81:T81)/10</f>
        <v>0.0020050140182263</v>
      </c>
      <c r="F19" s="260" t="n">
        <f aca="false">'Summary Data'!V36</f>
        <v>-0.004660991</v>
      </c>
      <c r="G19" s="258" t="n">
        <f aca="false">STDEV('Summary Data'!B36:U36)</f>
        <v>0.00306584684669708</v>
      </c>
      <c r="H19" s="258" t="n">
        <f aca="false">AVERAGE(C101:T101)/10</f>
        <v>-0.00500977744444445</v>
      </c>
      <c r="I19" s="261" t="n">
        <f aca="false">STDEV(C101:T101)/10</f>
        <v>0.00203651137434643</v>
      </c>
      <c r="J19" s="266" t="n">
        <f aca="false">'Summary Data'!AS19</f>
        <v>0.01434594</v>
      </c>
      <c r="K19" s="258" t="n">
        <f aca="false">STDEV('Summary Data'!Y19:AR19)</f>
        <v>0.00663220801845194</v>
      </c>
      <c r="L19" s="258" t="n">
        <f aca="false">AVERAGE(C121:T121)/10</f>
        <v>0.0154828944444444</v>
      </c>
      <c r="M19" s="267" t="n">
        <f aca="false">STDEV(C121:T121)/10</f>
        <v>0.00134352349716628</v>
      </c>
      <c r="N19" s="258" t="n">
        <f aca="false">'Summary Data'!AS36</f>
        <v>-0.002636315</v>
      </c>
      <c r="O19" s="258" t="n">
        <f aca="false">STDEV('Summary Data'!Y36:AR36)</f>
        <v>0.00222661149923472</v>
      </c>
      <c r="P19" s="258" t="n">
        <f aca="false">AVERAGE(C141:T141)/10</f>
        <v>-0.0029252765</v>
      </c>
      <c r="Q19" s="261" t="n">
        <f aca="false">STDEV(C141:T141)/10</f>
        <v>0.00131156899896176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0.583217308883391</v>
      </c>
      <c r="Q27" s="279" t="n">
        <f aca="false">((LN(M6)+LN(Q6))/2)</f>
        <v>-0.820080521691692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1.16849475007797</v>
      </c>
      <c r="Q28" s="279" t="n">
        <f aca="false">((LN(M7)+LN(Q7))/2)</f>
        <v>-1.00873198847041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1.97084172500031</v>
      </c>
      <c r="Q29" s="279" t="n">
        <f aca="false">((LN(M8)+LN(Q8))/2)</f>
        <v>-1.98089886715433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2.34475924474649</v>
      </c>
      <c r="Q30" s="279" t="n">
        <f aca="false">((LN(M9)+LN(Q9))/2)</f>
        <v>-2.29306989174476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2.98516127245516</v>
      </c>
      <c r="Q31" s="279" t="n">
        <f aca="false">((LN(M10)+LN(Q10))/2)</f>
        <v>-2.89962690433107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3.15589268806306</v>
      </c>
      <c r="Q32" s="279" t="n">
        <f aca="false">((LN(M11)+LN(Q11))/2)</f>
        <v>-3.33118157029753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4.2361029025525</v>
      </c>
      <c r="Q33" s="279" t="n">
        <f aca="false">((LN(M12)+LN(Q12))/2)</f>
        <v>-4.02622993176607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4.56245036336708</v>
      </c>
      <c r="Q34" s="279" t="n">
        <f aca="false">((LN(M13)+LN(Q13))/2)</f>
        <v>-4.44245045584353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269" t="n">
        <f aca="false">EXP((SUM(P27:P34)-LN($G$49)*SUM($N27:$N34)-LN($G$50)*SUM($O27:$O34))/8)/$G$48</f>
        <v>0.0159163764960418</v>
      </c>
      <c r="Q35" s="271" t="n">
        <f aca="false">EXP((SUM(Q27:Q34)-LN($G$49)*SUM($N27:$N34)-LN($G$50)*SUM($O27:$O34))/8)/$G$48</f>
        <v>0.0163287900894077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6.3353827737375</v>
      </c>
      <c r="C68" s="147" t="n">
        <f aca="false">('Summary Data'!C6-('Summary Data'!C7*'Summary Data'!C$39-'Summary Data'!C24*'Summary Data'!C$40)*$A68/17)</f>
        <v>0.0601677781156228</v>
      </c>
      <c r="D68" s="147" t="n">
        <f aca="false">('Summary Data'!D6-('Summary Data'!D7*'Summary Data'!D$39-'Summary Data'!D24*'Summary Data'!D$40)*$A68/17)</f>
        <v>-0.338916614864604</v>
      </c>
      <c r="E68" s="147" t="n">
        <f aca="false">('Summary Data'!E6-('Summary Data'!E7*'Summary Data'!E$39-'Summary Data'!E24*'Summary Data'!E$40)*$A68/17)</f>
        <v>-0.68637736448</v>
      </c>
      <c r="F68" s="147" t="n">
        <f aca="false">('Summary Data'!F6-('Summary Data'!F7*'Summary Data'!F$39-'Summary Data'!F24*'Summary Data'!F$40)*$A68/17)</f>
        <v>0.0130162876230291</v>
      </c>
      <c r="G68" s="147" t="n">
        <f aca="false">('Summary Data'!G6-('Summary Data'!G7*'Summary Data'!G$39-'Summary Data'!G24*'Summary Data'!G$40)*$A68/17)</f>
        <v>0.133734899530586</v>
      </c>
      <c r="H68" s="147" t="n">
        <f aca="false">('Summary Data'!H6-('Summary Data'!H7*'Summary Data'!H$39-'Summary Data'!H24*'Summary Data'!H$40)*$A68/17)</f>
        <v>-0.00190239872842617</v>
      </c>
      <c r="I68" s="147" t="n">
        <f aca="false">('Summary Data'!I6-('Summary Data'!I7*'Summary Data'!I$39-'Summary Data'!I24*'Summary Data'!I$40)*$A68/17)</f>
        <v>-0.438467770956461</v>
      </c>
      <c r="J68" s="147" t="n">
        <f aca="false">('Summary Data'!J6-('Summary Data'!J7*'Summary Data'!J$39-'Summary Data'!J24*'Summary Data'!J$40)*$A68/17)</f>
        <v>0.88026424715543</v>
      </c>
      <c r="K68" s="147" t="n">
        <f aca="false">('Summary Data'!K6-('Summary Data'!K7*'Summary Data'!K$39-'Summary Data'!K24*'Summary Data'!K$40)*$A68/17)</f>
        <v>0.437998640540848</v>
      </c>
      <c r="L68" s="147" t="n">
        <f aca="false">('Summary Data'!L6-('Summary Data'!L7*'Summary Data'!L$39-'Summary Data'!L24*'Summary Data'!L$40)*$A68/17)</f>
        <v>0.177103517506969</v>
      </c>
      <c r="M68" s="147" t="n">
        <f aca="false">('Summary Data'!M6-('Summary Data'!M7*'Summary Data'!M$39-'Summary Data'!M24*'Summary Data'!M$40)*$A68/17)</f>
        <v>-0.432658106082485</v>
      </c>
      <c r="N68" s="147" t="n">
        <f aca="false">('Summary Data'!N6-('Summary Data'!N7*'Summary Data'!N$39-'Summary Data'!N24*'Summary Data'!N$40)*$A68/17)</f>
        <v>-0.150329048357317</v>
      </c>
      <c r="O68" s="147" t="n">
        <f aca="false">('Summary Data'!O6-('Summary Data'!O7*'Summary Data'!O$39-'Summary Data'!O24*'Summary Data'!O$40)*$A68/17)</f>
        <v>-0.493941343517982</v>
      </c>
      <c r="P68" s="147" t="n">
        <f aca="false">('Summary Data'!P6-('Summary Data'!P7*'Summary Data'!P$39-'Summary Data'!P24*'Summary Data'!P$40)*$A68/17)</f>
        <v>-0.445786924739904</v>
      </c>
      <c r="Q68" s="147" t="n">
        <f aca="false">('Summary Data'!Q6-('Summary Data'!Q7*'Summary Data'!Q$39-'Summary Data'!Q24*'Summary Data'!Q$40)*$A68/17)</f>
        <v>-0.644558271820351</v>
      </c>
      <c r="R68" s="147" t="n">
        <f aca="false">('Summary Data'!R6-('Summary Data'!R7*'Summary Data'!R$39-'Summary Data'!R24*'Summary Data'!R$40)*$A68/17)</f>
        <v>-1.22968916674017</v>
      </c>
      <c r="S68" s="147" t="n">
        <f aca="false">('Summary Data'!S6-('Summary Data'!S7*'Summary Data'!S$39-'Summary Data'!S24*'Summary Data'!S$40)*$A68/17)</f>
        <v>-0.224049087631434</v>
      </c>
      <c r="T68" s="147" t="n">
        <f aca="false">('Summary Data'!T6-('Summary Data'!T7*'Summary Data'!T$39-'Summary Data'!T24*'Summary Data'!T$40)*$A68/17)</f>
        <v>-0.313002320348721</v>
      </c>
      <c r="U68" s="147" t="n">
        <f aca="false">('Summary Data'!U6-('Summary Data'!U7*'Summary Data'!U$39-'Summary Data'!U24*'Summary Data'!U$40)*$A68/17)</f>
        <v>23.9542929998439</v>
      </c>
      <c r="V68" s="296" t="n">
        <f aca="false">'Summary Data'!V6</f>
        <v>1.33995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7.7198347026977</v>
      </c>
      <c r="C69" s="147" t="n">
        <f aca="false">('Summary Data'!C7-('Summary Data'!C8*'Summary Data'!C$39-'Summary Data'!C25*'Summary Data'!C$40)*$A69/17)</f>
        <v>5.5383028780484</v>
      </c>
      <c r="D69" s="147" t="n">
        <f aca="false">('Summary Data'!D7-('Summary Data'!D8*'Summary Data'!D$39-'Summary Data'!D25*'Summary Data'!D$40)*$A69/17)</f>
        <v>5.72492107997787</v>
      </c>
      <c r="E69" s="147" t="n">
        <f aca="false">('Summary Data'!E7-('Summary Data'!E8*'Summary Data'!E$39-'Summary Data'!E25*'Summary Data'!E$40)*$A69/17)</f>
        <v>4.87385405966375</v>
      </c>
      <c r="F69" s="147" t="n">
        <f aca="false">('Summary Data'!F7-('Summary Data'!F8*'Summary Data'!F$39-'Summary Data'!F25*'Summary Data'!F$40)*$A69/17)</f>
        <v>5.82253434415777</v>
      </c>
      <c r="G69" s="147" t="n">
        <f aca="false">('Summary Data'!G7-('Summary Data'!G8*'Summary Data'!G$39-'Summary Data'!G25*'Summary Data'!G$40)*$A69/17)</f>
        <v>5.50205962156876</v>
      </c>
      <c r="H69" s="147" t="n">
        <f aca="false">('Summary Data'!H7-('Summary Data'!H8*'Summary Data'!H$39-'Summary Data'!H25*'Summary Data'!H$40)*$A69/17)</f>
        <v>5.96568289190862</v>
      </c>
      <c r="I69" s="147" t="n">
        <f aca="false">('Summary Data'!I7-('Summary Data'!I8*'Summary Data'!I$39-'Summary Data'!I25*'Summary Data'!I$40)*$A69/17)</f>
        <v>6.21298875880808</v>
      </c>
      <c r="J69" s="147" t="n">
        <f aca="false">('Summary Data'!J7-('Summary Data'!J8*'Summary Data'!J$39-'Summary Data'!J25*'Summary Data'!J$40)*$A69/17)</f>
        <v>5.74513404499951</v>
      </c>
      <c r="K69" s="147" t="n">
        <f aca="false">('Summary Data'!K7-('Summary Data'!K8*'Summary Data'!K$39-'Summary Data'!K25*'Summary Data'!K$40)*$A69/17)</f>
        <v>5.82682110102306</v>
      </c>
      <c r="L69" s="147" t="n">
        <f aca="false">('Summary Data'!L7-('Summary Data'!L8*'Summary Data'!L$39-'Summary Data'!L25*'Summary Data'!L$40)*$A69/17)</f>
        <v>4.76626238235243</v>
      </c>
      <c r="M69" s="147" t="n">
        <f aca="false">('Summary Data'!M7-('Summary Data'!M8*'Summary Data'!M$39-'Summary Data'!M25*'Summary Data'!M$40)*$A69/17)</f>
        <v>5.47068548337792</v>
      </c>
      <c r="N69" s="147" t="n">
        <f aca="false">('Summary Data'!N7-('Summary Data'!N8*'Summary Data'!N$39-'Summary Data'!N25*'Summary Data'!N$40)*$A69/17)</f>
        <v>5.78499480159</v>
      </c>
      <c r="O69" s="147" t="n">
        <f aca="false">('Summary Data'!O7-('Summary Data'!O8*'Summary Data'!O$39-'Summary Data'!O25*'Summary Data'!O$40)*$A69/17)</f>
        <v>4.78934295596346</v>
      </c>
      <c r="P69" s="147" t="n">
        <f aca="false">('Summary Data'!P7-('Summary Data'!P8*'Summary Data'!P$39-'Summary Data'!P25*'Summary Data'!P$40)*$A69/17)</f>
        <v>5.11399466584126</v>
      </c>
      <c r="Q69" s="147" t="n">
        <f aca="false">('Summary Data'!Q7-('Summary Data'!Q8*'Summary Data'!Q$39-'Summary Data'!Q25*'Summary Data'!Q$40)*$A69/17)</f>
        <v>5.59208731831967</v>
      </c>
      <c r="R69" s="147" t="n">
        <f aca="false">('Summary Data'!R7-('Summary Data'!R8*'Summary Data'!R$39-'Summary Data'!R25*'Summary Data'!R$40)*$A69/17)</f>
        <v>5.52631696228577</v>
      </c>
      <c r="S69" s="147" t="n">
        <f aca="false">('Summary Data'!S7-('Summary Data'!S8*'Summary Data'!S$39-'Summary Data'!S25*'Summary Data'!S$40)*$A69/17)</f>
        <v>5.57733952427519</v>
      </c>
      <c r="T69" s="147" t="n">
        <f aca="false">('Summary Data'!T7-('Summary Data'!T8*'Summary Data'!T$39-'Summary Data'!T25*'Summary Data'!T$40)*$A69/17)</f>
        <v>5.85987592298429</v>
      </c>
      <c r="U69" s="147" t="n">
        <f aca="false">('Summary Data'!U7-('Summary Data'!U8*'Summary Data'!U$39-'Summary Data'!U25*'Summary Data'!U$40)*$A69/17)</f>
        <v>11.2232800553062</v>
      </c>
      <c r="V69" s="296" t="n">
        <f aca="false">'Summary Data'!V7</f>
        <v>6.659714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1.24190661817829</v>
      </c>
      <c r="C70" s="147" t="n">
        <f aca="false">('Summary Data'!C8-('Summary Data'!C9*'Summary Data'!C$39-'Summary Data'!C26*'Summary Data'!C$40)*$A70/17)</f>
        <v>-0.030037731008664</v>
      </c>
      <c r="D70" s="147" t="n">
        <f aca="false">('Summary Data'!D8-('Summary Data'!D9*'Summary Data'!D$39-'Summary Data'!D26*'Summary Data'!D$40)*$A70/17)</f>
        <v>-0.0616555001679935</v>
      </c>
      <c r="E70" s="147" t="n">
        <f aca="false">('Summary Data'!E8-('Summary Data'!E9*'Summary Data'!E$39-'Summary Data'!E26*'Summary Data'!E$40)*$A70/17)</f>
        <v>-0.248567979269</v>
      </c>
      <c r="F70" s="147" t="n">
        <f aca="false">('Summary Data'!F8-('Summary Data'!F9*'Summary Data'!F$39-'Summary Data'!F26*'Summary Data'!F$40)*$A70/17)</f>
        <v>-0.0589315639405032</v>
      </c>
      <c r="G70" s="147" t="n">
        <f aca="false">('Summary Data'!G8-('Summary Data'!G9*'Summary Data'!G$39-'Summary Data'!G26*'Summary Data'!G$40)*$A70/17)</f>
        <v>-0.173452047056902</v>
      </c>
      <c r="H70" s="147" t="n">
        <f aca="false">('Summary Data'!H8-('Summary Data'!H9*'Summary Data'!H$39-'Summary Data'!H26*'Summary Data'!H$40)*$A70/17)</f>
        <v>-0.159302763553103</v>
      </c>
      <c r="I70" s="147" t="n">
        <f aca="false">('Summary Data'!I8-('Summary Data'!I9*'Summary Data'!I$39-'Summary Data'!I26*'Summary Data'!I$40)*$A70/17)</f>
        <v>-0.178953206537229</v>
      </c>
      <c r="J70" s="147" t="n">
        <f aca="false">('Summary Data'!J8-('Summary Data'!J9*'Summary Data'!J$39-'Summary Data'!J26*'Summary Data'!J$40)*$A70/17)</f>
        <v>0.142134304649772</v>
      </c>
      <c r="K70" s="147" t="n">
        <f aca="false">('Summary Data'!K8-('Summary Data'!K9*'Summary Data'!K$39-'Summary Data'!K26*'Summary Data'!K$40)*$A70/17)</f>
        <v>-0.0367887844091355</v>
      </c>
      <c r="L70" s="147" t="n">
        <f aca="false">('Summary Data'!L8-('Summary Data'!L9*'Summary Data'!L$39-'Summary Data'!L26*'Summary Data'!L$40)*$A70/17)</f>
        <v>-0.100759461901993</v>
      </c>
      <c r="M70" s="147" t="n">
        <f aca="false">('Summary Data'!M8-('Summary Data'!M9*'Summary Data'!M$39-'Summary Data'!M26*'Summary Data'!M$40)*$A70/17)</f>
        <v>-0.127478846755235</v>
      </c>
      <c r="N70" s="147" t="n">
        <f aca="false">('Summary Data'!N8-('Summary Data'!N9*'Summary Data'!N$39-'Summary Data'!N26*'Summary Data'!N$40)*$A70/17)</f>
        <v>-0.199242255703732</v>
      </c>
      <c r="O70" s="147" t="n">
        <f aca="false">('Summary Data'!O8-('Summary Data'!O9*'Summary Data'!O$39-'Summary Data'!O26*'Summary Data'!O$40)*$A70/17)</f>
        <v>-0.0684212873855099</v>
      </c>
      <c r="P70" s="147" t="n">
        <f aca="false">('Summary Data'!P8-('Summary Data'!P9*'Summary Data'!P$39-'Summary Data'!P26*'Summary Data'!P$40)*$A70/17)</f>
        <v>-0.0338970804846341</v>
      </c>
      <c r="Q70" s="147" t="n">
        <f aca="false">('Summary Data'!Q8-('Summary Data'!Q9*'Summary Data'!Q$39-'Summary Data'!Q26*'Summary Data'!Q$40)*$A70/17)</f>
        <v>-0.0194935762220778</v>
      </c>
      <c r="R70" s="147" t="n">
        <f aca="false">('Summary Data'!R8-('Summary Data'!R9*'Summary Data'!R$39-'Summary Data'!R26*'Summary Data'!R$40)*$A70/17)</f>
        <v>-0.211420773195775</v>
      </c>
      <c r="S70" s="147" t="n">
        <f aca="false">('Summary Data'!S8-('Summary Data'!S9*'Summary Data'!S$39-'Summary Data'!S26*'Summary Data'!S$40)*$A70/17)</f>
        <v>-0.0708213705440985</v>
      </c>
      <c r="T70" s="147" t="n">
        <f aca="false">('Summary Data'!T8-('Summary Data'!T9*'Summary Data'!T$39-'Summary Data'!T26*'Summary Data'!T$40)*$A70/17)</f>
        <v>-0.0504748452026865</v>
      </c>
      <c r="U70" s="147" t="n">
        <f aca="false">('Summary Data'!U8-('Summary Data'!U9*'Summary Data'!U$39-'Summary Data'!U26*'Summary Data'!U$40)*$A70/17)</f>
        <v>0.737883558097047</v>
      </c>
      <c r="V70" s="296" t="n">
        <f aca="false">'Summary Data'!V8</f>
        <v>-0.03555367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5.04466330662659</v>
      </c>
      <c r="C71" s="147" t="n">
        <f aca="false">('Summary Data'!C9-('Summary Data'!C10*'Summary Data'!C$39-'Summary Data'!C27*'Summary Data'!C$40)*$A71/17)</f>
        <v>-0.306364734294354</v>
      </c>
      <c r="D71" s="147" t="n">
        <f aca="false">('Summary Data'!D9-('Summary Data'!D10*'Summary Data'!D$39-'Summary Data'!D27*'Summary Data'!D$40)*$A71/17)</f>
        <v>-0.490640746250947</v>
      </c>
      <c r="E71" s="147" t="n">
        <f aca="false">('Summary Data'!E9-('Summary Data'!E10*'Summary Data'!E$39-'Summary Data'!E27*'Summary Data'!E$40)*$A71/17)</f>
        <v>-0.210165426359513</v>
      </c>
      <c r="F71" s="147" t="n">
        <f aca="false">('Summary Data'!F9-('Summary Data'!F10*'Summary Data'!F$39-'Summary Data'!F27*'Summary Data'!F$40)*$A71/17)</f>
        <v>-0.0323761266411724</v>
      </c>
      <c r="G71" s="147" t="n">
        <f aca="false">('Summary Data'!G9-('Summary Data'!G10*'Summary Data'!G$39-'Summary Data'!G27*'Summary Data'!G$40)*$A71/17)</f>
        <v>-0.0752415813323038</v>
      </c>
      <c r="H71" s="147" t="n">
        <f aca="false">('Summary Data'!H9-('Summary Data'!H10*'Summary Data'!H$39-'Summary Data'!H27*'Summary Data'!H$40)*$A71/17)</f>
        <v>-0.1165926242411</v>
      </c>
      <c r="I71" s="147" t="n">
        <f aca="false">('Summary Data'!I9-('Summary Data'!I10*'Summary Data'!I$39-'Summary Data'!I27*'Summary Data'!I$40)*$A71/17)</f>
        <v>-0.0539237389866088</v>
      </c>
      <c r="J71" s="147" t="n">
        <f aca="false">('Summary Data'!J9-('Summary Data'!J10*'Summary Data'!J$39-'Summary Data'!J27*'Summary Data'!J$40)*$A71/17)</f>
        <v>-0.340766881482065</v>
      </c>
      <c r="K71" s="147" t="n">
        <f aca="false">('Summary Data'!K9-('Summary Data'!K10*'Summary Data'!K$39-'Summary Data'!K27*'Summary Data'!K$40)*$A71/17)</f>
        <v>-0.0747823066407122</v>
      </c>
      <c r="L71" s="147" t="n">
        <f aca="false">('Summary Data'!L9-('Summary Data'!L10*'Summary Data'!L$39-'Summary Data'!L27*'Summary Data'!L$40)*$A71/17)</f>
        <v>-0.030392920440469</v>
      </c>
      <c r="M71" s="147" t="n">
        <f aca="false">('Summary Data'!M9-('Summary Data'!M10*'Summary Data'!M$39-'Summary Data'!M27*'Summary Data'!M$40)*$A71/17)</f>
        <v>-0.157963081848538</v>
      </c>
      <c r="N71" s="147" t="n">
        <f aca="false">('Summary Data'!N9-('Summary Data'!N10*'Summary Data'!N$39-'Summary Data'!N27*'Summary Data'!N$40)*$A71/17)</f>
        <v>-0.368874615094071</v>
      </c>
      <c r="O71" s="147" t="n">
        <f aca="false">('Summary Data'!O9-('Summary Data'!O10*'Summary Data'!O$39-'Summary Data'!O27*'Summary Data'!O$40)*$A71/17)</f>
        <v>-0.258513543536206</v>
      </c>
      <c r="P71" s="147" t="n">
        <f aca="false">('Summary Data'!P9-('Summary Data'!P10*'Summary Data'!P$39-'Summary Data'!P27*'Summary Data'!P$40)*$A71/17)</f>
        <v>-0.24384062444992</v>
      </c>
      <c r="Q71" s="147" t="n">
        <f aca="false">('Summary Data'!Q9-('Summary Data'!Q10*'Summary Data'!Q$39-'Summary Data'!Q27*'Summary Data'!Q$40)*$A71/17)</f>
        <v>-0.280017885934596</v>
      </c>
      <c r="R71" s="147" t="n">
        <f aca="false">('Summary Data'!R9-('Summary Data'!R10*'Summary Data'!R$39-'Summary Data'!R27*'Summary Data'!R$40)*$A71/17)</f>
        <v>-0.18941102456816</v>
      </c>
      <c r="S71" s="147" t="n">
        <f aca="false">('Summary Data'!S9-('Summary Data'!S10*'Summary Data'!S$39-'Summary Data'!S27*'Summary Data'!S$40)*$A71/17)</f>
        <v>-0.173986101094406</v>
      </c>
      <c r="T71" s="147" t="n">
        <f aca="false">('Summary Data'!T9-('Summary Data'!T10*'Summary Data'!T$39-'Summary Data'!T27*'Summary Data'!T$40)*$A71/17)</f>
        <v>-0.148826646925476</v>
      </c>
      <c r="U71" s="147" t="n">
        <f aca="false">('Summary Data'!U9-('Summary Data'!U10*'Summary Data'!U$39-'Summary Data'!U27*'Summary Data'!U$40)*$A71/17)</f>
        <v>-2.8053455692617</v>
      </c>
      <c r="V71" s="296" t="n">
        <f aca="false">'Summary Data'!V9</f>
        <v>-0.4180535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0674188085368024</v>
      </c>
      <c r="C72" s="147" t="n">
        <f aca="false">('Summary Data'!C10-('Summary Data'!C11*'Summary Data'!C$39-'Summary Data'!C28*'Summary Data'!C$40)*$A72/17)</f>
        <v>-0.0280900800463771</v>
      </c>
      <c r="D72" s="147" t="n">
        <f aca="false">('Summary Data'!D10-('Summary Data'!D11*'Summary Data'!D$39-'Summary Data'!D28*'Summary Data'!D$40)*$A72/17)</f>
        <v>-0.017612905763291</v>
      </c>
      <c r="E72" s="147" t="n">
        <f aca="false">('Summary Data'!E10-('Summary Data'!E11*'Summary Data'!E$39-'Summary Data'!E28*'Summary Data'!E$40)*$A72/17)</f>
        <v>-0.042040532095</v>
      </c>
      <c r="F72" s="147" t="n">
        <f aca="false">('Summary Data'!F10-('Summary Data'!F11*'Summary Data'!F$39-'Summary Data'!F28*'Summary Data'!F$40)*$A72/17)</f>
        <v>-0.109462924865733</v>
      </c>
      <c r="G72" s="147" t="n">
        <f aca="false">('Summary Data'!G10-('Summary Data'!G11*'Summary Data'!G$39-'Summary Data'!G28*'Summary Data'!G$40)*$A72/17)</f>
        <v>-0.0152653705769682</v>
      </c>
      <c r="H72" s="147" t="n">
        <f aca="false">('Summary Data'!H10-('Summary Data'!H11*'Summary Data'!H$39-'Summary Data'!H28*'Summary Data'!H$40)*$A72/17)</f>
        <v>-0.0168125024284457</v>
      </c>
      <c r="I72" s="147" t="n">
        <f aca="false">('Summary Data'!I10-('Summary Data'!I11*'Summary Data'!I$39-'Summary Data'!I28*'Summary Data'!I$40)*$A72/17)</f>
        <v>0.064277808597098</v>
      </c>
      <c r="J72" s="147" t="n">
        <f aca="false">('Summary Data'!J10-('Summary Data'!J11*'Summary Data'!J$39-'Summary Data'!J28*'Summary Data'!J$40)*$A72/17)</f>
        <v>-0.114549680413804</v>
      </c>
      <c r="K72" s="147" t="n">
        <f aca="false">('Summary Data'!K10-('Summary Data'!K11*'Summary Data'!K$39-'Summary Data'!K28*'Summary Data'!K$40)*$A72/17)</f>
        <v>-0.0427382304115789</v>
      </c>
      <c r="L72" s="147" t="n">
        <f aca="false">('Summary Data'!L10-('Summary Data'!L11*'Summary Data'!L$39-'Summary Data'!L28*'Summary Data'!L$40)*$A72/17)</f>
        <v>0.00241971131080706</v>
      </c>
      <c r="M72" s="147" t="n">
        <f aca="false">('Summary Data'!M10-('Summary Data'!M11*'Summary Data'!M$39-'Summary Data'!M28*'Summary Data'!M$40)*$A72/17)</f>
        <v>0.0115251989174986</v>
      </c>
      <c r="N72" s="147" t="n">
        <f aca="false">('Summary Data'!N10-('Summary Data'!N11*'Summary Data'!N$39-'Summary Data'!N28*'Summary Data'!N$40)*$A72/17)</f>
        <v>-0.0651536597815741</v>
      </c>
      <c r="O72" s="147" t="n">
        <f aca="false">('Summary Data'!O10-('Summary Data'!O11*'Summary Data'!O$39-'Summary Data'!O28*'Summary Data'!O$40)*$A72/17)</f>
        <v>0.0608426687442797</v>
      </c>
      <c r="P72" s="147" t="n">
        <f aca="false">('Summary Data'!P10-('Summary Data'!P11*'Summary Data'!P$39-'Summary Data'!P28*'Summary Data'!P$40)*$A72/17)</f>
        <v>-0.0141456551084165</v>
      </c>
      <c r="Q72" s="147" t="n">
        <f aca="false">('Summary Data'!Q10-('Summary Data'!Q11*'Summary Data'!Q$39-'Summary Data'!Q28*'Summary Data'!Q$40)*$A72/17)</f>
        <v>-0.0137789026723969</v>
      </c>
      <c r="R72" s="147" t="n">
        <f aca="false">('Summary Data'!R10-('Summary Data'!R11*'Summary Data'!R$39-'Summary Data'!R28*'Summary Data'!R$40)*$A72/17)</f>
        <v>0.105573380330214</v>
      </c>
      <c r="S72" s="147" t="n">
        <f aca="false">('Summary Data'!S10-('Summary Data'!S11*'Summary Data'!S$39-'Summary Data'!S28*'Summary Data'!S$40)*$A72/17)</f>
        <v>-0.0263576601482266</v>
      </c>
      <c r="T72" s="147" t="n">
        <f aca="false">('Summary Data'!T10-('Summary Data'!T11*'Summary Data'!T$39-'Summary Data'!T28*'Summary Data'!T$40)*$A72/17)</f>
        <v>-0.00953860153695018</v>
      </c>
      <c r="U72" s="147" t="n">
        <f aca="false">('Summary Data'!U10-('Summary Data'!U11*'Summary Data'!U$39-'Summary Data'!U28*'Summary Data'!U$40)*$A72/17)</f>
        <v>0.0147785458861587</v>
      </c>
      <c r="V72" s="296" t="n">
        <f aca="false">'Summary Data'!V10</f>
        <v>-0.007153791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41018327738053</v>
      </c>
      <c r="C73" s="147" t="n">
        <f aca="false">('Summary Data'!C11-('Summary Data'!C12*'Summary Data'!C$39-'Summary Data'!C29*'Summary Data'!C$40)*$A73/17)</f>
        <v>0.929561101498251</v>
      </c>
      <c r="D73" s="147" t="n">
        <f aca="false">('Summary Data'!D11-('Summary Data'!D12*'Summary Data'!D$39-'Summary Data'!D29*'Summary Data'!D$40)*$A73/17)</f>
        <v>0.916464990555517</v>
      </c>
      <c r="E73" s="147" t="n">
        <f aca="false">('Summary Data'!E11-('Summary Data'!E12*'Summary Data'!E$39-'Summary Data'!E29*'Summary Data'!E$40)*$A73/17)</f>
        <v>1.06071371839535</v>
      </c>
      <c r="F73" s="147" t="n">
        <f aca="false">('Summary Data'!F11-('Summary Data'!F12*'Summary Data'!F$39-'Summary Data'!F29*'Summary Data'!F$40)*$A73/17)</f>
        <v>1.00072539441278</v>
      </c>
      <c r="G73" s="147" t="n">
        <f aca="false">('Summary Data'!G11-('Summary Data'!G12*'Summary Data'!G$39-'Summary Data'!G29*'Summary Data'!G$40)*$A73/17)</f>
        <v>1.00535900853142</v>
      </c>
      <c r="H73" s="147" t="n">
        <f aca="false">('Summary Data'!H11-('Summary Data'!H12*'Summary Data'!H$39-'Summary Data'!H29*'Summary Data'!H$40)*$A73/17)</f>
        <v>0.98763014830111</v>
      </c>
      <c r="I73" s="147" t="n">
        <f aca="false">('Summary Data'!I11-('Summary Data'!I12*'Summary Data'!I$39-'Summary Data'!I29*'Summary Data'!I$40)*$A73/17)</f>
        <v>0.955488369420443</v>
      </c>
      <c r="J73" s="147" t="n">
        <f aca="false">('Summary Data'!J11-('Summary Data'!J12*'Summary Data'!J$39-'Summary Data'!J29*'Summary Data'!J$40)*$A73/17)</f>
        <v>0.979637853832745</v>
      </c>
      <c r="K73" s="147" t="n">
        <f aca="false">('Summary Data'!K11-('Summary Data'!K12*'Summary Data'!K$39-'Summary Data'!K29*'Summary Data'!K$40)*$A73/17)</f>
        <v>1.02109607222175</v>
      </c>
      <c r="L73" s="147" t="n">
        <f aca="false">('Summary Data'!L11-('Summary Data'!L12*'Summary Data'!L$39-'Summary Data'!L29*'Summary Data'!L$40)*$A73/17)</f>
        <v>0.991179644279693</v>
      </c>
      <c r="M73" s="147" t="n">
        <f aca="false">('Summary Data'!M11-('Summary Data'!M12*'Summary Data'!M$39-'Summary Data'!M29*'Summary Data'!M$40)*$A73/17)</f>
        <v>0.971184377175956</v>
      </c>
      <c r="N73" s="147" t="n">
        <f aca="false">('Summary Data'!N11-('Summary Data'!N12*'Summary Data'!N$39-'Summary Data'!N29*'Summary Data'!N$40)*$A73/17)</f>
        <v>0.919705744248465</v>
      </c>
      <c r="O73" s="147" t="n">
        <f aca="false">('Summary Data'!O11-('Summary Data'!O12*'Summary Data'!O$39-'Summary Data'!O29*'Summary Data'!O$40)*$A73/17)</f>
        <v>0.97461145705539</v>
      </c>
      <c r="P73" s="147" t="n">
        <f aca="false">('Summary Data'!P11-('Summary Data'!P12*'Summary Data'!P$39-'Summary Data'!P29*'Summary Data'!P$40)*$A73/17)</f>
        <v>0.980414260868327</v>
      </c>
      <c r="Q73" s="147" t="n">
        <f aca="false">('Summary Data'!Q11-('Summary Data'!Q12*'Summary Data'!Q$39-'Summary Data'!Q29*'Summary Data'!Q$40)*$A73/17)</f>
        <v>0.988687415565696</v>
      </c>
      <c r="R73" s="147" t="n">
        <f aca="false">('Summary Data'!R11-('Summary Data'!R12*'Summary Data'!R$39-'Summary Data'!R29*'Summary Data'!R$40)*$A73/17)</f>
        <v>0.981792808462717</v>
      </c>
      <c r="S73" s="147" t="n">
        <f aca="false">('Summary Data'!S11-('Summary Data'!S12*'Summary Data'!S$39-'Summary Data'!S29*'Summary Data'!S$40)*$A73/17)</f>
        <v>1.09670299105785</v>
      </c>
      <c r="T73" s="147" t="n">
        <f aca="false">('Summary Data'!T11-('Summary Data'!T12*'Summary Data'!T$39-'Summary Data'!T29*'Summary Data'!T$40)*$A73/17)</f>
        <v>1.05125920566714</v>
      </c>
      <c r="U73" s="147" t="n">
        <f aca="false">('Summary Data'!U11-('Summary Data'!U12*'Summary Data'!U$39-'Summary Data'!U29*'Summary Data'!U$40)*$A73/17)</f>
        <v>0.933980959361404</v>
      </c>
      <c r="V73" s="296" t="n">
        <f aca="false">'Summary Data'!V11</f>
        <v>1.030866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524888596162014</v>
      </c>
      <c r="C74" s="147" t="n">
        <f aca="false">('Summary Data'!C12-('Summary Data'!C13*'Summary Data'!C$39-'Summary Data'!C30*'Summary Data'!C$40)*$A74/17)</f>
        <v>0.00162497387755112</v>
      </c>
      <c r="D74" s="147" t="n">
        <f aca="false">('Summary Data'!D12-('Summary Data'!D13*'Summary Data'!D$39-'Summary Data'!D30*'Summary Data'!D$40)*$A74/17)</f>
        <v>-0.00655331918352285</v>
      </c>
      <c r="E74" s="147" t="n">
        <f aca="false">('Summary Data'!E12-('Summary Data'!E13*'Summary Data'!E$39-'Summary Data'!E30*'Summary Data'!E$40)*$A74/17)</f>
        <v>0.004569419826</v>
      </c>
      <c r="F74" s="147" t="n">
        <f aca="false">('Summary Data'!F12-('Summary Data'!F13*'Summary Data'!F$39-'Summary Data'!F30*'Summary Data'!F$40)*$A74/17)</f>
        <v>-0.00147656014598869</v>
      </c>
      <c r="G74" s="147" t="n">
        <f aca="false">('Summary Data'!G12-('Summary Data'!G13*'Summary Data'!G$39-'Summary Data'!G30*'Summary Data'!G$40)*$A74/17)</f>
        <v>-0.0264335278379154</v>
      </c>
      <c r="H74" s="147" t="n">
        <f aca="false">('Summary Data'!H12-('Summary Data'!H13*'Summary Data'!H$39-'Summary Data'!H30*'Summary Data'!H$40)*$A74/17)</f>
        <v>-0.0054722345069201</v>
      </c>
      <c r="I74" s="147" t="n">
        <f aca="false">('Summary Data'!I12-('Summary Data'!I13*'Summary Data'!I$39-'Summary Data'!I30*'Summary Data'!I$40)*$A74/17)</f>
        <v>-0.0104023608790208</v>
      </c>
      <c r="J74" s="147" t="n">
        <f aca="false">('Summary Data'!J12-('Summary Data'!J13*'Summary Data'!J$39-'Summary Data'!J30*'Summary Data'!J$40)*$A74/17)</f>
        <v>-0.00597097306771398</v>
      </c>
      <c r="K74" s="147" t="n">
        <f aca="false">('Summary Data'!K12-('Summary Data'!K13*'Summary Data'!K$39-'Summary Data'!K30*'Summary Data'!K$40)*$A74/17)</f>
        <v>-0.0160688393636372</v>
      </c>
      <c r="L74" s="147" t="n">
        <f aca="false">('Summary Data'!L12-('Summary Data'!L13*'Summary Data'!L$39-'Summary Data'!L30*'Summary Data'!L$40)*$A74/17)</f>
        <v>-0.00932963367744753</v>
      </c>
      <c r="M74" s="147" t="n">
        <f aca="false">('Summary Data'!M12-('Summary Data'!M13*'Summary Data'!M$39-'Summary Data'!M30*'Summary Data'!M$40)*$A74/17)</f>
        <v>-0.00768977644402306</v>
      </c>
      <c r="N74" s="147" t="n">
        <f aca="false">('Summary Data'!N12-('Summary Data'!N13*'Summary Data'!N$39-'Summary Data'!N30*'Summary Data'!N$40)*$A74/17)</f>
        <v>-0.0222457168506706</v>
      </c>
      <c r="O74" s="147" t="n">
        <f aca="false">('Summary Data'!O12-('Summary Data'!O13*'Summary Data'!O$39-'Summary Data'!O30*'Summary Data'!O$40)*$A74/17)</f>
        <v>-0.0234917635063176</v>
      </c>
      <c r="P74" s="147" t="n">
        <f aca="false">('Summary Data'!P12-('Summary Data'!P13*'Summary Data'!P$39-'Summary Data'!P30*'Summary Data'!P$40)*$A74/17)</f>
        <v>-0.0363318863464318</v>
      </c>
      <c r="Q74" s="147" t="n">
        <f aca="false">('Summary Data'!Q12-('Summary Data'!Q13*'Summary Data'!Q$39-'Summary Data'!Q30*'Summary Data'!Q$40)*$A74/17)</f>
        <v>-0.0111069625381723</v>
      </c>
      <c r="R74" s="147" t="n">
        <f aca="false">('Summary Data'!R12-('Summary Data'!R13*'Summary Data'!R$39-'Summary Data'!R30*'Summary Data'!R$40)*$A74/17)</f>
        <v>-0.000480578785965176</v>
      </c>
      <c r="S74" s="147" t="n">
        <f aca="false">('Summary Data'!S12-('Summary Data'!S13*'Summary Data'!S$39-'Summary Data'!S30*'Summary Data'!S$40)*$A74/17)</f>
        <v>0.00239441456060395</v>
      </c>
      <c r="T74" s="147" t="n">
        <f aca="false">('Summary Data'!T12-('Summary Data'!T13*'Summary Data'!T$39-'Summary Data'!T30*'Summary Data'!T$40)*$A74/17)</f>
        <v>-0.025967671632184</v>
      </c>
      <c r="U74" s="147" t="n">
        <f aca="false">('Summary Data'!U12-('Summary Data'!U13*'Summary Data'!U$39-'Summary Data'!U30*'Summary Data'!U$40)*$A74/17)</f>
        <v>0.0107277871833675</v>
      </c>
      <c r="V74" s="296" t="n">
        <f aca="false">'Summary Data'!V12</f>
        <v>-0.008940601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29808883303944</v>
      </c>
      <c r="C75" s="147" t="n">
        <f aca="false">('Summary Data'!C13-('Summary Data'!C14*'Summary Data'!C$39-'Summary Data'!C31*'Summary Data'!C$40)*$A75/17)</f>
        <v>0.458638028000259</v>
      </c>
      <c r="D75" s="147" t="n">
        <f aca="false">('Summary Data'!D13-('Summary Data'!D14*'Summary Data'!D$39-'Summary Data'!D31*'Summary Data'!D$40)*$A75/17)</f>
        <v>0.458924788986555</v>
      </c>
      <c r="E75" s="147" t="n">
        <f aca="false">('Summary Data'!E13-('Summary Data'!E14*'Summary Data'!E$39-'Summary Data'!E31*'Summary Data'!E$40)*$A75/17)</f>
        <v>0.459101716169025</v>
      </c>
      <c r="F75" s="147" t="n">
        <f aca="false">('Summary Data'!F13-('Summary Data'!F14*'Summary Data'!F$39-'Summary Data'!F31*'Summary Data'!F$40)*$A75/17)</f>
        <v>0.469009500152029</v>
      </c>
      <c r="G75" s="147" t="n">
        <f aca="false">('Summary Data'!G13-('Summary Data'!G14*'Summary Data'!G$39-'Summary Data'!G31*'Summary Data'!G$40)*$A75/17)</f>
        <v>0.458259095103342</v>
      </c>
      <c r="H75" s="147" t="n">
        <f aca="false">('Summary Data'!H13-('Summary Data'!H14*'Summary Data'!H$39-'Summary Data'!H31*'Summary Data'!H$40)*$A75/17)</f>
        <v>0.469250942244273</v>
      </c>
      <c r="I75" s="147" t="n">
        <f aca="false">('Summary Data'!I13-('Summary Data'!I14*'Summary Data'!I$39-'Summary Data'!I31*'Summary Data'!I$40)*$A75/17)</f>
        <v>0.461297409373282</v>
      </c>
      <c r="J75" s="147" t="n">
        <f aca="false">('Summary Data'!J13-('Summary Data'!J14*'Summary Data'!J$39-'Summary Data'!J31*'Summary Data'!J$40)*$A75/17)</f>
        <v>0.466791768151548</v>
      </c>
      <c r="K75" s="147" t="n">
        <f aca="false">('Summary Data'!K13-('Summary Data'!K14*'Summary Data'!K$39-'Summary Data'!K31*'Summary Data'!K$40)*$A75/17)</f>
        <v>0.460379525501051</v>
      </c>
      <c r="L75" s="147" t="n">
        <f aca="false">('Summary Data'!L13-('Summary Data'!L14*'Summary Data'!L$39-'Summary Data'!L31*'Summary Data'!L$40)*$A75/17)</f>
        <v>0.457796751353729</v>
      </c>
      <c r="M75" s="147" t="n">
        <f aca="false">('Summary Data'!M13-('Summary Data'!M14*'Summary Data'!M$39-'Summary Data'!M31*'Summary Data'!M$40)*$A75/17)</f>
        <v>0.44131956820544</v>
      </c>
      <c r="N75" s="147" t="n">
        <f aca="false">('Summary Data'!N13-('Summary Data'!N14*'Summary Data'!N$39-'Summary Data'!N31*'Summary Data'!N$40)*$A75/17)</f>
        <v>0.460488977392507</v>
      </c>
      <c r="O75" s="147" t="n">
        <f aca="false">('Summary Data'!O13-('Summary Data'!O14*'Summary Data'!O$39-'Summary Data'!O31*'Summary Data'!O$40)*$A75/17)</f>
        <v>0.46908092779887</v>
      </c>
      <c r="P75" s="147" t="n">
        <f aca="false">('Summary Data'!P13-('Summary Data'!P14*'Summary Data'!P$39-'Summary Data'!P31*'Summary Data'!P$40)*$A75/17)</f>
        <v>0.455313501824773</v>
      </c>
      <c r="Q75" s="147" t="n">
        <f aca="false">('Summary Data'!Q13-('Summary Data'!Q14*'Summary Data'!Q$39-'Summary Data'!Q31*'Summary Data'!Q$40)*$A75/17)</f>
        <v>0.462136947758611</v>
      </c>
      <c r="R75" s="147" t="n">
        <f aca="false">('Summary Data'!R13-('Summary Data'!R14*'Summary Data'!R$39-'Summary Data'!R31*'Summary Data'!R$40)*$A75/17)</f>
        <v>0.456612123904997</v>
      </c>
      <c r="S75" s="147" t="n">
        <f aca="false">('Summary Data'!S13-('Summary Data'!S14*'Summary Data'!S$39-'Summary Data'!S31*'Summary Data'!S$40)*$A75/17)</f>
        <v>0.46227321390522</v>
      </c>
      <c r="T75" s="147" t="n">
        <f aca="false">('Summary Data'!T13-('Summary Data'!T14*'Summary Data'!T$39-'Summary Data'!T31*'Summary Data'!T$40)*$A75/17)</f>
        <v>0.461200265788304</v>
      </c>
      <c r="U75" s="147" t="n">
        <f aca="false">('Summary Data'!U13-('Summary Data'!U14*'Summary Data'!U$39-'Summary Data'!U31*'Summary Data'!U$40)*$A75/17)</f>
        <v>0.446121104420205</v>
      </c>
      <c r="V75" s="296" t="n">
        <f aca="false">'Summary Data'!V13</f>
        <v>0.4579875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-0.000238475204238198</v>
      </c>
      <c r="C76" s="147" t="n">
        <f aca="false">('Summary Data'!C14-('Summary Data'!C15*'Summary Data'!C$39-'Summary Data'!C32*'Summary Data'!C$40)*$A76/17)</f>
        <v>-2.39652224922338E-005</v>
      </c>
      <c r="D76" s="147" t="n">
        <f aca="false">('Summary Data'!D14-('Summary Data'!D15*'Summary Data'!D$39-'Summary Data'!D32*'Summary Data'!D$40)*$A76/17)</f>
        <v>9.53344516564994E-006</v>
      </c>
      <c r="E76" s="147" t="n">
        <f aca="false">('Summary Data'!E14-('Summary Data'!E15*'Summary Data'!E$39-'Summary Data'!E32*'Summary Data'!E$40)*$A76/17)</f>
        <v>8.71465949999969E-005</v>
      </c>
      <c r="F76" s="147" t="n">
        <f aca="false">('Summary Data'!F14-('Summary Data'!F15*'Summary Data'!F$39-'Summary Data'!F32*'Summary Data'!F$40)*$A76/17)</f>
        <v>0.000198320932998471</v>
      </c>
      <c r="G76" s="147" t="n">
        <f aca="false">('Summary Data'!G14-('Summary Data'!G15*'Summary Data'!G$39-'Summary Data'!G32*'Summary Data'!G$40)*$A76/17)</f>
        <v>-8.190328614089E-007</v>
      </c>
      <c r="H76" s="147" t="n">
        <f aca="false">('Summary Data'!H14-('Summary Data'!H15*'Summary Data'!H$39-'Summary Data'!H32*'Summary Data'!H$40)*$A76/17)</f>
        <v>2.66792011317796E-006</v>
      </c>
      <c r="I76" s="147" t="n">
        <f aca="false">('Summary Data'!I14-('Summary Data'!I15*'Summary Data'!I$39-'Summary Data'!I32*'Summary Data'!I$40)*$A76/17)</f>
        <v>-1.51556275564471E-006</v>
      </c>
      <c r="J76" s="147" t="n">
        <f aca="false">('Summary Data'!J14-('Summary Data'!J15*'Summary Data'!J$39-'Summary Data'!J32*'Summary Data'!J$40)*$A76/17)</f>
        <v>4.84202963405012E-007</v>
      </c>
      <c r="K76" s="147" t="n">
        <f aca="false">('Summary Data'!K14-('Summary Data'!K15*'Summary Data'!K$39-'Summary Data'!K32*'Summary Data'!K$40)*$A76/17)</f>
        <v>-1.86166388853673E-006</v>
      </c>
      <c r="L76" s="147" t="n">
        <f aca="false">('Summary Data'!L14-('Summary Data'!L15*'Summary Data'!L$39-'Summary Data'!L32*'Summary Data'!L$40)*$A76/17)</f>
        <v>-2.19580131829399E-005</v>
      </c>
      <c r="M76" s="147" t="n">
        <f aca="false">('Summary Data'!M14-('Summary Data'!M15*'Summary Data'!M$39-'Summary Data'!M32*'Summary Data'!M$40)*$A76/17)</f>
        <v>4.39716744710106E-007</v>
      </c>
      <c r="N76" s="147" t="n">
        <f aca="false">('Summary Data'!N14-('Summary Data'!N15*'Summary Data'!N$39-'Summary Data'!N32*'Summary Data'!N$40)*$A76/17)</f>
        <v>2.03829460097074E-005</v>
      </c>
      <c r="O76" s="147" t="n">
        <f aca="false">('Summary Data'!O14-('Summary Data'!O15*'Summary Data'!O$39-'Summary Data'!O32*'Summary Data'!O$40)*$A76/17)</f>
        <v>2.95669757352859E-006</v>
      </c>
      <c r="P76" s="147" t="n">
        <f aca="false">('Summary Data'!P14-('Summary Data'!P15*'Summary Data'!P$39-'Summary Data'!P32*'Summary Data'!P$40)*$A76/17)</f>
        <v>2.65271717591054E-005</v>
      </c>
      <c r="Q76" s="147" t="n">
        <f aca="false">('Summary Data'!Q14-('Summary Data'!Q15*'Summary Data'!Q$39-'Summary Data'!Q32*'Summary Data'!Q$40)*$A76/17)</f>
        <v>2.29515920934995E-006</v>
      </c>
      <c r="R76" s="147" t="n">
        <f aca="false">('Summary Data'!R14-('Summary Data'!R15*'Summary Data'!R$39-'Summary Data'!R32*'Summary Data'!R$40)*$A76/17)</f>
        <v>2.80525798964683E-006</v>
      </c>
      <c r="S76" s="147" t="n">
        <f aca="false">('Summary Data'!S14-('Summary Data'!S15*'Summary Data'!S$39-'Summary Data'!S32*'Summary Data'!S$40)*$A76/17)</f>
        <v>2.24748864079416E-005</v>
      </c>
      <c r="T76" s="147" t="n">
        <f aca="false">('Summary Data'!T14-('Summary Data'!T15*'Summary Data'!T$39-'Summary Data'!T32*'Summary Data'!T$40)*$A76/17)</f>
        <v>-9.55776580940926E-006</v>
      </c>
      <c r="U76" s="147" t="n">
        <f aca="false">('Summary Data'!U14-('Summary Data'!U15*'Summary Data'!U$39-'Summary Data'!U32*'Summary Data'!U$40)*$A76/17)</f>
        <v>4.91227970936398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5739255944083</v>
      </c>
      <c r="C77" s="147" t="n">
        <f aca="false">('Summary Data'!C15-('Summary Data'!C16*'Summary Data'!C$39-'Summary Data'!C33*'Summary Data'!C$40)*$A77/17)</f>
        <v>0.625539276329664</v>
      </c>
      <c r="D77" s="147" t="n">
        <f aca="false">('Summary Data'!D15-('Summary Data'!D16*'Summary Data'!D$39-'Summary Data'!D33*'Summary Data'!D$40)*$A77/17)</f>
        <v>0.629037389723506</v>
      </c>
      <c r="E77" s="147" t="n">
        <f aca="false">('Summary Data'!E15-('Summary Data'!E16*'Summary Data'!E$39-'Summary Data'!E33*'Summary Data'!E$40)*$A77/17)</f>
        <v>0.63277600819194</v>
      </c>
      <c r="F77" s="147" t="n">
        <f aca="false">('Summary Data'!F15-('Summary Data'!F16*'Summary Data'!F$39-'Summary Data'!F33*'Summary Data'!F$40)*$A77/17)</f>
        <v>0.633321327083806</v>
      </c>
      <c r="G77" s="147" t="n">
        <f aca="false">('Summary Data'!G15-('Summary Data'!G16*'Summary Data'!G$39-'Summary Data'!G33*'Summary Data'!G$40)*$A77/17)</f>
        <v>0.636975041009319</v>
      </c>
      <c r="H77" s="147" t="n">
        <f aca="false">('Summary Data'!H15-('Summary Data'!H16*'Summary Data'!H$39-'Summary Data'!H33*'Summary Data'!H$40)*$A77/17)</f>
        <v>0.635048899917385</v>
      </c>
      <c r="I77" s="147" t="n">
        <f aca="false">('Summary Data'!I15-('Summary Data'!I16*'Summary Data'!I$39-'Summary Data'!I33*'Summary Data'!I$40)*$A77/17)</f>
        <v>0.637793592294806</v>
      </c>
      <c r="J77" s="147" t="n">
        <f aca="false">('Summary Data'!J15-('Summary Data'!J16*'Summary Data'!J$39-'Summary Data'!J33*'Summary Data'!J$40)*$A77/17)</f>
        <v>0.636077660132961</v>
      </c>
      <c r="K77" s="147" t="n">
        <f aca="false">('Summary Data'!K15-('Summary Data'!K16*'Summary Data'!K$39-'Summary Data'!K33*'Summary Data'!K$40)*$A77/17)</f>
        <v>0.62884119232571</v>
      </c>
      <c r="L77" s="147" t="n">
        <f aca="false">('Summary Data'!L15-('Summary Data'!L16*'Summary Data'!L$39-'Summary Data'!L33*'Summary Data'!L$40)*$A77/17)</f>
        <v>0.642350734214535</v>
      </c>
      <c r="M77" s="147" t="n">
        <f aca="false">('Summary Data'!M15-('Summary Data'!M16*'Summary Data'!M$39-'Summary Data'!M33*'Summary Data'!M$40)*$A77/17)</f>
        <v>0.636396310986153</v>
      </c>
      <c r="N77" s="147" t="n">
        <f aca="false">('Summary Data'!N15-('Summary Data'!N16*'Summary Data'!N$39-'Summary Data'!N33*'Summary Data'!N$40)*$A77/17)</f>
        <v>0.635729028099689</v>
      </c>
      <c r="O77" s="147" t="n">
        <f aca="false">('Summary Data'!O15-('Summary Data'!O16*'Summary Data'!O$39-'Summary Data'!O33*'Summary Data'!O$40)*$A77/17)</f>
        <v>0.64302879144845</v>
      </c>
      <c r="P77" s="147" t="n">
        <f aca="false">('Summary Data'!P15-('Summary Data'!P16*'Summary Data'!P$39-'Summary Data'!P33*'Summary Data'!P$40)*$A77/17)</f>
        <v>0.638426455677853</v>
      </c>
      <c r="Q77" s="147" t="n">
        <f aca="false">('Summary Data'!Q15-('Summary Data'!Q16*'Summary Data'!Q$39-'Summary Data'!Q33*'Summary Data'!Q$40)*$A77/17)</f>
        <v>0.633315104638927</v>
      </c>
      <c r="R77" s="147" t="n">
        <f aca="false">('Summary Data'!R15-('Summary Data'!R16*'Summary Data'!R$39-'Summary Data'!R33*'Summary Data'!R$40)*$A77/17)</f>
        <v>0.630319888612616</v>
      </c>
      <c r="S77" s="147" t="n">
        <f aca="false">('Summary Data'!S15-('Summary Data'!S16*'Summary Data'!S$39-'Summary Data'!S33*'Summary Data'!S$40)*$A77/17)</f>
        <v>0.629644975754243</v>
      </c>
      <c r="T77" s="147" t="n">
        <f aca="false">('Summary Data'!T15-('Summary Data'!T16*'Summary Data'!T$39-'Summary Data'!T33*'Summary Data'!T$40)*$A77/17)</f>
        <v>0.626703824225667</v>
      </c>
      <c r="U77" s="147" t="n">
        <f aca="false">('Summary Data'!U15-('Summary Data'!U16*'Summary Data'!U$39-'Summary Data'!U33*'Summary Data'!U$40)*$A77/17)</f>
        <v>0.57761818541465</v>
      </c>
      <c r="V77" s="296" t="n">
        <f aca="false">'Summary Data'!V15</f>
        <v>0.630299</v>
      </c>
    </row>
    <row r="78" customFormat="false" ht="11.25" hidden="false" customHeight="false" outlineLevel="0" collapsed="false">
      <c r="A78" s="293" t="n">
        <v>12</v>
      </c>
      <c r="B78" s="147" t="n">
        <f aca="false">('Summary Data'!B16-('Summary Data'!B17*'Summary Data'!B$39-'Summary Data'!B34*'Summary Data'!B$40)*$A78/17)*10</f>
        <v>0.0424829761106843</v>
      </c>
      <c r="C78" s="147" t="n">
        <f aca="false">('Summary Data'!C16-('Summary Data'!C17*'Summary Data'!C$39-'Summary Data'!C34*'Summary Data'!C$40)*$A78/17)*10</f>
        <v>-0.00399817105580586</v>
      </c>
      <c r="D78" s="147" t="n">
        <f aca="false">('Summary Data'!D16-('Summary Data'!D17*'Summary Data'!D$39-'Summary Data'!D34*'Summary Data'!D$40)*$A78/17)*10</f>
        <v>-0.0331479336964602</v>
      </c>
      <c r="E78" s="147" t="n">
        <f aca="false">('Summary Data'!E16-('Summary Data'!E17*'Summary Data'!E$39-'Summary Data'!E34*'Summary Data'!E$40)*$A78/17)*10</f>
        <v>0.00548930834300001</v>
      </c>
      <c r="F78" s="147" t="n">
        <f aca="false">('Summary Data'!F16-('Summary Data'!F17*'Summary Data'!F$39-'Summary Data'!F34*'Summary Data'!F$40)*$A78/17)*10</f>
        <v>-0.00255843854447426</v>
      </c>
      <c r="G78" s="147" t="n">
        <f aca="false">('Summary Data'!G16-('Summary Data'!G17*'Summary Data'!G$39-'Summary Data'!G34*'Summary Data'!G$40)*$A78/17)*10</f>
        <v>-0.0171801333723714</v>
      </c>
      <c r="H78" s="147" t="n">
        <f aca="false">('Summary Data'!H16-('Summary Data'!H17*'Summary Data'!H$39-'Summary Data'!H34*'Summary Data'!H$40)*$A78/17)*10</f>
        <v>-0.0372091577003462</v>
      </c>
      <c r="I78" s="147" t="n">
        <f aca="false">('Summary Data'!I16-('Summary Data'!I17*'Summary Data'!I$39-'Summary Data'!I34*'Summary Data'!I$40)*$A78/17)*10</f>
        <v>-0.0264298392945468</v>
      </c>
      <c r="J78" s="147" t="n">
        <f aca="false">('Summary Data'!J16-('Summary Data'!J17*'Summary Data'!J$39-'Summary Data'!J34*'Summary Data'!J$40)*$A78/17)*10</f>
        <v>-0.00390517697139103</v>
      </c>
      <c r="K78" s="147" t="n">
        <f aca="false">('Summary Data'!K16-('Summary Data'!K17*'Summary Data'!K$39-'Summary Data'!K34*'Summary Data'!K$40)*$A78/17)*10</f>
        <v>0.00739061522400412</v>
      </c>
      <c r="L78" s="147" t="n">
        <f aca="false">('Summary Data'!L16-('Summary Data'!L17*'Summary Data'!L$39-'Summary Data'!L34*'Summary Data'!L$40)*$A78/17)*10</f>
        <v>0.0149742393389101</v>
      </c>
      <c r="M78" s="147" t="n">
        <f aca="false">('Summary Data'!M16-('Summary Data'!M17*'Summary Data'!M$39-'Summary Data'!M34*'Summary Data'!M$40)*$A78/17)*10</f>
        <v>-0.00575164082382728</v>
      </c>
      <c r="N78" s="147" t="n">
        <f aca="false">('Summary Data'!N16-('Summary Data'!N17*'Summary Data'!N$39-'Summary Data'!N34*'Summary Data'!N$40)*$A78/17)*10</f>
        <v>-0.0093628691733339</v>
      </c>
      <c r="O78" s="147" t="n">
        <f aca="false">('Summary Data'!O16-('Summary Data'!O17*'Summary Data'!O$39-'Summary Data'!O34*'Summary Data'!O$40)*$A78/17)*10</f>
        <v>-0.0310445529385871</v>
      </c>
      <c r="P78" s="147" t="n">
        <f aca="false">('Summary Data'!P16-('Summary Data'!P17*'Summary Data'!P$39-'Summary Data'!P34*'Summary Data'!P$40)*$A78/17)*10</f>
        <v>-0.00732957274465965</v>
      </c>
      <c r="Q78" s="147" t="n">
        <f aca="false">('Summary Data'!Q16-('Summary Data'!Q17*'Summary Data'!Q$39-'Summary Data'!Q34*'Summary Data'!Q$40)*$A78/17)*10</f>
        <v>-0.0196654390502729</v>
      </c>
      <c r="R78" s="147" t="n">
        <f aca="false">('Summary Data'!R16-('Summary Data'!R17*'Summary Data'!R$39-'Summary Data'!R34*'Summary Data'!R$40)*$A78/17)*10</f>
        <v>-0.0153258536029429</v>
      </c>
      <c r="S78" s="147" t="n">
        <f aca="false">('Summary Data'!S16-('Summary Data'!S17*'Summary Data'!S$39-'Summary Data'!S34*'Summary Data'!S$40)*$A78/17)*10</f>
        <v>-0.0306591979908293</v>
      </c>
      <c r="T78" s="147" t="n">
        <f aca="false">('Summary Data'!T16-('Summary Data'!T17*'Summary Data'!T$39-'Summary Data'!T34*'Summary Data'!T$40)*$A78/17)*10</f>
        <v>-0.0151313666005015</v>
      </c>
      <c r="U78" s="147" t="n">
        <f aca="false">('Summary Data'!U16-('Summary Data'!U17*'Summary Data'!U$39-'Summary Data'!U34*'Summary Data'!U$40)*$A78/17)*10</f>
        <v>-0.0313901083124759</v>
      </c>
      <c r="V78" s="296" t="n">
        <f aca="false">'Summary Data'!V16*10</f>
        <v>-0.01014948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f aca="false">('Summary Data'!B17-('Summary Data'!B18*'Summary Data'!B$39-'Summary Data'!B35*'Summary Data'!B$40)*$A79/17)*10</f>
        <v>0.774164132257176</v>
      </c>
      <c r="C79" s="147" t="n">
        <f aca="false">('Summary Data'!C17-('Summary Data'!C18*'Summary Data'!C$39-'Summary Data'!C35*'Summary Data'!C$40)*$A79/17)*10</f>
        <v>0.671253078740419</v>
      </c>
      <c r="D79" s="147" t="n">
        <f aca="false">('Summary Data'!D17-('Summary Data'!D18*'Summary Data'!D$39-'Summary Data'!D35*'Summary Data'!D$40)*$A79/17)*10</f>
        <v>0.67893171480137</v>
      </c>
      <c r="E79" s="147" t="n">
        <f aca="false">('Summary Data'!E17-('Summary Data'!E18*'Summary Data'!E$39-'Summary Data'!E35*'Summary Data'!E$40)*$A79/17)*10</f>
        <v>0.632205381055375</v>
      </c>
      <c r="F79" s="147" t="n">
        <f aca="false">('Summary Data'!F17-('Summary Data'!F18*'Summary Data'!F$39-'Summary Data'!F35*'Summary Data'!F$40)*$A79/17)*10</f>
        <v>0.609714186941439</v>
      </c>
      <c r="G79" s="147" t="n">
        <f aca="false">('Summary Data'!G17-('Summary Data'!G18*'Summary Data'!G$39-'Summary Data'!G35*'Summary Data'!G$40)*$A79/17)*10</f>
        <v>0.619408512887182</v>
      </c>
      <c r="H79" s="147" t="n">
        <f aca="false">('Summary Data'!H17-('Summary Data'!H18*'Summary Data'!H$39-'Summary Data'!H35*'Summary Data'!H$40)*$A79/17)*10</f>
        <v>0.629662303628687</v>
      </c>
      <c r="I79" s="147" t="n">
        <f aca="false">('Summary Data'!I17-('Summary Data'!I18*'Summary Data'!I$39-'Summary Data'!I35*'Summary Data'!I$40)*$A79/17)*10</f>
        <v>0.616355143921104</v>
      </c>
      <c r="J79" s="147" t="n">
        <f aca="false">('Summary Data'!J17-('Summary Data'!J18*'Summary Data'!J$39-'Summary Data'!J35*'Summary Data'!J$40)*$A79/17)*10</f>
        <v>0.611423193493426</v>
      </c>
      <c r="K79" s="147" t="n">
        <f aca="false">('Summary Data'!K17-('Summary Data'!K18*'Summary Data'!K$39-'Summary Data'!K35*'Summary Data'!K$40)*$A79/17)*10</f>
        <v>0.604561029592248</v>
      </c>
      <c r="L79" s="147" t="n">
        <f aca="false">('Summary Data'!L17-('Summary Data'!L18*'Summary Data'!L$39-'Summary Data'!L35*'Summary Data'!L$40)*$A79/17)*10</f>
        <v>0.623277318444694</v>
      </c>
      <c r="M79" s="147" t="n">
        <f aca="false">('Summary Data'!M17-('Summary Data'!M18*'Summary Data'!M$39-'Summary Data'!M35*'Summary Data'!M$40)*$A79/17)*10</f>
        <v>0.644043178297316</v>
      </c>
      <c r="N79" s="147" t="n">
        <f aca="false">('Summary Data'!N17-('Summary Data'!N18*'Summary Data'!N$39-'Summary Data'!N35*'Summary Data'!N$40)*$A79/17)*10</f>
        <v>0.635718770598667</v>
      </c>
      <c r="O79" s="147" t="n">
        <f aca="false">('Summary Data'!O17-('Summary Data'!O18*'Summary Data'!O$39-'Summary Data'!O35*'Summary Data'!O$40)*$A79/17)*10</f>
        <v>0.640510467819202</v>
      </c>
      <c r="P79" s="147" t="n">
        <f aca="false">('Summary Data'!P17-('Summary Data'!P18*'Summary Data'!P$39-'Summary Data'!P35*'Summary Data'!P$40)*$A79/17)*10</f>
        <v>0.633163612246872</v>
      </c>
      <c r="Q79" s="147" t="n">
        <f aca="false">('Summary Data'!Q17-('Summary Data'!Q18*'Summary Data'!Q$39-'Summary Data'!Q35*'Summary Data'!Q$40)*$A79/17)*10</f>
        <v>0.63046495173984</v>
      </c>
      <c r="R79" s="147" t="n">
        <f aca="false">('Summary Data'!R17-('Summary Data'!R18*'Summary Data'!R$39-'Summary Data'!R35*'Summary Data'!R$40)*$A79/17)*10</f>
        <v>0.619042213467532</v>
      </c>
      <c r="S79" s="147" t="n">
        <f aca="false">('Summary Data'!S17-('Summary Data'!S18*'Summary Data'!S$39-'Summary Data'!S35*'Summary Data'!S$40)*$A79/17)*10</f>
        <v>0.634122506258414</v>
      </c>
      <c r="T79" s="147" t="n">
        <f aca="false">('Summary Data'!T17-('Summary Data'!T18*'Summary Data'!T$39-'Summary Data'!T35*'Summary Data'!T$40)*$A79/17)*10</f>
        <v>0.636971807207412</v>
      </c>
      <c r="U79" s="147" t="n">
        <f aca="false">('Summary Data'!U17-('Summary Data'!U18*'Summary Data'!U$39-'Summary Data'!U35*'Summary Data'!U$40)*$A79/17)*10</f>
        <v>0.52162453600983</v>
      </c>
      <c r="V79" s="296" t="n">
        <f aca="false">'Summary Data'!V17*10</f>
        <v>0.6338126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f aca="false">('Summary Data'!B18-('Summary Data'!B19*'Summary Data'!B$39-'Summary Data'!B36*'Summary Data'!B$40)*$A80/17)*10</f>
        <v>0.0549546604478689</v>
      </c>
      <c r="C80" s="147" t="n">
        <f aca="false">('Summary Data'!C18-('Summary Data'!C19*'Summary Data'!C$39-'Summary Data'!C36*'Summary Data'!C$40)*$A80/17)*10</f>
        <v>-0.0364472476957292</v>
      </c>
      <c r="D80" s="147" t="n">
        <f aca="false">('Summary Data'!D18-('Summary Data'!D19*'Summary Data'!D$39-'Summary Data'!D36*'Summary Data'!D$40)*$A80/17)*10</f>
        <v>-0.0500313365923823</v>
      </c>
      <c r="E80" s="147" t="n">
        <f aca="false">('Summary Data'!E18-('Summary Data'!E19*'Summary Data'!E$39-'Summary Data'!E36*'Summary Data'!E$40)*$A80/17)*10</f>
        <v>-0.0363298594</v>
      </c>
      <c r="F80" s="147" t="n">
        <f aca="false">('Summary Data'!F18-('Summary Data'!F19*'Summary Data'!F$39-'Summary Data'!F36*'Summary Data'!F$40)*$A80/17)*10</f>
        <v>-0.0259255923203578</v>
      </c>
      <c r="G80" s="147" t="n">
        <f aca="false">('Summary Data'!G18-('Summary Data'!G19*'Summary Data'!G$39-'Summary Data'!G36*'Summary Data'!G$40)*$A80/17)*10</f>
        <v>-0.034826833282996</v>
      </c>
      <c r="H80" s="147" t="n">
        <f aca="false">('Summary Data'!H18-('Summary Data'!H19*'Summary Data'!H$39-'Summary Data'!H36*'Summary Data'!H$40)*$A80/17)*10</f>
        <v>-0.0475966118130197</v>
      </c>
      <c r="I80" s="147" t="n">
        <f aca="false">('Summary Data'!I18-('Summary Data'!I19*'Summary Data'!I$39-'Summary Data'!I36*'Summary Data'!I$40)*$A80/17)*10</f>
        <v>-0.0438793555230125</v>
      </c>
      <c r="J80" s="147" t="n">
        <f aca="false">('Summary Data'!J18-('Summary Data'!J19*'Summary Data'!J$39-'Summary Data'!J36*'Summary Data'!J$40)*$A80/17)*10</f>
        <v>-0.0452073036483398</v>
      </c>
      <c r="K80" s="147" t="n">
        <f aca="false">('Summary Data'!K18-('Summary Data'!K19*'Summary Data'!K$39-'Summary Data'!K36*'Summary Data'!K$40)*$A80/17)*10</f>
        <v>-0.0383872816905682</v>
      </c>
      <c r="L80" s="147" t="n">
        <f aca="false">('Summary Data'!L18-('Summary Data'!L19*'Summary Data'!L$39-'Summary Data'!L36*'Summary Data'!L$40)*$A80/17)*10</f>
        <v>-0.0292381454687775</v>
      </c>
      <c r="M80" s="147" t="n">
        <f aca="false">('Summary Data'!M18-('Summary Data'!M19*'Summary Data'!M$39-'Summary Data'!M36*'Summary Data'!M$40)*$A80/17)*10</f>
        <v>-0.0557551063722832</v>
      </c>
      <c r="N80" s="147" t="n">
        <f aca="false">('Summary Data'!N18-('Summary Data'!N19*'Summary Data'!N$39-'Summary Data'!N36*'Summary Data'!N$40)*$A80/17)*10</f>
        <v>-0.0409468042148607</v>
      </c>
      <c r="O80" s="147" t="n">
        <f aca="false">('Summary Data'!O18-('Summary Data'!O19*'Summary Data'!O$39-'Summary Data'!O36*'Summary Data'!O$40)*$A80/17)*10</f>
        <v>-0.045358637495168</v>
      </c>
      <c r="P80" s="147" t="n">
        <f aca="false">('Summary Data'!P18-('Summary Data'!P19*'Summary Data'!P$39-'Summary Data'!P36*'Summary Data'!P$40)*$A80/17)*10</f>
        <v>-0.0451874110830667</v>
      </c>
      <c r="Q80" s="147" t="n">
        <f aca="false">('Summary Data'!Q18-('Summary Data'!Q19*'Summary Data'!Q$39-'Summary Data'!Q36*'Summary Data'!Q$40)*$A80/17)*10</f>
        <v>-0.0452522737203099</v>
      </c>
      <c r="R80" s="147" t="n">
        <f aca="false">('Summary Data'!R18-('Summary Data'!R19*'Summary Data'!R$39-'Summary Data'!R36*'Summary Data'!R$40)*$A80/17)*10</f>
        <v>-0.0459704752610889</v>
      </c>
      <c r="S80" s="147" t="n">
        <f aca="false">('Summary Data'!S18-('Summary Data'!S19*'Summary Data'!S$39-'Summary Data'!S36*'Summary Data'!S$40)*$A80/17)*10</f>
        <v>-0.0417892569169193</v>
      </c>
      <c r="T80" s="147" t="n">
        <f aca="false">('Summary Data'!T18-('Summary Data'!T19*'Summary Data'!T$39-'Summary Data'!T36*'Summary Data'!T$40)*$A80/17)*10</f>
        <v>-0.0494859731703982</v>
      </c>
      <c r="U80" s="147" t="n">
        <f aca="false">('Summary Data'!U18-('Summary Data'!U19*'Summary Data'!U$39-'Summary Data'!U36*'Summary Data'!U$40)*$A80/17)*10</f>
        <v>-0.0488258262567864</v>
      </c>
      <c r="V80" s="296" t="n">
        <f aca="false">'Summary Data'!V18*10</f>
        <v>-0.03974155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f aca="false">('Summary Data'!B19-('Summary Data'!B20*'Summary Data'!B$39-'Summary Data'!B37*'Summary Data'!B$40)*$A81/17)*10</f>
        <v>-0.09872302</v>
      </c>
      <c r="C81" s="147" t="n">
        <f aca="false">('Summary Data'!C19-('Summary Data'!C20*'Summary Data'!C$39-'Summary Data'!C37*'Summary Data'!C$40)*$A81/17)*10</f>
        <v>0.1849827</v>
      </c>
      <c r="D81" s="147" t="n">
        <f aca="false">('Summary Data'!D19-('Summary Data'!D20*'Summary Data'!D$39-'Summary Data'!D37*'Summary Data'!D$40)*$A81/17)*10</f>
        <v>0.1772974</v>
      </c>
      <c r="E81" s="147" t="n">
        <f aca="false">('Summary Data'!E19-('Summary Data'!E20*'Summary Data'!E$39-'Summary Data'!E37*'Summary Data'!E$40)*$A81/17)*10</f>
        <v>0.17868</v>
      </c>
      <c r="F81" s="147" t="n">
        <f aca="false">('Summary Data'!F19-('Summary Data'!F20*'Summary Data'!F$39-'Summary Data'!F37*'Summary Data'!F$40)*$A81/17)*10</f>
        <v>0.1523083</v>
      </c>
      <c r="G81" s="147" t="n">
        <f aca="false">('Summary Data'!G19-('Summary Data'!G20*'Summary Data'!G$39-'Summary Data'!G37*'Summary Data'!G$40)*$A81/17)*10</f>
        <v>0.1537992</v>
      </c>
      <c r="H81" s="147" t="n">
        <f aca="false">('Summary Data'!H19-('Summary Data'!H20*'Summary Data'!H$39-'Summary Data'!H37*'Summary Data'!H$40)*$A81/17)*10</f>
        <v>0.1615381</v>
      </c>
      <c r="I81" s="147" t="n">
        <f aca="false">('Summary Data'!I19-('Summary Data'!I20*'Summary Data'!I$39-'Summary Data'!I37*'Summary Data'!I$40)*$A81/17)*10</f>
        <v>0.1532813</v>
      </c>
      <c r="J81" s="147" t="n">
        <f aca="false">('Summary Data'!J19-('Summary Data'!J20*'Summary Data'!J$39-'Summary Data'!J37*'Summary Data'!J$40)*$A81/17)*10</f>
        <v>0.1617927</v>
      </c>
      <c r="K81" s="147" t="n">
        <f aca="false">('Summary Data'!K19-('Summary Data'!K20*'Summary Data'!K$39-'Summary Data'!K37*'Summary Data'!K$40)*$A81/17)*10</f>
        <v>0.1271208</v>
      </c>
      <c r="L81" s="147" t="n">
        <f aca="false">('Summary Data'!L19-('Summary Data'!L20*'Summary Data'!L$39-'Summary Data'!L37*'Summary Data'!L$40)*$A81/17)*10</f>
        <v>0.1513873</v>
      </c>
      <c r="M81" s="147" t="n">
        <f aca="false">('Summary Data'!M19-('Summary Data'!M20*'Summary Data'!M$39-'Summary Data'!M37*'Summary Data'!M$40)*$A81/17)*10</f>
        <v>0.1440033</v>
      </c>
      <c r="N81" s="147" t="n">
        <f aca="false">('Summary Data'!N19-('Summary Data'!N20*'Summary Data'!N$39-'Summary Data'!N37*'Summary Data'!N$40)*$A81/17)*10</f>
        <v>0.1290886</v>
      </c>
      <c r="O81" s="147" t="n">
        <f aca="false">('Summary Data'!O19-('Summary Data'!O20*'Summary Data'!O$39-'Summary Data'!O37*'Summary Data'!O$40)*$A81/17)*10</f>
        <v>0.1519936</v>
      </c>
      <c r="P81" s="147" t="n">
        <f aca="false">('Summary Data'!P19-('Summary Data'!P20*'Summary Data'!P$39-'Summary Data'!P37*'Summary Data'!P$40)*$A81/17)*10</f>
        <v>0.1102994</v>
      </c>
      <c r="Q81" s="147" t="n">
        <f aca="false">('Summary Data'!Q19-('Summary Data'!Q20*'Summary Data'!Q$39-'Summary Data'!Q37*'Summary Data'!Q$40)*$A81/17)*10</f>
        <v>0.1600648</v>
      </c>
      <c r="R81" s="147" t="n">
        <f aca="false">('Summary Data'!R19-('Summary Data'!R20*'Summary Data'!R$39-'Summary Data'!R37*'Summary Data'!R$40)*$A81/17)*10</f>
        <v>0.1594324</v>
      </c>
      <c r="S81" s="147" t="n">
        <f aca="false">('Summary Data'!S19-('Summary Data'!S20*'Summary Data'!S$39-'Summary Data'!S37*'Summary Data'!S$40)*$A81/17)*10</f>
        <v>0.1196531</v>
      </c>
      <c r="T81" s="147" t="n">
        <f aca="false">('Summary Data'!T19-('Summary Data'!T20*'Summary Data'!T$39-'Summary Data'!T37*'Summary Data'!T$40)*$A81/17)*10</f>
        <v>0.1417025</v>
      </c>
      <c r="U81" s="147" t="n">
        <f aca="false">('Summary Data'!U19-('Summary Data'!U20*'Summary Data'!U$39-'Summary Data'!U37*'Summary Data'!U$40)*$A81/17)*10</f>
        <v>0.001662019</v>
      </c>
      <c r="V81" s="296" t="n">
        <f aca="false">'Summary Data'!V19*10</f>
        <v>0.139127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6"/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-0.752032699851882</v>
      </c>
      <c r="C88" s="147" t="n">
        <f aca="false">('Summary Data'!C23-('Summary Data'!C7*'Summary Data'!C$40+'Summary Data'!C24*'Summary Data'!C$39)/17*$A88)</f>
        <v>-0.026712678547</v>
      </c>
      <c r="D88" s="147" t="n">
        <f aca="false">('Summary Data'!D23-('Summary Data'!D7*'Summary Data'!D$40+'Summary Data'!D24*'Summary Data'!D$39)/17*$A88)</f>
        <v>-0.130688188667001</v>
      </c>
      <c r="E88" s="147" t="n">
        <f aca="false">('Summary Data'!E23-('Summary Data'!E7*'Summary Data'!E$40+'Summary Data'!E24*'Summary Data'!E$39)/17*$A88)</f>
        <v>0.098940345388</v>
      </c>
      <c r="F88" s="147" t="n">
        <f aca="false">('Summary Data'!F23-('Summary Data'!F7*'Summary Data'!F$40+'Summary Data'!F24*'Summary Data'!F$39)/17*$A88)</f>
        <v>-0.721357969716365</v>
      </c>
      <c r="G88" s="147" t="n">
        <f aca="false">('Summary Data'!G23-('Summary Data'!G7*'Summary Data'!G$40+'Summary Data'!G24*'Summary Data'!G$39)/17*$A88)</f>
        <v>-0.954576321596864</v>
      </c>
      <c r="H88" s="147" t="n">
        <f aca="false">('Summary Data'!H23-('Summary Data'!H7*'Summary Data'!H$40+'Summary Data'!H24*'Summary Data'!H$39)/17*$A88)</f>
        <v>-1.42690383450888</v>
      </c>
      <c r="I88" s="147" t="n">
        <f aca="false">('Summary Data'!I23-('Summary Data'!I7*'Summary Data'!I$40+'Summary Data'!I24*'Summary Data'!I$39)/17*$A88)</f>
        <v>-1.24325969003366</v>
      </c>
      <c r="J88" s="147" t="n">
        <f aca="false">('Summary Data'!J23-('Summary Data'!J7*'Summary Data'!J$40+'Summary Data'!J24*'Summary Data'!J$39)/17*$A88)</f>
        <v>-1.45460278644405</v>
      </c>
      <c r="K88" s="147" t="n">
        <f aca="false">('Summary Data'!K23-('Summary Data'!K7*'Summary Data'!K$40+'Summary Data'!K24*'Summary Data'!K$39)/17*$A88)</f>
        <v>-1.59407921416459</v>
      </c>
      <c r="L88" s="147" t="n">
        <f aca="false">('Summary Data'!L23-('Summary Data'!L7*'Summary Data'!L$40+'Summary Data'!L24*'Summary Data'!L$39)/17*$A88)</f>
        <v>-1.41374057930464</v>
      </c>
      <c r="M88" s="147" t="n">
        <f aca="false">('Summary Data'!M23-('Summary Data'!M7*'Summary Data'!M$40+'Summary Data'!M24*'Summary Data'!M$39)/17*$A88)</f>
        <v>-1.03386613641623</v>
      </c>
      <c r="N88" s="147" t="n">
        <f aca="false">('Summary Data'!N23-('Summary Data'!N7*'Summary Data'!N$40+'Summary Data'!N24*'Summary Data'!N$39)/17*$A88)</f>
        <v>-1.59870778268543</v>
      </c>
      <c r="O88" s="147" t="n">
        <f aca="false">('Summary Data'!O23-('Summary Data'!O7*'Summary Data'!O$40+'Summary Data'!O24*'Summary Data'!O$39)/17*$A88)</f>
        <v>-1.82130302658619</v>
      </c>
      <c r="P88" s="147" t="n">
        <f aca="false">('Summary Data'!P23-('Summary Data'!P7*'Summary Data'!P$40+'Summary Data'!P24*'Summary Data'!P$39)/17*$A88)</f>
        <v>-0.831811802148125</v>
      </c>
      <c r="Q88" s="147" t="n">
        <f aca="false">('Summary Data'!Q23-('Summary Data'!Q7*'Summary Data'!Q$40+'Summary Data'!Q24*'Summary Data'!Q$39)/17*$A88)</f>
        <v>-1.19612192839154</v>
      </c>
      <c r="R88" s="147" t="n">
        <f aca="false">('Summary Data'!R23-('Summary Data'!R7*'Summary Data'!R$40+'Summary Data'!R24*'Summary Data'!R$39)/17*$A88)</f>
        <v>-0.66076060367724</v>
      </c>
      <c r="S88" s="147" t="n">
        <f aca="false">('Summary Data'!S23-('Summary Data'!S7*'Summary Data'!S$40+'Summary Data'!S24*'Summary Data'!S$39)/17*$A88)</f>
        <v>0.316776833742905</v>
      </c>
      <c r="T88" s="147" t="n">
        <f aca="false">('Summary Data'!T23-('Summary Data'!T7*'Summary Data'!T$40+'Summary Data'!T24*'Summary Data'!T$39)/17*$A88)</f>
        <v>-0.105329968088826</v>
      </c>
      <c r="U88" s="147" t="n">
        <f aca="false">('Summary Data'!U23-('Summary Data'!U7*'Summary Data'!U$40+'Summary Data'!U24*'Summary Data'!U$39)/17*$A88)</f>
        <v>1.14275030944825</v>
      </c>
      <c r="V88" s="296" t="n">
        <f aca="false">'Summary Data'!V23</f>
        <v>-0.8160438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1.84129228982648</v>
      </c>
      <c r="C89" s="147" t="n">
        <f aca="false">('Summary Data'!C24-('Summary Data'!C8*'Summary Data'!C$40+'Summary Data'!C25*'Summary Data'!C$39)/17*$A89)</f>
        <v>0.477651570393825</v>
      </c>
      <c r="D89" s="147" t="n">
        <f aca="false">('Summary Data'!D24-('Summary Data'!D8*'Summary Data'!D$40+'Summary Data'!D25*'Summary Data'!D$39)/17*$A89)</f>
        <v>0.468213770199408</v>
      </c>
      <c r="E89" s="147" t="n">
        <f aca="false">('Summary Data'!E24-('Summary Data'!E8*'Summary Data'!E$40+'Summary Data'!E25*'Summary Data'!E$39)/17*$A89)</f>
        <v>0.473011656335375</v>
      </c>
      <c r="F89" s="147" t="n">
        <f aca="false">('Summary Data'!F24-('Summary Data'!F8*'Summary Data'!F$40+'Summary Data'!F25*'Summary Data'!F$39)/17*$A89)</f>
        <v>0.269911379103753</v>
      </c>
      <c r="G89" s="147" t="n">
        <f aca="false">('Summary Data'!G24-('Summary Data'!G8*'Summary Data'!G$40+'Summary Data'!G25*'Summary Data'!G$39)/17*$A89)</f>
        <v>0.0223929428212207</v>
      </c>
      <c r="H89" s="147" t="n">
        <f aca="false">('Summary Data'!H24-('Summary Data'!H8*'Summary Data'!H$40+'Summary Data'!H25*'Summary Data'!H$39)/17*$A89)</f>
        <v>-0.0915675168061959</v>
      </c>
      <c r="I89" s="147" t="n">
        <f aca="false">('Summary Data'!I24-('Summary Data'!I8*'Summary Data'!I$40+'Summary Data'!I25*'Summary Data'!I$39)/17*$A89)</f>
        <v>-0.0146744440670636</v>
      </c>
      <c r="J89" s="147" t="n">
        <f aca="false">('Summary Data'!J24-('Summary Data'!J8*'Summary Data'!J$40+'Summary Data'!J25*'Summary Data'!J$39)/17*$A89)</f>
        <v>-0.0321369284739487</v>
      </c>
      <c r="K89" s="147" t="n">
        <f aca="false">('Summary Data'!K24-('Summary Data'!K8*'Summary Data'!K$40+'Summary Data'!K25*'Summary Data'!K$39)/17*$A89)</f>
        <v>0.036312948893605</v>
      </c>
      <c r="L89" s="147" t="n">
        <f aca="false">('Summary Data'!L24-('Summary Data'!L8*'Summary Data'!L$40+'Summary Data'!L25*'Summary Data'!L$39)/17*$A89)</f>
        <v>0.239910140366887</v>
      </c>
      <c r="M89" s="147" t="n">
        <f aca="false">('Summary Data'!M24-('Summary Data'!M8*'Summary Data'!M$40+'Summary Data'!M25*'Summary Data'!M$39)/17*$A89)</f>
        <v>-0.239809438045856</v>
      </c>
      <c r="N89" s="147" t="n">
        <f aca="false">('Summary Data'!N24-('Summary Data'!N8*'Summary Data'!N$40+'Summary Data'!N25*'Summary Data'!N$39)/17*$A89)</f>
        <v>-0.169793664352096</v>
      </c>
      <c r="O89" s="147" t="n">
        <f aca="false">('Summary Data'!O24-('Summary Data'!O8*'Summary Data'!O$40+'Summary Data'!O25*'Summary Data'!O$39)/17*$A89)</f>
        <v>0.108858483319028</v>
      </c>
      <c r="P89" s="147" t="n">
        <f aca="false">('Summary Data'!P24-('Summary Data'!P8*'Summary Data'!P$40+'Summary Data'!P25*'Summary Data'!P$39)/17*$A89)</f>
        <v>-0.0920135080304853</v>
      </c>
      <c r="Q89" s="147" t="n">
        <f aca="false">('Summary Data'!Q24-('Summary Data'!Q8*'Summary Data'!Q$40+'Summary Data'!Q25*'Summary Data'!Q$39)/17*$A89)</f>
        <v>-0.291674569805776</v>
      </c>
      <c r="R89" s="147" t="n">
        <f aca="false">('Summary Data'!R24-('Summary Data'!R8*'Summary Data'!R$40+'Summary Data'!R25*'Summary Data'!R$39)/17*$A89)</f>
        <v>0.0940431772887671</v>
      </c>
      <c r="S89" s="147" t="n">
        <f aca="false">('Summary Data'!S24-('Summary Data'!S8*'Summary Data'!S$40+'Summary Data'!S25*'Summary Data'!S$39)/17*$A89)</f>
        <v>0.100420154826512</v>
      </c>
      <c r="T89" s="147" t="n">
        <f aca="false">('Summary Data'!T24-('Summary Data'!T8*'Summary Data'!T$40+'Summary Data'!T25*'Summary Data'!T$39)/17*$A89)</f>
        <v>0.278932033936103</v>
      </c>
      <c r="U89" s="147" t="n">
        <f aca="false">('Summary Data'!U24-('Summary Data'!U8*'Summary Data'!U$40+'Summary Data'!U25*'Summary Data'!U$39)/17*$A89)</f>
        <v>-0.14349564101415</v>
      </c>
      <c r="V89" s="296" t="n">
        <f aca="false">'Summary Data'!V24</f>
        <v>0.02718213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357725260452028</v>
      </c>
      <c r="C90" s="147" t="n">
        <f aca="false">('Summary Data'!C25-('Summary Data'!C9*'Summary Data'!C$40+'Summary Data'!C26*'Summary Data'!C$39)/17*$A90)</f>
        <v>0.0739885645772946</v>
      </c>
      <c r="D90" s="147" t="n">
        <f aca="false">('Summary Data'!D25-('Summary Data'!D9*'Summary Data'!D$40+'Summary Data'!D26*'Summary Data'!D$39)/17*$A90)</f>
        <v>-0.0645652353922737</v>
      </c>
      <c r="E90" s="147" t="n">
        <f aca="false">('Summary Data'!E25-('Summary Data'!E9*'Summary Data'!E$40+'Summary Data'!E26*'Summary Data'!E$39)/17*$A90)</f>
        <v>-0.096009287987</v>
      </c>
      <c r="F90" s="147" t="n">
        <f aca="false">('Summary Data'!F25-('Summary Data'!F9*'Summary Data'!F$40+'Summary Data'!F26*'Summary Data'!F$39)/17*$A90)</f>
        <v>-0.0485142067588757</v>
      </c>
      <c r="G90" s="147" t="n">
        <f aca="false">('Summary Data'!G25-('Summary Data'!G9*'Summary Data'!G$40+'Summary Data'!G26*'Summary Data'!G$39)/17*$A90)</f>
        <v>0.296970652709736</v>
      </c>
      <c r="H90" s="147" t="n">
        <f aca="false">('Summary Data'!H25-('Summary Data'!H9*'Summary Data'!H$40+'Summary Data'!H26*'Summary Data'!H$39)/17*$A90)</f>
        <v>-0.0354724283466527</v>
      </c>
      <c r="I90" s="147" t="n">
        <f aca="false">('Summary Data'!I25-('Summary Data'!I9*'Summary Data'!I$40+'Summary Data'!I26*'Summary Data'!I$39)/17*$A90)</f>
        <v>-0.088664856807045</v>
      </c>
      <c r="J90" s="147" t="n">
        <f aca="false">('Summary Data'!J25-('Summary Data'!J9*'Summary Data'!J$40+'Summary Data'!J26*'Summary Data'!J$39)/17*$A90)</f>
        <v>0.251297602898689</v>
      </c>
      <c r="K90" s="147" t="n">
        <f aca="false">('Summary Data'!K25-('Summary Data'!K9*'Summary Data'!K$40+'Summary Data'!K26*'Summary Data'!K$39)/17*$A90)</f>
        <v>0.4055921979478</v>
      </c>
      <c r="L90" s="147" t="n">
        <f aca="false">('Summary Data'!L25-('Summary Data'!L9*'Summary Data'!L$40+'Summary Data'!L26*'Summary Data'!L$39)/17*$A90)</f>
        <v>0.268152936020704</v>
      </c>
      <c r="M90" s="147" t="n">
        <f aca="false">('Summary Data'!M25-('Summary Data'!M9*'Summary Data'!M$40+'Summary Data'!M26*'Summary Data'!M$39)/17*$A90)</f>
        <v>0.0523010232442407</v>
      </c>
      <c r="N90" s="147" t="n">
        <f aca="false">('Summary Data'!N25-('Summary Data'!N9*'Summary Data'!N$40+'Summary Data'!N26*'Summary Data'!N$39)/17*$A90)</f>
        <v>0.0151909777852153</v>
      </c>
      <c r="O90" s="147" t="n">
        <f aca="false">('Summary Data'!O25-('Summary Data'!O9*'Summary Data'!O$40+'Summary Data'!O26*'Summary Data'!O$39)/17*$A90)</f>
        <v>-0.283306214813261</v>
      </c>
      <c r="P90" s="147" t="n">
        <f aca="false">('Summary Data'!P25-('Summary Data'!P9*'Summary Data'!P$40+'Summary Data'!P26*'Summary Data'!P$39)/17*$A90)</f>
        <v>-0.338748141698439</v>
      </c>
      <c r="Q90" s="147" t="n">
        <f aca="false">('Summary Data'!Q25-('Summary Data'!Q9*'Summary Data'!Q$40+'Summary Data'!Q26*'Summary Data'!Q$39)/17*$A90)</f>
        <v>0.21197559529508</v>
      </c>
      <c r="R90" s="147" t="n">
        <f aca="false">('Summary Data'!R25-('Summary Data'!R9*'Summary Data'!R$40+'Summary Data'!R26*'Summary Data'!R$39)/17*$A90)</f>
        <v>0.0108439191591191</v>
      </c>
      <c r="S90" s="147" t="n">
        <f aca="false">('Summary Data'!S25-('Summary Data'!S9*'Summary Data'!S$40+'Summary Data'!S26*'Summary Data'!S$39)/17*$A90)</f>
        <v>-0.168050667579934</v>
      </c>
      <c r="T90" s="147" t="n">
        <f aca="false">('Summary Data'!T25-('Summary Data'!T9*'Summary Data'!T$40+'Summary Data'!T26*'Summary Data'!T$39)/17*$A90)</f>
        <v>-0.250202790785998</v>
      </c>
      <c r="U90" s="147" t="n">
        <f aca="false">('Summary Data'!U25-('Summary Data'!U9*'Summary Data'!U$40+'Summary Data'!U26*'Summary Data'!U$39)/17*$A90)</f>
        <v>-0.0098098437288847</v>
      </c>
      <c r="V90" s="296" t="n">
        <f aca="false">'Summary Data'!V25</f>
        <v>0.005973791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2.20583190171412</v>
      </c>
      <c r="C91" s="147" t="n">
        <f aca="false">('Summary Data'!C26-('Summary Data'!C10*'Summary Data'!C$40+'Summary Data'!C27*'Summary Data'!C$39)/17*$A91)</f>
        <v>-0.0932703158128826</v>
      </c>
      <c r="D91" s="147" t="n">
        <f aca="false">('Summary Data'!D26-('Summary Data'!D10*'Summary Data'!D$40+'Summary Data'!D27*'Summary Data'!D$39)/17*$A91)</f>
        <v>-0.0447403642167627</v>
      </c>
      <c r="E91" s="147" t="n">
        <f aca="false">('Summary Data'!E26-('Summary Data'!E10*'Summary Data'!E$40+'Summary Data'!E27*'Summary Data'!E$39)/17*$A91)</f>
        <v>0.04466625497</v>
      </c>
      <c r="F91" s="147" t="n">
        <f aca="false">('Summary Data'!F26-('Summary Data'!F10*'Summary Data'!F$40+'Summary Data'!F27*'Summary Data'!F$39)/17*$A91)</f>
        <v>0.0431430003314453</v>
      </c>
      <c r="G91" s="147" t="n">
        <f aca="false">('Summary Data'!G26-('Summary Data'!G10*'Summary Data'!G$40+'Summary Data'!G27*'Summary Data'!G$39)/17*$A91)</f>
        <v>-0.0233143746786332</v>
      </c>
      <c r="H91" s="147" t="n">
        <f aca="false">('Summary Data'!H26-('Summary Data'!H10*'Summary Data'!H$40+'Summary Data'!H27*'Summary Data'!H$39)/17*$A91)</f>
        <v>-0.139083612195775</v>
      </c>
      <c r="I91" s="147" t="n">
        <f aca="false">('Summary Data'!I26-('Summary Data'!I10*'Summary Data'!I$40+'Summary Data'!I27*'Summary Data'!I$39)/17*$A91)</f>
        <v>0.0153688696662324</v>
      </c>
      <c r="J91" s="147" t="n">
        <f aca="false">('Summary Data'!J26-('Summary Data'!J10*'Summary Data'!J$40+'Summary Data'!J27*'Summary Data'!J$39)/17*$A91)</f>
        <v>-0.0141561722453237</v>
      </c>
      <c r="K91" s="147" t="n">
        <f aca="false">('Summary Data'!K26-('Summary Data'!K10*'Summary Data'!K$40+'Summary Data'!K27*'Summary Data'!K$39)/17*$A91)</f>
        <v>-0.134253486489614</v>
      </c>
      <c r="L91" s="147" t="n">
        <f aca="false">('Summary Data'!L26-('Summary Data'!L10*'Summary Data'!L$40+'Summary Data'!L27*'Summary Data'!L$39)/17*$A91)</f>
        <v>0.0358997608769488</v>
      </c>
      <c r="M91" s="147" t="n">
        <f aca="false">('Summary Data'!M26-('Summary Data'!M10*'Summary Data'!M$40+'Summary Data'!M27*'Summary Data'!M$39)/17*$A91)</f>
        <v>-0.112944503197579</v>
      </c>
      <c r="N91" s="147" t="n">
        <f aca="false">('Summary Data'!N26-('Summary Data'!N10*'Summary Data'!N$40+'Summary Data'!N27*'Summary Data'!N$39)/17*$A91)</f>
        <v>-0.210188788324842</v>
      </c>
      <c r="O91" s="147" t="n">
        <f aca="false">('Summary Data'!O26-('Summary Data'!O10*'Summary Data'!O$40+'Summary Data'!O27*'Summary Data'!O$39)/17*$A91)</f>
        <v>-0.0263180482422538</v>
      </c>
      <c r="P91" s="147" t="n">
        <f aca="false">('Summary Data'!P26-('Summary Data'!P10*'Summary Data'!P$40+'Summary Data'!P27*'Summary Data'!P$39)/17*$A91)</f>
        <v>-0.116651160618245</v>
      </c>
      <c r="Q91" s="147" t="n">
        <f aca="false">('Summary Data'!Q26-('Summary Data'!Q10*'Summary Data'!Q$40+'Summary Data'!Q27*'Summary Data'!Q$39)/17*$A91)</f>
        <v>-0.0798356289949405</v>
      </c>
      <c r="R91" s="147" t="n">
        <f aca="false">('Summary Data'!R26-('Summary Data'!R10*'Summary Data'!R$40+'Summary Data'!R27*'Summary Data'!R$39)/17*$A91)</f>
        <v>-0.0170353947385882</v>
      </c>
      <c r="S91" s="147" t="n">
        <f aca="false">('Summary Data'!S26-('Summary Data'!S10*'Summary Data'!S$40+'Summary Data'!S27*'Summary Data'!S$39)/17*$A91)</f>
        <v>0.00616288515680312</v>
      </c>
      <c r="T91" s="147" t="n">
        <f aca="false">('Summary Data'!T26-('Summary Data'!T10*'Summary Data'!T$40+'Summary Data'!T27*'Summary Data'!T$39)/17*$A91)</f>
        <v>-0.04448337654399</v>
      </c>
      <c r="U91" s="147" t="n">
        <f aca="false">('Summary Data'!U26-('Summary Data'!U10*'Summary Data'!U$40+'Summary Data'!U27*'Summary Data'!U$39)/17*$A91)</f>
        <v>-0.220224003962309</v>
      </c>
      <c r="V91" s="296" t="n">
        <f aca="false">'Summary Data'!V26</f>
        <v>0.01111852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0.0717042138914094</v>
      </c>
      <c r="C92" s="147" t="n">
        <f aca="false">('Summary Data'!C27-('Summary Data'!C11*'Summary Data'!C$40+'Summary Data'!C28*'Summary Data'!C$39)/17*$A92)</f>
        <v>-0.0343179070778475</v>
      </c>
      <c r="D92" s="147" t="n">
        <f aca="false">('Summary Data'!D27-('Summary Data'!D11*'Summary Data'!D$40+'Summary Data'!D28*'Summary Data'!D$39)/17*$A92)</f>
        <v>-0.115522836639786</v>
      </c>
      <c r="E92" s="147" t="n">
        <f aca="false">('Summary Data'!E27-('Summary Data'!E11*'Summary Data'!E$40+'Summary Data'!E28*'Summary Data'!E$39)/17*$A92)</f>
        <v>-0.1086122001295</v>
      </c>
      <c r="F92" s="147" t="n">
        <f aca="false">('Summary Data'!F27-('Summary Data'!F11*'Summary Data'!F$40+'Summary Data'!F28*'Summary Data'!F$39)/17*$A92)</f>
        <v>-0.152842198700318</v>
      </c>
      <c r="G92" s="147" t="n">
        <f aca="false">('Summary Data'!G27-('Summary Data'!G11*'Summary Data'!G$40+'Summary Data'!G28*'Summary Data'!G$39)/17*$A92)</f>
        <v>-0.0948937017522177</v>
      </c>
      <c r="H92" s="147" t="n">
        <f aca="false">('Summary Data'!H27-('Summary Data'!H11*'Summary Data'!H$40+'Summary Data'!H28*'Summary Data'!H$39)/17*$A92)</f>
        <v>-0.172160261942589</v>
      </c>
      <c r="I92" s="147" t="n">
        <f aca="false">('Summary Data'!I27-('Summary Data'!I11*'Summary Data'!I$40+'Summary Data'!I28*'Summary Data'!I$39)/17*$A92)</f>
        <v>-0.0995090010031984</v>
      </c>
      <c r="J92" s="147" t="n">
        <f aca="false">('Summary Data'!J27-('Summary Data'!J11*'Summary Data'!J$40+'Summary Data'!J28*'Summary Data'!J$39)/17*$A92)</f>
        <v>-0.0499454758521494</v>
      </c>
      <c r="K92" s="147" t="n">
        <f aca="false">('Summary Data'!K27-('Summary Data'!K11*'Summary Data'!K$40+'Summary Data'!K28*'Summary Data'!K$39)/17*$A92)</f>
        <v>-0.0371044600685744</v>
      </c>
      <c r="L92" s="147" t="n">
        <f aca="false">('Summary Data'!L27-('Summary Data'!L11*'Summary Data'!L$40+'Summary Data'!L28*'Summary Data'!L$39)/17*$A92)</f>
        <v>-0.0764745176531572</v>
      </c>
      <c r="M92" s="147" t="n">
        <f aca="false">('Summary Data'!M27-('Summary Data'!M11*'Summary Data'!M$40+'Summary Data'!M28*'Summary Data'!M$39)/17*$A92)</f>
        <v>-0.0440020788461362</v>
      </c>
      <c r="N92" s="147" t="n">
        <f aca="false">('Summary Data'!N27-('Summary Data'!N11*'Summary Data'!N$40+'Summary Data'!N28*'Summary Data'!N$39)/17*$A92)</f>
        <v>-0.05195063044484</v>
      </c>
      <c r="O92" s="147" t="n">
        <f aca="false">('Summary Data'!O27-('Summary Data'!O11*'Summary Data'!O$40+'Summary Data'!O28*'Summary Data'!O$39)/17*$A92)</f>
        <v>0.0198724558007596</v>
      </c>
      <c r="P92" s="147" t="n">
        <f aca="false">('Summary Data'!P27-('Summary Data'!P11*'Summary Data'!P$40+'Summary Data'!P28*'Summary Data'!P$39)/17*$A92)</f>
        <v>-0.0666616559493535</v>
      </c>
      <c r="Q92" s="147" t="n">
        <f aca="false">('Summary Data'!Q27-('Summary Data'!Q11*'Summary Data'!Q$40+'Summary Data'!Q28*'Summary Data'!Q$39)/17*$A92)</f>
        <v>-0.139404211198262</v>
      </c>
      <c r="R92" s="147" t="n">
        <f aca="false">('Summary Data'!R27-('Summary Data'!R11*'Summary Data'!R$40+'Summary Data'!R28*'Summary Data'!R$39)/17*$A92)</f>
        <v>-0.0855962527551906</v>
      </c>
      <c r="S92" s="147" t="n">
        <f aca="false">('Summary Data'!S27-('Summary Data'!S11*'Summary Data'!S$40+'Summary Data'!S28*'Summary Data'!S$39)/17*$A92)</f>
        <v>-0.0756261755282322</v>
      </c>
      <c r="T92" s="147" t="n">
        <f aca="false">('Summary Data'!T27-('Summary Data'!T11*'Summary Data'!T$40+'Summary Data'!T28*'Summary Data'!T$39)/17*$A92)</f>
        <v>-0.0786428679467362</v>
      </c>
      <c r="U92" s="147" t="n">
        <f aca="false">('Summary Data'!U27-('Summary Data'!U11*'Summary Data'!U$40+'Summary Data'!U28*'Summary Data'!U$39)/17*$A92)</f>
        <v>0.0130167541855501</v>
      </c>
      <c r="V92" s="296" t="n">
        <f aca="false">'Summary Data'!V27</f>
        <v>-0.07078831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31456905822842</v>
      </c>
      <c r="C93" s="147" t="n">
        <f aca="false">('Summary Data'!C28-('Summary Data'!C12*'Summary Data'!C$40+'Summary Data'!C29*'Summary Data'!C$39)/17*$A93)</f>
        <v>-0.0594683500298191</v>
      </c>
      <c r="D93" s="147" t="n">
        <f aca="false">('Summary Data'!D28-('Summary Data'!D12*'Summary Data'!D$40+'Summary Data'!D29*'Summary Data'!D$39)/17*$A93)</f>
        <v>-0.0677141579865118</v>
      </c>
      <c r="E93" s="147" t="n">
        <f aca="false">('Summary Data'!E28-('Summary Data'!E12*'Summary Data'!E$40+'Summary Data'!E29*'Summary Data'!E$39)/17*$A93)</f>
        <v>-0.0474508182045825</v>
      </c>
      <c r="F93" s="147" t="n">
        <f aca="false">('Summary Data'!F28-('Summary Data'!F12*'Summary Data'!F$40+'Summary Data'!F29*'Summary Data'!F$39)/17*$A93)</f>
        <v>-0.0137223505496305</v>
      </c>
      <c r="G93" s="147" t="n">
        <f aca="false">('Summary Data'!G28-('Summary Data'!G12*'Summary Data'!G$40+'Summary Data'!G29*'Summary Data'!G$39)/17*$A93)</f>
        <v>-0.0307891384083379</v>
      </c>
      <c r="H93" s="147" t="n">
        <f aca="false">('Summary Data'!H28-('Summary Data'!H12*'Summary Data'!H$40+'Summary Data'!H29*'Summary Data'!H$39)/17*$A93)</f>
        <v>-0.00912819167833997</v>
      </c>
      <c r="I93" s="147" t="n">
        <f aca="false">('Summary Data'!I28-('Summary Data'!I12*'Summary Data'!I$40+'Summary Data'!I29*'Summary Data'!I$39)/17*$A93)</f>
        <v>-0.0796040909025833</v>
      </c>
      <c r="J93" s="147" t="n">
        <f aca="false">('Summary Data'!J28-('Summary Data'!J12*'Summary Data'!J$40+'Summary Data'!J29*'Summary Data'!J$39)/17*$A93)</f>
        <v>-0.0729409091028356</v>
      </c>
      <c r="K93" s="147" t="n">
        <f aca="false">('Summary Data'!K28-('Summary Data'!K12*'Summary Data'!K$40+'Summary Data'!K29*'Summary Data'!K$39)/17*$A93)</f>
        <v>-0.0220391128413817</v>
      </c>
      <c r="L93" s="147" t="n">
        <f aca="false">('Summary Data'!L28-('Summary Data'!L12*'Summary Data'!L$40+'Summary Data'!L29*'Summary Data'!L$39)/17*$A93)</f>
        <v>-0.0418227640919517</v>
      </c>
      <c r="M93" s="147" t="n">
        <f aca="false">('Summary Data'!M28-('Summary Data'!M12*'Summary Data'!M$40+'Summary Data'!M29*'Summary Data'!M$39)/17*$A93)</f>
        <v>-0.119242032472544</v>
      </c>
      <c r="N93" s="147" t="n">
        <f aca="false">('Summary Data'!N28-('Summary Data'!N12*'Summary Data'!N$40+'Summary Data'!N29*'Summary Data'!N$39)/17*$A93)</f>
        <v>-0.139037975247029</v>
      </c>
      <c r="O93" s="147" t="n">
        <f aca="false">('Summary Data'!O28-('Summary Data'!O12*'Summary Data'!O$40+'Summary Data'!O29*'Summary Data'!O$39)/17*$A93)</f>
        <v>-0.0509935378482322</v>
      </c>
      <c r="P93" s="147" t="n">
        <f aca="false">('Summary Data'!P28-('Summary Data'!P12*'Summary Data'!P$40+'Summary Data'!P29*'Summary Data'!P$39)/17*$A93)</f>
        <v>-0.118322305040853</v>
      </c>
      <c r="Q93" s="147" t="n">
        <f aca="false">('Summary Data'!Q28-('Summary Data'!Q12*'Summary Data'!Q$40+'Summary Data'!Q29*'Summary Data'!Q$39)/17*$A93)</f>
        <v>-0.0984511917470468</v>
      </c>
      <c r="R93" s="147" t="n">
        <f aca="false">('Summary Data'!R28-('Summary Data'!R12*'Summary Data'!R$40+'Summary Data'!R29*'Summary Data'!R$39)/17*$A93)</f>
        <v>-0.0353239736428901</v>
      </c>
      <c r="S93" s="147" t="n">
        <f aca="false">('Summary Data'!S28-('Summary Data'!S12*'Summary Data'!S$40+'Summary Data'!S29*'Summary Data'!S$39)/17*$A93)</f>
        <v>-0.0233764779087323</v>
      </c>
      <c r="T93" s="147" t="n">
        <f aca="false">('Summary Data'!T28-('Summary Data'!T12*'Summary Data'!T$40+'Summary Data'!T29*'Summary Data'!T$39)/17*$A93)</f>
        <v>-0.0356130936755784</v>
      </c>
      <c r="U93" s="147" t="n">
        <f aca="false">('Summary Data'!U28-('Summary Data'!U12*'Summary Data'!U$40+'Summary Data'!U29*'Summary Data'!U$39)/17*$A93)</f>
        <v>-0.0196691953023898</v>
      </c>
      <c r="V93" s="296" t="n">
        <f aca="false">'Summary Data'!V28</f>
        <v>-0.01715077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0275338413452612</v>
      </c>
      <c r="C94" s="147" t="n">
        <f aca="false">('Summary Data'!C29-('Summary Data'!C13*'Summary Data'!C$40+'Summary Data'!C30*'Summary Data'!C$39)/17*$A94)</f>
        <v>0.0054755292884284</v>
      </c>
      <c r="D94" s="147" t="n">
        <f aca="false">('Summary Data'!D29-('Summary Data'!D13*'Summary Data'!D$40+'Summary Data'!D30*'Summary Data'!D$39)/17*$A94)</f>
        <v>-0.0123950929594757</v>
      </c>
      <c r="E94" s="147" t="n">
        <f aca="false">('Summary Data'!E29-('Summary Data'!E13*'Summary Data'!E$40+'Summary Data'!E30*'Summary Data'!E$39)/17*$A94)</f>
        <v>-0.0050352884106</v>
      </c>
      <c r="F94" s="147" t="n">
        <f aca="false">('Summary Data'!F29-('Summary Data'!F13*'Summary Data'!F$40+'Summary Data'!F30*'Summary Data'!F$39)/17*$A94)</f>
        <v>-0.0299252255467054</v>
      </c>
      <c r="G94" s="147" t="n">
        <f aca="false">('Summary Data'!G29-('Summary Data'!G13*'Summary Data'!G$40+'Summary Data'!G30*'Summary Data'!G$39)/17*$A94)</f>
        <v>-0.0394751981913708</v>
      </c>
      <c r="H94" s="147" t="n">
        <f aca="false">('Summary Data'!H29-('Summary Data'!H13*'Summary Data'!H$40+'Summary Data'!H30*'Summary Data'!H$39)/17*$A94)</f>
        <v>-0.0648046340927459</v>
      </c>
      <c r="I94" s="147" t="n">
        <f aca="false">('Summary Data'!I29-('Summary Data'!I13*'Summary Data'!I$40+'Summary Data'!I30*'Summary Data'!I$39)/17*$A94)</f>
        <v>-0.0389840458703606</v>
      </c>
      <c r="J94" s="147" t="n">
        <f aca="false">('Summary Data'!J29-('Summary Data'!J13*'Summary Data'!J$40+'Summary Data'!J30*'Summary Data'!J$39)/17*$A94)</f>
        <v>-0.0475926338486833</v>
      </c>
      <c r="K94" s="147" t="n">
        <f aca="false">('Summary Data'!K29-('Summary Data'!K13*'Summary Data'!K$40+'Summary Data'!K30*'Summary Data'!K$39)/17*$A94)</f>
        <v>-0.0328006341308541</v>
      </c>
      <c r="L94" s="147" t="n">
        <f aca="false">('Summary Data'!L29-('Summary Data'!L13*'Summary Data'!L$40+'Summary Data'!L30*'Summary Data'!L$39)/17*$A94)</f>
        <v>-0.0555011193648933</v>
      </c>
      <c r="M94" s="147" t="n">
        <f aca="false">('Summary Data'!M29-('Summary Data'!M13*'Summary Data'!M$40+'Summary Data'!M30*'Summary Data'!M$39)/17*$A94)</f>
        <v>-0.0381978457399071</v>
      </c>
      <c r="N94" s="147" t="n">
        <f aca="false">('Summary Data'!N29-('Summary Data'!N13*'Summary Data'!N$40+'Summary Data'!N30*'Summary Data'!N$39)/17*$A94)</f>
        <v>-0.0323087666389694</v>
      </c>
      <c r="O94" s="147" t="n">
        <f aca="false">('Summary Data'!O29-('Summary Data'!O13*'Summary Data'!O$40+'Summary Data'!O30*'Summary Data'!O$39)/17*$A94)</f>
        <v>-0.0435541517224312</v>
      </c>
      <c r="P94" s="147" t="n">
        <f aca="false">('Summary Data'!P29-('Summary Data'!P13*'Summary Data'!P$40+'Summary Data'!P30*'Summary Data'!P$39)/17*$A94)</f>
        <v>-0.0379946791599694</v>
      </c>
      <c r="Q94" s="147" t="n">
        <f aca="false">('Summary Data'!Q29-('Summary Data'!Q13*'Summary Data'!Q$40+'Summary Data'!Q30*'Summary Data'!Q$39)/17*$A94)</f>
        <v>-0.0432812092160751</v>
      </c>
      <c r="R94" s="147" t="n">
        <f aca="false">('Summary Data'!R29-('Summary Data'!R13*'Summary Data'!R$40+'Summary Data'!R30*'Summary Data'!R$39)/17*$A94)</f>
        <v>-0.011611601221504</v>
      </c>
      <c r="S94" s="147" t="n">
        <f aca="false">('Summary Data'!S29-('Summary Data'!S13*'Summary Data'!S$40+'Summary Data'!S30*'Summary Data'!S$39)/17*$A94)</f>
        <v>-0.0239584559738141</v>
      </c>
      <c r="T94" s="147" t="n">
        <f aca="false">('Summary Data'!T29-('Summary Data'!T13*'Summary Data'!T$40+'Summary Data'!T30*'Summary Data'!T$39)/17*$A94)</f>
        <v>-0.016907357083328</v>
      </c>
      <c r="U94" s="147" t="n">
        <f aca="false">('Summary Data'!U29-('Summary Data'!U13*'Summary Data'!U$40+'Summary Data'!U30*'Summary Data'!U$39)/17*$A94)</f>
        <v>0.00357514468720941</v>
      </c>
      <c r="V94" s="296" t="n">
        <f aca="false">'Summary Data'!V29</f>
        <v>-0.03058525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34830373780023</v>
      </c>
      <c r="C95" s="147" t="n">
        <f aca="false">('Summary Data'!C30-('Summary Data'!C14*'Summary Data'!C$40+'Summary Data'!C31*'Summary Data'!C$39)/17*$A95)</f>
        <v>-0.00441833993746921</v>
      </c>
      <c r="D95" s="147" t="n">
        <f aca="false">('Summary Data'!D30-('Summary Data'!D14*'Summary Data'!D$40+'Summary Data'!D31*'Summary Data'!D$39)/17*$A95)</f>
        <v>-0.0053526217509344</v>
      </c>
      <c r="E95" s="147" t="n">
        <f aca="false">('Summary Data'!E30-('Summary Data'!E14*'Summary Data'!E$40+'Summary Data'!E31*'Summary Data'!E$39)/17*$A95)</f>
        <v>-0.0178564927167067</v>
      </c>
      <c r="F95" s="147" t="n">
        <f aca="false">('Summary Data'!F30-('Summary Data'!F14*'Summary Data'!F$40+'Summary Data'!F31*'Summary Data'!F$39)/17*$A95)</f>
        <v>-0.00468698285458674</v>
      </c>
      <c r="G95" s="147" t="n">
        <f aca="false">('Summary Data'!G30-('Summary Data'!G14*'Summary Data'!G$40+'Summary Data'!G31*'Summary Data'!G$39)/17*$A95)</f>
        <v>-0.00697052087021241</v>
      </c>
      <c r="H95" s="147" t="n">
        <f aca="false">('Summary Data'!H30-('Summary Data'!H14*'Summary Data'!H$40+'Summary Data'!H31*'Summary Data'!H$39)/17*$A95)</f>
        <v>-0.015283231728225</v>
      </c>
      <c r="I95" s="147" t="n">
        <f aca="false">('Summary Data'!I30-('Summary Data'!I14*'Summary Data'!I$40+'Summary Data'!I31*'Summary Data'!I$39)/17*$A95)</f>
        <v>-0.0128937665136475</v>
      </c>
      <c r="J95" s="147" t="n">
        <f aca="false">('Summary Data'!J30-('Summary Data'!J14*'Summary Data'!J$40+'Summary Data'!J31*'Summary Data'!J$39)/17*$A95)</f>
        <v>-0.0409404164944738</v>
      </c>
      <c r="K95" s="147" t="n">
        <f aca="false">('Summary Data'!K30-('Summary Data'!K14*'Summary Data'!K$40+'Summary Data'!K31*'Summary Data'!K$39)/17*$A95)</f>
        <v>-0.0330063515164644</v>
      </c>
      <c r="L95" s="147" t="n">
        <f aca="false">('Summary Data'!L30-('Summary Data'!L14*'Summary Data'!L$40+'Summary Data'!L31*'Summary Data'!L$39)/17*$A95)</f>
        <v>-0.0270961816976401</v>
      </c>
      <c r="M95" s="147" t="n">
        <f aca="false">('Summary Data'!M30-('Summary Data'!M14*'Summary Data'!M$40+'Summary Data'!M31*'Summary Data'!M$39)/17*$A95)</f>
        <v>-0.0380427818168316</v>
      </c>
      <c r="N95" s="147" t="n">
        <f aca="false">('Summary Data'!N30-('Summary Data'!N14*'Summary Data'!N$40+'Summary Data'!N31*'Summary Data'!N$39)/17*$A95)</f>
        <v>-0.0566141388992891</v>
      </c>
      <c r="O95" s="147" t="n">
        <f aca="false">('Summary Data'!O30-('Summary Data'!O14*'Summary Data'!O$40+'Summary Data'!O31*'Summary Data'!O$39)/17*$A95)</f>
        <v>-0.0436617498437792</v>
      </c>
      <c r="P95" s="147" t="n">
        <f aca="false">('Summary Data'!P30-('Summary Data'!P14*'Summary Data'!P$40+'Summary Data'!P31*'Summary Data'!P$39)/17*$A95)</f>
        <v>-0.0464302665753735</v>
      </c>
      <c r="Q95" s="147" t="n">
        <f aca="false">('Summary Data'!Q30-('Summary Data'!Q14*'Summary Data'!Q$40+'Summary Data'!Q31*'Summary Data'!Q$39)/17*$A95)</f>
        <v>-0.0483556939891637</v>
      </c>
      <c r="R95" s="147" t="n">
        <f aca="false">('Summary Data'!R30-('Summary Data'!R14*'Summary Data'!R$40+'Summary Data'!R31*'Summary Data'!R$39)/17*$A95)</f>
        <v>-0.0393406525835974</v>
      </c>
      <c r="S95" s="147" t="n">
        <f aca="false">('Summary Data'!S30-('Summary Data'!S14*'Summary Data'!S$40+'Summary Data'!S31*'Summary Data'!S$39)/17*$A95)</f>
        <v>-0.018397122166614</v>
      </c>
      <c r="T95" s="147" t="n">
        <f aca="false">('Summary Data'!T30-('Summary Data'!T14*'Summary Data'!T$40+'Summary Data'!T31*'Summary Data'!T$39)/17*$A95)</f>
        <v>-0.0334387559743151</v>
      </c>
      <c r="U95" s="147" t="n">
        <f aca="false">('Summary Data'!U30-('Summary Data'!U14*'Summary Data'!U$40+'Summary Data'!U31*'Summary Data'!U$39)/17*$A95)</f>
        <v>-0.0661455901497548</v>
      </c>
      <c r="V95" s="296" t="n">
        <f aca="false">'Summary Data'!V30</f>
        <v>-0.03403695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3.46536102647094E-005</v>
      </c>
      <c r="C96" s="147" t="n">
        <f aca="false">('Summary Data'!C31-('Summary Data'!C15*'Summary Data'!C$40+'Summary Data'!C32*'Summary Data'!C$39)/17*$A96)</f>
        <v>-3.56128110047017E-005</v>
      </c>
      <c r="D96" s="147" t="n">
        <f aca="false">('Summary Data'!D31-('Summary Data'!D15*'Summary Data'!D$40+'Summary Data'!D32*'Summary Data'!D$39)/17*$A96)</f>
        <v>-3.46478724400079E-006</v>
      </c>
      <c r="E96" s="147" t="n">
        <f aca="false">('Summary Data'!E31-('Summary Data'!E15*'Summary Data'!E$40+'Summary Data'!E32*'Summary Data'!E$39)/17*$A96)</f>
        <v>0.00190003549575</v>
      </c>
      <c r="F96" s="147" t="n">
        <f aca="false">('Summary Data'!F31-('Summary Data'!F15*'Summary Data'!F$40+'Summary Data'!F32*'Summary Data'!F$39)/17*$A96)</f>
        <v>-1.16817778105932E-005</v>
      </c>
      <c r="G96" s="147" t="n">
        <f aca="false">('Summary Data'!G31-('Summary Data'!G15*'Summary Data'!G$40+'Summary Data'!G32*'Summary Data'!G$39)/17*$A96)</f>
        <v>-1.33650025527579E-007</v>
      </c>
      <c r="H96" s="147" t="n">
        <f aca="false">('Summary Data'!H31-('Summary Data'!H15*'Summary Data'!H$40+'Summary Data'!H32*'Summary Data'!H$39)/17*$A96)</f>
        <v>7.18633722764876E-006</v>
      </c>
      <c r="I96" s="147" t="n">
        <f aca="false">('Summary Data'!I31-('Summary Data'!I15*'Summary Data'!I$40+'Summary Data'!I32*'Summary Data'!I$39)/17*$A96)</f>
        <v>7.75537375173607E-007</v>
      </c>
      <c r="J96" s="147" t="n">
        <f aca="false">('Summary Data'!J31-('Summary Data'!J15*'Summary Data'!J$40+'Summary Data'!J32*'Summary Data'!J$39)/17*$A96)</f>
        <v>-2.24817594176793E-006</v>
      </c>
      <c r="K96" s="147" t="n">
        <f aca="false">('Summary Data'!K31-('Summary Data'!K15*'Summary Data'!K$40+'Summary Data'!K32*'Summary Data'!K$39)/17*$A96)</f>
        <v>-4.60946383011585E-006</v>
      </c>
      <c r="L96" s="147" t="n">
        <f aca="false">('Summary Data'!L31-('Summary Data'!L15*'Summary Data'!L$40+'Summary Data'!L32*'Summary Data'!L$39)/17*$A96)</f>
        <v>-9.31700354918352E-006</v>
      </c>
      <c r="M96" s="147" t="n">
        <f aca="false">('Summary Data'!M31-('Summary Data'!M15*'Summary Data'!M$40+'Summary Data'!M32*'Summary Data'!M$39)/17*$A96)</f>
        <v>-9.4617597160597E-006</v>
      </c>
      <c r="N96" s="147" t="n">
        <f aca="false">('Summary Data'!N31-('Summary Data'!N15*'Summary Data'!N$40+'Summary Data'!N32*'Summary Data'!N$39)/17*$A96)</f>
        <v>2.58743404729436E-005</v>
      </c>
      <c r="O96" s="147" t="n">
        <f aca="false">('Summary Data'!O31-('Summary Data'!O15*'Summary Data'!O$40+'Summary Data'!O32*'Summary Data'!O$39)/17*$A96)</f>
        <v>1.44491857852896E-006</v>
      </c>
      <c r="P96" s="147" t="n">
        <f aca="false">('Summary Data'!P31-('Summary Data'!P15*'Summary Data'!P$40+'Summary Data'!P32*'Summary Data'!P$39)/17*$A96)</f>
        <v>5.69011839764762E-006</v>
      </c>
      <c r="Q96" s="147" t="n">
        <f aca="false">('Summary Data'!Q31-('Summary Data'!Q15*'Summary Data'!Q$40+'Summary Data'!Q32*'Summary Data'!Q$39)/17*$A96)</f>
        <v>1.14660985129668E-006</v>
      </c>
      <c r="R96" s="147" t="n">
        <f aca="false">('Summary Data'!R31-('Summary Data'!R15*'Summary Data'!R$40+'Summary Data'!R32*'Summary Data'!R$39)/17*$A96)</f>
        <v>-1.46679297882354E-006</v>
      </c>
      <c r="S96" s="147" t="n">
        <f aca="false">('Summary Data'!S31-('Summary Data'!S15*'Summary Data'!S$40+'Summary Data'!S32*'Summary Data'!S$39)/17*$A96)</f>
        <v>2.74059062429412E-005</v>
      </c>
      <c r="T96" s="147" t="n">
        <f aca="false">('Summary Data'!T31-('Summary Data'!T15*'Summary Data'!T$40+'Summary Data'!T32*'Summary Data'!T$39)/17*$A96)</f>
        <v>4.50460613541162E-006</v>
      </c>
      <c r="U96" s="147" t="n">
        <f aca="false">('Summary Data'!U31-('Summary Data'!U15*'Summary Data'!U$40+'Summary Data'!U32*'Summary Data'!U$39)/17*$A96)</f>
        <v>-2.38776722870596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28248393511221</v>
      </c>
      <c r="C97" s="147" t="n">
        <f aca="false">('Summary Data'!C32-('Summary Data'!C16*'Summary Data'!C$40+'Summary Data'!C33*'Summary Data'!C$39)/17*$A97)</f>
        <v>-0.0597522563148893</v>
      </c>
      <c r="D97" s="147" t="n">
        <f aca="false">('Summary Data'!D32-('Summary Data'!D16*'Summary Data'!D$40+'Summary Data'!D33*'Summary Data'!D$39)/17*$A97)</f>
        <v>-0.0512938573323901</v>
      </c>
      <c r="E97" s="147" t="n">
        <f aca="false">('Summary Data'!E32-('Summary Data'!E16*'Summary Data'!E$40+'Summary Data'!E33*'Summary Data'!E$39)/17*$A97)</f>
        <v>-0.0334307814866125</v>
      </c>
      <c r="F97" s="147" t="n">
        <f aca="false">('Summary Data'!F32-('Summary Data'!F16*'Summary Data'!F$40+'Summary Data'!F33*'Summary Data'!F$39)/17*$A97)</f>
        <v>-0.0354892138426233</v>
      </c>
      <c r="G97" s="147" t="n">
        <f aca="false">('Summary Data'!G32-('Summary Data'!G16*'Summary Data'!G$40+'Summary Data'!G33*'Summary Data'!G$39)/17*$A97)</f>
        <v>-0.035783249934354</v>
      </c>
      <c r="H97" s="147" t="n">
        <f aca="false">('Summary Data'!H32-('Summary Data'!H16*'Summary Data'!H$40+'Summary Data'!H33*'Summary Data'!H$39)/17*$A97)</f>
        <v>-0.0311861236544359</v>
      </c>
      <c r="I97" s="147" t="n">
        <f aca="false">('Summary Data'!I32-('Summary Data'!I16*'Summary Data'!I$40+'Summary Data'!I33*'Summary Data'!I$39)/17*$A97)</f>
        <v>-0.03483164029281</v>
      </c>
      <c r="J97" s="147" t="n">
        <f aca="false">('Summary Data'!J32-('Summary Data'!J16*'Summary Data'!J$40+'Summary Data'!J33*'Summary Data'!J$39)/17*$A97)</f>
        <v>-0.0347619049125953</v>
      </c>
      <c r="K97" s="147" t="n">
        <f aca="false">('Summary Data'!K32-('Summary Data'!K16*'Summary Data'!K$40+'Summary Data'!K33*'Summary Data'!K$39)/17*$A97)</f>
        <v>-0.0339995870134169</v>
      </c>
      <c r="L97" s="147" t="n">
        <f aca="false">('Summary Data'!L32-('Summary Data'!L16*'Summary Data'!L$40+'Summary Data'!L33*'Summary Data'!L$39)/17*$A97)</f>
        <v>-0.0416552546581075</v>
      </c>
      <c r="M97" s="147" t="n">
        <f aca="false">('Summary Data'!M32-('Summary Data'!M16*'Summary Data'!M$40+'Summary Data'!M33*'Summary Data'!M$39)/17*$A97)</f>
        <v>-0.053243387599424</v>
      </c>
      <c r="N97" s="147" t="n">
        <f aca="false">('Summary Data'!N32-('Summary Data'!N16*'Summary Data'!N$40+'Summary Data'!N33*'Summary Data'!N$39)/17*$A97)</f>
        <v>-0.0590099266890736</v>
      </c>
      <c r="O97" s="147" t="n">
        <f aca="false">('Summary Data'!O32-('Summary Data'!O16*'Summary Data'!O$40+'Summary Data'!O33*'Summary Data'!O$39)/17*$A97)</f>
        <v>-0.0470127206718414</v>
      </c>
      <c r="P97" s="147" t="n">
        <f aca="false">('Summary Data'!P32-('Summary Data'!P16*'Summary Data'!P$40+'Summary Data'!P33*'Summary Data'!P$39)/17*$A97)</f>
        <v>-0.0534947086028407</v>
      </c>
      <c r="Q97" s="147" t="n">
        <f aca="false">('Summary Data'!Q32-('Summary Data'!Q16*'Summary Data'!Q$40+'Summary Data'!Q33*'Summary Data'!Q$39)/17*$A97)</f>
        <v>-0.0492478768349135</v>
      </c>
      <c r="R97" s="147" t="n">
        <f aca="false">('Summary Data'!R32-('Summary Data'!R16*'Summary Data'!R$40+'Summary Data'!R33*'Summary Data'!R$39)/17*$A97)</f>
        <v>-0.0444748180247873</v>
      </c>
      <c r="S97" s="147" t="n">
        <f aca="false">('Summary Data'!S32-('Summary Data'!S16*'Summary Data'!S$40+'Summary Data'!S33*'Summary Data'!S$39)/17*$A97)</f>
        <v>-0.0349609899100343</v>
      </c>
      <c r="T97" s="147" t="n">
        <f aca="false">('Summary Data'!T32-('Summary Data'!T16*'Summary Data'!T$40+'Summary Data'!T33*'Summary Data'!T$39)/17*$A97)</f>
        <v>-0.0358874946845844</v>
      </c>
      <c r="U97" s="147" t="n">
        <f aca="false">('Summary Data'!U32-('Summary Data'!U16*'Summary Data'!U$40+'Summary Data'!U33*'Summary Data'!U$39)/17*$A97)</f>
        <v>-0.0283398185370118</v>
      </c>
      <c r="V97" s="296" t="n">
        <f aca="false">'Summary Data'!V32</f>
        <v>-0.03722826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f aca="false">('Summary Data'!B33-('Summary Data'!B17*'Summary Data'!B$40+'Summary Data'!B34*'Summary Data'!B$39)/17*$A98)*10</f>
        <v>0.0326082795989932</v>
      </c>
      <c r="C98" s="147" t="n">
        <f aca="false">('Summary Data'!C33-('Summary Data'!C17*'Summary Data'!C$40+'Summary Data'!C34*'Summary Data'!C$39)/17*$A98)*10</f>
        <v>-0.00807255688356988</v>
      </c>
      <c r="D98" s="147" t="n">
        <f aca="false">('Summary Data'!D33-('Summary Data'!D17*'Summary Data'!D$40+'Summary Data'!D34*'Summary Data'!D$39)/17*$A98)*10</f>
        <v>-0.0189501253612946</v>
      </c>
      <c r="E98" s="147" t="n">
        <f aca="false">('Summary Data'!E33-('Summary Data'!E17*'Summary Data'!E$40+'Summary Data'!E34*'Summary Data'!E$39)/17*$A98)*10</f>
        <v>-0.0172271437269</v>
      </c>
      <c r="F98" s="147" t="n">
        <f aca="false">('Summary Data'!F33-('Summary Data'!F17*'Summary Data'!F$40+'Summary Data'!F34*'Summary Data'!F$39)/17*$A98)*10</f>
        <v>-0.0281649193855704</v>
      </c>
      <c r="G98" s="147" t="n">
        <f aca="false">('Summary Data'!G33-('Summary Data'!G17*'Summary Data'!G$40+'Summary Data'!G34*'Summary Data'!G$39)/17*$A98)*10</f>
        <v>-0.0310086297681603</v>
      </c>
      <c r="H98" s="147" t="n">
        <f aca="false">('Summary Data'!H33-('Summary Data'!H17*'Summary Data'!H$40+'Summary Data'!H34*'Summary Data'!H$39)/17*$A98)*10</f>
        <v>-0.0276377309644273</v>
      </c>
      <c r="I98" s="147" t="n">
        <f aca="false">('Summary Data'!I33-('Summary Data'!I17*'Summary Data'!I$40+'Summary Data'!I34*'Summary Data'!I$39)/17*$A98)*10</f>
        <v>-0.026987673715116</v>
      </c>
      <c r="J98" s="147" t="n">
        <f aca="false">('Summary Data'!J33-('Summary Data'!J17*'Summary Data'!J$40+'Summary Data'!J34*'Summary Data'!J$39)/17*$A98)*10</f>
        <v>-0.0036300229924433</v>
      </c>
      <c r="K98" s="147" t="n">
        <f aca="false">('Summary Data'!K33-('Summary Data'!K17*'Summary Data'!K$40+'Summary Data'!K34*'Summary Data'!K$39)/17*$A98)*10</f>
        <v>-0.0113502342309881</v>
      </c>
      <c r="L98" s="147" t="n">
        <f aca="false">('Summary Data'!L33-('Summary Data'!L17*'Summary Data'!L$40+'Summary Data'!L34*'Summary Data'!L$39)/17*$A98)*10</f>
        <v>-0.0188984135093838</v>
      </c>
      <c r="M98" s="147" t="n">
        <f aca="false">('Summary Data'!M33-('Summary Data'!M17*'Summary Data'!M$40+'Summary Data'!M34*'Summary Data'!M$39)/17*$A98)*10</f>
        <v>-0.00425134198414287</v>
      </c>
      <c r="N98" s="147" t="n">
        <f aca="false">('Summary Data'!N33-('Summary Data'!N17*'Summary Data'!N$40+'Summary Data'!N34*'Summary Data'!N$39)/17*$A98)*10</f>
        <v>-0.000107331344677414</v>
      </c>
      <c r="O98" s="147" t="n">
        <f aca="false">('Summary Data'!O33-('Summary Data'!O17*'Summary Data'!O$40+'Summary Data'!O34*'Summary Data'!O$39)/17*$A98)*10</f>
        <v>0.0117994290998962</v>
      </c>
      <c r="P98" s="147" t="n">
        <f aca="false">('Summary Data'!P33-('Summary Data'!P17*'Summary Data'!P$40+'Summary Data'!P34*'Summary Data'!P$39)/17*$A98)*10</f>
        <v>0.00920523157909482</v>
      </c>
      <c r="Q98" s="147" t="n">
        <f aca="false">('Summary Data'!Q33-('Summary Data'!Q17*'Summary Data'!Q$40+'Summary Data'!Q34*'Summary Data'!Q$39)/17*$A98)*10</f>
        <v>-0.0449501556971112</v>
      </c>
      <c r="R98" s="147" t="n">
        <f aca="false">('Summary Data'!R33-('Summary Data'!R17*'Summary Data'!R$40+'Summary Data'!R34*'Summary Data'!R$39)/17*$A98)*10</f>
        <v>-0.0294792116831661</v>
      </c>
      <c r="S98" s="147" t="n">
        <f aca="false">('Summary Data'!S33-('Summary Data'!S17*'Summary Data'!S$40+'Summary Data'!S34*'Summary Data'!S$39)/17*$A98)*10</f>
        <v>-0.00680066811359765</v>
      </c>
      <c r="T98" s="147" t="n">
        <f aca="false">('Summary Data'!T33-('Summary Data'!T17*'Summary Data'!T$40+'Summary Data'!T34*'Summary Data'!T$39)/17*$A98)*10</f>
        <v>-0.0154709753449521</v>
      </c>
      <c r="U98" s="147" t="n">
        <f aca="false">('Summary Data'!U33-('Summary Data'!U17*'Summary Data'!U$40+'Summary Data'!U34*'Summary Data'!U$39)/17*$A98)*10</f>
        <v>0.000216583468726588</v>
      </c>
      <c r="V98" s="296" t="n">
        <f aca="false">'Summary Data'!V33*10</f>
        <v>-0.01533144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f aca="false">('Summary Data'!B34-('Summary Data'!B18*'Summary Data'!B$40+'Summary Data'!B35*'Summary Data'!B$39)/17*$A99)*10</f>
        <v>-0.210867060513434</v>
      </c>
      <c r="C99" s="147" t="n">
        <f aca="false">('Summary Data'!C34-('Summary Data'!C18*'Summary Data'!C$40+'Summary Data'!C35*'Summary Data'!C$39)/17*$A99)*10</f>
        <v>-0.056429055399712</v>
      </c>
      <c r="D99" s="147" t="n">
        <f aca="false">('Summary Data'!D34-('Summary Data'!D18*'Summary Data'!D$40+'Summary Data'!D35*'Summary Data'!D$39)/17*$A99)*10</f>
        <v>-0.0427153907614576</v>
      </c>
      <c r="E99" s="147" t="n">
        <f aca="false">('Summary Data'!E34-('Summary Data'!E18*'Summary Data'!E$40+'Summary Data'!E35*'Summary Data'!E$39)/17*$A99)*10</f>
        <v>-0.01935477699245</v>
      </c>
      <c r="F99" s="147" t="n">
        <f aca="false">('Summary Data'!F34-('Summary Data'!F18*'Summary Data'!F$40+'Summary Data'!F35*'Summary Data'!F$39)/17*$A99)*10</f>
        <v>-0.0241801089257165</v>
      </c>
      <c r="G99" s="147" t="n">
        <f aca="false">('Summary Data'!G34-('Summary Data'!G18*'Summary Data'!G$40+'Summary Data'!G35*'Summary Data'!G$39)/17*$A99)*10</f>
        <v>-0.0172960781487817</v>
      </c>
      <c r="H99" s="147" t="n">
        <f aca="false">('Summary Data'!H34-('Summary Data'!H18*'Summary Data'!H$40+'Summary Data'!H35*'Summary Data'!H$39)/17*$A99)*10</f>
        <v>-0.022917114094912</v>
      </c>
      <c r="I99" s="147" t="n">
        <f aca="false">('Summary Data'!I34-('Summary Data'!I18*'Summary Data'!I$40+'Summary Data'!I35*'Summary Data'!I$39)/17*$A99)*10</f>
        <v>-0.0130352444470807</v>
      </c>
      <c r="J99" s="147" t="n">
        <f aca="false">('Summary Data'!J34-('Summary Data'!J18*'Summary Data'!J$40+'Summary Data'!J35*'Summary Data'!J$39)/17*$A99)*10</f>
        <v>-0.0272465905552255</v>
      </c>
      <c r="K99" s="147" t="n">
        <f aca="false">('Summary Data'!K34-('Summary Data'!K18*'Summary Data'!K$40+'Summary Data'!K35*'Summary Data'!K$39)/17*$A99)*10</f>
        <v>-0.032552051226778</v>
      </c>
      <c r="L99" s="147" t="n">
        <f aca="false">('Summary Data'!L34-('Summary Data'!L18*'Summary Data'!L$40+'Summary Data'!L35*'Summary Data'!L$39)/17*$A99)*10</f>
        <v>-0.0399243261988818</v>
      </c>
      <c r="M99" s="147" t="n">
        <f aca="false">('Summary Data'!M34-('Summary Data'!M18*'Summary Data'!M$40+'Summary Data'!M35*'Summary Data'!M$39)/17*$A99)*10</f>
        <v>-0.0594119102814098</v>
      </c>
      <c r="N99" s="147" t="n">
        <f aca="false">('Summary Data'!N34-('Summary Data'!N18*'Summary Data'!N$40+'Summary Data'!N35*'Summary Data'!N$39)/17*$A99)*10</f>
        <v>-0.0791049744363924</v>
      </c>
      <c r="O99" s="147" t="n">
        <f aca="false">('Summary Data'!O34-('Summary Data'!O18*'Summary Data'!O$40+'Summary Data'!O35*'Summary Data'!O$39)/17*$A99)*10</f>
        <v>-0.0447923654246696</v>
      </c>
      <c r="P99" s="147" t="n">
        <f aca="false">('Summary Data'!P34-('Summary Data'!P18*'Summary Data'!P$40+'Summary Data'!P35*'Summary Data'!P$39)/17*$A99)*10</f>
        <v>-0.0592350983347597</v>
      </c>
      <c r="Q99" s="147" t="n">
        <f aca="false">('Summary Data'!Q34-('Summary Data'!Q18*'Summary Data'!Q$40+'Summary Data'!Q35*'Summary Data'!Q$39)/17*$A99)*10</f>
        <v>-0.0698503590239285</v>
      </c>
      <c r="R99" s="147" t="n">
        <f aca="false">('Summary Data'!R34-('Summary Data'!R18*'Summary Data'!R$40+'Summary Data'!R35*'Summary Data'!R$39)/17*$A99)*10</f>
        <v>-0.041139722688179</v>
      </c>
      <c r="S99" s="147" t="n">
        <f aca="false">('Summary Data'!S34-('Summary Data'!S18*'Summary Data'!S$40+'Summary Data'!S35*'Summary Data'!S$39)/17*$A99)*10</f>
        <v>-0.0448347832140663</v>
      </c>
      <c r="T99" s="147" t="n">
        <f aca="false">('Summary Data'!T34-('Summary Data'!T18*'Summary Data'!T$40+'Summary Data'!T35*'Summary Data'!T$39)/17*$A99)*10</f>
        <v>-0.0290568490311837</v>
      </c>
      <c r="U99" s="147" t="n">
        <f aca="false">('Summary Data'!U34-('Summary Data'!U18*'Summary Data'!U$40+'Summary Data'!U35*'Summary Data'!U$39)/17*$A99)*10</f>
        <v>-0.0477993352529591</v>
      </c>
      <c r="V99" s="296" t="n">
        <f aca="false">'Summary Data'!V34*10</f>
        <v>-0.04492037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f aca="false">('Summary Data'!B35-('Summary Data'!B19*'Summary Data'!B$40+'Summary Data'!B36*'Summary Data'!B$39)/17*$A100)*10</f>
        <v>0.0215815704925224</v>
      </c>
      <c r="C100" s="147" t="n">
        <f aca="false">('Summary Data'!C35-('Summary Data'!C19*'Summary Data'!C$40+'Summary Data'!C36*'Summary Data'!C$39)/17*$A100)*10</f>
        <v>-0.0331324114226193</v>
      </c>
      <c r="D100" s="147" t="n">
        <f aca="false">('Summary Data'!D35-('Summary Data'!D19*'Summary Data'!D$40+'Summary Data'!D36*'Summary Data'!D$39)/17*$A100)*10</f>
        <v>-0.0249140751574838</v>
      </c>
      <c r="E100" s="147" t="n">
        <f aca="false">('Summary Data'!E35-('Summary Data'!E19*'Summary Data'!E$40+'Summary Data'!E36*'Summary Data'!E$39)/17*$A100)*10</f>
        <v>-0.0297307584026</v>
      </c>
      <c r="F100" s="147" t="n">
        <f aca="false">('Summary Data'!F35-('Summary Data'!F19*'Summary Data'!F$40+'Summary Data'!F36*'Summary Data'!F$39)/17*$A100)*10</f>
        <v>-0.0223142334340213</v>
      </c>
      <c r="G100" s="147" t="n">
        <f aca="false">('Summary Data'!G35-('Summary Data'!G19*'Summary Data'!G$40+'Summary Data'!G36*'Summary Data'!G$39)/17*$A100)*10</f>
        <v>-0.0182091173381783</v>
      </c>
      <c r="H100" s="147" t="n">
        <f aca="false">('Summary Data'!H35-('Summary Data'!H19*'Summary Data'!H$40+'Summary Data'!H36*'Summary Data'!H$39)/17*$A100)*10</f>
        <v>-0.0342176948660762</v>
      </c>
      <c r="I100" s="147" t="n">
        <f aca="false">('Summary Data'!I35-('Summary Data'!I19*'Summary Data'!I$40+'Summary Data'!I36*'Summary Data'!I$39)/17*$A100)*10</f>
        <v>-0.0479382268352216</v>
      </c>
      <c r="J100" s="147" t="n">
        <f aca="false">('Summary Data'!J35-('Summary Data'!J19*'Summary Data'!J$40+'Summary Data'!J36*'Summary Data'!J$39)/17*$A100)*10</f>
        <v>-0.0380941593888059</v>
      </c>
      <c r="K100" s="147" t="n">
        <f aca="false">('Summary Data'!K35-('Summary Data'!K19*'Summary Data'!K$40+'Summary Data'!K36*'Summary Data'!K$39)/17*$A100)*10</f>
        <v>-0.0212843419668047</v>
      </c>
      <c r="L100" s="147" t="n">
        <f aca="false">('Summary Data'!L35-('Summary Data'!L19*'Summary Data'!L$40+'Summary Data'!L36*'Summary Data'!L$39)/17*$A100)*10</f>
        <v>-0.0201733103363974</v>
      </c>
      <c r="M100" s="147" t="n">
        <f aca="false">('Summary Data'!M35-('Summary Data'!M19*'Summary Data'!M$40+'Summary Data'!M36*'Summary Data'!M$39)/17*$A100)*10</f>
        <v>-0.0239337123545671</v>
      </c>
      <c r="N100" s="147" t="n">
        <f aca="false">('Summary Data'!N35-('Summary Data'!N19*'Summary Data'!N$40+'Summary Data'!N36*'Summary Data'!N$39)/17*$A100)*10</f>
        <v>-0.0243845144441992</v>
      </c>
      <c r="O100" s="147" t="n">
        <f aca="false">('Summary Data'!O35-('Summary Data'!O19*'Summary Data'!O$40+'Summary Data'!O36*'Summary Data'!O$39)/17*$A100)*10</f>
        <v>-0.0516290128654681</v>
      </c>
      <c r="P100" s="147" t="n">
        <f aca="false">('Summary Data'!P35-('Summary Data'!P19*'Summary Data'!P$40+'Summary Data'!P36*'Summary Data'!P$39)/17*$A100)*10</f>
        <v>-0.0420450391994727</v>
      </c>
      <c r="Q100" s="147" t="n">
        <f aca="false">('Summary Data'!Q35-('Summary Data'!Q19*'Summary Data'!Q$40+'Summary Data'!Q36*'Summary Data'!Q$39)/17*$A100)*10</f>
        <v>-0.0177765553145294</v>
      </c>
      <c r="R100" s="147" t="n">
        <f aca="false">('Summary Data'!R35-('Summary Data'!R19*'Summary Data'!R$40+'Summary Data'!R36*'Summary Data'!R$39)/17*$A100)*10</f>
        <v>-0.0208683128892104</v>
      </c>
      <c r="S100" s="147" t="n">
        <f aca="false">('Summary Data'!S35-('Summary Data'!S19*'Summary Data'!S$40+'Summary Data'!S36*'Summary Data'!S$39)/17*$A100)*10</f>
        <v>-0.0427392209989831</v>
      </c>
      <c r="T100" s="147" t="n">
        <f aca="false">('Summary Data'!T35-('Summary Data'!T19*'Summary Data'!T$40+'Summary Data'!T36*'Summary Data'!T$39)/17*$A100)*10</f>
        <v>-0.0398761365367601</v>
      </c>
      <c r="U100" s="147" t="n">
        <f aca="false">('Summary Data'!U35-('Summary Data'!U19*'Summary Data'!U$40+'Summary Data'!U36*'Summary Data'!U$39)/17*$A100)*10</f>
        <v>-0.0135660514813364</v>
      </c>
      <c r="V100" s="296" t="n">
        <f aca="false">'Summary Data'!V35*10</f>
        <v>-0.02702097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f aca="false">('Summary Data'!B36-('Summary Data'!B20*'Summary Data'!B$40+'Summary Data'!B37*'Summary Data'!B$39)/17*$A101)*10</f>
        <v>0.0565636</v>
      </c>
      <c r="C101" s="147" t="n">
        <f aca="false">('Summary Data'!C36-('Summary Data'!C20*'Summary Data'!C$40+'Summary Data'!C37*'Summary Data'!C$39)/17*$A101)*10</f>
        <v>-0.03305373</v>
      </c>
      <c r="D101" s="147" t="n">
        <f aca="false">('Summary Data'!D36-('Summary Data'!D20*'Summary Data'!D$40+'Summary Data'!D37*'Summary Data'!D$39)/17*$A101)*10</f>
        <v>-0.05721317</v>
      </c>
      <c r="E101" s="147" t="n">
        <f aca="false">('Summary Data'!E36-('Summary Data'!E20*'Summary Data'!E$40+'Summary Data'!E37*'Summary Data'!E$39)/17*$A101)*10</f>
        <v>-0.02283228</v>
      </c>
      <c r="F101" s="147" t="n">
        <f aca="false">('Summary Data'!F36-('Summary Data'!F20*'Summary Data'!F$40+'Summary Data'!F37*'Summary Data'!F$39)/17*$A101)*10</f>
        <v>-0.02999316</v>
      </c>
      <c r="G101" s="147" t="n">
        <f aca="false">('Summary Data'!G36-('Summary Data'!G20*'Summary Data'!G$40+'Summary Data'!G37*'Summary Data'!G$39)/17*$A101)*10</f>
        <v>-0.03045026</v>
      </c>
      <c r="H101" s="147" t="n">
        <f aca="false">('Summary Data'!H36-('Summary Data'!H20*'Summary Data'!H$40+'Summary Data'!H37*'Summary Data'!H$39)/17*$A101)*10</f>
        <v>-0.03551256</v>
      </c>
      <c r="I101" s="147" t="n">
        <f aca="false">('Summary Data'!I36-('Summary Data'!I20*'Summary Data'!I$40+'Summary Data'!I37*'Summary Data'!I$39)/17*$A101)*10</f>
        <v>-0.03813494</v>
      </c>
      <c r="J101" s="147" t="n">
        <f aca="false">('Summary Data'!J36-('Summary Data'!J20*'Summary Data'!J$40+'Summary Data'!J37*'Summary Data'!J$39)/17*$A101)*10</f>
        <v>-0.02626191</v>
      </c>
      <c r="K101" s="147" t="n">
        <f aca="false">('Summary Data'!K36-('Summary Data'!K20*'Summary Data'!K$40+'Summary Data'!K37*'Summary Data'!K$39)/17*$A101)*10</f>
        <v>-0.03593075</v>
      </c>
      <c r="L101" s="147" t="n">
        <f aca="false">('Summary Data'!L36-('Summary Data'!L20*'Summary Data'!L$40+'Summary Data'!L37*'Summary Data'!L$39)/17*$A101)*10</f>
        <v>-0.07425424</v>
      </c>
      <c r="M101" s="147" t="n">
        <f aca="false">('Summary Data'!M36-('Summary Data'!M20*'Summary Data'!M$40+'Summary Data'!M37*'Summary Data'!M$39)/17*$A101)*10</f>
        <v>-0.05818268</v>
      </c>
      <c r="N101" s="147" t="n">
        <f aca="false">('Summary Data'!N36-('Summary Data'!N20*'Summary Data'!N$40+'Summary Data'!N37*'Summary Data'!N$39)/17*$A101)*10</f>
        <v>-0.08602681</v>
      </c>
      <c r="O101" s="147" t="n">
        <f aca="false">('Summary Data'!O36-('Summary Data'!O20*'Summary Data'!O$40+'Summary Data'!O37*'Summary Data'!O$39)/17*$A101)*10</f>
        <v>-0.04026201</v>
      </c>
      <c r="P101" s="147" t="n">
        <f aca="false">('Summary Data'!P36-('Summary Data'!P20*'Summary Data'!P$40+'Summary Data'!P37*'Summary Data'!P$39)/17*$A101)*10</f>
        <v>-0.07833947</v>
      </c>
      <c r="Q101" s="147" t="n">
        <f aca="false">('Summary Data'!Q36-('Summary Data'!Q20*'Summary Data'!Q$40+'Summary Data'!Q37*'Summary Data'!Q$39)/17*$A101)*10</f>
        <v>-0.05538173</v>
      </c>
      <c r="R101" s="147" t="n">
        <f aca="false">('Summary Data'!R36-('Summary Data'!R20*'Summary Data'!R$40+'Summary Data'!R37*'Summary Data'!R$39)/17*$A101)*10</f>
        <v>-0.05570255</v>
      </c>
      <c r="S101" s="147" t="n">
        <f aca="false">('Summary Data'!S36-('Summary Data'!S20*'Summary Data'!S$40+'Summary Data'!S37*'Summary Data'!S$39)/17*$A101)*10</f>
        <v>-0.08181479</v>
      </c>
      <c r="T101" s="147" t="n">
        <f aca="false">('Summary Data'!T36-('Summary Data'!T20*'Summary Data'!T$40+'Summary Data'!T37*'Summary Data'!T$39)/17*$A101)*10</f>
        <v>-0.0624129</v>
      </c>
      <c r="U101" s="147" t="n">
        <f aca="false">('Summary Data'!U36-('Summary Data'!U20*'Summary Data'!U$40+'Summary Data'!U37*'Summary Data'!U$39)/17*$A101)*10</f>
        <v>-0.03882059</v>
      </c>
      <c r="V101" s="296" t="n">
        <f aca="false">'Summary Data'!V36*10</f>
        <v>-0.04660991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5.6597475351331</v>
      </c>
      <c r="C108" s="147" t="n">
        <f aca="false">('Summary Data'!Z6-('Summary Data'!Z7*'Summary Data'!Z$39-'Summary Data'!Z24*'Summary Data'!Z$40)/17*$A108)</f>
        <v>-0.181482298133899</v>
      </c>
      <c r="D108" s="147" t="n">
        <f aca="false">('Summary Data'!AA6-('Summary Data'!AA7*'Summary Data'!AA$39-'Summary Data'!AA24*'Summary Data'!AA$40)/17*$A108)</f>
        <v>0.0511973695660466</v>
      </c>
      <c r="E108" s="147" t="n">
        <f aca="false">('Summary Data'!AB6-('Summary Data'!AB7*'Summary Data'!AB$39-'Summary Data'!AB24*'Summary Data'!AB$40)/17*$A108)</f>
        <v>0.129797165805585</v>
      </c>
      <c r="F108" s="147" t="n">
        <f aca="false">('Summary Data'!AC6-('Summary Data'!AC7*'Summary Data'!AC$39-'Summary Data'!AC24*'Summary Data'!AC$40)/17*$A108)</f>
        <v>-0.160884933417059</v>
      </c>
      <c r="G108" s="147" t="n">
        <f aca="false">('Summary Data'!AD6-('Summary Data'!AD7*'Summary Data'!AD$39-'Summary Data'!AD24*'Summary Data'!AD$40)/17*$A108)</f>
        <v>0.210717089065504</v>
      </c>
      <c r="H108" s="147" t="n">
        <f aca="false">('Summary Data'!AE6-('Summary Data'!AE7*'Summary Data'!AE$39-'Summary Data'!AE24*'Summary Data'!AE$40)/17*$A108)</f>
        <v>-0.115162408884512</v>
      </c>
      <c r="I108" s="147" t="n">
        <f aca="false">('Summary Data'!AF6-('Summary Data'!AF7*'Summary Data'!AF$39-'Summary Data'!AF24*'Summary Data'!AF$40)/17*$A108)</f>
        <v>0.0554400095516147</v>
      </c>
      <c r="J108" s="147" t="n">
        <f aca="false">('Summary Data'!AG6-('Summary Data'!AG7*'Summary Data'!AG$39-'Summary Data'!AG24*'Summary Data'!AG$40)/17*$A108)</f>
        <v>0.604353673468286</v>
      </c>
      <c r="K108" s="147" t="n">
        <f aca="false">('Summary Data'!AH6-('Summary Data'!AH7*'Summary Data'!AH$39-'Summary Data'!AH24*'Summary Data'!AH$40)/17*$A108)</f>
        <v>0.329352315957434</v>
      </c>
      <c r="L108" s="147" t="n">
        <f aca="false">('Summary Data'!AI6-('Summary Data'!AI7*'Summary Data'!AI$39-'Summary Data'!AI24*'Summary Data'!AI$40)/17*$A108)</f>
        <v>-0.0978064037903722</v>
      </c>
      <c r="M108" s="147" t="n">
        <f aca="false">('Summary Data'!AJ6-('Summary Data'!AJ7*'Summary Data'!AJ$39-'Summary Data'!AJ24*'Summary Data'!AJ$40)/17*$A108)</f>
        <v>-0.129567625158725</v>
      </c>
      <c r="N108" s="147" t="n">
        <f aca="false">('Summary Data'!AK6-('Summary Data'!AK7*'Summary Data'!AK$39-'Summary Data'!AK24*'Summary Data'!AK$40)/17*$A108)</f>
        <v>-0.457822811425829</v>
      </c>
      <c r="O108" s="147" t="n">
        <f aca="false">('Summary Data'!AL6-('Summary Data'!AL7*'Summary Data'!AL$39-'Summary Data'!AL24*'Summary Data'!AL$40)/17*$A108)</f>
        <v>-0.793042079638038</v>
      </c>
      <c r="P108" s="147" t="n">
        <f aca="false">('Summary Data'!AM6-('Summary Data'!AM7*'Summary Data'!AM$39-'Summary Data'!AM24*'Summary Data'!AM$40)/17*$A108)</f>
        <v>-0.0595403314825326</v>
      </c>
      <c r="Q108" s="147" t="n">
        <f aca="false">('Summary Data'!AN6-('Summary Data'!AN7*'Summary Data'!AN$39-'Summary Data'!AN24*'Summary Data'!AN$40)/17*$A108)</f>
        <v>0.474440847697607</v>
      </c>
      <c r="R108" s="147" t="n">
        <f aca="false">('Summary Data'!AO6-('Summary Data'!AO7*'Summary Data'!AO$39-'Summary Data'!AO24*'Summary Data'!AO$40)/17*$A108)</f>
        <v>0.547659984641793</v>
      </c>
      <c r="S108" s="147" t="n">
        <f aca="false">('Summary Data'!AP6-('Summary Data'!AP7*'Summary Data'!AP$39-'Summary Data'!AP24*'Summary Data'!AP$40)/17*$A108)</f>
        <v>0.636739058417297</v>
      </c>
      <c r="T108" s="147" t="n">
        <f aca="false">('Summary Data'!AQ6-('Summary Data'!AQ7*'Summary Data'!AQ$39-'Summary Data'!AQ24*'Summary Data'!AQ$40)/17*$A108)</f>
        <v>-0.0706190676618548</v>
      </c>
      <c r="U108" s="147" t="n">
        <f aca="false">('Summary Data'!AR6-('Summary Data'!AR7*'Summary Data'!AR$39-'Summary Data'!AR24*'Summary Data'!AR$40)/17*$A108)</f>
        <v>-23.0147376785052</v>
      </c>
      <c r="V108" s="296" t="n">
        <f aca="false">'Summary Data'!AS6</f>
        <v>-1.323459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39.0750988947899</v>
      </c>
      <c r="C109" s="147" t="n">
        <f aca="false">('Summary Data'!Z7-('Summary Data'!Z8*'Summary Data'!Z$39-'Summary Data'!Z25*'Summary Data'!Z$40)/17*$A109)</f>
        <v>4.2098287989557</v>
      </c>
      <c r="D109" s="147" t="n">
        <f aca="false">('Summary Data'!AA7-('Summary Data'!AA8*'Summary Data'!AA$39-'Summary Data'!AA25*'Summary Data'!AA$40)/17*$A109)</f>
        <v>4.32117835105105</v>
      </c>
      <c r="E109" s="147" t="n">
        <f aca="false">('Summary Data'!AB7-('Summary Data'!AB8*'Summary Data'!AB$39-'Summary Data'!AB25*'Summary Data'!AB$40)/17*$A109)</f>
        <v>4.49304085410321</v>
      </c>
      <c r="F109" s="147" t="n">
        <f aca="false">('Summary Data'!AC7-('Summary Data'!AC8*'Summary Data'!AC$39-'Summary Data'!AC25*'Summary Data'!AC$40)/17*$A109)</f>
        <v>5.83821271170527</v>
      </c>
      <c r="G109" s="147" t="n">
        <f aca="false">('Summary Data'!AD7-('Summary Data'!AD8*'Summary Data'!AD$39-'Summary Data'!AD25*'Summary Data'!AD$40)/17*$A109)</f>
        <v>4.77684672672601</v>
      </c>
      <c r="H109" s="147" t="n">
        <f aca="false">('Summary Data'!AE7-('Summary Data'!AE8*'Summary Data'!AE$39-'Summary Data'!AE25*'Summary Data'!AE$40)/17*$A109)</f>
        <v>5.22521767095011</v>
      </c>
      <c r="I109" s="147" t="n">
        <f aca="false">('Summary Data'!AF7-('Summary Data'!AF8*'Summary Data'!AF$39-'Summary Data'!AF25*'Summary Data'!AF$40)/17*$A109)</f>
        <v>5.20025720664848</v>
      </c>
      <c r="J109" s="147" t="n">
        <f aca="false">('Summary Data'!AG7-('Summary Data'!AG8*'Summary Data'!AG$39-'Summary Data'!AG25*'Summary Data'!AG$40)/17*$A109)</f>
        <v>5.05512732494998</v>
      </c>
      <c r="K109" s="147" t="n">
        <f aca="false">('Summary Data'!AH7-('Summary Data'!AH8*'Summary Data'!AH$39-'Summary Data'!AH25*'Summary Data'!AH$40)/17*$A109)</f>
        <v>4.99494905773604</v>
      </c>
      <c r="L109" s="147" t="n">
        <f aca="false">('Summary Data'!AI7-('Summary Data'!AI8*'Summary Data'!AI$39-'Summary Data'!AI25*'Summary Data'!AI$40)/17*$A109)</f>
        <v>4.48572715480379</v>
      </c>
      <c r="M109" s="147" t="n">
        <f aca="false">('Summary Data'!AJ7-('Summary Data'!AJ8*'Summary Data'!AJ$39-'Summary Data'!AJ25*'Summary Data'!AJ$40)/17*$A109)</f>
        <v>4.29431404997023</v>
      </c>
      <c r="N109" s="147" t="n">
        <f aca="false">('Summary Data'!AK7-('Summary Data'!AK8*'Summary Data'!AK$39-'Summary Data'!AK25*'Summary Data'!AK$40)/17*$A109)</f>
        <v>4.49426519840215</v>
      </c>
      <c r="O109" s="147" t="n">
        <f aca="false">('Summary Data'!AL7-('Summary Data'!AL8*'Summary Data'!AL$39-'Summary Data'!AL25*'Summary Data'!AL$40)/17*$A109)</f>
        <v>3.50113826974546</v>
      </c>
      <c r="P109" s="147" t="n">
        <f aca="false">('Summary Data'!AM7-('Summary Data'!AM8*'Summary Data'!AM$39-'Summary Data'!AM25*'Summary Data'!AM$40)/17*$A109)</f>
        <v>4.17720008941655</v>
      </c>
      <c r="Q109" s="147" t="n">
        <f aca="false">('Summary Data'!AN7-('Summary Data'!AN8*'Summary Data'!AN$39-'Summary Data'!AN25*'Summary Data'!AN$40)/17*$A109)</f>
        <v>5.29586114674227</v>
      </c>
      <c r="R109" s="147" t="n">
        <f aca="false">('Summary Data'!AO7-('Summary Data'!AO8*'Summary Data'!AO$39-'Summary Data'!AO25*'Summary Data'!AO$40)/17*$A109)</f>
        <v>5.14469198190576</v>
      </c>
      <c r="S109" s="147" t="n">
        <f aca="false">('Summary Data'!AP7-('Summary Data'!AP8*'Summary Data'!AP$39-'Summary Data'!AP25*'Summary Data'!AP$40)/17*$A109)</f>
        <v>4.96569465976027</v>
      </c>
      <c r="T109" s="147" t="n">
        <f aca="false">('Summary Data'!AQ7-('Summary Data'!AQ8*'Summary Data'!AQ$39-'Summary Data'!AQ25*'Summary Data'!AQ$40)/17*$A109)</f>
        <v>5.55704877402328</v>
      </c>
      <c r="U109" s="147" t="n">
        <f aca="false">('Summary Data'!AR7-('Summary Data'!AR8*'Summary Data'!AR$39-'Summary Data'!AR25*'Summary Data'!AR$40)/17*$A109)</f>
        <v>8.91043462465019</v>
      </c>
      <c r="V109" s="296" t="n">
        <f aca="false">'Summary Data'!AS7</f>
        <v>5.844294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506787596520024</v>
      </c>
      <c r="C110" s="147" t="n">
        <f aca="false">('Summary Data'!Z8-('Summary Data'!Z9*'Summary Data'!Z$39-'Summary Data'!Z26*'Summary Data'!Z$40)/17*$A110)</f>
        <v>-0.05132040479297</v>
      </c>
      <c r="D110" s="147" t="n">
        <f aca="false">('Summary Data'!AA8-('Summary Data'!AA9*'Summary Data'!AA$39-'Summary Data'!AA26*'Summary Data'!AA$40)/17*$A110)</f>
        <v>0.218734554449259</v>
      </c>
      <c r="E110" s="147" t="n">
        <f aca="false">('Summary Data'!AB8-('Summary Data'!AB9*'Summary Data'!AB$39-'Summary Data'!AB26*'Summary Data'!AB$40)/17*$A110)</f>
        <v>0.0780624406609457</v>
      </c>
      <c r="F110" s="147" t="n">
        <f aca="false">('Summary Data'!AC8-('Summary Data'!AC9*'Summary Data'!AC$39-'Summary Data'!AC26*'Summary Data'!AC$40)/17*$A110)</f>
        <v>-0.0216297830849371</v>
      </c>
      <c r="G110" s="147" t="n">
        <f aca="false">('Summary Data'!AD8-('Summary Data'!AD9*'Summary Data'!AD$39-'Summary Data'!AD26*'Summary Data'!AD$40)/17*$A110)</f>
        <v>0.0974444020348444</v>
      </c>
      <c r="H110" s="147" t="n">
        <f aca="false">('Summary Data'!AE8-('Summary Data'!AE9*'Summary Data'!AE$39-'Summary Data'!AE26*'Summary Data'!AE$40)/17*$A110)</f>
        <v>0.112219154870196</v>
      </c>
      <c r="I110" s="147" t="n">
        <f aca="false">('Summary Data'!AF8-('Summary Data'!AF9*'Summary Data'!AF$39-'Summary Data'!AF26*'Summary Data'!AF$40)/17*$A110)</f>
        <v>0.0587316816469458</v>
      </c>
      <c r="J110" s="147" t="n">
        <f aca="false">('Summary Data'!AG8-('Summary Data'!AG9*'Summary Data'!AG$39-'Summary Data'!AG26*'Summary Data'!AG$40)/17*$A110)</f>
        <v>0.153454003989923</v>
      </c>
      <c r="K110" s="147" t="n">
        <f aca="false">('Summary Data'!AH8-('Summary Data'!AH9*'Summary Data'!AH$39-'Summary Data'!AH26*'Summary Data'!AH$40)/17*$A110)</f>
        <v>0.167900103819885</v>
      </c>
      <c r="L110" s="147" t="n">
        <f aca="false">('Summary Data'!AI8-('Summary Data'!AI9*'Summary Data'!AI$39-'Summary Data'!AI26*'Summary Data'!AI$40)/17*$A110)</f>
        <v>0.164236065521883</v>
      </c>
      <c r="M110" s="147" t="n">
        <f aca="false">('Summary Data'!AJ8-('Summary Data'!AJ9*'Summary Data'!AJ$39-'Summary Data'!AJ26*'Summary Data'!AJ$40)/17*$A110)</f>
        <v>0.143104723268206</v>
      </c>
      <c r="N110" s="147" t="n">
        <f aca="false">('Summary Data'!AK8-('Summary Data'!AK9*'Summary Data'!AK$39-'Summary Data'!AK26*'Summary Data'!AK$40)/17*$A110)</f>
        <v>0.0110242270052104</v>
      </c>
      <c r="O110" s="147" t="n">
        <f aca="false">('Summary Data'!AL8-('Summary Data'!AL9*'Summary Data'!AL$39-'Summary Data'!AL26*'Summary Data'!AL$40)/17*$A110)</f>
        <v>0.0715295090570271</v>
      </c>
      <c r="P110" s="147" t="n">
        <f aca="false">('Summary Data'!AM8-('Summary Data'!AM9*'Summary Data'!AM$39-'Summary Data'!AM26*'Summary Data'!AM$40)/17*$A110)</f>
        <v>0.0289273990641278</v>
      </c>
      <c r="Q110" s="147" t="n">
        <f aca="false">('Summary Data'!AN8-('Summary Data'!AN9*'Summary Data'!AN$39-'Summary Data'!AN26*'Summary Data'!AN$40)/17*$A110)</f>
        <v>0.265377406222563</v>
      </c>
      <c r="R110" s="147" t="n">
        <f aca="false">('Summary Data'!AO8-('Summary Data'!AO9*'Summary Data'!AO$39-'Summary Data'!AO26*'Summary Data'!AO$40)/17*$A110)</f>
        <v>0.231900936227271</v>
      </c>
      <c r="S110" s="147" t="n">
        <f aca="false">('Summary Data'!AP8-('Summary Data'!AP9*'Summary Data'!AP$39-'Summary Data'!AP26*'Summary Data'!AP$40)/17*$A110)</f>
        <v>0.0644333006271527</v>
      </c>
      <c r="T110" s="147" t="n">
        <f aca="false">('Summary Data'!AQ8-('Summary Data'!AQ9*'Summary Data'!AQ$39-'Summary Data'!AQ26*'Summary Data'!AQ$40)/17*$A110)</f>
        <v>0.034582387881055</v>
      </c>
      <c r="U110" s="147" t="n">
        <f aca="false">('Summary Data'!AR8-('Summary Data'!AR9*'Summary Data'!AR$39-'Summary Data'!AR26*'Summary Data'!AR$40)/17*$A110)</f>
        <v>-1.2487931503816</v>
      </c>
      <c r="V110" s="296" t="n">
        <f aca="false">'Summary Data'!AS8</f>
        <v>0.0390426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56821933147478</v>
      </c>
      <c r="C111" s="147" t="n">
        <f aca="false">('Summary Data'!Z9-('Summary Data'!Z10*'Summary Data'!Z$39-'Summary Data'!Z27*'Summary Data'!Z$40)/17*$A111)</f>
        <v>-0.306085008681754</v>
      </c>
      <c r="D111" s="147" t="n">
        <f aca="false">('Summary Data'!AA9-('Summary Data'!AA10*'Summary Data'!AA$39-'Summary Data'!AA27*'Summary Data'!AA$40)/17*$A111)</f>
        <v>-0.472808241065798</v>
      </c>
      <c r="E111" s="147" t="n">
        <f aca="false">('Summary Data'!AB9-('Summary Data'!AB10*'Summary Data'!AB$39-'Summary Data'!AB27*'Summary Data'!AB$40)/17*$A111)</f>
        <v>-0.138199202078881</v>
      </c>
      <c r="F111" s="147" t="n">
        <f aca="false">('Summary Data'!AC9-('Summary Data'!AC10*'Summary Data'!AC$39-'Summary Data'!AC27*'Summary Data'!AC$40)/17*$A111)</f>
        <v>-0.144358264963885</v>
      </c>
      <c r="G111" s="147" t="n">
        <f aca="false">('Summary Data'!AD9-('Summary Data'!AD10*'Summary Data'!AD$39-'Summary Data'!AD27*'Summary Data'!AD$40)/17*$A111)</f>
        <v>-0.182703403745693</v>
      </c>
      <c r="H111" s="147" t="n">
        <f aca="false">('Summary Data'!AE9-('Summary Data'!AE10*'Summary Data'!AE$39-'Summary Data'!AE27*'Summary Data'!AE$40)/17*$A111)</f>
        <v>-0.0295769487839965</v>
      </c>
      <c r="I111" s="147" t="n">
        <f aca="false">('Summary Data'!AF9-('Summary Data'!AF10*'Summary Data'!AF$39-'Summary Data'!AF27*'Summary Data'!AF$40)/17*$A111)</f>
        <v>0.0180203327749247</v>
      </c>
      <c r="J111" s="147" t="n">
        <f aca="false">('Summary Data'!AG9-('Summary Data'!AG10*'Summary Data'!AG$39-'Summary Data'!AG27*'Summary Data'!AG$40)/17*$A111)</f>
        <v>-0.105829909972549</v>
      </c>
      <c r="K111" s="147" t="n">
        <f aca="false">('Summary Data'!AH9-('Summary Data'!AH10*'Summary Data'!AH$39-'Summary Data'!AH27*'Summary Data'!AH$40)/17*$A111)</f>
        <v>0.049284357319758</v>
      </c>
      <c r="L111" s="147" t="n">
        <f aca="false">('Summary Data'!AI9-('Summary Data'!AI10*'Summary Data'!AI$39-'Summary Data'!AI27*'Summary Data'!AI$40)/17*$A111)</f>
        <v>0.061993799647769</v>
      </c>
      <c r="M111" s="147" t="n">
        <f aca="false">('Summary Data'!AJ9-('Summary Data'!AJ10*'Summary Data'!AJ$39-'Summary Data'!AJ27*'Summary Data'!AJ$40)/17*$A111)</f>
        <v>-0.194933430239356</v>
      </c>
      <c r="N111" s="147" t="n">
        <f aca="false">('Summary Data'!AK9-('Summary Data'!AK10*'Summary Data'!AK$39-'Summary Data'!AK27*'Summary Data'!AK$40)/17*$A111)</f>
        <v>-0.23235406479235</v>
      </c>
      <c r="O111" s="147" t="n">
        <f aca="false">('Summary Data'!AL9-('Summary Data'!AL10*'Summary Data'!AL$39-'Summary Data'!AL27*'Summary Data'!AL$40)/17*$A111)</f>
        <v>-0.25381748155014</v>
      </c>
      <c r="P111" s="147" t="n">
        <f aca="false">('Summary Data'!AM9-('Summary Data'!AM10*'Summary Data'!AM$39-'Summary Data'!AM27*'Summary Data'!AM$40)/17*$A111)</f>
        <v>-0.190967652648286</v>
      </c>
      <c r="Q111" s="147" t="n">
        <f aca="false">('Summary Data'!AN9-('Summary Data'!AN10*'Summary Data'!AN$39-'Summary Data'!AN27*'Summary Data'!AN$40)/17*$A111)</f>
        <v>-0.409960705866457</v>
      </c>
      <c r="R111" s="147" t="n">
        <f aca="false">('Summary Data'!AO9-('Summary Data'!AO10*'Summary Data'!AO$39-'Summary Data'!AO27*'Summary Data'!AO$40)/17*$A111)</f>
        <v>-0.147381995835058</v>
      </c>
      <c r="S111" s="147" t="n">
        <f aca="false">('Summary Data'!AP9-('Summary Data'!AP10*'Summary Data'!AP$39-'Summary Data'!AP27*'Summary Data'!AP$40)/17*$A111)</f>
        <v>-0.0831195093441381</v>
      </c>
      <c r="T111" s="147" t="n">
        <f aca="false">('Summary Data'!AQ9-('Summary Data'!AQ10*'Summary Data'!AQ$39-'Summary Data'!AQ27*'Summary Data'!AQ$40)/17*$A111)</f>
        <v>-0.114897432566103</v>
      </c>
      <c r="U111" s="147" t="n">
        <f aca="false">('Summary Data'!AR9-('Summary Data'!AR10*'Summary Data'!AR$39-'Summary Data'!AR27*'Summary Data'!AR$40)/17*$A111)</f>
        <v>-2.69131850694727</v>
      </c>
      <c r="V111" s="296" t="n">
        <f aca="false">'Summary Data'!AS9</f>
        <v>-0.3836915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0890208672983293</v>
      </c>
      <c r="C112" s="147" t="n">
        <f aca="false">('Summary Data'!Z10-('Summary Data'!Z11*'Summary Data'!Z$39-'Summary Data'!Z28*'Summary Data'!Z$40)/17*$A112)</f>
        <v>-0.000885422302537697</v>
      </c>
      <c r="D112" s="147" t="n">
        <f aca="false">('Summary Data'!AA10-('Summary Data'!AA11*'Summary Data'!AA$39-'Summary Data'!AA28*'Summary Data'!AA$40)/17*$A112)</f>
        <v>-0.0332791926157478</v>
      </c>
      <c r="E112" s="147" t="n">
        <f aca="false">('Summary Data'!AB10-('Summary Data'!AB11*'Summary Data'!AB$39-'Summary Data'!AB28*'Summary Data'!AB$40)/17*$A112)</f>
        <v>0.0119705117579257</v>
      </c>
      <c r="F112" s="147" t="n">
        <f aca="false">('Summary Data'!AC10-('Summary Data'!AC11*'Summary Data'!AC$39-'Summary Data'!AC28*'Summary Data'!AC$40)/17*$A112)</f>
        <v>0.0417327210948973</v>
      </c>
      <c r="G112" s="147" t="n">
        <f aca="false">('Summary Data'!AD10-('Summary Data'!AD11*'Summary Data'!AD$39-'Summary Data'!AD28*'Summary Data'!AD$40)/17*$A112)</f>
        <v>0.0992851305449703</v>
      </c>
      <c r="H112" s="147" t="n">
        <f aca="false">('Summary Data'!AE10-('Summary Data'!AE11*'Summary Data'!AE$39-'Summary Data'!AE28*'Summary Data'!AE$40)/17*$A112)</f>
        <v>0.0482331245657278</v>
      </c>
      <c r="I112" s="147" t="n">
        <f aca="false">('Summary Data'!AF10-('Summary Data'!AF11*'Summary Data'!AF$39-'Summary Data'!AF28*'Summary Data'!AF$40)/17*$A112)</f>
        <v>-0.0796922430172425</v>
      </c>
      <c r="J112" s="147" t="n">
        <f aca="false">('Summary Data'!AG10-('Summary Data'!AG11*'Summary Data'!AG$39-'Summary Data'!AG28*'Summary Data'!AG$40)/17*$A112)</f>
        <v>-0.0491330257562738</v>
      </c>
      <c r="K112" s="147" t="n">
        <f aca="false">('Summary Data'!AH10-('Summary Data'!AH11*'Summary Data'!AH$39-'Summary Data'!AH28*'Summary Data'!AH$40)/17*$A112)</f>
        <v>-0.0276660539964364</v>
      </c>
      <c r="L112" s="147" t="n">
        <f aca="false">('Summary Data'!AI10-('Summary Data'!AI11*'Summary Data'!AI$39-'Summary Data'!AI28*'Summary Data'!AI$40)/17*$A112)</f>
        <v>0.046065367299528</v>
      </c>
      <c r="M112" s="147" t="n">
        <f aca="false">('Summary Data'!AJ10-('Summary Data'!AJ11*'Summary Data'!AJ$39-'Summary Data'!AJ28*'Summary Data'!AJ$40)/17*$A112)</f>
        <v>-0.0779376569167904</v>
      </c>
      <c r="N112" s="147" t="n">
        <f aca="false">('Summary Data'!AK10-('Summary Data'!AK11*'Summary Data'!AK$39-'Summary Data'!AK28*'Summary Data'!AK$40)/17*$A112)</f>
        <v>-0.0376072020104937</v>
      </c>
      <c r="O112" s="147" t="n">
        <f aca="false">('Summary Data'!AL10-('Summary Data'!AL11*'Summary Data'!AL$39-'Summary Data'!AL28*'Summary Data'!AL$40)/17*$A112)</f>
        <v>0.08572508240543</v>
      </c>
      <c r="P112" s="147" t="n">
        <f aca="false">('Summary Data'!AM10-('Summary Data'!AM11*'Summary Data'!AM$39-'Summary Data'!AM28*'Summary Data'!AM$40)/17*$A112)</f>
        <v>0.0449170900189144</v>
      </c>
      <c r="Q112" s="147" t="n">
        <f aca="false">('Summary Data'!AN10-('Summary Data'!AN11*'Summary Data'!AN$39-'Summary Data'!AN28*'Summary Data'!AN$40)/17*$A112)</f>
        <v>-0.0229081725136588</v>
      </c>
      <c r="R112" s="147" t="n">
        <f aca="false">('Summary Data'!AO10-('Summary Data'!AO11*'Summary Data'!AO$39-'Summary Data'!AO28*'Summary Data'!AO$40)/17*$A112)</f>
        <v>-0.0302360499553301</v>
      </c>
      <c r="S112" s="147" t="n">
        <f aca="false">('Summary Data'!AP10-('Summary Data'!AP11*'Summary Data'!AP$39-'Summary Data'!AP28*'Summary Data'!AP$40)/17*$A112)</f>
        <v>-0.0318472104286037</v>
      </c>
      <c r="T112" s="147" t="n">
        <f aca="false">('Summary Data'!AQ10-('Summary Data'!AQ11*'Summary Data'!AQ$39-'Summary Data'!AQ28*'Summary Data'!AQ$40)/17*$A112)</f>
        <v>-0.0654507666335821</v>
      </c>
      <c r="U112" s="147" t="n">
        <f aca="false">('Summary Data'!AR10-('Summary Data'!AR11*'Summary Data'!AR$39-'Summary Data'!AR28*'Summary Data'!AR$40)/17*$A112)</f>
        <v>-0.0922648165873506</v>
      </c>
      <c r="V112" s="296" t="n">
        <f aca="false">'Summary Data'!AS10</f>
        <v>0.002651571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62216934232732</v>
      </c>
      <c r="C113" s="147" t="n">
        <f aca="false">('Summary Data'!Z11-('Summary Data'!Z12*'Summary Data'!Z$39-'Summary Data'!Z29*'Summary Data'!Z$40)/17*$A113)</f>
        <v>0.932613586515571</v>
      </c>
      <c r="D113" s="147" t="n">
        <f aca="false">('Summary Data'!AA11-('Summary Data'!AA12*'Summary Data'!AA$39-'Summary Data'!AA29*'Summary Data'!AA$40)/17*$A113)</f>
        <v>0.965250147381742</v>
      </c>
      <c r="E113" s="147" t="n">
        <f aca="false">('Summary Data'!AB11-('Summary Data'!AB12*'Summary Data'!AB$39-'Summary Data'!AB29*'Summary Data'!AB$40)/17*$A113)</f>
        <v>1.0512788187281</v>
      </c>
      <c r="F113" s="147" t="n">
        <f aca="false">('Summary Data'!AC11-('Summary Data'!AC12*'Summary Data'!AC$39-'Summary Data'!AC29*'Summary Data'!AC$40)/17*$A113)</f>
        <v>1.01402866434098</v>
      </c>
      <c r="G113" s="147" t="n">
        <f aca="false">('Summary Data'!AD11-('Summary Data'!AD12*'Summary Data'!AD$39-'Summary Data'!AD29*'Summary Data'!AD$40)/17*$A113)</f>
        <v>1.07135015526838</v>
      </c>
      <c r="H113" s="147" t="n">
        <f aca="false">('Summary Data'!AE11-('Summary Data'!AE12*'Summary Data'!AE$39-'Summary Data'!AE29*'Summary Data'!AE$40)/17*$A113)</f>
        <v>1.03882002810721</v>
      </c>
      <c r="I113" s="147" t="n">
        <f aca="false">('Summary Data'!AF11-('Summary Data'!AF12*'Summary Data'!AF$39-'Summary Data'!AF29*'Summary Data'!AF$40)/17*$A113)</f>
        <v>1.01743258123046</v>
      </c>
      <c r="J113" s="147" t="n">
        <f aca="false">('Summary Data'!AG11-('Summary Data'!AG12*'Summary Data'!AG$39-'Summary Data'!AG29*'Summary Data'!AG$40)/17*$A113)</f>
        <v>0.981425927741855</v>
      </c>
      <c r="K113" s="147" t="n">
        <f aca="false">('Summary Data'!AH11-('Summary Data'!AH12*'Summary Data'!AH$39-'Summary Data'!AH29*'Summary Data'!AH$40)/17*$A113)</f>
        <v>1.00722779127128</v>
      </c>
      <c r="L113" s="147" t="n">
        <f aca="false">('Summary Data'!AI11-('Summary Data'!AI12*'Summary Data'!AI$39-'Summary Data'!AI29*'Summary Data'!AI$40)/17*$A113)</f>
        <v>1.01904078716781</v>
      </c>
      <c r="M113" s="147" t="n">
        <f aca="false">('Summary Data'!AJ11-('Summary Data'!AJ12*'Summary Data'!AJ$39-'Summary Data'!AJ29*'Summary Data'!AJ$40)/17*$A113)</f>
        <v>0.995246480549322</v>
      </c>
      <c r="N113" s="147" t="n">
        <f aca="false">('Summary Data'!AK11-('Summary Data'!AK12*'Summary Data'!AK$39-'Summary Data'!AK29*'Summary Data'!AK$40)/17*$A113)</f>
        <v>0.981922118515351</v>
      </c>
      <c r="O113" s="147" t="n">
        <f aca="false">('Summary Data'!AL11-('Summary Data'!AL12*'Summary Data'!AL$39-'Summary Data'!AL29*'Summary Data'!AL$40)/17*$A113)</f>
        <v>1.00557376526084</v>
      </c>
      <c r="P113" s="147" t="n">
        <f aca="false">('Summary Data'!AM11-('Summary Data'!AM12*'Summary Data'!AM$39-'Summary Data'!AM29*'Summary Data'!AM$40)/17*$A113)</f>
        <v>1.01659938564355</v>
      </c>
      <c r="Q113" s="147" t="n">
        <f aca="false">('Summary Data'!AN11-('Summary Data'!AN12*'Summary Data'!AN$39-'Summary Data'!AN29*'Summary Data'!AN$40)/17*$A113)</f>
        <v>1.02395053323003</v>
      </c>
      <c r="R113" s="147" t="n">
        <f aca="false">('Summary Data'!AO11-('Summary Data'!AO12*'Summary Data'!AO$39-'Summary Data'!AO29*'Summary Data'!AO$40)/17*$A113)</f>
        <v>1.02207015682634</v>
      </c>
      <c r="S113" s="147" t="n">
        <f aca="false">('Summary Data'!AP11-('Summary Data'!AP12*'Summary Data'!AP$39-'Summary Data'!AP29*'Summary Data'!AP$40)/17*$A113)</f>
        <v>1.08993462196597</v>
      </c>
      <c r="T113" s="147" t="n">
        <f aca="false">('Summary Data'!AQ11-('Summary Data'!AQ12*'Summary Data'!AQ$39-'Summary Data'!AQ29*'Summary Data'!AQ$40)/17*$A113)</f>
        <v>1.03984367797743</v>
      </c>
      <c r="U113" s="147" t="n">
        <f aca="false">('Summary Data'!AR11-('Summary Data'!AR12*'Summary Data'!AR$39-'Summary Data'!AR29*'Summary Data'!AR$40)/17*$A113)</f>
        <v>0.805249664383338</v>
      </c>
      <c r="V113" s="296" t="n">
        <f aca="false">'Summary Data'!AS11</f>
        <v>1.053111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270992251080047</v>
      </c>
      <c r="C114" s="147" t="n">
        <f aca="false">('Summary Data'!Z12-('Summary Data'!Z13*'Summary Data'!Z$39-'Summary Data'!Z30*'Summary Data'!Z$40)/17*$A114)</f>
        <v>0.00756464383346597</v>
      </c>
      <c r="D114" s="147" t="n">
        <f aca="false">('Summary Data'!AA12-('Summary Data'!AA13*'Summary Data'!AA$39-'Summary Data'!AA30*'Summary Data'!AA$40)/17*$A114)</f>
        <v>-0.0141166426715133</v>
      </c>
      <c r="E114" s="147" t="n">
        <f aca="false">('Summary Data'!AB12-('Summary Data'!AB13*'Summary Data'!AB$39-'Summary Data'!AB30*'Summary Data'!AB$40)/17*$A114)</f>
        <v>0.011829343711188</v>
      </c>
      <c r="F114" s="147" t="n">
        <f aca="false">('Summary Data'!AC12-('Summary Data'!AC13*'Summary Data'!AC$39-'Summary Data'!AC30*'Summary Data'!AC$40)/17*$A114)</f>
        <v>0.0150963339612805</v>
      </c>
      <c r="G114" s="147" t="n">
        <f aca="false">('Summary Data'!AD12-('Summary Data'!AD13*'Summary Data'!AD$39-'Summary Data'!AD30*'Summary Data'!AD$40)/17*$A114)</f>
        <v>0.012952077866284</v>
      </c>
      <c r="H114" s="147" t="n">
        <f aca="false">('Summary Data'!AE12-('Summary Data'!AE13*'Summary Data'!AE$39-'Summary Data'!AE30*'Summary Data'!AE$40)/17*$A114)</f>
        <v>0.00624555725688414</v>
      </c>
      <c r="I114" s="147" t="n">
        <f aca="false">('Summary Data'!AF12-('Summary Data'!AF13*'Summary Data'!AF$39-'Summary Data'!AF30*'Summary Data'!AF$40)/17*$A114)</f>
        <v>0.00642966457061111</v>
      </c>
      <c r="J114" s="147" t="n">
        <f aca="false">('Summary Data'!AG12-('Summary Data'!AG13*'Summary Data'!AG$39-'Summary Data'!AG30*'Summary Data'!AG$40)/17*$A114)</f>
        <v>0.0196389251173993</v>
      </c>
      <c r="K114" s="147" t="n">
        <f aca="false">('Summary Data'!AH12-('Summary Data'!AH13*'Summary Data'!AH$39-'Summary Data'!AH30*'Summary Data'!AH$40)/17*$A114)</f>
        <v>0.0110683472729327</v>
      </c>
      <c r="L114" s="147" t="n">
        <f aca="false">('Summary Data'!AI12-('Summary Data'!AI13*'Summary Data'!AI$39-'Summary Data'!AI30*'Summary Data'!AI$40)/17*$A114)</f>
        <v>0.0208542665762455</v>
      </c>
      <c r="M114" s="147" t="n">
        <f aca="false">('Summary Data'!AJ12-('Summary Data'!AJ13*'Summary Data'!AJ$39-'Summary Data'!AJ30*'Summary Data'!AJ$40)/17*$A114)</f>
        <v>0.0072204402392952</v>
      </c>
      <c r="N114" s="147" t="n">
        <f aca="false">('Summary Data'!AK12-('Summary Data'!AK13*'Summary Data'!AK$39-'Summary Data'!AK30*'Summary Data'!AK$40)/17*$A114)</f>
        <v>0.00458346956564217</v>
      </c>
      <c r="O114" s="147" t="n">
        <f aca="false">('Summary Data'!AL12-('Summary Data'!AL13*'Summary Data'!AL$39-'Summary Data'!AL30*'Summary Data'!AL$40)/17*$A114)</f>
        <v>0.00693427083253647</v>
      </c>
      <c r="P114" s="147" t="n">
        <f aca="false">('Summary Data'!AM12-('Summary Data'!AM13*'Summary Data'!AM$39-'Summary Data'!AM30*'Summary Data'!AM$40)/17*$A114)</f>
        <v>0.0320056459222487</v>
      </c>
      <c r="Q114" s="147" t="n">
        <f aca="false">('Summary Data'!AN12-('Summary Data'!AN13*'Summary Data'!AN$39-'Summary Data'!AN30*'Summary Data'!AN$40)/17*$A114)</f>
        <v>0.0357740759825431</v>
      </c>
      <c r="R114" s="147" t="n">
        <f aca="false">('Summary Data'!AO12-('Summary Data'!AO13*'Summary Data'!AO$39-'Summary Data'!AO30*'Summary Data'!AO$40)/17*$A114)</f>
        <v>-0.00116123110694805</v>
      </c>
      <c r="S114" s="147" t="n">
        <f aca="false">('Summary Data'!AP12-('Summary Data'!AP13*'Summary Data'!AP$39-'Summary Data'!AP30*'Summary Data'!AP$40)/17*$A114)</f>
        <v>0.000843027691767907</v>
      </c>
      <c r="T114" s="147" t="n">
        <f aca="false">('Summary Data'!AQ12-('Summary Data'!AQ13*'Summary Data'!AQ$39-'Summary Data'!AQ30*'Summary Data'!AQ$40)/17*$A114)</f>
        <v>-0.0245159216467382</v>
      </c>
      <c r="U114" s="147" t="n">
        <f aca="false">('Summary Data'!AR12-('Summary Data'!AR13*'Summary Data'!AR$39-'Summary Data'!AR30*'Summary Data'!AR$40)/17*$A114)</f>
        <v>0.0187599987241882</v>
      </c>
      <c r="V114" s="296" t="n">
        <f aca="false">'Summary Data'!AS12</f>
        <v>0.008422427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56385464943211</v>
      </c>
      <c r="C115" s="147" t="n">
        <f aca="false">('Summary Data'!Z13-('Summary Data'!Z14*'Summary Data'!Z$39-'Summary Data'!Z31*'Summary Data'!Z$40)/17*$A115)</f>
        <v>0.452985986635886</v>
      </c>
      <c r="D115" s="147" t="n">
        <f aca="false">('Summary Data'!AA13-('Summary Data'!AA14*'Summary Data'!AA$39-'Summary Data'!AA31*'Summary Data'!AA$40)/17*$A115)</f>
        <v>0.430938618934229</v>
      </c>
      <c r="E115" s="147" t="n">
        <f aca="false">('Summary Data'!AB13-('Summary Data'!AB14*'Summary Data'!AB$39-'Summary Data'!AB31*'Summary Data'!AB$40)/17*$A115)</f>
        <v>0.4476816726365</v>
      </c>
      <c r="F115" s="147" t="n">
        <f aca="false">('Summary Data'!AC13-('Summary Data'!AC14*'Summary Data'!AC$39-'Summary Data'!AC31*'Summary Data'!AC$40)/17*$A115)</f>
        <v>0.470426569352381</v>
      </c>
      <c r="G115" s="147" t="n">
        <f aca="false">('Summary Data'!AD13-('Summary Data'!AD14*'Summary Data'!AD$39-'Summary Data'!AD31*'Summary Data'!AD$40)/17*$A115)</f>
        <v>0.45603083004375</v>
      </c>
      <c r="H115" s="147" t="n">
        <f aca="false">('Summary Data'!AE13-('Summary Data'!AE14*'Summary Data'!AE$39-'Summary Data'!AE31*'Summary Data'!AE$40)/17*$A115)</f>
        <v>0.465744151288386</v>
      </c>
      <c r="I115" s="147" t="n">
        <f aca="false">('Summary Data'!AF13-('Summary Data'!AF14*'Summary Data'!AF$39-'Summary Data'!AF31*'Summary Data'!AF$40)/17*$A115)</f>
        <v>0.467746037765282</v>
      </c>
      <c r="J115" s="147" t="n">
        <f aca="false">('Summary Data'!AG13-('Summary Data'!AG14*'Summary Data'!AG$39-'Summary Data'!AG31*'Summary Data'!AG$40)/17*$A115)</f>
        <v>0.463988016465774</v>
      </c>
      <c r="K115" s="147" t="n">
        <f aca="false">('Summary Data'!AH13-('Summary Data'!AH14*'Summary Data'!AH$39-'Summary Data'!AH31*'Summary Data'!AH$40)/17*$A115)</f>
        <v>0.469627270351482</v>
      </c>
      <c r="L115" s="147" t="n">
        <f aca="false">('Summary Data'!AI13-('Summary Data'!AI14*'Summary Data'!AI$39-'Summary Data'!AI31*'Summary Data'!AI$40)/17*$A115)</f>
        <v>0.464383877065612</v>
      </c>
      <c r="M115" s="147" t="n">
        <f aca="false">('Summary Data'!AJ13-('Summary Data'!AJ14*'Summary Data'!AJ$39-'Summary Data'!AJ31*'Summary Data'!AJ$40)/17*$A115)</f>
        <v>0.442825415517888</v>
      </c>
      <c r="N115" s="147" t="n">
        <f aca="false">('Summary Data'!AK13-('Summary Data'!AK14*'Summary Data'!AK$39-'Summary Data'!AK31*'Summary Data'!AK$40)/17*$A115)</f>
        <v>0.450105319309982</v>
      </c>
      <c r="O115" s="147" t="n">
        <f aca="false">('Summary Data'!AL13-('Summary Data'!AL14*'Summary Data'!AL$39-'Summary Data'!AL31*'Summary Data'!AL$40)/17*$A115)</f>
        <v>0.458249678615476</v>
      </c>
      <c r="P115" s="147" t="n">
        <f aca="false">('Summary Data'!AM13-('Summary Data'!AM14*'Summary Data'!AM$39-'Summary Data'!AM31*'Summary Data'!AM$40)/17*$A115)</f>
        <v>0.454270174575673</v>
      </c>
      <c r="Q115" s="147" t="n">
        <f aca="false">('Summary Data'!AN13-('Summary Data'!AN14*'Summary Data'!AN$39-'Summary Data'!AN31*'Summary Data'!AN$40)/17*$A115)</f>
        <v>0.473863506254558</v>
      </c>
      <c r="R115" s="147" t="n">
        <f aca="false">('Summary Data'!AO13-('Summary Data'!AO14*'Summary Data'!AO$39-'Summary Data'!AO31*'Summary Data'!AO$40)/17*$A115)</f>
        <v>0.462445976068536</v>
      </c>
      <c r="S115" s="147" t="n">
        <f aca="false">('Summary Data'!AP13-('Summary Data'!AP14*'Summary Data'!AP$39-'Summary Data'!AP31*'Summary Data'!AP$40)/17*$A115)</f>
        <v>0.469729596656279</v>
      </c>
      <c r="T115" s="147" t="n">
        <f aca="false">('Summary Data'!AQ13-('Summary Data'!AQ14*'Summary Data'!AQ$39-'Summary Data'!AQ31*'Summary Data'!AQ$40)/17*$A115)</f>
        <v>0.454905031260396</v>
      </c>
      <c r="U115" s="147" t="n">
        <f aca="false">('Summary Data'!AR13-('Summary Data'!AR14*'Summary Data'!AR$39-'Summary Data'!AR31*'Summary Data'!AR$40)/17*$A115)</f>
        <v>0.416839185777695</v>
      </c>
      <c r="V115" s="296" t="n">
        <f aca="false">'Summary Data'!AS13</f>
        <v>0.4557309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0.000260860437064706</v>
      </c>
      <c r="C116" s="147" t="n">
        <f aca="false">('Summary Data'!Z14-('Summary Data'!Z15*'Summary Data'!Z$39-'Summary Data'!Z32*'Summary Data'!Z$40)/17*$A116)</f>
        <v>-1.29875175308228E-005</v>
      </c>
      <c r="D116" s="147" t="n">
        <f aca="false">('Summary Data'!AA14-('Summary Data'!AA15*'Summary Data'!AA$39-'Summary Data'!AA32*'Summary Data'!AA$40)/17*$A116)</f>
        <v>-8.02766431588081E-006</v>
      </c>
      <c r="E116" s="147" t="n">
        <f aca="false">('Summary Data'!AB14-('Summary Data'!AB15*'Summary Data'!AB$39-'Summary Data'!AB32*'Summary Data'!AB$40)/17*$A116)</f>
        <v>1.42547176047204E-006</v>
      </c>
      <c r="F116" s="147" t="n">
        <f aca="false">('Summary Data'!AC14-('Summary Data'!AC15*'Summary Data'!AC$39-'Summary Data'!AC32*'Summary Data'!AC$40)/17*$A116)</f>
        <v>3.74014133588257E-006</v>
      </c>
      <c r="G116" s="147" t="n">
        <f aca="false">('Summary Data'!AD14-('Summary Data'!AD15*'Summary Data'!AD$39-'Summary Data'!AD32*'Summary Data'!AD$40)/17*$A116)</f>
        <v>-4.36214001767188E-007</v>
      </c>
      <c r="H116" s="147" t="n">
        <f aca="false">('Summary Data'!AE14-('Summary Data'!AE15*'Summary Data'!AE$39-'Summary Data'!AE32*'Summary Data'!AE$40)/17*$A116)</f>
        <v>-6.25914881941664E-006</v>
      </c>
      <c r="I116" s="147" t="n">
        <f aca="false">('Summary Data'!AF14-('Summary Data'!AF15*'Summary Data'!AF$39-'Summary Data'!AF32*'Summary Data'!AF$40)/17*$A116)</f>
        <v>-4.04969736452943E-005</v>
      </c>
      <c r="J116" s="147" t="n">
        <f aca="false">('Summary Data'!AG14-('Summary Data'!AG15*'Summary Data'!AG$39-'Summary Data'!AG32*'Summary Data'!AG$40)/17*$A116)</f>
        <v>-5.36050740882615E-007</v>
      </c>
      <c r="K116" s="147" t="n">
        <f aca="false">('Summary Data'!AH14-('Summary Data'!AH15*'Summary Data'!AH$39-'Summary Data'!AH32*'Summary Data'!AH$40)/17*$A116)</f>
        <v>5.70921714288658E-006</v>
      </c>
      <c r="L116" s="147" t="n">
        <f aca="false">('Summary Data'!AI14-('Summary Data'!AI15*'Summary Data'!AI$39-'Summary Data'!AI32*'Summary Data'!AI$40)/17*$A116)</f>
        <v>-9.89865033282009E-006</v>
      </c>
      <c r="M116" s="147" t="n">
        <f aca="false">('Summary Data'!AJ14-('Summary Data'!AJ15*'Summary Data'!AJ$39-'Summary Data'!AJ32*'Summary Data'!AJ$40)/17*$A116)</f>
        <v>0.00243191556497682</v>
      </c>
      <c r="N116" s="147" t="n">
        <f aca="false">('Summary Data'!AK14-('Summary Data'!AK15*'Summary Data'!AK$39-'Summary Data'!AK32*'Summary Data'!AK$40)/17*$A116)</f>
        <v>5.19293453175862E-007</v>
      </c>
      <c r="O116" s="147" t="n">
        <f aca="false">('Summary Data'!AL14-('Summary Data'!AL15*'Summary Data'!AL$39-'Summary Data'!AL32*'Summary Data'!AL$40)/17*$A116)</f>
        <v>-2.39680637970502E-005</v>
      </c>
      <c r="P116" s="147" t="n">
        <f aca="false">('Summary Data'!AM14-('Summary Data'!AM15*'Summary Data'!AM$39-'Summary Data'!AM32*'Summary Data'!AM$40)/17*$A116)</f>
        <v>2.22854257011379E-006</v>
      </c>
      <c r="Q116" s="147" t="n">
        <f aca="false">('Summary Data'!AN14-('Summary Data'!AN15*'Summary Data'!AN$39-'Summary Data'!AN32*'Summary Data'!AN$40)/17*$A116)</f>
        <v>-0.000231491841044706</v>
      </c>
      <c r="R116" s="147" t="n">
        <f aca="false">('Summary Data'!AO14-('Summary Data'!AO15*'Summary Data'!AO$39-'Summary Data'!AO32*'Summary Data'!AO$40)/17*$A116)</f>
        <v>-1.7989198836478E-005</v>
      </c>
      <c r="S116" s="147" t="n">
        <f aca="false">('Summary Data'!AP14-('Summary Data'!AP15*'Summary Data'!AP$39-'Summary Data'!AP32*'Summary Data'!AP$40)/17*$A116)</f>
        <v>-3.14586230676581E-005</v>
      </c>
      <c r="T116" s="147" t="n">
        <f aca="false">('Summary Data'!AQ14-('Summary Data'!AQ15*'Summary Data'!AQ$39-'Summary Data'!AQ32*'Summary Data'!AQ$40)/17*$A116)</f>
        <v>3.13004716796413E-005</v>
      </c>
      <c r="U116" s="147" t="n">
        <f aca="false">('Summary Data'!AR14-('Summary Data'!AR15*'Summary Data'!AR$39-'Summary Data'!AR32*'Summary Data'!AR$40)/17*$A116)</f>
        <v>9.17947391529395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78126316531213</v>
      </c>
      <c r="C117" s="147" t="n">
        <f aca="false">('Summary Data'!Z15-('Summary Data'!Z16*'Summary Data'!Z$39-'Summary Data'!Z33*'Summary Data'!Z$40)/17*$A117)</f>
        <v>0.630568757457104</v>
      </c>
      <c r="D117" s="147" t="n">
        <f aca="false">('Summary Data'!AA15-('Summary Data'!AA16*'Summary Data'!AA$39-'Summary Data'!AA33*'Summary Data'!AA$40)/17*$A117)</f>
        <v>0.631948448616133</v>
      </c>
      <c r="E117" s="147" t="n">
        <f aca="false">('Summary Data'!AB15-('Summary Data'!AB16*'Summary Data'!AB$39-'Summary Data'!AB33*'Summary Data'!AB$40)/17*$A117)</f>
        <v>0.636210069319089</v>
      </c>
      <c r="F117" s="147" t="n">
        <f aca="false">('Summary Data'!AC15-('Summary Data'!AC16*'Summary Data'!AC$39-'Summary Data'!AC33*'Summary Data'!AC$40)/17*$A117)</f>
        <v>0.632361862638953</v>
      </c>
      <c r="G117" s="147" t="n">
        <f aca="false">('Summary Data'!AD15-('Summary Data'!AD16*'Summary Data'!AD$39-'Summary Data'!AD33*'Summary Data'!AD$40)/17*$A117)</f>
        <v>0.635743193535501</v>
      </c>
      <c r="H117" s="147" t="n">
        <f aca="false">('Summary Data'!AE15-('Summary Data'!AE16*'Summary Data'!AE$39-'Summary Data'!AE33*'Summary Data'!AE$40)/17*$A117)</f>
        <v>0.634597939676924</v>
      </c>
      <c r="I117" s="147" t="n">
        <f aca="false">('Summary Data'!AF15-('Summary Data'!AF16*'Summary Data'!AF$39-'Summary Data'!AF33*'Summary Data'!AF$40)/17*$A117)</f>
        <v>0.637169583532387</v>
      </c>
      <c r="J117" s="147" t="n">
        <f aca="false">('Summary Data'!AG15-('Summary Data'!AG16*'Summary Data'!AG$39-'Summary Data'!AG33*'Summary Data'!AG$40)/17*$A117)</f>
        <v>0.637030315648028</v>
      </c>
      <c r="K117" s="147" t="n">
        <f aca="false">('Summary Data'!AH15-('Summary Data'!AH16*'Summary Data'!AH$39-'Summary Data'!AH33*'Summary Data'!AH$40)/17*$A117)</f>
        <v>0.638571019752589</v>
      </c>
      <c r="L117" s="147" t="n">
        <f aca="false">('Summary Data'!AI15-('Summary Data'!AI16*'Summary Data'!AI$39-'Summary Data'!AI33*'Summary Data'!AI$40)/17*$A117)</f>
        <v>0.645265012808605</v>
      </c>
      <c r="M117" s="147" t="n">
        <f aca="false">('Summary Data'!AJ15-('Summary Data'!AJ16*'Summary Data'!AJ$39-'Summary Data'!AJ33*'Summary Data'!AJ$40)/17*$A117)</f>
        <v>0.641822379006408</v>
      </c>
      <c r="N117" s="147" t="n">
        <f aca="false">('Summary Data'!AK15-('Summary Data'!AK16*'Summary Data'!AK$39-'Summary Data'!AK33*'Summary Data'!AK$40)/17*$A117)</f>
        <v>0.637398772453453</v>
      </c>
      <c r="O117" s="147" t="n">
        <f aca="false">('Summary Data'!AL15-('Summary Data'!AL16*'Summary Data'!AL$39-'Summary Data'!AL33*'Summary Data'!AL$40)/17*$A117)</f>
        <v>0.639546344055242</v>
      </c>
      <c r="P117" s="147" t="n">
        <f aca="false">('Summary Data'!AM15-('Summary Data'!AM16*'Summary Data'!AM$39-'Summary Data'!AM33*'Summary Data'!AM$40)/17*$A117)</f>
        <v>0.638729893865747</v>
      </c>
      <c r="Q117" s="147" t="n">
        <f aca="false">('Summary Data'!AN15-('Summary Data'!AN16*'Summary Data'!AN$39-'Summary Data'!AN33*'Summary Data'!AN$40)/17*$A117)</f>
        <v>0.633859341299431</v>
      </c>
      <c r="R117" s="147" t="n">
        <f aca="false">('Summary Data'!AO15-('Summary Data'!AO16*'Summary Data'!AO$39-'Summary Data'!AO33*'Summary Data'!AO$40)/17*$A117)</f>
        <v>0.630546459673184</v>
      </c>
      <c r="S117" s="147" t="n">
        <f aca="false">('Summary Data'!AP15-('Summary Data'!AP16*'Summary Data'!AP$39-'Summary Data'!AP33*'Summary Data'!AP$40)/17*$A117)</f>
        <v>0.633299257937084</v>
      </c>
      <c r="T117" s="147" t="n">
        <f aca="false">('Summary Data'!AQ15-('Summary Data'!AQ16*'Summary Data'!AQ$39-'Summary Data'!AQ33*'Summary Data'!AQ$40)/17*$A117)</f>
        <v>0.633159758190337</v>
      </c>
      <c r="U117" s="147" t="n">
        <f aca="false">('Summary Data'!AR15-('Summary Data'!AR16*'Summary Data'!AR$39-'Summary Data'!AR33*'Summary Data'!AR$40)/17*$A117)</f>
        <v>0.583493232306865</v>
      </c>
      <c r="V117" s="296" t="n">
        <f aca="false">'Summary Data'!AS15</f>
        <v>0.63288</v>
      </c>
    </row>
    <row r="118" customFormat="false" ht="11.25" hidden="false" customHeight="false" outlineLevel="0" collapsed="false">
      <c r="A118" s="293" t="n">
        <v>12</v>
      </c>
      <c r="B118" s="147" t="n">
        <f aca="false">('Summary Data'!Y16-('Summary Data'!Y17*'Summary Data'!Y$39-'Summary Data'!Y34*'Summary Data'!Y$40)/17*$A118)*10</f>
        <v>-0.0383893168807012</v>
      </c>
      <c r="C118" s="147" t="n">
        <f aca="false">('Summary Data'!Z16-('Summary Data'!Z17*'Summary Data'!Z$39-'Summary Data'!Z34*'Summary Data'!Z$40)/17*$A118)*10</f>
        <v>0.0532105861102065</v>
      </c>
      <c r="D118" s="147" t="n">
        <f aca="false">('Summary Data'!AA16-('Summary Data'!AA17*'Summary Data'!AA$39-'Summary Data'!AA34*'Summary Data'!AA$40)/17*$A118)*10</f>
        <v>-0.0241736824137552</v>
      </c>
      <c r="E118" s="147" t="n">
        <f aca="false">('Summary Data'!AB16-('Summary Data'!AB17*'Summary Data'!AB$39-'Summary Data'!AB34*'Summary Data'!AB$40)/17*$A118)*10</f>
        <v>0.0158461808541897</v>
      </c>
      <c r="F118" s="147" t="n">
        <f aca="false">('Summary Data'!AC16-('Summary Data'!AC17*'Summary Data'!AC$39-'Summary Data'!AC34*'Summary Data'!AC$40)/17*$A118)*10</f>
        <v>0.00718093038526753</v>
      </c>
      <c r="G118" s="147" t="n">
        <f aca="false">('Summary Data'!AD16-('Summary Data'!AD17*'Summary Data'!AD$39-'Summary Data'!AD34*'Summary Data'!AD$40)/17*$A118)*10</f>
        <v>0.0465406273763132</v>
      </c>
      <c r="H118" s="147" t="n">
        <f aca="false">('Summary Data'!AE16-('Summary Data'!AE17*'Summary Data'!AE$39-'Summary Data'!AE34*'Summary Data'!AE$40)/17*$A118)*10</f>
        <v>0.0270867097182408</v>
      </c>
      <c r="I118" s="147" t="n">
        <f aca="false">('Summary Data'!AF16-('Summary Data'!AF17*'Summary Data'!AF$39-'Summary Data'!AF34*'Summary Data'!AF$40)/17*$A118)*10</f>
        <v>0.0202129675154244</v>
      </c>
      <c r="J118" s="147" t="n">
        <f aca="false">('Summary Data'!AG16-('Summary Data'!AG17*'Summary Data'!AG$39-'Summary Data'!AG34*'Summary Data'!AG$40)/17*$A118)*10</f>
        <v>0.017033019098488</v>
      </c>
      <c r="K118" s="147" t="n">
        <f aca="false">('Summary Data'!AH16-('Summary Data'!AH17*'Summary Data'!AH$39-'Summary Data'!AH34*'Summary Data'!AH$40)/17*$A118)*10</f>
        <v>0.0291594651725519</v>
      </c>
      <c r="L118" s="147" t="n">
        <f aca="false">('Summary Data'!AI16-('Summary Data'!AI17*'Summary Data'!AI$39-'Summary Data'!AI34*'Summary Data'!AI$40)/17*$A118)*10</f>
        <v>0.0137337096754396</v>
      </c>
      <c r="M118" s="147" t="n">
        <f aca="false">('Summary Data'!AJ16-('Summary Data'!AJ17*'Summary Data'!AJ$39-'Summary Data'!AJ34*'Summary Data'!AJ$40)/17*$A118)*10</f>
        <v>0.0284957646514924</v>
      </c>
      <c r="N118" s="147" t="n">
        <f aca="false">('Summary Data'!AK16-('Summary Data'!AK17*'Summary Data'!AK$39-'Summary Data'!AK34*'Summary Data'!AK$40)/17*$A118)*10</f>
        <v>0.0214724561287166</v>
      </c>
      <c r="O118" s="147" t="n">
        <f aca="false">('Summary Data'!AL16-('Summary Data'!AL17*'Summary Data'!AL$39-'Summary Data'!AL34*'Summary Data'!AL$40)/17*$A118)*10</f>
        <v>0.01778948790448</v>
      </c>
      <c r="P118" s="147" t="n">
        <f aca="false">('Summary Data'!AM16-('Summary Data'!AM17*'Summary Data'!AM$39-'Summary Data'!AM34*'Summary Data'!AM$40)/17*$A118)*10</f>
        <v>0.0368582338851286</v>
      </c>
      <c r="Q118" s="147" t="n">
        <f aca="false">('Summary Data'!AN16-('Summary Data'!AN17*'Summary Data'!AN$39-'Summary Data'!AN34*'Summary Data'!AN$40)/17*$A118)*10</f>
        <v>0.0314516004699605</v>
      </c>
      <c r="R118" s="147" t="n">
        <f aca="false">('Summary Data'!AO16-('Summary Data'!AO17*'Summary Data'!AO$39-'Summary Data'!AO34*'Summary Data'!AO$40)/17*$A118)*10</f>
        <v>0.0149888813850958</v>
      </c>
      <c r="S118" s="147" t="n">
        <f aca="false">('Summary Data'!AP16-('Summary Data'!AP17*'Summary Data'!AP$39-'Summary Data'!AP34*'Summary Data'!AP$40)/17*$A118)*10</f>
        <v>0.0286565641532704</v>
      </c>
      <c r="T118" s="147" t="n">
        <f aca="false">('Summary Data'!AQ16-('Summary Data'!AQ17*'Summary Data'!AQ$39-'Summary Data'!AQ34*'Summary Data'!AQ$40)/17*$A118)*10</f>
        <v>0.0128036244485803</v>
      </c>
      <c r="U118" s="147" t="n">
        <f aca="false">('Summary Data'!AR16-('Summary Data'!AR17*'Summary Data'!AR$39-'Summary Data'!AR34*'Summary Data'!AR$40)/17*$A118)*10</f>
        <v>-0.0199106111498118</v>
      </c>
      <c r="V118" s="296" t="n">
        <f aca="false">'Summary Data'!AS16*10</f>
        <v>0.01890712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f aca="false">('Summary Data'!Y17-('Summary Data'!Y18*'Summary Data'!Y$39-'Summary Data'!Y35*'Summary Data'!Y$40)/17*$A119)*10</f>
        <v>0.818569432876846</v>
      </c>
      <c r="C119" s="147" t="n">
        <f aca="false">('Summary Data'!Z17-('Summary Data'!Z18*'Summary Data'!Z$39-'Summary Data'!Z35*'Summary Data'!Z$40)/17*$A119)*10</f>
        <v>0.651697457842527</v>
      </c>
      <c r="D119" s="147" t="n">
        <f aca="false">('Summary Data'!AA17-('Summary Data'!AA18*'Summary Data'!AA$39-'Summary Data'!AA35*'Summary Data'!AA$40)/17*$A119)*10</f>
        <v>0.695155078461667</v>
      </c>
      <c r="E119" s="147" t="n">
        <f aca="false">('Summary Data'!AB17-('Summary Data'!AB18*'Summary Data'!AB$39-'Summary Data'!AB35*'Summary Data'!AB$40)/17*$A119)*10</f>
        <v>0.64478239494176</v>
      </c>
      <c r="F119" s="147" t="n">
        <f aca="false">('Summary Data'!AC17-('Summary Data'!AC18*'Summary Data'!AC$39-'Summary Data'!AC35*'Summary Data'!AC$40)/17*$A119)*10</f>
        <v>0.626730491086808</v>
      </c>
      <c r="G119" s="147" t="n">
        <f aca="false">('Summary Data'!AD17-('Summary Data'!AD18*'Summary Data'!AD$39-'Summary Data'!AD35*'Summary Data'!AD$40)/17*$A119)*10</f>
        <v>0.620664783991969</v>
      </c>
      <c r="H119" s="147" t="n">
        <f aca="false">('Summary Data'!AE17-('Summary Data'!AE18*'Summary Data'!AE$39-'Summary Data'!AE35*'Summary Data'!AE$40)/17*$A119)*10</f>
        <v>0.614381808705877</v>
      </c>
      <c r="I119" s="147" t="n">
        <f aca="false">('Summary Data'!AF17-('Summary Data'!AF18*'Summary Data'!AF$39-'Summary Data'!AF35*'Summary Data'!AF$40)/17*$A119)*10</f>
        <v>0.586363137740983</v>
      </c>
      <c r="J119" s="147" t="n">
        <f aca="false">('Summary Data'!AG17-('Summary Data'!AG18*'Summary Data'!AG$39-'Summary Data'!AG35*'Summary Data'!AG$40)/17*$A119)*10</f>
        <v>0.573734248592744</v>
      </c>
      <c r="K119" s="147" t="n">
        <f aca="false">('Summary Data'!AH17-('Summary Data'!AH18*'Summary Data'!AH$39-'Summary Data'!AH35*'Summary Data'!AH$40)/17*$A119)*10</f>
        <v>0.5715233511136</v>
      </c>
      <c r="L119" s="147" t="n">
        <f aca="false">('Summary Data'!AI17-('Summary Data'!AI18*'Summary Data'!AI$39-'Summary Data'!AI35*'Summary Data'!AI$40)/17*$A119)*10</f>
        <v>0.626010407827579</v>
      </c>
      <c r="M119" s="147" t="n">
        <f aca="false">('Summary Data'!AJ17-('Summary Data'!AJ18*'Summary Data'!AJ$39-'Summary Data'!AJ35*'Summary Data'!AJ$40)/17*$A119)*10</f>
        <v>0.638736495038167</v>
      </c>
      <c r="N119" s="147" t="n">
        <f aca="false">('Summary Data'!AK17-('Summary Data'!AK18*'Summary Data'!AK$39-'Summary Data'!AK35*'Summary Data'!AK$40)/17*$A119)*10</f>
        <v>0.624224420180178</v>
      </c>
      <c r="O119" s="147" t="n">
        <f aca="false">('Summary Data'!AL17-('Summary Data'!AL18*'Summary Data'!AL$39-'Summary Data'!AL35*'Summary Data'!AL$40)/17*$A119)*10</f>
        <v>0.609351326343842</v>
      </c>
      <c r="P119" s="147" t="n">
        <f aca="false">('Summary Data'!AM17-('Summary Data'!AM18*'Summary Data'!AM$39-'Summary Data'!AM35*'Summary Data'!AM$40)/17*$A119)*10</f>
        <v>0.624425846685674</v>
      </c>
      <c r="Q119" s="147" t="n">
        <f aca="false">('Summary Data'!AN17-('Summary Data'!AN18*'Summary Data'!AN$39-'Summary Data'!AN35*'Summary Data'!AN$40)/17*$A119)*10</f>
        <v>0.62821260880304</v>
      </c>
      <c r="R119" s="147" t="n">
        <f aca="false">('Summary Data'!AO17-('Summary Data'!AO18*'Summary Data'!AO$39-'Summary Data'!AO35*'Summary Data'!AO$40)/17*$A119)*10</f>
        <v>0.620612012912987</v>
      </c>
      <c r="S119" s="147" t="n">
        <f aca="false">('Summary Data'!AP17-('Summary Data'!AP18*'Summary Data'!AP$39-'Summary Data'!AP35*'Summary Data'!AP$40)/17*$A119)*10</f>
        <v>0.638963160871105</v>
      </c>
      <c r="T119" s="147" t="n">
        <f aca="false">('Summary Data'!AQ17-('Summary Data'!AQ18*'Summary Data'!AQ$39-'Summary Data'!AQ35*'Summary Data'!AQ$40)/17*$A119)*10</f>
        <v>0.656276506364319</v>
      </c>
      <c r="U119" s="147" t="n">
        <f aca="false">('Summary Data'!AR17-('Summary Data'!AR18*'Summary Data'!AR$39-'Summary Data'!AR35*'Summary Data'!AR$40)/17*$A119)*10</f>
        <v>0.521634738075011</v>
      </c>
      <c r="V119" s="296" t="n">
        <f aca="false">'Summary Data'!AS17*10</f>
        <v>0.6287105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f aca="false">('Summary Data'!Y18-('Summary Data'!Y19*'Summary Data'!Y$39-'Summary Data'!Y36*'Summary Data'!Y$40)/17*$A120)*10</f>
        <v>0.0664422606632424</v>
      </c>
      <c r="C120" s="147" t="n">
        <f aca="false">('Summary Data'!Z18-('Summary Data'!Z19*'Summary Data'!Z$39-'Summary Data'!Z36*'Summary Data'!Z$40)/17*$A120)*10</f>
        <v>-0.0196766116331444</v>
      </c>
      <c r="D120" s="147" t="n">
        <f aca="false">('Summary Data'!AA18-('Summary Data'!AA19*'Summary Data'!AA$39-'Summary Data'!AA36*'Summary Data'!AA$40)/17*$A120)*10</f>
        <v>-0.0363506387871637</v>
      </c>
      <c r="E120" s="147" t="n">
        <f aca="false">('Summary Data'!AB18-('Summary Data'!AB19*'Summary Data'!AB$39-'Summary Data'!AB36*'Summary Data'!AB$40)/17*$A120)*10</f>
        <v>-0.0258259343882433</v>
      </c>
      <c r="F120" s="147" t="n">
        <f aca="false">('Summary Data'!AC18-('Summary Data'!AC19*'Summary Data'!AC$39-'Summary Data'!AC36*'Summary Data'!AC$40)/17*$A120)*10</f>
        <v>-0.0282842546183805</v>
      </c>
      <c r="G120" s="147" t="n">
        <f aca="false">('Summary Data'!AD18-('Summary Data'!AD19*'Summary Data'!AD$39-'Summary Data'!AD36*'Summary Data'!AD$40)/17*$A120)*10</f>
        <v>-0.0408610886543008</v>
      </c>
      <c r="H120" s="147" t="n">
        <f aca="false">('Summary Data'!AE18-('Summary Data'!AE19*'Summary Data'!AE$39-'Summary Data'!AE36*'Summary Data'!AE$40)/17*$A120)*10</f>
        <v>-0.0354685275916694</v>
      </c>
      <c r="I120" s="147" t="n">
        <f aca="false">('Summary Data'!AF18-('Summary Data'!AF19*'Summary Data'!AF$39-'Summary Data'!AF36*'Summary Data'!AF$40)/17*$A120)*10</f>
        <v>-0.0423756254879207</v>
      </c>
      <c r="J120" s="147" t="n">
        <f aca="false">('Summary Data'!AG18-('Summary Data'!AG19*'Summary Data'!AG$39-'Summary Data'!AG36*'Summary Data'!AG$40)/17*$A120)*10</f>
        <v>-0.0435442579130241</v>
      </c>
      <c r="K120" s="147" t="n">
        <f aca="false">('Summary Data'!AH18-('Summary Data'!AH19*'Summary Data'!AH$39-'Summary Data'!AH36*'Summary Data'!AH$40)/17*$A120)*10</f>
        <v>-0.0350349276522976</v>
      </c>
      <c r="L120" s="147" t="n">
        <f aca="false">('Summary Data'!AI18-('Summary Data'!AI19*'Summary Data'!AI$39-'Summary Data'!AI36*'Summary Data'!AI$40)/17*$A120)*10</f>
        <v>-0.050007081470626</v>
      </c>
      <c r="M120" s="147" t="n">
        <f aca="false">('Summary Data'!AJ18-('Summary Data'!AJ19*'Summary Data'!AJ$39-'Summary Data'!AJ36*'Summary Data'!AJ$40)/17*$A120)*10</f>
        <v>-0.0417109673504747</v>
      </c>
      <c r="N120" s="147" t="n">
        <f aca="false">('Summary Data'!AK18-('Summary Data'!AK19*'Summary Data'!AK$39-'Summary Data'!AK36*'Summary Data'!AK$40)/17*$A120)*10</f>
        <v>-0.0444201882301217</v>
      </c>
      <c r="O120" s="147" t="n">
        <f aca="false">('Summary Data'!AL18-('Summary Data'!AL19*'Summary Data'!AL$39-'Summary Data'!AL36*'Summary Data'!AL$40)/17*$A120)*10</f>
        <v>-0.0355425709596756</v>
      </c>
      <c r="P120" s="147" t="n">
        <f aca="false">('Summary Data'!AM18-('Summary Data'!AM19*'Summary Data'!AM$39-'Summary Data'!AM36*'Summary Data'!AM$40)/17*$A120)*10</f>
        <v>-0.0438490850021597</v>
      </c>
      <c r="Q120" s="147" t="n">
        <f aca="false">('Summary Data'!AN18-('Summary Data'!AN19*'Summary Data'!AN$39-'Summary Data'!AN36*'Summary Data'!AN$40)/17*$A120)*10</f>
        <v>-0.0430901193305151</v>
      </c>
      <c r="R120" s="147" t="n">
        <f aca="false">('Summary Data'!AO18-('Summary Data'!AO19*'Summary Data'!AO$39-'Summary Data'!AO36*'Summary Data'!AO$40)/17*$A120)*10</f>
        <v>-0.0506297766109613</v>
      </c>
      <c r="S120" s="147" t="n">
        <f aca="false">('Summary Data'!AP18-('Summary Data'!AP19*'Summary Data'!AP$39-'Summary Data'!AP36*'Summary Data'!AP$40)/17*$A120)*10</f>
        <v>-0.0450843642570442</v>
      </c>
      <c r="T120" s="147" t="n">
        <f aca="false">('Summary Data'!AQ18-('Summary Data'!AQ19*'Summary Data'!AQ$39-'Summary Data'!AQ36*'Summary Data'!AQ$40)/17*$A120)*10</f>
        <v>-0.0403890434328183</v>
      </c>
      <c r="U120" s="147" t="n">
        <f aca="false">('Summary Data'!AR18-('Summary Data'!AR19*'Summary Data'!AR$39-'Summary Data'!AR36*'Summary Data'!AR$40)/17*$A120)*10</f>
        <v>-0.0459993277304501</v>
      </c>
      <c r="V120" s="296" t="n">
        <f aca="false">'Summary Data'!AS18*10</f>
        <v>-0.03709384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f aca="false">('Summary Data'!Y19-('Summary Data'!Y20*'Summary Data'!Y$39-'Summary Data'!Y37*'Summary Data'!Y$40)/17*$A121)*10</f>
        <v>-0.1101135</v>
      </c>
      <c r="C121" s="147" t="n">
        <f aca="false">('Summary Data'!Z19-('Summary Data'!Z20*'Summary Data'!Z$39-'Summary Data'!Z37*'Summary Data'!Z$40)/17*$A121)*10</f>
        <v>0.1830893</v>
      </c>
      <c r="D121" s="147" t="n">
        <f aca="false">('Summary Data'!AA19-('Summary Data'!AA20*'Summary Data'!AA$39-'Summary Data'!AA37*'Summary Data'!AA$40)/17*$A121)*10</f>
        <v>0.1612497</v>
      </c>
      <c r="E121" s="147" t="n">
        <f aca="false">('Summary Data'!AB19-('Summary Data'!AB20*'Summary Data'!AB$39-'Summary Data'!AB37*'Summary Data'!AB$40)/17*$A121)*10</f>
        <v>0.1467057</v>
      </c>
      <c r="F121" s="147" t="n">
        <f aca="false">('Summary Data'!AC19-('Summary Data'!AC20*'Summary Data'!AC$39-'Summary Data'!AC37*'Summary Data'!AC$40)/17*$A121)*10</f>
        <v>0.1369344</v>
      </c>
      <c r="G121" s="147" t="n">
        <f aca="false">('Summary Data'!AD19-('Summary Data'!AD20*'Summary Data'!AD$39-'Summary Data'!AD37*'Summary Data'!AD$40)/17*$A121)*10</f>
        <v>0.1445157</v>
      </c>
      <c r="H121" s="147" t="n">
        <f aca="false">('Summary Data'!AE19-('Summary Data'!AE20*'Summary Data'!AE$39-'Summary Data'!AE37*'Summary Data'!AE$40)/17*$A121)*10</f>
        <v>0.1625953</v>
      </c>
      <c r="I121" s="147" t="n">
        <f aca="false">('Summary Data'!AF19-('Summary Data'!AF20*'Summary Data'!AF$39-'Summary Data'!AF37*'Summary Data'!AF$40)/17*$A121)*10</f>
        <v>0.1465277</v>
      </c>
      <c r="J121" s="147" t="n">
        <f aca="false">('Summary Data'!AG19-('Summary Data'!AG20*'Summary Data'!AG$39-'Summary Data'!AG37*'Summary Data'!AG$40)/17*$A121)*10</f>
        <v>0.1598193</v>
      </c>
      <c r="K121" s="147" t="n">
        <f aca="false">('Summary Data'!AH19-('Summary Data'!AH20*'Summary Data'!AH$39-'Summary Data'!AH37*'Summary Data'!AH$40)/17*$A121)*10</f>
        <v>0.1374739</v>
      </c>
      <c r="L121" s="147" t="n">
        <f aca="false">('Summary Data'!AI19-('Summary Data'!AI20*'Summary Data'!AI$39-'Summary Data'!AI37*'Summary Data'!AI$40)/17*$A121)*10</f>
        <v>0.1487072</v>
      </c>
      <c r="M121" s="147" t="n">
        <f aca="false">('Summary Data'!AJ19-('Summary Data'!AJ20*'Summary Data'!AJ$39-'Summary Data'!AJ37*'Summary Data'!AJ$40)/17*$A121)*10</f>
        <v>0.157525</v>
      </c>
      <c r="N121" s="147" t="n">
        <f aca="false">('Summary Data'!AK19-('Summary Data'!AK20*'Summary Data'!AK$39-'Summary Data'!AK37*'Summary Data'!AK$40)/17*$A121)*10</f>
        <v>0.1451225</v>
      </c>
      <c r="O121" s="147" t="n">
        <f aca="false">('Summary Data'!AL19-('Summary Data'!AL20*'Summary Data'!AL$39-'Summary Data'!AL37*'Summary Data'!AL$40)/17*$A121)*10</f>
        <v>0.1632817</v>
      </c>
      <c r="P121" s="147" t="n">
        <f aca="false">('Summary Data'!AM19-('Summary Data'!AM20*'Summary Data'!AM$39-'Summary Data'!AM37*'Summary Data'!AM$40)/17*$A121)*10</f>
        <v>0.1339853</v>
      </c>
      <c r="Q121" s="147" t="n">
        <f aca="false">('Summary Data'!AN19-('Summary Data'!AN20*'Summary Data'!AN$39-'Summary Data'!AN37*'Summary Data'!AN$40)/17*$A121)*10</f>
        <v>0.1605307</v>
      </c>
      <c r="R121" s="147" t="n">
        <f aca="false">('Summary Data'!AO19-('Summary Data'!AO20*'Summary Data'!AO$39-'Summary Data'!AO37*'Summary Data'!AO$40)/17*$A121)*10</f>
        <v>0.1698113</v>
      </c>
      <c r="S121" s="147" t="n">
        <f aca="false">('Summary Data'!AP19-('Summary Data'!AP20*'Summary Data'!AP$39-'Summary Data'!AP37*'Summary Data'!AP$40)/17*$A121)*10</f>
        <v>0.1547501</v>
      </c>
      <c r="T121" s="147" t="n">
        <f aca="false">('Summary Data'!AQ19-('Summary Data'!AQ20*'Summary Data'!AQ$39-'Summary Data'!AQ37*'Summary Data'!AQ$40)/17*$A121)*10</f>
        <v>0.1742962</v>
      </c>
      <c r="U121" s="147" t="n">
        <f aca="false">('Summary Data'!AR19-('Summary Data'!AR20*'Summary Data'!AR$39-'Summary Data'!AR37*'Summary Data'!AR$40)/17*$A121)*10</f>
        <v>0.01946709</v>
      </c>
      <c r="V121" s="296" t="n">
        <f aca="false">'Summary Data'!AS19*10</f>
        <v>0.1434594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-3.49069008939158</v>
      </c>
      <c r="C128" s="147" t="n">
        <f aca="false">('Summary Data'!Z23-('Summary Data'!Z$40*'Summary Data'!Z7+'Summary Data'!Z$39*'Summary Data'!Z24)/17*$A128)</f>
        <v>-2.06866265929266</v>
      </c>
      <c r="D128" s="147" t="n">
        <f aca="false">('Summary Data'!AA23-('Summary Data'!AA$40*'Summary Data'!AA7+'Summary Data'!AA$39*'Summary Data'!AA24)/17*$A128)</f>
        <v>-1.56852324818484</v>
      </c>
      <c r="E128" s="147" t="n">
        <f aca="false">('Summary Data'!AB23-('Summary Data'!AB$40*'Summary Data'!AB7+'Summary Data'!AB$39*'Summary Data'!AB24)/17*$A128)</f>
        <v>-0.930693162432794</v>
      </c>
      <c r="F128" s="147" t="n">
        <f aca="false">('Summary Data'!AC23-('Summary Data'!AC$40*'Summary Data'!AC7+'Summary Data'!AC$39*'Summary Data'!AC24)/17*$A128)</f>
        <v>-1.80678775445207</v>
      </c>
      <c r="G128" s="147" t="n">
        <f aca="false">('Summary Data'!AD23-('Summary Data'!AD$40*'Summary Data'!AD7+'Summary Data'!AD$39*'Summary Data'!AD24)/17*$A128)</f>
        <v>-1.60557841223479</v>
      </c>
      <c r="H128" s="147" t="n">
        <f aca="false">('Summary Data'!AE23-('Summary Data'!AE$40*'Summary Data'!AE7+'Summary Data'!AE$39*'Summary Data'!AE24)/17*$A128)</f>
        <v>-1.68371603073777</v>
      </c>
      <c r="I128" s="147" t="n">
        <f aca="false">('Summary Data'!AF23-('Summary Data'!AF$40*'Summary Data'!AF7+'Summary Data'!AF$39*'Summary Data'!AF24)/17*$A128)</f>
        <v>-2.20232584711734</v>
      </c>
      <c r="J128" s="147" t="n">
        <f aca="false">('Summary Data'!AG23-('Summary Data'!AG$40*'Summary Data'!AG7+'Summary Data'!AG$39*'Summary Data'!AG24)/17*$A128)</f>
        <v>-1.04539684086144</v>
      </c>
      <c r="K128" s="147" t="n">
        <f aca="false">('Summary Data'!AH23-('Summary Data'!AH$40*'Summary Data'!AH7+'Summary Data'!AH$39*'Summary Data'!AH24)/17*$A128)</f>
        <v>-1.16196666444095</v>
      </c>
      <c r="L128" s="147" t="n">
        <f aca="false">('Summary Data'!AI23-('Summary Data'!AI$40*'Summary Data'!AI7+'Summary Data'!AI$39*'Summary Data'!AI24)/17*$A128)</f>
        <v>-1.40921783595922</v>
      </c>
      <c r="M128" s="147" t="n">
        <f aca="false">('Summary Data'!AJ23-('Summary Data'!AJ$40*'Summary Data'!AJ7+'Summary Data'!AJ$39*'Summary Data'!AJ24)/17*$A128)</f>
        <v>-1.01492372198531</v>
      </c>
      <c r="N128" s="147" t="n">
        <f aca="false">('Summary Data'!AK23-('Summary Data'!AK$40*'Summary Data'!AK7+'Summary Data'!AK$39*'Summary Data'!AK24)/17*$A128)</f>
        <v>-1.04743870163959</v>
      </c>
      <c r="O128" s="147" t="n">
        <f aca="false">('Summary Data'!AL23-('Summary Data'!AL$40*'Summary Data'!AL7+'Summary Data'!AL$39*'Summary Data'!AL24)/17*$A128)</f>
        <v>-0.930626114231315</v>
      </c>
      <c r="P128" s="147" t="n">
        <f aca="false">('Summary Data'!AM23-('Summary Data'!AM$40*'Summary Data'!AM7+'Summary Data'!AM$39*'Summary Data'!AM24)/17*$A128)</f>
        <v>-0.482676056685289</v>
      </c>
      <c r="Q128" s="147" t="n">
        <f aca="false">('Summary Data'!AN23-('Summary Data'!AN$40*'Summary Data'!AN7+'Summary Data'!AN$39*'Summary Data'!AN24)/17*$A128)</f>
        <v>-0.829694022437015</v>
      </c>
      <c r="R128" s="147" t="n">
        <f aca="false">('Summary Data'!AO23-('Summary Data'!AO$40*'Summary Data'!AO7+'Summary Data'!AO$39*'Summary Data'!AO24)/17*$A128)</f>
        <v>-1.03811712002939</v>
      </c>
      <c r="S128" s="147" t="n">
        <f aca="false">('Summary Data'!AP23-('Summary Data'!AP$40*'Summary Data'!AP7+'Summary Data'!AP$39*'Summary Data'!AP24)/17*$A128)</f>
        <v>-0.201428884234049</v>
      </c>
      <c r="T128" s="147" t="n">
        <f aca="false">('Summary Data'!AQ23-('Summary Data'!AQ$40*'Summary Data'!AQ7+'Summary Data'!AQ$39*'Summary Data'!AQ24)/17*$A128)</f>
        <v>-1.11766022598845</v>
      </c>
      <c r="U128" s="147" t="n">
        <f aca="false">('Summary Data'!AR23-('Summary Data'!AR$40*'Summary Data'!AR7+'Summary Data'!AR$39*'Summary Data'!AR24)/17*$A128)</f>
        <v>-2.69809836768134</v>
      </c>
      <c r="V128" s="296" t="n">
        <f aca="false">'Summary Data'!AS23</f>
        <v>-1.365697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2.25146346811053</v>
      </c>
      <c r="C129" s="147" t="n">
        <f aca="false">('Summary Data'!Z24-('Summary Data'!Z$40*'Summary Data'!Z8+'Summary Data'!Z$39*'Summary Data'!Z25)/17*$A129)</f>
        <v>0.280795996443901</v>
      </c>
      <c r="D129" s="147" t="n">
        <f aca="false">('Summary Data'!AA24-('Summary Data'!AA$40*'Summary Data'!AA8+'Summary Data'!AA$39*'Summary Data'!AA25)/17*$A129)</f>
        <v>0.0983282794785509</v>
      </c>
      <c r="E129" s="147" t="n">
        <f aca="false">('Summary Data'!AB24-('Summary Data'!AB$40*'Summary Data'!AB8+'Summary Data'!AB$39*'Summary Data'!AB25)/17*$A129)</f>
        <v>0.364531018743306</v>
      </c>
      <c r="F129" s="147" t="n">
        <f aca="false">('Summary Data'!AC24-('Summary Data'!AC$40*'Summary Data'!AC8+'Summary Data'!AC$39*'Summary Data'!AC25)/17*$A129)</f>
        <v>0.517919719466466</v>
      </c>
      <c r="G129" s="147" t="n">
        <f aca="false">('Summary Data'!AD24-('Summary Data'!AD$40*'Summary Data'!AD8+'Summary Data'!AD$39*'Summary Data'!AD25)/17*$A129)</f>
        <v>0.10614828111551</v>
      </c>
      <c r="H129" s="147" t="n">
        <f aca="false">('Summary Data'!AE24-('Summary Data'!AE$40*'Summary Data'!AE8+'Summary Data'!AE$39*'Summary Data'!AE25)/17*$A129)</f>
        <v>-0.102115018809346</v>
      </c>
      <c r="I129" s="147" t="n">
        <f aca="false">('Summary Data'!AF24-('Summary Data'!AF$40*'Summary Data'!AF8+'Summary Data'!AF$39*'Summary Data'!AF25)/17*$A129)</f>
        <v>-0.0806657614108846</v>
      </c>
      <c r="J129" s="147" t="n">
        <f aca="false">('Summary Data'!AG24-('Summary Data'!AG$40*'Summary Data'!AG8+'Summary Data'!AG$39*'Summary Data'!AG25)/17*$A129)</f>
        <v>-0.125355571096906</v>
      </c>
      <c r="K129" s="147" t="n">
        <f aca="false">('Summary Data'!AH24-('Summary Data'!AH$40*'Summary Data'!AH8+'Summary Data'!AH$39*'Summary Data'!AH25)/17*$A129)</f>
        <v>-0.110154266807327</v>
      </c>
      <c r="L129" s="147" t="n">
        <f aca="false">('Summary Data'!AI24-('Summary Data'!AI$40*'Summary Data'!AI8+'Summary Data'!AI$39*'Summary Data'!AI25)/17*$A129)</f>
        <v>-0.10332309421118</v>
      </c>
      <c r="M129" s="147" t="n">
        <f aca="false">('Summary Data'!AJ24-('Summary Data'!AJ$40*'Summary Data'!AJ8+'Summary Data'!AJ$39*'Summary Data'!AJ25)/17*$A129)</f>
        <v>-0.497756580939536</v>
      </c>
      <c r="N129" s="147" t="n">
        <f aca="false">('Summary Data'!AK24-('Summary Data'!AK$40*'Summary Data'!AK8+'Summary Data'!AK$39*'Summary Data'!AK25)/17*$A129)</f>
        <v>-0.236081517691802</v>
      </c>
      <c r="O129" s="147" t="n">
        <f aca="false">('Summary Data'!AL24-('Summary Data'!AL$40*'Summary Data'!AL8+'Summary Data'!AL$39*'Summary Data'!AL25)/17*$A129)</f>
        <v>0.107824076834914</v>
      </c>
      <c r="P129" s="147" t="n">
        <f aca="false">('Summary Data'!AM24-('Summary Data'!AM$40*'Summary Data'!AM8+'Summary Data'!AM$39*'Summary Data'!AM25)/17*$A129)</f>
        <v>-0.0120326377105583</v>
      </c>
      <c r="Q129" s="147" t="n">
        <f aca="false">('Summary Data'!AN24-('Summary Data'!AN$40*'Summary Data'!AN8+'Summary Data'!AN$39*'Summary Data'!AN25)/17*$A129)</f>
        <v>-0.0966002811052114</v>
      </c>
      <c r="R129" s="147" t="n">
        <f aca="false">('Summary Data'!AO24-('Summary Data'!AO$40*'Summary Data'!AO8+'Summary Data'!AO$39*'Summary Data'!AO25)/17*$A129)</f>
        <v>0.0656262941719141</v>
      </c>
      <c r="S129" s="147" t="n">
        <f aca="false">('Summary Data'!AP24-('Summary Data'!AP$40*'Summary Data'!AP8+'Summary Data'!AP$39*'Summary Data'!AP25)/17*$A129)</f>
        <v>0.0562684833949611</v>
      </c>
      <c r="T129" s="147" t="n">
        <f aca="false">('Summary Data'!AQ24-('Summary Data'!AQ$40*'Summary Data'!AQ8+'Summary Data'!AQ$39*'Summary Data'!AQ25)/17*$A129)</f>
        <v>0.14181095682314</v>
      </c>
      <c r="U129" s="147" t="n">
        <f aca="false">('Summary Data'!AR24-('Summary Data'!AR$40*'Summary Data'!AR8+'Summary Data'!AR$39*'Summary Data'!AR25)/17*$A129)</f>
        <v>-0.294838843008259</v>
      </c>
      <c r="V129" s="296" t="n">
        <f aca="false">'Summary Data'!AS24</f>
        <v>-0.05177355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972075706459906</v>
      </c>
      <c r="C130" s="147" t="n">
        <f aca="false">('Summary Data'!Z25-('Summary Data'!Z$40*'Summary Data'!Z9+'Summary Data'!Z$39*'Summary Data'!Z26)/17*$A130)</f>
        <v>0.0648007751833425</v>
      </c>
      <c r="D130" s="147" t="n">
        <f aca="false">('Summary Data'!AA25-('Summary Data'!AA$40*'Summary Data'!AA9+'Summary Data'!AA$39*'Summary Data'!AA26)/17*$A130)</f>
        <v>0.0834099338550202</v>
      </c>
      <c r="E130" s="147" t="n">
        <f aca="false">('Summary Data'!AB25-('Summary Data'!AB$40*'Summary Data'!AB9+'Summary Data'!AB$39*'Summary Data'!AB26)/17*$A130)</f>
        <v>0.0859440104499484</v>
      </c>
      <c r="F130" s="147" t="n">
        <f aca="false">('Summary Data'!AC25-('Summary Data'!AC$40*'Summary Data'!AC9+'Summary Data'!AC$39*'Summary Data'!AC26)/17*$A130)</f>
        <v>0.728972785940695</v>
      </c>
      <c r="G130" s="147" t="n">
        <f aca="false">('Summary Data'!AD25-('Summary Data'!AD$40*'Summary Data'!AD9+'Summary Data'!AD$39*'Summary Data'!AD26)/17*$A130)</f>
        <v>0.689249329961529</v>
      </c>
      <c r="H130" s="147" t="n">
        <f aca="false">('Summary Data'!AE25-('Summary Data'!AE$40*'Summary Data'!AE9+'Summary Data'!AE$39*'Summary Data'!AE26)/17*$A130)</f>
        <v>0.313509333084468</v>
      </c>
      <c r="I130" s="147" t="n">
        <f aca="false">('Summary Data'!AF25-('Summary Data'!AF$40*'Summary Data'!AF9+'Summary Data'!AF$39*'Summary Data'!AF26)/17*$A130)</f>
        <v>0.589661422036739</v>
      </c>
      <c r="J130" s="147" t="n">
        <f aca="false">('Summary Data'!AG25-('Summary Data'!AG$40*'Summary Data'!AG9+'Summary Data'!AG$39*'Summary Data'!AG26)/17*$A130)</f>
        <v>0.717309521897058</v>
      </c>
      <c r="K130" s="147" t="n">
        <f aca="false">('Summary Data'!AH25-('Summary Data'!AH$40*'Summary Data'!AH9+'Summary Data'!AH$39*'Summary Data'!AH26)/17*$A130)</f>
        <v>0.414691222495708</v>
      </c>
      <c r="L130" s="147" t="n">
        <f aca="false">('Summary Data'!AI25-('Summary Data'!AI$40*'Summary Data'!AI9+'Summary Data'!AI$39*'Summary Data'!AI26)/17*$A130)</f>
        <v>0.647114728859673</v>
      </c>
      <c r="M130" s="147" t="n">
        <f aca="false">('Summary Data'!AJ25-('Summary Data'!AJ$40*'Summary Data'!AJ9+'Summary Data'!AJ$39*'Summary Data'!AJ26)/17*$A130)</f>
        <v>0.221302724345964</v>
      </c>
      <c r="N130" s="147" t="n">
        <f aca="false">('Summary Data'!AK25-('Summary Data'!AK$40*'Summary Data'!AK9+'Summary Data'!AK$39*'Summary Data'!AK26)/17*$A130)</f>
        <v>0.288165314056422</v>
      </c>
      <c r="O130" s="147" t="n">
        <f aca="false">('Summary Data'!AL25-('Summary Data'!AL$40*'Summary Data'!AL9+'Summary Data'!AL$39*'Summary Data'!AL26)/17*$A130)</f>
        <v>0.400962987341162</v>
      </c>
      <c r="P130" s="147" t="n">
        <f aca="false">('Summary Data'!AM25-('Summary Data'!AM$40*'Summary Data'!AM9+'Summary Data'!AM$39*'Summary Data'!AM26)/17*$A130)</f>
        <v>0.336747478040126</v>
      </c>
      <c r="Q130" s="147" t="n">
        <f aca="false">('Summary Data'!AN25-('Summary Data'!AN$40*'Summary Data'!AN9+'Summary Data'!AN$39*'Summary Data'!AN26)/17*$A130)</f>
        <v>0.489058971277379</v>
      </c>
      <c r="R130" s="147" t="n">
        <f aca="false">('Summary Data'!AO25-('Summary Data'!AO$40*'Summary Data'!AO9+'Summary Data'!AO$39*'Summary Data'!AO26)/17*$A130)</f>
        <v>0.486319088049932</v>
      </c>
      <c r="S130" s="147" t="n">
        <f aca="false">('Summary Data'!AP25-('Summary Data'!AP$40*'Summary Data'!AP9+'Summary Data'!AP$39*'Summary Data'!AP26)/17*$A130)</f>
        <v>0.547446958574741</v>
      </c>
      <c r="T130" s="147" t="n">
        <f aca="false">('Summary Data'!AQ25-('Summary Data'!AQ$40*'Summary Data'!AQ9+'Summary Data'!AQ$39*'Summary Data'!AQ26)/17*$A130)</f>
        <v>0.334867623933777</v>
      </c>
      <c r="U130" s="147" t="n">
        <f aca="false">('Summary Data'!AR25-('Summary Data'!AR$40*'Summary Data'!AR9+'Summary Data'!AR$39*'Summary Data'!AR26)/17*$A130)</f>
        <v>0.115182763086508</v>
      </c>
      <c r="V130" s="296" t="n">
        <f aca="false">'Summary Data'!AS25</f>
        <v>0.3791625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2.26151127599406</v>
      </c>
      <c r="C131" s="147" t="n">
        <f aca="false">('Summary Data'!Z26-('Summary Data'!Z$40*'Summary Data'!Z10+'Summary Data'!Z$39*'Summary Data'!Z27)/17*$A131)</f>
        <v>0.02294578293862</v>
      </c>
      <c r="D131" s="147" t="n">
        <f aca="false">('Summary Data'!AA26-('Summary Data'!AA$40*'Summary Data'!AA10+'Summary Data'!AA$39*'Summary Data'!AA27)/17*$A131)</f>
        <v>-0.099504141828648</v>
      </c>
      <c r="E131" s="147" t="n">
        <f aca="false">('Summary Data'!AB26-('Summary Data'!AB$40*'Summary Data'!AB10+'Summary Data'!AB$39*'Summary Data'!AB27)/17*$A131)</f>
        <v>-0.0965758725268723</v>
      </c>
      <c r="F131" s="147" t="n">
        <f aca="false">('Summary Data'!AC26-('Summary Data'!AC$40*'Summary Data'!AC10+'Summary Data'!AC$39*'Summary Data'!AC27)/17*$A131)</f>
        <v>-0.00170108901745903</v>
      </c>
      <c r="G131" s="147" t="n">
        <f aca="false">('Summary Data'!AD26-('Summary Data'!AD$40*'Summary Data'!AD10+'Summary Data'!AD$39*'Summary Data'!AD27)/17*$A131)</f>
        <v>0.0259639762250001</v>
      </c>
      <c r="H131" s="147" t="n">
        <f aca="false">('Summary Data'!AE26-('Summary Data'!AE$40*'Summary Data'!AE10+'Summary Data'!AE$39*'Summary Data'!AE27)/17*$A131)</f>
        <v>-0.0731796282731929</v>
      </c>
      <c r="I131" s="147" t="n">
        <f aca="false">('Summary Data'!AF26-('Summary Data'!AF$40*'Summary Data'!AF10+'Summary Data'!AF$39*'Summary Data'!AF27)/17*$A131)</f>
        <v>0.00490327926037806</v>
      </c>
      <c r="J131" s="147" t="n">
        <f aca="false">('Summary Data'!AG26-('Summary Data'!AG$40*'Summary Data'!AG10+'Summary Data'!AG$39*'Summary Data'!AG27)/17*$A131)</f>
        <v>-0.0424504847890355</v>
      </c>
      <c r="K131" s="147" t="n">
        <f aca="false">('Summary Data'!AH26-('Summary Data'!AH$40*'Summary Data'!AH10+'Summary Data'!AH$39*'Summary Data'!AH27)/17*$A131)</f>
        <v>0.0430183707759876</v>
      </c>
      <c r="L131" s="147" t="n">
        <f aca="false">('Summary Data'!AI26-('Summary Data'!AI$40*'Summary Data'!AI10+'Summary Data'!AI$39*'Summary Data'!AI27)/17*$A131)</f>
        <v>-0.0789918626559992</v>
      </c>
      <c r="M131" s="147" t="n">
        <f aca="false">('Summary Data'!AJ26-('Summary Data'!AJ$40*'Summary Data'!AJ10+'Summary Data'!AJ$39*'Summary Data'!AJ27)/17*$A131)</f>
        <v>-0.0710115383051826</v>
      </c>
      <c r="N131" s="147" t="n">
        <f aca="false">('Summary Data'!AK26-('Summary Data'!AK$40*'Summary Data'!AK10+'Summary Data'!AK$39*'Summary Data'!AK27)/17*$A131)</f>
        <v>-0.215299685705592</v>
      </c>
      <c r="O131" s="147" t="n">
        <f aca="false">('Summary Data'!AL26-('Summary Data'!AL$40*'Summary Data'!AL10+'Summary Data'!AL$39*'Summary Data'!AL27)/17*$A131)</f>
        <v>-0.0271957588712456</v>
      </c>
      <c r="P131" s="147" t="n">
        <f aca="false">('Summary Data'!AM26-('Summary Data'!AM$40*'Summary Data'!AM10+'Summary Data'!AM$39*'Summary Data'!AM27)/17*$A131)</f>
        <v>-0.00786942745582231</v>
      </c>
      <c r="Q131" s="147" t="n">
        <f aca="false">('Summary Data'!AN26-('Summary Data'!AN$40*'Summary Data'!AN10+'Summary Data'!AN$39*'Summary Data'!AN27)/17*$A131)</f>
        <v>0.0460185856686065</v>
      </c>
      <c r="R131" s="147" t="n">
        <f aca="false">('Summary Data'!AO26-('Summary Data'!AO$40*'Summary Data'!AO10+'Summary Data'!AO$39*'Summary Data'!AO27)/17*$A131)</f>
        <v>-0.0588841532196774</v>
      </c>
      <c r="S131" s="147" t="n">
        <f aca="false">('Summary Data'!AP26-('Summary Data'!AP$40*'Summary Data'!AP10+'Summary Data'!AP$39*'Summary Data'!AP27)/17*$A131)</f>
        <v>-0.0551990543990714</v>
      </c>
      <c r="T131" s="147" t="n">
        <f aca="false">('Summary Data'!AQ26-('Summary Data'!AQ$40*'Summary Data'!AQ10+'Summary Data'!AQ$39*'Summary Data'!AQ27)/17*$A131)</f>
        <v>0.091361959560459</v>
      </c>
      <c r="U131" s="147" t="n">
        <f aca="false">('Summary Data'!AR26-('Summary Data'!AR$40*'Summary Data'!AR10+'Summary Data'!AR$39*'Summary Data'!AR27)/17*$A131)</f>
        <v>-0.229279272285042</v>
      </c>
      <c r="V131" s="296" t="n">
        <f aca="false">'Summary Data'!AS26</f>
        <v>0.02317404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0.0152668199250824</v>
      </c>
      <c r="C132" s="147" t="n">
        <f aca="false">('Summary Data'!Z27-('Summary Data'!Z$40*'Summary Data'!Z11+'Summary Data'!Z$39*'Summary Data'!Z28)/17*$A132)</f>
        <v>0.172985221394179</v>
      </c>
      <c r="D132" s="147" t="n">
        <f aca="false">('Summary Data'!AA27-('Summary Data'!AA$40*'Summary Data'!AA11+'Summary Data'!AA$39*'Summary Data'!AA28)/17*$A132)</f>
        <v>0.184243468513832</v>
      </c>
      <c r="E132" s="147" t="n">
        <f aca="false">('Summary Data'!AB27-('Summary Data'!AB$40*'Summary Data'!AB11+'Summary Data'!AB$39*'Summary Data'!AB28)/17*$A132)</f>
        <v>0.100504367694659</v>
      </c>
      <c r="F132" s="147" t="n">
        <f aca="false">('Summary Data'!AC27-('Summary Data'!AC$40*'Summary Data'!AC11+'Summary Data'!AC$39*'Summary Data'!AC28)/17*$A132)</f>
        <v>0.126931955837028</v>
      </c>
      <c r="G132" s="147" t="n">
        <f aca="false">('Summary Data'!AD27-('Summary Data'!AD$40*'Summary Data'!AD11+'Summary Data'!AD$39*'Summary Data'!AD28)/17*$A132)</f>
        <v>0.119021999548351</v>
      </c>
      <c r="H132" s="147" t="n">
        <f aca="false">('Summary Data'!AE27-('Summary Data'!AE$40*'Summary Data'!AE11+'Summary Data'!AE$39*'Summary Data'!AE28)/17*$A132)</f>
        <v>0.116893546287403</v>
      </c>
      <c r="I132" s="147" t="n">
        <f aca="false">('Summary Data'!AF27-('Summary Data'!AF$40*'Summary Data'!AF11+'Summary Data'!AF$39*'Summary Data'!AF28)/17*$A132)</f>
        <v>0.0868364410171083</v>
      </c>
      <c r="J132" s="147" t="n">
        <f aca="false">('Summary Data'!AG27-('Summary Data'!AG$40*'Summary Data'!AG11+'Summary Data'!AG$39*'Summary Data'!AG28)/17*$A132)</f>
        <v>0.0888550191638794</v>
      </c>
      <c r="K132" s="147" t="n">
        <f aca="false">('Summary Data'!AH27-('Summary Data'!AH$40*'Summary Data'!AH11+'Summary Data'!AH$39*'Summary Data'!AH28)/17*$A132)</f>
        <v>0.0462220209932335</v>
      </c>
      <c r="L132" s="147" t="n">
        <f aca="false">('Summary Data'!AI27-('Summary Data'!AI$40*'Summary Data'!AI11+'Summary Data'!AI$39*'Summary Data'!AI28)/17*$A132)</f>
        <v>-0.0510636564764988</v>
      </c>
      <c r="M132" s="147" t="n">
        <f aca="false">('Summary Data'!AJ27-('Summary Data'!AJ$40*'Summary Data'!AJ11+'Summary Data'!AJ$39*'Summary Data'!AJ28)/17*$A132)</f>
        <v>0.0517166795994321</v>
      </c>
      <c r="N132" s="147" t="n">
        <f aca="false">('Summary Data'!AK27-('Summary Data'!AK$40*'Summary Data'!AK11+'Summary Data'!AK$39*'Summary Data'!AK28)/17*$A132)</f>
        <v>0.129466714541079</v>
      </c>
      <c r="O132" s="147" t="n">
        <f aca="false">('Summary Data'!AL27-('Summary Data'!AL$40*'Summary Data'!AL11+'Summary Data'!AL$39*'Summary Data'!AL28)/17*$A132)</f>
        <v>0.156935569476904</v>
      </c>
      <c r="P132" s="147" t="n">
        <f aca="false">('Summary Data'!AM27-('Summary Data'!AM$40*'Summary Data'!AM11+'Summary Data'!AM$39*'Summary Data'!AM28)/17*$A132)</f>
        <v>0.165207012206244</v>
      </c>
      <c r="Q132" s="147" t="n">
        <f aca="false">('Summary Data'!AN27-('Summary Data'!AN$40*'Summary Data'!AN11+'Summary Data'!AN$39*'Summary Data'!AN28)/17*$A132)</f>
        <v>0.0605637230230348</v>
      </c>
      <c r="R132" s="147" t="n">
        <f aca="false">('Summary Data'!AO27-('Summary Data'!AO$40*'Summary Data'!AO11+'Summary Data'!AO$39*'Summary Data'!AO28)/17*$A132)</f>
        <v>0.135730636482882</v>
      </c>
      <c r="S132" s="147" t="n">
        <f aca="false">('Summary Data'!AP27-('Summary Data'!AP$40*'Summary Data'!AP11+'Summary Data'!AP$39*'Summary Data'!AP28)/17*$A132)</f>
        <v>0.11239244900152</v>
      </c>
      <c r="T132" s="147" t="n">
        <f aca="false">('Summary Data'!AQ27-('Summary Data'!AQ$40*'Summary Data'!AQ11+'Summary Data'!AQ$39*'Summary Data'!AQ28)/17*$A132)</f>
        <v>0.0947362819778332</v>
      </c>
      <c r="U132" s="147" t="n">
        <f aca="false">('Summary Data'!AR27-('Summary Data'!AR$40*'Summary Data'!AR11+'Summary Data'!AR$39*'Summary Data'!AR28)/17*$A132)</f>
        <v>-0.0900158213350824</v>
      </c>
      <c r="V132" s="296" t="n">
        <f aca="false">'Summary Data'!AS27</f>
        <v>0.09666716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45088002360048</v>
      </c>
      <c r="C133" s="147" t="n">
        <f aca="false">('Summary Data'!Z28-('Summary Data'!Z$40*'Summary Data'!Z12+'Summary Data'!Z$39*'Summary Data'!Z29)/17*$A133)</f>
        <v>-0.0405616568448854</v>
      </c>
      <c r="D133" s="147" t="n">
        <f aca="false">('Summary Data'!AA28-('Summary Data'!AA$40*'Summary Data'!AA12+'Summary Data'!AA$39*'Summary Data'!AA29)/17*$A133)</f>
        <v>-0.0708943601528347</v>
      </c>
      <c r="E133" s="147" t="n">
        <f aca="false">('Summary Data'!AB28-('Summary Data'!AB$40*'Summary Data'!AB12+'Summary Data'!AB$39*'Summary Data'!AB29)/17*$A133)</f>
        <v>-0.0990475627428394</v>
      </c>
      <c r="F133" s="147" t="n">
        <f aca="false">('Summary Data'!AC28-('Summary Data'!AC$40*'Summary Data'!AC12+'Summary Data'!AC$39*'Summary Data'!AC29)/17*$A133)</f>
        <v>-0.0465297068497677</v>
      </c>
      <c r="G133" s="147" t="n">
        <f aca="false">('Summary Data'!AD28-('Summary Data'!AD$40*'Summary Data'!AD12+'Summary Data'!AD$39*'Summary Data'!AD29)/17*$A133)</f>
        <v>-0.0240828448361101</v>
      </c>
      <c r="H133" s="147" t="n">
        <f aca="false">('Summary Data'!AE28-('Summary Data'!AE$40*'Summary Data'!AE12+'Summary Data'!AE$39*'Summary Data'!AE29)/17*$A133)</f>
        <v>-0.00815861487219671</v>
      </c>
      <c r="I133" s="147" t="n">
        <f aca="false">('Summary Data'!AF28-('Summary Data'!AF$40*'Summary Data'!AF12+'Summary Data'!AF$39*'Summary Data'!AF29)/17*$A133)</f>
        <v>-0.0226393138957857</v>
      </c>
      <c r="J133" s="147" t="n">
        <f aca="false">('Summary Data'!AG28-('Summary Data'!AG$40*'Summary Data'!AG12+'Summary Data'!AG$39*'Summary Data'!AG29)/17*$A133)</f>
        <v>-0.0990136167853596</v>
      </c>
      <c r="K133" s="147" t="n">
        <f aca="false">('Summary Data'!AH28-('Summary Data'!AH$40*'Summary Data'!AH12+'Summary Data'!AH$39*'Summary Data'!AH29)/17*$A133)</f>
        <v>-0.0444114426141968</v>
      </c>
      <c r="L133" s="147" t="n">
        <f aca="false">('Summary Data'!AI28-('Summary Data'!AI$40*'Summary Data'!AI12+'Summary Data'!AI$39*'Summary Data'!AI29)/17*$A133)</f>
        <v>-0.0319199120087902</v>
      </c>
      <c r="M133" s="147" t="n">
        <f aca="false">('Summary Data'!AJ28-('Summary Data'!AJ$40*'Summary Data'!AJ12+'Summary Data'!AJ$39*'Summary Data'!AJ29)/17*$A133)</f>
        <v>-0.0882981054479799</v>
      </c>
      <c r="N133" s="147" t="n">
        <f aca="false">('Summary Data'!AK28-('Summary Data'!AK$40*'Summary Data'!AK12+'Summary Data'!AK$39*'Summary Data'!AK29)/17*$A133)</f>
        <v>-0.0994099230576676</v>
      </c>
      <c r="O133" s="147" t="n">
        <f aca="false">('Summary Data'!AL28-('Summary Data'!AL$40*'Summary Data'!AL12+'Summary Data'!AL$39*'Summary Data'!AL29)/17*$A133)</f>
        <v>-0.0226036600373225</v>
      </c>
      <c r="P133" s="147" t="n">
        <f aca="false">('Summary Data'!AM28-('Summary Data'!AM$40*'Summary Data'!AM12+'Summary Data'!AM$39*'Summary Data'!AM29)/17*$A133)</f>
        <v>-0.0859813237500553</v>
      </c>
      <c r="Q133" s="147" t="n">
        <f aca="false">('Summary Data'!AN28-('Summary Data'!AN$40*'Summary Data'!AN12+'Summary Data'!AN$39*'Summary Data'!AN29)/17*$A133)</f>
        <v>-0.120484159978157</v>
      </c>
      <c r="R133" s="147" t="n">
        <f aca="false">('Summary Data'!AO28-('Summary Data'!AO$40*'Summary Data'!AO12+'Summary Data'!AO$39*'Summary Data'!AO29)/17*$A133)</f>
        <v>-0.0405967778290865</v>
      </c>
      <c r="S133" s="147" t="n">
        <f aca="false">('Summary Data'!AP28-('Summary Data'!AP$40*'Summary Data'!AP12+'Summary Data'!AP$39*'Summary Data'!AP29)/17*$A133)</f>
        <v>-0.0586797118221585</v>
      </c>
      <c r="T133" s="147" t="n">
        <f aca="false">('Summary Data'!AQ28-('Summary Data'!AQ$40*'Summary Data'!AQ12+'Summary Data'!AQ$39*'Summary Data'!AQ29)/17*$A133)</f>
        <v>-0.0993771648726582</v>
      </c>
      <c r="U133" s="147" t="n">
        <f aca="false">('Summary Data'!AR28-('Summary Data'!AR$40*'Summary Data'!AR12+'Summary Data'!AR$39*'Summary Data'!AR29)/17*$A133)</f>
        <v>0.0236096031037345</v>
      </c>
      <c r="V133" s="296" t="n">
        <f aca="false">'Summary Data'!AS28</f>
        <v>-0.01744278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-0.00247223320977882</v>
      </c>
      <c r="C134" s="147" t="n">
        <f aca="false">('Summary Data'!Z29-('Summary Data'!Z$40*'Summary Data'!Z13+'Summary Data'!Z$39*'Summary Data'!Z30)/17*$A134)</f>
        <v>0.0183343338506104</v>
      </c>
      <c r="D134" s="147" t="n">
        <f aca="false">('Summary Data'!AA29-('Summary Data'!AA$40*'Summary Data'!AA13+'Summary Data'!AA$39*'Summary Data'!AA30)/17*$A134)</f>
        <v>0.0102330030510305</v>
      </c>
      <c r="E134" s="147" t="n">
        <f aca="false">('Summary Data'!AB29-('Summary Data'!AB$40*'Summary Data'!AB13+'Summary Data'!AB$39*'Summary Data'!AB30)/17*$A134)</f>
        <v>0.0365448534099048</v>
      </c>
      <c r="F134" s="147" t="n">
        <f aca="false">('Summary Data'!AC29-('Summary Data'!AC$40*'Summary Data'!AC13+'Summary Data'!AC$39*'Summary Data'!AC30)/17*$A134)</f>
        <v>-0.0237664456641407</v>
      </c>
      <c r="G134" s="147" t="n">
        <f aca="false">('Summary Data'!AD29-('Summary Data'!AD$40*'Summary Data'!AD13+'Summary Data'!AD$39*'Summary Data'!AD30)/17*$A134)</f>
        <v>-0.0162427926827104</v>
      </c>
      <c r="H134" s="147" t="n">
        <f aca="false">('Summary Data'!AE29-('Summary Data'!AE$40*'Summary Data'!AE13+'Summary Data'!AE$39*'Summary Data'!AE30)/17*$A134)</f>
        <v>0.00818685877671224</v>
      </c>
      <c r="I134" s="147" t="n">
        <f aca="false">('Summary Data'!AF29-('Summary Data'!AF$40*'Summary Data'!AF13+'Summary Data'!AF$39*'Summary Data'!AF30)/17*$A134)</f>
        <v>-0.00566185147260706</v>
      </c>
      <c r="J134" s="147" t="n">
        <f aca="false">('Summary Data'!AG29-('Summary Data'!AG$40*'Summary Data'!AG13+'Summary Data'!AG$39*'Summary Data'!AG30)/17*$A134)</f>
        <v>0.0138663510521376</v>
      </c>
      <c r="K134" s="147" t="n">
        <f aca="false">('Summary Data'!AH29-('Summary Data'!AH$40*'Summary Data'!AH13+'Summary Data'!AH$39*'Summary Data'!AH30)/17*$A134)</f>
        <v>0.0336965009132466</v>
      </c>
      <c r="L134" s="147" t="n">
        <f aca="false">('Summary Data'!AI29-('Summary Data'!AI$40*'Summary Data'!AI13+'Summary Data'!AI$39*'Summary Data'!AI30)/17*$A134)</f>
        <v>0.0217959709025768</v>
      </c>
      <c r="M134" s="147" t="n">
        <f aca="false">('Summary Data'!AJ29-('Summary Data'!AJ$40*'Summary Data'!AJ13+'Summary Data'!AJ$39*'Summary Data'!AJ30)/17*$A134)</f>
        <v>0.0472429719277106</v>
      </c>
      <c r="N134" s="147" t="n">
        <f aca="false">('Summary Data'!AK29-('Summary Data'!AK$40*'Summary Data'!AK13+'Summary Data'!AK$39*'Summary Data'!AK30)/17*$A134)</f>
        <v>0.0367511955083731</v>
      </c>
      <c r="O134" s="147" t="n">
        <f aca="false">('Summary Data'!AL29-('Summary Data'!AL$40*'Summary Data'!AL13+'Summary Data'!AL$39*'Summary Data'!AL30)/17*$A134)</f>
        <v>0.0505960474452301</v>
      </c>
      <c r="P134" s="147" t="n">
        <f aca="false">('Summary Data'!AM29-('Summary Data'!AM$40*'Summary Data'!AM13+'Summary Data'!AM$39*'Summary Data'!AM30)/17*$A134)</f>
        <v>0.0450880801459816</v>
      </c>
      <c r="Q134" s="147" t="n">
        <f aca="false">('Summary Data'!AN29-('Summary Data'!AN$40*'Summary Data'!AN13+'Summary Data'!AN$39*'Summary Data'!AN30)/17*$A134)</f>
        <v>0.0368014279909112</v>
      </c>
      <c r="R134" s="147" t="n">
        <f aca="false">('Summary Data'!AO29-('Summary Data'!AO$40*'Summary Data'!AO13+'Summary Data'!AO$39*'Summary Data'!AO30)/17*$A134)</f>
        <v>0.0383569999489826</v>
      </c>
      <c r="S134" s="147" t="n">
        <f aca="false">('Summary Data'!AP29-('Summary Data'!AP$40*'Summary Data'!AP13+'Summary Data'!AP$39*'Summary Data'!AP30)/17*$A134)</f>
        <v>0.0309126512861299</v>
      </c>
      <c r="T134" s="147" t="n">
        <f aca="false">('Summary Data'!AQ29-('Summary Data'!AQ$40*'Summary Data'!AQ13+'Summary Data'!AQ$39*'Summary Data'!AQ30)/17*$A134)</f>
        <v>0.0493057487826065</v>
      </c>
      <c r="U134" s="147" t="n">
        <f aca="false">('Summary Data'!AR29-('Summary Data'!AR$40*'Summary Data'!AR13+'Summary Data'!AR$39*'Summary Data'!AR30)/17*$A134)</f>
        <v>0.0585235340623605</v>
      </c>
      <c r="V134" s="296" t="n">
        <f aca="false">'Summary Data'!AS29</f>
        <v>0.02353393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6897446191912</v>
      </c>
      <c r="C135" s="147" t="n">
        <f aca="false">('Summary Data'!Z30-('Summary Data'!Z$40*'Summary Data'!Z14+'Summary Data'!Z$39*'Summary Data'!Z31)/17*$A135)</f>
        <v>-0.0170134627280333</v>
      </c>
      <c r="D135" s="147" t="n">
        <f aca="false">('Summary Data'!AA30-('Summary Data'!AA$40*'Summary Data'!AA14+'Summary Data'!AA$39*'Summary Data'!AA31)/17*$A135)</f>
        <v>-0.0441543868285796</v>
      </c>
      <c r="E135" s="147" t="n">
        <f aca="false">('Summary Data'!AB30-('Summary Data'!AB$40*'Summary Data'!AB14+'Summary Data'!AB$39*'Summary Data'!AB31)/17*$A135)</f>
        <v>-0.0534841854557768</v>
      </c>
      <c r="F135" s="147" t="n">
        <f aca="false">('Summary Data'!AC30-('Summary Data'!AC$40*'Summary Data'!AC14+'Summary Data'!AC$39*'Summary Data'!AC31)/17*$A135)</f>
        <v>-0.0469574849279151</v>
      </c>
      <c r="G135" s="147" t="n">
        <f aca="false">('Summary Data'!AD30-('Summary Data'!AD$40*'Summary Data'!AD14+'Summary Data'!AD$39*'Summary Data'!AD31)/17*$A135)</f>
        <v>-0.0423932538889456</v>
      </c>
      <c r="H135" s="147" t="n">
        <f aca="false">('Summary Data'!AE30-('Summary Data'!AE$40*'Summary Data'!AE14+'Summary Data'!AE$39*'Summary Data'!AE31)/17*$A135)</f>
        <v>-0.0324243911621171</v>
      </c>
      <c r="I135" s="147" t="n">
        <f aca="false">('Summary Data'!AF30-('Summary Data'!AF$40*'Summary Data'!AF14+'Summary Data'!AF$39*'Summary Data'!AF31)/17*$A135)</f>
        <v>-0.0326624941982636</v>
      </c>
      <c r="J135" s="147" t="n">
        <f aca="false">('Summary Data'!AG30-('Summary Data'!AG$40*'Summary Data'!AG14+'Summary Data'!AG$39*'Summary Data'!AG31)/17*$A135)</f>
        <v>-0.0525870847268375</v>
      </c>
      <c r="K135" s="147" t="n">
        <f aca="false">('Summary Data'!AH30-('Summary Data'!AH$40*'Summary Data'!AH14+'Summary Data'!AH$39*'Summary Data'!AH31)/17*$A135)</f>
        <v>-0.0472888250134333</v>
      </c>
      <c r="L135" s="147" t="n">
        <f aca="false">('Summary Data'!AI30-('Summary Data'!AI$40*'Summary Data'!AI14+'Summary Data'!AI$39*'Summary Data'!AI31)/17*$A135)</f>
        <v>-0.038215052067765</v>
      </c>
      <c r="M135" s="147" t="n">
        <f aca="false">('Summary Data'!AJ30-('Summary Data'!AJ$40*'Summary Data'!AJ14+'Summary Data'!AJ$39*'Summary Data'!AJ31)/17*$A135)</f>
        <v>-0.0426423351315925</v>
      </c>
      <c r="N135" s="147" t="n">
        <f aca="false">('Summary Data'!AK30-('Summary Data'!AK$40*'Summary Data'!AK14+'Summary Data'!AK$39*'Summary Data'!AK31)/17*$A135)</f>
        <v>-0.0672916837731294</v>
      </c>
      <c r="O135" s="147" t="n">
        <f aca="false">('Summary Data'!AL30-('Summary Data'!AL$40*'Summary Data'!AL14+'Summary Data'!AL$39*'Summary Data'!AL31)/17*$A135)</f>
        <v>-0.0490973433150145</v>
      </c>
      <c r="P135" s="147" t="n">
        <f aca="false">('Summary Data'!AM30-('Summary Data'!AM$40*'Summary Data'!AM14+'Summary Data'!AM$39*'Summary Data'!AM31)/17*$A135)</f>
        <v>-0.0578471514039762</v>
      </c>
      <c r="Q135" s="147" t="n">
        <f aca="false">('Summary Data'!AN30-('Summary Data'!AN$40*'Summary Data'!AN14+'Summary Data'!AN$39*'Summary Data'!AN31)/17*$A135)</f>
        <v>-0.0501976784398107</v>
      </c>
      <c r="R135" s="147" t="n">
        <f aca="false">('Summary Data'!AO30-('Summary Data'!AO$40*'Summary Data'!AO14+'Summary Data'!AO$39*'Summary Data'!AO31)/17*$A135)</f>
        <v>-0.0371773430423537</v>
      </c>
      <c r="S135" s="147" t="n">
        <f aca="false">('Summary Data'!AP30-('Summary Data'!AP$40*'Summary Data'!AP14+'Summary Data'!AP$39*'Summary Data'!AP31)/17*$A135)</f>
        <v>-0.027895919999306</v>
      </c>
      <c r="T135" s="147" t="n">
        <f aca="false">('Summary Data'!AQ30-('Summary Data'!AQ$40*'Summary Data'!AQ14+'Summary Data'!AQ$39*'Summary Data'!AQ31)/17*$A135)</f>
        <v>-0.0251226643125361</v>
      </c>
      <c r="U135" s="147" t="n">
        <f aca="false">('Summary Data'!AR30-('Summary Data'!AR$40*'Summary Data'!AR14+'Summary Data'!AR$39*'Summary Data'!AR31)/17*$A135)</f>
        <v>-0.0903182486884313</v>
      </c>
      <c r="V135" s="296" t="n">
        <f aca="false">'Summary Data'!AS30</f>
        <v>-0.05076817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0.000161252846541192</v>
      </c>
      <c r="C136" s="147" t="n">
        <f aca="false">('Summary Data'!Z31-('Summary Data'!Z$40*'Summary Data'!Z15+'Summary Data'!Z$39*'Summary Data'!Z32)/17*$A136)</f>
        <v>-5.22102829645169E-007</v>
      </c>
      <c r="D136" s="147" t="n">
        <f aca="false">('Summary Data'!AA31-('Summary Data'!AA$40*'Summary Data'!AA15+'Summary Data'!AA$39*'Summary Data'!AA32)/17*$A136)</f>
        <v>2.36551711173955E-007</v>
      </c>
      <c r="E136" s="147" t="n">
        <f aca="false">('Summary Data'!AB31-('Summary Data'!AB$40*'Summary Data'!AB15+'Summary Data'!AB$39*'Summary Data'!AB32)/17*$A136)</f>
        <v>4.81227328940487E-007</v>
      </c>
      <c r="F136" s="147" t="n">
        <f aca="false">('Summary Data'!AC31-('Summary Data'!AC$40*'Summary Data'!AC15+'Summary Data'!AC$39*'Summary Data'!AC32)/17*$A136)</f>
        <v>2.69732037174592E-007</v>
      </c>
      <c r="G136" s="147" t="n">
        <f aca="false">('Summary Data'!AD31-('Summary Data'!AD$40*'Summary Data'!AD15+'Summary Data'!AD$39*'Summary Data'!AD32)/17*$A136)</f>
        <v>2.06046490247233E-006</v>
      </c>
      <c r="H136" s="147" t="n">
        <f aca="false">('Summary Data'!AE31-('Summary Data'!AE$40*'Summary Data'!AE15+'Summary Data'!AE$39*'Summary Data'!AE32)/17*$A136)</f>
        <v>5.29266347353875E-007</v>
      </c>
      <c r="I136" s="147" t="n">
        <f aca="false">('Summary Data'!AF31-('Summary Data'!AF$40*'Summary Data'!AF15+'Summary Data'!AF$39*'Summary Data'!AF32)/17*$A136)</f>
        <v>5.65352832354593E-007</v>
      </c>
      <c r="J136" s="147" t="n">
        <f aca="false">('Summary Data'!AG31-('Summary Data'!AG$40*'Summary Data'!AG15+'Summary Data'!AG$39*'Summary Data'!AG32)/17*$A136)</f>
        <v>-5.57752862648947E-007</v>
      </c>
      <c r="K136" s="147" t="n">
        <f aca="false">('Summary Data'!AH31-('Summary Data'!AH$40*'Summary Data'!AH15+'Summary Data'!AH$39*'Summary Data'!AH32)/17*$A136)</f>
        <v>1.27801299823482E-006</v>
      </c>
      <c r="L136" s="147" t="n">
        <f aca="false">('Summary Data'!AI31-('Summary Data'!AI$40*'Summary Data'!AI15+'Summary Data'!AI$39*'Summary Data'!AI32)/17*$A136)</f>
        <v>-5.55807449652973E-006</v>
      </c>
      <c r="M136" s="147" t="n">
        <f aca="false">('Summary Data'!AJ31-('Summary Data'!AJ$40*'Summary Data'!AJ15+'Summary Data'!AJ$39*'Summary Data'!AJ32)/17*$A136)</f>
        <v>-0.000181652378809998</v>
      </c>
      <c r="N136" s="147" t="n">
        <f aca="false">('Summary Data'!AK31-('Summary Data'!AK$40*'Summary Data'!AK15+'Summary Data'!AK$39*'Summary Data'!AK32)/17*$A136)</f>
        <v>3.60579080708329E-007</v>
      </c>
      <c r="O136" s="147" t="n">
        <f aca="false">('Summary Data'!AL31-('Summary Data'!AL$40*'Summary Data'!AL15+'Summary Data'!AL$39*'Summary Data'!AL32)/17*$A136)</f>
        <v>-4.57832202352924E-006</v>
      </c>
      <c r="P136" s="147" t="n">
        <f aca="false">('Summary Data'!AM31-('Summary Data'!AM$40*'Summary Data'!AM15+'Summary Data'!AM$39*'Summary Data'!AM32)/17*$A136)</f>
        <v>4.05174371176549E-006</v>
      </c>
      <c r="Q136" s="147" t="n">
        <f aca="false">('Summary Data'!AN31-('Summary Data'!AN$40*'Summary Data'!AN15+'Summary Data'!AN$39*'Summary Data'!AN32)/17*$A136)</f>
        <v>-0.00351084432299059</v>
      </c>
      <c r="R136" s="147" t="n">
        <f aca="false">('Summary Data'!AO31-('Summary Data'!AO$40*'Summary Data'!AO15+'Summary Data'!AO$39*'Summary Data'!AO32)/17*$A136)</f>
        <v>-4.25281476471549E-007</v>
      </c>
      <c r="S136" s="147" t="n">
        <f aca="false">('Summary Data'!AP31-('Summary Data'!AP$40*'Summary Data'!AP15+'Summary Data'!AP$39*'Summary Data'!AP32)/17*$A136)</f>
        <v>6.19480912176021E-006</v>
      </c>
      <c r="T136" s="147" t="n">
        <f aca="false">('Summary Data'!AQ31-('Summary Data'!AQ$40*'Summary Data'!AQ15+'Summary Data'!AQ$39*'Summary Data'!AQ32)/17*$A136)</f>
        <v>-2.92576848447135E-006</v>
      </c>
      <c r="U136" s="147" t="n">
        <f aca="false">('Summary Data'!AR31-('Summary Data'!AR$40*'Summary Data'!AR15+'Summary Data'!AR$39*'Summary Data'!AR32)/17*$A136)</f>
        <v>0.00115212859744941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50566609295229</v>
      </c>
      <c r="C137" s="147" t="n">
        <f aca="false">('Summary Data'!Z32-('Summary Data'!Z$40*'Summary Data'!Z16+'Summary Data'!Z$39*'Summary Data'!Z33)/17*$A137)</f>
        <v>-0.0639978087067414</v>
      </c>
      <c r="D137" s="147" t="n">
        <f aca="false">('Summary Data'!AA32-('Summary Data'!AA$40*'Summary Data'!AA16+'Summary Data'!AA$39*'Summary Data'!AA33)/17*$A137)</f>
        <v>-0.0507207859699652</v>
      </c>
      <c r="E137" s="147" t="n">
        <f aca="false">('Summary Data'!AB32-('Summary Data'!AB$40*'Summary Data'!AB16+'Summary Data'!AB$39*'Summary Data'!AB33)/17*$A137)</f>
        <v>-0.0424505970278576</v>
      </c>
      <c r="F137" s="147" t="n">
        <f aca="false">('Summary Data'!AC32-('Summary Data'!AC$40*'Summary Data'!AC16+'Summary Data'!AC$39*'Summary Data'!AC33)/17*$A137)</f>
        <v>-0.0386009694184264</v>
      </c>
      <c r="G137" s="147" t="n">
        <f aca="false">('Summary Data'!AD32-('Summary Data'!AD$40*'Summary Data'!AD16+'Summary Data'!AD$39*'Summary Data'!AD33)/17*$A137)</f>
        <v>-0.0365010883993032</v>
      </c>
      <c r="H137" s="147" t="n">
        <f aca="false">('Summary Data'!AE32-('Summary Data'!AE$40*'Summary Data'!AE16+'Summary Data'!AE$39*'Summary Data'!AE33)/17*$A137)</f>
        <v>-0.0320788355213896</v>
      </c>
      <c r="I137" s="147" t="n">
        <f aca="false">('Summary Data'!AF32-('Summary Data'!AF$40*'Summary Data'!AF16+'Summary Data'!AF$39*'Summary Data'!AF33)/17*$A137)</f>
        <v>-0.0345233753381324</v>
      </c>
      <c r="J137" s="147" t="n">
        <f aca="false">('Summary Data'!AG32-('Summary Data'!AG$40*'Summary Data'!AG16+'Summary Data'!AG$39*'Summary Data'!AG33)/17*$A137)</f>
        <v>-0.036008642870668</v>
      </c>
      <c r="K137" s="147" t="n">
        <f aca="false">('Summary Data'!AH32-('Summary Data'!AH$40*'Summary Data'!AH16+'Summary Data'!AH$39*'Summary Data'!AH33)/17*$A137)</f>
        <v>-0.0283828008369097</v>
      </c>
      <c r="L137" s="147" t="n">
        <f aca="false">('Summary Data'!AI32-('Summary Data'!AI$40*'Summary Data'!AI16+'Summary Data'!AI$39*'Summary Data'!AI33)/17*$A137)</f>
        <v>-0.0379784524622192</v>
      </c>
      <c r="M137" s="147" t="n">
        <f aca="false">('Summary Data'!AJ32-('Summary Data'!AJ$40*'Summary Data'!AJ16+'Summary Data'!AJ$39*'Summary Data'!AJ33)/17*$A137)</f>
        <v>-0.0479046356307452</v>
      </c>
      <c r="N137" s="147" t="n">
        <f aca="false">('Summary Data'!AK32-('Summary Data'!AK$40*'Summary Data'!AK16+'Summary Data'!AK$39*'Summary Data'!AK33)/17*$A137)</f>
        <v>-0.0517107543491445</v>
      </c>
      <c r="O137" s="147" t="n">
        <f aca="false">('Summary Data'!AL32-('Summary Data'!AL$40*'Summary Data'!AL16+'Summary Data'!AL$39*'Summary Data'!AL33)/17*$A137)</f>
        <v>-0.0485436904388681</v>
      </c>
      <c r="P137" s="147" t="n">
        <f aca="false">('Summary Data'!AM32-('Summary Data'!AM$40*'Summary Data'!AM16+'Summary Data'!AM$39*'Summary Data'!AM33)/17*$A137)</f>
        <v>-0.0479031602436542</v>
      </c>
      <c r="Q137" s="147" t="n">
        <f aca="false">('Summary Data'!AN32-('Summary Data'!AN$40*'Summary Data'!AN16+'Summary Data'!AN$39*'Summary Data'!AN33)/17*$A137)</f>
        <v>-0.0409943306550007</v>
      </c>
      <c r="R137" s="147" t="n">
        <f aca="false">('Summary Data'!AO32-('Summary Data'!AO$40*'Summary Data'!AO16+'Summary Data'!AO$39*'Summary Data'!AO33)/17*$A137)</f>
        <v>-0.041406659867909</v>
      </c>
      <c r="S137" s="147" t="n">
        <f aca="false">('Summary Data'!AP32-('Summary Data'!AP$40*'Summary Data'!AP16+'Summary Data'!AP$39*'Summary Data'!AP33)/17*$A137)</f>
        <v>-0.0421757035471573</v>
      </c>
      <c r="T137" s="147" t="n">
        <f aca="false">('Summary Data'!AQ32-('Summary Data'!AQ$40*'Summary Data'!AQ16+'Summary Data'!AQ$39*'Summary Data'!AQ33)/17*$A137)</f>
        <v>-0.0442124082680444</v>
      </c>
      <c r="U137" s="147" t="n">
        <f aca="false">('Summary Data'!AR32-('Summary Data'!AR$40*'Summary Data'!AR16+'Summary Data'!AR$39*'Summary Data'!AR33)/17*$A137)</f>
        <v>-0.0416177962722358</v>
      </c>
      <c r="V137" s="296" t="n">
        <f aca="false">'Summary Data'!AS32</f>
        <v>-0.03727632</v>
      </c>
    </row>
    <row r="138" customFormat="false" ht="11.25" hidden="false" customHeight="false" outlineLevel="0" collapsed="false">
      <c r="A138" s="293" t="n">
        <v>12</v>
      </c>
      <c r="B138" s="147" t="n">
        <f aca="false">('Summary Data'!Y33-('Summary Data'!Y$40*'Summary Data'!Y17+'Summary Data'!Y$39*'Summary Data'!Y34)/17*$A138)*10</f>
        <v>0.0119812995822847</v>
      </c>
      <c r="C138" s="147" t="n">
        <f aca="false">('Summary Data'!Z33-('Summary Data'!Z$40*'Summary Data'!Z17+'Summary Data'!Z$39*'Summary Data'!Z34)/17*$A138)*10</f>
        <v>-0.0351378796781455</v>
      </c>
      <c r="D138" s="147" t="n">
        <f aca="false">('Summary Data'!AA33-('Summary Data'!AA$40*'Summary Data'!AA17+'Summary Data'!AA$39*'Summary Data'!AA34)/17*$A138)*10</f>
        <v>-0.0283935637096057</v>
      </c>
      <c r="E138" s="147" t="n">
        <f aca="false">('Summary Data'!AB33-('Summary Data'!AB$40*'Summary Data'!AB17+'Summary Data'!AB$39*'Summary Data'!AB34)/17*$A138)*10</f>
        <v>-0.0458584466338161</v>
      </c>
      <c r="F138" s="147" t="n">
        <f aca="false">('Summary Data'!AC33-('Summary Data'!AC$40*'Summary Data'!AC17+'Summary Data'!AC$39*'Summary Data'!AC34)/17*$A138)*10</f>
        <v>-0.0181909259297661</v>
      </c>
      <c r="G138" s="147" t="n">
        <f aca="false">('Summary Data'!AD33-('Summary Data'!AD$40*'Summary Data'!AD17+'Summary Data'!AD$39*'Summary Data'!AD34)/17*$A138)*10</f>
        <v>-0.013616907373291</v>
      </c>
      <c r="H138" s="147" t="n">
        <f aca="false">('Summary Data'!AE33-('Summary Data'!AE$40*'Summary Data'!AE17+'Summary Data'!AE$39*'Summary Data'!AE34)/17*$A138)*10</f>
        <v>-0.0362921901721906</v>
      </c>
      <c r="I138" s="147" t="n">
        <f aca="false">('Summary Data'!AF33-('Summary Data'!AF$40*'Summary Data'!AF17+'Summary Data'!AF$39*'Summary Data'!AF34)/17*$A138)*10</f>
        <v>-0.0391202759874176</v>
      </c>
      <c r="J138" s="147" t="n">
        <f aca="false">('Summary Data'!AG33-('Summary Data'!AG$40*'Summary Data'!AG17+'Summary Data'!AG$39*'Summary Data'!AG34)/17*$A138)*10</f>
        <v>-0.0275425784000395</v>
      </c>
      <c r="K138" s="147" t="n">
        <f aca="false">('Summary Data'!AH33-('Summary Data'!AH$40*'Summary Data'!AH17+'Summary Data'!AH$39*'Summary Data'!AH34)/17*$A138)*10</f>
        <v>-0.0397052325274897</v>
      </c>
      <c r="L138" s="147" t="n">
        <f aca="false">('Summary Data'!AI33-('Summary Data'!AI$40*'Summary Data'!AI17+'Summary Data'!AI$39*'Summary Data'!AI34)/17*$A138)*10</f>
        <v>-0.0346391808586897</v>
      </c>
      <c r="M138" s="147" t="n">
        <f aca="false">('Summary Data'!AJ33-('Summary Data'!AJ$40*'Summary Data'!AJ17+'Summary Data'!AJ$39*'Summary Data'!AJ34)/17*$A138)*10</f>
        <v>-0.0205992571187871</v>
      </c>
      <c r="N138" s="147" t="n">
        <f aca="false">('Summary Data'!AK33-('Summary Data'!AK$40*'Summary Data'!AK17+'Summary Data'!AK$39*'Summary Data'!AK34)/17*$A138)*10</f>
        <v>-0.0115088293896822</v>
      </c>
      <c r="O138" s="147" t="n">
        <f aca="false">('Summary Data'!AL33-('Summary Data'!AL$40*'Summary Data'!AL17+'Summary Data'!AL$39*'Summary Data'!AL34)/17*$A138)*10</f>
        <v>-0.0214541402540776</v>
      </c>
      <c r="P138" s="147" t="n">
        <f aca="false">('Summary Data'!AM33-('Summary Data'!AM$40*'Summary Data'!AM17+'Summary Data'!AM$39*'Summary Data'!AM34)/17*$A138)*10</f>
        <v>-0.0223262099487045</v>
      </c>
      <c r="Q138" s="147" t="n">
        <f aca="false">('Summary Data'!AN33-('Summary Data'!AN$40*'Summary Data'!AN17+'Summary Data'!AN$39*'Summary Data'!AN34)/17*$A138)*10</f>
        <v>-0.0360264501199919</v>
      </c>
      <c r="R138" s="147" t="n">
        <f aca="false">('Summary Data'!AO33-('Summary Data'!AO$40*'Summary Data'!AO17+'Summary Data'!AO$39*'Summary Data'!AO34)/17*$A138)*10</f>
        <v>-0.0251016067796038</v>
      </c>
      <c r="S138" s="147" t="n">
        <f aca="false">('Summary Data'!AP33-('Summary Data'!AP$40*'Summary Data'!AP17+'Summary Data'!AP$39*'Summary Data'!AP34)/17*$A138)*10</f>
        <v>-0.0696855156598953</v>
      </c>
      <c r="T138" s="147" t="n">
        <f aca="false">('Summary Data'!AQ33-('Summary Data'!AQ$40*'Summary Data'!AQ17+'Summary Data'!AQ$39*'Summary Data'!AQ34)/17*$A138)*10</f>
        <v>-0.0782049650040823</v>
      </c>
      <c r="U138" s="147" t="n">
        <f aca="false">('Summary Data'!AR33-('Summary Data'!AR$40*'Summary Data'!AR17+'Summary Data'!AR$39*'Summary Data'!AR34)/17*$A138)*10</f>
        <v>-0.102111378025578</v>
      </c>
      <c r="V138" s="296" t="n">
        <f aca="false">'Summary Data'!AS33*10</f>
        <v>-0.03802732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f aca="false">('Summary Data'!Y34-('Summary Data'!Y$40*'Summary Data'!Y18+'Summary Data'!Y$39*'Summary Data'!Y35)/17*$A139)*10</f>
        <v>-0.264167727633979</v>
      </c>
      <c r="C139" s="147" t="n">
        <f aca="false">('Summary Data'!Z34-('Summary Data'!Z$40*'Summary Data'!Z18+'Summary Data'!Z$39*'Summary Data'!Z35)/17*$A139)*10</f>
        <v>-0.0611680063393973</v>
      </c>
      <c r="D139" s="147" t="n">
        <f aca="false">('Summary Data'!AA34-('Summary Data'!AA$40*'Summary Data'!AA18+'Summary Data'!AA$39*'Summary Data'!AA35)/17*$A139)*10</f>
        <v>-0.0630462773147426</v>
      </c>
      <c r="E139" s="147" t="n">
        <f aca="false">('Summary Data'!AB34-('Summary Data'!AB$40*'Summary Data'!AB18+'Summary Data'!AB$39*'Summary Data'!AB35)/17*$A139)*10</f>
        <v>-0.0793010699115612</v>
      </c>
      <c r="F139" s="147" t="n">
        <f aca="false">('Summary Data'!AC34-('Summary Data'!AC$40*'Summary Data'!AC18+'Summary Data'!AC$39*'Summary Data'!AC35)/17*$A139)*10</f>
        <v>-0.0369494450208011</v>
      </c>
      <c r="G139" s="147" t="n">
        <f aca="false">('Summary Data'!AD34-('Summary Data'!AD$40*'Summary Data'!AD18+'Summary Data'!AD$39*'Summary Data'!AD35)/17*$A139)*10</f>
        <v>-0.0357510110823342</v>
      </c>
      <c r="H139" s="147" t="n">
        <f aca="false">('Summary Data'!AE34-('Summary Data'!AE$40*'Summary Data'!AE18+'Summary Data'!AE$39*'Summary Data'!AE35)/17*$A139)*10</f>
        <v>-0.0283910218287741</v>
      </c>
      <c r="I139" s="147" t="n">
        <f aca="false">('Summary Data'!AF34-('Summary Data'!AF$40*'Summary Data'!AF18+'Summary Data'!AF$39*'Summary Data'!AF35)/17*$A139)*10</f>
        <v>-0.0272157345967312</v>
      </c>
      <c r="J139" s="147" t="n">
        <f aca="false">('Summary Data'!AG34-('Summary Data'!AG$40*'Summary Data'!AG18+'Summary Data'!AG$39*'Summary Data'!AG35)/17*$A139)*10</f>
        <v>-0.0321987190898939</v>
      </c>
      <c r="K139" s="147" t="n">
        <f aca="false">('Summary Data'!AH34-('Summary Data'!AH$40*'Summary Data'!AH18+'Summary Data'!AH$39*'Summary Data'!AH35)/17*$A139)*10</f>
        <v>-0.0339056460443478</v>
      </c>
      <c r="L139" s="147" t="n">
        <f aca="false">('Summary Data'!AI34-('Summary Data'!AI$40*'Summary Data'!AI18+'Summary Data'!AI$39*'Summary Data'!AI35)/17*$A139)*10</f>
        <v>-0.0361197137563447</v>
      </c>
      <c r="M139" s="147" t="n">
        <f aca="false">('Summary Data'!AJ34-('Summary Data'!AJ$40*'Summary Data'!AJ18+'Summary Data'!AJ$39*'Summary Data'!AJ35)/17*$A139)*10</f>
        <v>-0.0657036343219059</v>
      </c>
      <c r="N139" s="147" t="n">
        <f aca="false">('Summary Data'!AK34-('Summary Data'!AK$40*'Summary Data'!AK18+'Summary Data'!AK$39*'Summary Data'!AK35)/17*$A139)*10</f>
        <v>-0.0669754606954585</v>
      </c>
      <c r="O139" s="147" t="n">
        <f aca="false">('Summary Data'!AL34-('Summary Data'!AL$40*'Summary Data'!AL18+'Summary Data'!AL$39*'Summary Data'!AL35)/17*$A139)*10</f>
        <v>-0.0388235756007138</v>
      </c>
      <c r="P139" s="147" t="n">
        <f aca="false">('Summary Data'!AM34-('Summary Data'!AM$40*'Summary Data'!AM18+'Summary Data'!AM$39*'Summary Data'!AM35)/17*$A139)*10</f>
        <v>-0.045284972266327</v>
      </c>
      <c r="Q139" s="147" t="n">
        <f aca="false">('Summary Data'!AN34-('Summary Data'!AN$40*'Summary Data'!AN18+'Summary Data'!AN$39*'Summary Data'!AN35)/17*$A139)*10</f>
        <v>-0.0435315946783944</v>
      </c>
      <c r="R139" s="147" t="n">
        <f aca="false">('Summary Data'!AO34-('Summary Data'!AO$40*'Summary Data'!AO18+'Summary Data'!AO$39*'Summary Data'!AO35)/17*$A139)*10</f>
        <v>-0.0325809576964444</v>
      </c>
      <c r="S139" s="147" t="n">
        <f aca="false">('Summary Data'!AP34-('Summary Data'!AP$40*'Summary Data'!AP18+'Summary Data'!AP$39*'Summary Data'!AP35)/17*$A139)*10</f>
        <v>-0.02985811920305</v>
      </c>
      <c r="T139" s="147" t="n">
        <f aca="false">('Summary Data'!AQ34-('Summary Data'!AQ$40*'Summary Data'!AQ18+'Summary Data'!AQ$39*'Summary Data'!AQ35)/17*$A139)*10</f>
        <v>-0.04341691727003</v>
      </c>
      <c r="U139" s="147" t="n">
        <f aca="false">('Summary Data'!AR34-('Summary Data'!AR$40*'Summary Data'!AR18+'Summary Data'!AR$39*'Summary Data'!AR35)/17*$A139)*10</f>
        <v>-0.0523140377734664</v>
      </c>
      <c r="V139" s="296" t="n">
        <f aca="false">'Summary Data'!AS34*10</f>
        <v>-0.05092324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f aca="false">('Summary Data'!Y35-('Summary Data'!Y$40*'Summary Data'!Y19+'Summary Data'!Y$39*'Summary Data'!Y36)/17*$A140)*10</f>
        <v>0.00797371387668059</v>
      </c>
      <c r="C140" s="147" t="n">
        <f aca="false">('Summary Data'!Z35-('Summary Data'!Z$40*'Summary Data'!Z19+'Summary Data'!Z$39*'Summary Data'!Z36)/17*$A140)*10</f>
        <v>-0.0323938108838456</v>
      </c>
      <c r="D140" s="147" t="n">
        <f aca="false">('Summary Data'!AA35-('Summary Data'!AA$40*'Summary Data'!AA19+'Summary Data'!AA$39*'Summary Data'!AA36)/17*$A140)*10</f>
        <v>-0.0173752751896695</v>
      </c>
      <c r="E140" s="147" t="n">
        <f aca="false">('Summary Data'!AB35-('Summary Data'!AB$40*'Summary Data'!AB19+'Summary Data'!AB$39*'Summary Data'!AB36)/17*$A140)*10</f>
        <v>-0.0171345064470993</v>
      </c>
      <c r="F140" s="147" t="n">
        <f aca="false">('Summary Data'!AC35-('Summary Data'!AC$40*'Summary Data'!AC19+'Summary Data'!AC$39*'Summary Data'!AC36)/17*$A140)*10</f>
        <v>-0.0228480314881533</v>
      </c>
      <c r="G140" s="147" t="n">
        <f aca="false">('Summary Data'!AD35-('Summary Data'!AD$40*'Summary Data'!AD19+'Summary Data'!AD$39*'Summary Data'!AD36)/17*$A140)*10</f>
        <v>-0.0181643902427684</v>
      </c>
      <c r="H140" s="147" t="n">
        <f aca="false">('Summary Data'!AE35-('Summary Data'!AE$40*'Summary Data'!AE19+'Summary Data'!AE$39*'Summary Data'!AE36)/17*$A140)*10</f>
        <v>-0.0144138872081486</v>
      </c>
      <c r="I140" s="147" t="n">
        <f aca="false">('Summary Data'!AF35-('Summary Data'!AF$40*'Summary Data'!AF19+'Summary Data'!AF$39*'Summary Data'!AF36)/17*$A140)*10</f>
        <v>-0.0151774293471321</v>
      </c>
      <c r="J140" s="147" t="n">
        <f aca="false">('Summary Data'!AG35-('Summary Data'!AG$40*'Summary Data'!AG19+'Summary Data'!AG$39*'Summary Data'!AG36)/17*$A140)*10</f>
        <v>-0.00882950875743519</v>
      </c>
      <c r="K140" s="147" t="n">
        <f aca="false">('Summary Data'!AH35-('Summary Data'!AH$40*'Summary Data'!AH19+'Summary Data'!AH$39*'Summary Data'!AH36)/17*$A140)*10</f>
        <v>0.010253400850494</v>
      </c>
      <c r="L140" s="147" t="n">
        <f aca="false">('Summary Data'!AI35-('Summary Data'!AI$40*'Summary Data'!AI19+'Summary Data'!AI$39*'Summary Data'!AI36)/17*$A140)*10</f>
        <v>0.00972028871090956</v>
      </c>
      <c r="M140" s="147" t="n">
        <f aca="false">('Summary Data'!AJ35-('Summary Data'!AJ$40*'Summary Data'!AJ19+'Summary Data'!AJ$39*'Summary Data'!AJ36)/17*$A140)*10</f>
        <v>0.00872610841420588</v>
      </c>
      <c r="N140" s="147" t="n">
        <f aca="false">('Summary Data'!AK35-('Summary Data'!AK$40*'Summary Data'!AK19+'Summary Data'!AK$39*'Summary Data'!AK36)/17*$A140)*10</f>
        <v>-0.00270905442906932</v>
      </c>
      <c r="O140" s="147" t="n">
        <f aca="false">('Summary Data'!AL35-('Summary Data'!AL$40*'Summary Data'!AL19+'Summary Data'!AL$39*'Summary Data'!AL36)/17*$A140)*10</f>
        <v>-0.00325564488715753</v>
      </c>
      <c r="P140" s="147" t="n">
        <f aca="false">('Summary Data'!AM35-('Summary Data'!AM$40*'Summary Data'!AM19+'Summary Data'!AM$39*'Summary Data'!AM36)/17*$A140)*10</f>
        <v>0.0118032607611321</v>
      </c>
      <c r="Q140" s="147" t="n">
        <f aca="false">('Summary Data'!AN35-('Summary Data'!AN$40*'Summary Data'!AN19+'Summary Data'!AN$39*'Summary Data'!AN36)/17*$A140)*10</f>
        <v>0.0175597338674897</v>
      </c>
      <c r="R140" s="147" t="n">
        <f aca="false">('Summary Data'!AO35-('Summary Data'!AO$40*'Summary Data'!AO19+'Summary Data'!AO$39*'Summary Data'!AO36)/17*$A140)*10</f>
        <v>0.00297101023960212</v>
      </c>
      <c r="S140" s="147" t="n">
        <f aca="false">('Summary Data'!AP35-('Summary Data'!AP$40*'Summary Data'!AP19+'Summary Data'!AP$39*'Summary Data'!AP36)/17*$A140)*10</f>
        <v>0.0159683187849844</v>
      </c>
      <c r="T140" s="147" t="n">
        <f aca="false">('Summary Data'!AQ35-('Summary Data'!AQ$40*'Summary Data'!AQ19+'Summary Data'!AQ$39*'Summary Data'!AQ36)/17*$A140)*10</f>
        <v>0.0166040364665616</v>
      </c>
      <c r="U140" s="147" t="n">
        <f aca="false">('Summary Data'!AR35-('Summary Data'!AR$40*'Summary Data'!AR19+'Summary Data'!AR$39*'Summary Data'!AR36)/17*$A140)*10</f>
        <v>0.0231057428246702</v>
      </c>
      <c r="V140" s="296" t="n">
        <f aca="false">'Summary Data'!AS35*10</f>
        <v>-0.0005362798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f aca="false">('Summary Data'!Y36-('Summary Data'!Y$40*'Summary Data'!Y20+'Summary Data'!Y$39*'Summary Data'!Y37)/17*$A141)*10</f>
        <v>0.05165005</v>
      </c>
      <c r="C141" s="147" t="n">
        <f aca="false">('Summary Data'!Z36-('Summary Data'!Z$40*'Summary Data'!Z20+'Summary Data'!Z$39*'Summary Data'!Z37)/17*$A141)*10</f>
        <v>-0.02516559</v>
      </c>
      <c r="D141" s="147" t="n">
        <f aca="false">('Summary Data'!AA36-('Summary Data'!AA$40*'Summary Data'!AA20+'Summary Data'!AA$39*'Summary Data'!AA37)/17*$A141)*10</f>
        <v>-0.04548703</v>
      </c>
      <c r="E141" s="147" t="n">
        <f aca="false">('Summary Data'!AB36-('Summary Data'!AB$40*'Summary Data'!AB20+'Summary Data'!AB$39*'Summary Data'!AB37)/17*$A141)*10</f>
        <v>-0.0205864</v>
      </c>
      <c r="F141" s="147" t="n">
        <f aca="false">('Summary Data'!AC36-('Summary Data'!AC$40*'Summary Data'!AC20+'Summary Data'!AC$39*'Summary Data'!AC37)/17*$A141)*10</f>
        <v>-0.0166927</v>
      </c>
      <c r="G141" s="147" t="n">
        <f aca="false">('Summary Data'!AD36-('Summary Data'!AD$40*'Summary Data'!AD20+'Summary Data'!AD$39*'Summary Data'!AD37)/17*$A141)*10</f>
        <v>-0.0222744</v>
      </c>
      <c r="H141" s="147" t="n">
        <f aca="false">('Summary Data'!AE36-('Summary Data'!AE$40*'Summary Data'!AE20+'Summary Data'!AE$39*'Summary Data'!AE37)/17*$A141)*10</f>
        <v>-0.01104174</v>
      </c>
      <c r="I141" s="147" t="n">
        <f aca="false">('Summary Data'!AF36-('Summary Data'!AF$40*'Summary Data'!AF20+'Summary Data'!AF$39*'Summary Data'!AF37)/17*$A141)*10</f>
        <v>-0.01191544</v>
      </c>
      <c r="J141" s="147" t="n">
        <f aca="false">('Summary Data'!AG36-('Summary Data'!AG$40*'Summary Data'!AG20+'Summary Data'!AG$39*'Summary Data'!AG37)/17*$A141)*10</f>
        <v>-0.03107609</v>
      </c>
      <c r="K141" s="147" t="n">
        <f aca="false">('Summary Data'!AH36-('Summary Data'!AH$40*'Summary Data'!AH20+'Summary Data'!AH$39*'Summary Data'!AH37)/17*$A141)*10</f>
        <v>-0.01407776</v>
      </c>
      <c r="L141" s="147" t="n">
        <f aca="false">('Summary Data'!AI36-('Summary Data'!AI$40*'Summary Data'!AI20+'Summary Data'!AI$39*'Summary Data'!AI37)/17*$A141)*10</f>
        <v>-0.04234057</v>
      </c>
      <c r="M141" s="147" t="n">
        <f aca="false">('Summary Data'!AJ36-('Summary Data'!AJ$40*'Summary Data'!AJ20+'Summary Data'!AJ$39*'Summary Data'!AJ37)/17*$A141)*10</f>
        <v>-0.03667785</v>
      </c>
      <c r="N141" s="147" t="n">
        <f aca="false">('Summary Data'!AK36-('Summary Data'!AK$40*'Summary Data'!AK20+'Summary Data'!AK$39*'Summary Data'!AK37)/17*$A141)*10</f>
        <v>-0.04131081</v>
      </c>
      <c r="O141" s="147" t="n">
        <f aca="false">('Summary Data'!AL36-('Summary Data'!AL$40*'Summary Data'!AL20+'Summary Data'!AL$39*'Summary Data'!AL37)/17*$A141)*10</f>
        <v>-0.02350721</v>
      </c>
      <c r="P141" s="147" t="n">
        <f aca="false">('Summary Data'!AM36-('Summary Data'!AM$40*'Summary Data'!AM20+'Summary Data'!AM$39*'Summary Data'!AM37)/17*$A141)*10</f>
        <v>-0.03448207</v>
      </c>
      <c r="Q141" s="147" t="n">
        <f aca="false">('Summary Data'!AN36-('Summary Data'!AN$40*'Summary Data'!AN20+'Summary Data'!AN$39*'Summary Data'!AN37)/17*$A141)*10</f>
        <v>-0.03643693</v>
      </c>
      <c r="R141" s="147" t="n">
        <f aca="false">('Summary Data'!AO36-('Summary Data'!AO$40*'Summary Data'!AO20+'Summary Data'!AO$39*'Summary Data'!AO37)/17*$A141)*10</f>
        <v>-0.02556148</v>
      </c>
      <c r="S141" s="147" t="n">
        <f aca="false">('Summary Data'!AP36-('Summary Data'!AP$40*'Summary Data'!AP20+'Summary Data'!AP$39*'Summary Data'!AP37)/17*$A141)*10</f>
        <v>-0.06079271</v>
      </c>
      <c r="T141" s="147" t="n">
        <f aca="false">('Summary Data'!AQ36-('Summary Data'!AQ$40*'Summary Data'!AQ20+'Summary Data'!AQ$39*'Summary Data'!AQ37)/17*$A141)*10</f>
        <v>-0.02712299</v>
      </c>
      <c r="U141" s="147" t="n">
        <f aca="false">('Summary Data'!AR36-('Summary Data'!AR$40*'Summary Data'!AR20+'Summary Data'!AR$39*'Summary Data'!AR37)/17*$A141)*10</f>
        <v>-0.007382605</v>
      </c>
      <c r="V141" s="296" t="n">
        <f aca="false">'Summary Data'!AS36*10</f>
        <v>-0.02636315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'Summary Data'!AS38*10</f>
        <v>0</v>
      </c>
      <c r="W143" s="240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36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13</v>
      </c>
      <c r="D146" s="291" t="s">
        <v>214</v>
      </c>
      <c r="E146" s="291" t="s">
        <v>215</v>
      </c>
      <c r="F146" s="291" t="s">
        <v>216</v>
      </c>
      <c r="G146" s="291" t="s">
        <v>217</v>
      </c>
      <c r="H146" s="291" t="s">
        <v>218</v>
      </c>
      <c r="I146" s="291" t="s">
        <v>219</v>
      </c>
      <c r="J146" s="291" t="s">
        <v>220</v>
      </c>
      <c r="K146" s="291" t="s">
        <v>221</v>
      </c>
      <c r="L146" s="291" t="s">
        <v>222</v>
      </c>
      <c r="M146" s="291" t="s">
        <v>223</v>
      </c>
      <c r="N146" s="291" t="s">
        <v>224</v>
      </c>
      <c r="O146" s="291" t="s">
        <v>225</v>
      </c>
      <c r="P146" s="291" t="s">
        <v>226</v>
      </c>
      <c r="Q146" s="291" t="s">
        <v>227</v>
      </c>
      <c r="R146" s="291" t="s">
        <v>228</v>
      </c>
      <c r="S146" s="291" t="s">
        <v>229</v>
      </c>
      <c r="T146" s="291" t="s">
        <v>230</v>
      </c>
      <c r="U146" s="291" t="s">
        <v>15</v>
      </c>
      <c r="V146" s="292" t="s">
        <v>231</v>
      </c>
    </row>
    <row r="147" customFormat="false" ht="11.25" hidden="false" customHeight="false" outlineLevel="0" collapsed="false">
      <c r="A147" s="300"/>
      <c r="B147" s="244" t="s">
        <v>143</v>
      </c>
      <c r="C147" s="301" t="n">
        <f aca="false">'Summary Data'!C2/'Work sheet'!$V147-1</f>
        <v>-0.000577374226938709</v>
      </c>
      <c r="D147" s="301" t="n">
        <f aca="false">'Summary Data'!D2/'Work sheet'!$V147-1</f>
        <v>-1.83441121686112E-005</v>
      </c>
      <c r="E147" s="301" t="n">
        <f aca="false">'Summary Data'!E2/'Work sheet'!$V147-1</f>
        <v>0.000137809551175261</v>
      </c>
      <c r="F147" s="301" t="n">
        <f aca="false">'Summary Data'!F2/'Work sheet'!$V147-1</f>
        <v>1.10411681151223E-005</v>
      </c>
      <c r="G147" s="301" t="n">
        <f aca="false">'Summary Data'!G2/'Work sheet'!$V147-1</f>
        <v>0.000222274487256424</v>
      </c>
      <c r="H147" s="301" t="n">
        <f aca="false">'Summary Data'!H2/'Work sheet'!$V147-1</f>
        <v>0.000139229129932694</v>
      </c>
      <c r="I147" s="301" t="n">
        <f aca="false">'Summary Data'!I2/'Work sheet'!$V147-1</f>
        <v>6.73984447947529E-005</v>
      </c>
      <c r="J147" s="301" t="n">
        <f aca="false">'Summary Data'!J2/'Work sheet'!$V147-1</f>
        <v>0.000174008809495696</v>
      </c>
      <c r="K147" s="301" t="n">
        <f aca="false">'Summary Data'!K2/'Work sheet'!$V147-1</f>
        <v>-5.28398759802595E-006</v>
      </c>
      <c r="L147" s="301" t="n">
        <f aca="false">'Summary Data'!L2/'Work sheet'!$V147-1</f>
        <v>-5.24140023525632E-005</v>
      </c>
      <c r="M147" s="301" t="n">
        <f aca="false">'Summary Data'!M2/'Work sheet'!$V147-1</f>
        <v>7.64837488438364E-005</v>
      </c>
      <c r="N147" s="301" t="n">
        <f aca="false">'Summary Data'!N2/'Work sheet'!$V147-1</f>
        <v>5.83131407454474E-005</v>
      </c>
      <c r="O147" s="301" t="n">
        <f aca="false">'Summary Data'!O2/'Work sheet'!$V147-1</f>
        <v>3.36124703621543E-005</v>
      </c>
      <c r="P147" s="301" t="n">
        <f aca="false">'Summary Data'!P2/'Work sheet'!$V147-1</f>
        <v>2.70824080768062E-005</v>
      </c>
      <c r="Q147" s="301" t="n">
        <f aca="false">'Summary Data'!Q2/'Work sheet'!$V147-1</f>
        <v>8.7130589526252E-005</v>
      </c>
      <c r="R147" s="301" t="n">
        <f aca="false">'Summary Data'!R2/'Work sheet'!$V147-1</f>
        <v>7.73354960985628E-005</v>
      </c>
      <c r="S147" s="301" t="n">
        <f aca="false">'Summary Data'!S2/'Work sheet'!$V147-1</f>
        <v>2.69404502011295E-005</v>
      </c>
      <c r="T147" s="301" t="n">
        <f aca="false">'Summary Data'!T2/'Work sheet'!$V147-1</f>
        <v>-0.000485243565566118</v>
      </c>
      <c r="U147" s="244"/>
      <c r="V147" s="261" t="n">
        <f aca="false">AVERAGE('Summary Data'!C2:T2)</f>
        <v>704.434322222222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0893060018774</v>
      </c>
      <c r="D148" s="302" t="n">
        <f aca="false">'Summary Data'!AA2/'Work sheet'!$V148-1</f>
        <v>0.00013863865890773</v>
      </c>
      <c r="E148" s="302" t="n">
        <f aca="false">'Summary Data'!AB2/'Work sheet'!$V148-1</f>
        <v>0.000148291865489592</v>
      </c>
      <c r="F148" s="302" t="n">
        <f aca="false">'Summary Data'!AC2/'Work sheet'!$V148-1</f>
        <v>5.61605262006104E-005</v>
      </c>
      <c r="G148" s="302" t="n">
        <f aca="false">'Summary Data'!AD2/'Work sheet'!$V148-1</f>
        <v>0.000168450032175471</v>
      </c>
      <c r="H148" s="302" t="n">
        <f aca="false">'Summary Data'!AE2/'Work sheet'!$V148-1</f>
        <v>0.000128843493405473</v>
      </c>
      <c r="I148" s="302" t="n">
        <f aca="false">'Summary Data'!AF2/'Work sheet'!$V148-1</f>
        <v>8.42683924242582E-005</v>
      </c>
      <c r="J148" s="302" t="n">
        <f aca="false">'Summary Data'!AG2/'Work sheet'!$V148-1</f>
        <v>5.95675402883522E-005</v>
      </c>
      <c r="K148" s="302" t="n">
        <f aca="false">'Summary Data'!AH2/'Work sheet'!$V148-1</f>
        <v>9.63349006519731E-005</v>
      </c>
      <c r="L148" s="302" t="n">
        <f aca="false">'Summary Data'!AI2/'Work sheet'!$V148-1</f>
        <v>2.06707961201147E-005</v>
      </c>
      <c r="M148" s="302" t="n">
        <f aca="false">'Summary Data'!AJ2/'Work sheet'!$V148-1</f>
        <v>0.000210327913670261</v>
      </c>
      <c r="N148" s="302" t="n">
        <f aca="false">'Summary Data'!AK2/'Work sheet'!$V148-1</f>
        <v>0.000109537080241751</v>
      </c>
      <c r="O148" s="302" t="n">
        <f aca="false">'Summary Data'!AL2/'Work sheet'!$V148-1</f>
        <v>2.66330707736628E-005</v>
      </c>
      <c r="P148" s="302" t="n">
        <f aca="false">'Summary Data'!AM2/'Work sheet'!$V148-1</f>
        <v>2.97561670210555E-005</v>
      </c>
      <c r="Q148" s="302" t="n">
        <f aca="false">'Summary Data'!AN2/'Work sheet'!$V148-1</f>
        <v>5.74381564835136E-005</v>
      </c>
      <c r="R148" s="302" t="n">
        <f aca="false">'Summary Data'!AO2/'Work sheet'!$V148-1</f>
        <v>2.1238631801479E-005</v>
      </c>
      <c r="S148" s="302" t="n">
        <f aca="false">'Summary Data'!AP2/'Work sheet'!$V148-1</f>
        <v>0.000114363683532792</v>
      </c>
      <c r="T148" s="302" t="n">
        <f aca="false">'Summary Data'!AQ2/'Work sheet'!$V148-1</f>
        <v>-0.000381214907311245</v>
      </c>
      <c r="U148" s="281"/>
      <c r="V148" s="271" t="n">
        <f aca="false">AVERAGE('Summary Data'!Z2:AQ2)</f>
        <v>704.4291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7</v>
      </c>
      <c r="B151" s="304" t="n">
        <f aca="false">'Work sheet diff'!J63-'Assembly Data'!G2/10000</f>
        <v>-0.0708349999999989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8</v>
      </c>
      <c r="B152" s="309" t="n">
        <f aca="false">(C154+V154)/2</f>
        <v>-4271.88259755594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9</v>
      </c>
      <c r="C153" s="314" t="s">
        <v>14</v>
      </c>
      <c r="D153" s="314" t="s">
        <v>213</v>
      </c>
      <c r="E153" s="314" t="s">
        <v>214</v>
      </c>
      <c r="F153" s="314" t="s">
        <v>215</v>
      </c>
      <c r="G153" s="314" t="s">
        <v>216</v>
      </c>
      <c r="H153" s="314" t="s">
        <v>217</v>
      </c>
      <c r="I153" s="314" t="s">
        <v>218</v>
      </c>
      <c r="J153" s="314" t="s">
        <v>219</v>
      </c>
      <c r="K153" s="314" t="s">
        <v>220</v>
      </c>
      <c r="L153" s="314" t="s">
        <v>221</v>
      </c>
      <c r="M153" s="314" t="s">
        <v>222</v>
      </c>
      <c r="N153" s="314" t="s">
        <v>223</v>
      </c>
      <c r="O153" s="314" t="s">
        <v>224</v>
      </c>
      <c r="P153" s="314" t="s">
        <v>225</v>
      </c>
      <c r="Q153" s="314" t="s">
        <v>226</v>
      </c>
      <c r="R153" s="314" t="s">
        <v>227</v>
      </c>
      <c r="S153" s="314" t="s">
        <v>228</v>
      </c>
      <c r="T153" s="314" t="s">
        <v>229</v>
      </c>
      <c r="U153" s="314" t="s">
        <v>230</v>
      </c>
      <c r="V153" s="314" t="s">
        <v>15</v>
      </c>
      <c r="W153" s="315" t="s">
        <v>231</v>
      </c>
    </row>
    <row r="154" s="307" customFormat="true" ht="15.75" hidden="false" customHeight="false" outlineLevel="0" collapsed="false">
      <c r="A154" s="316" t="s">
        <v>240</v>
      </c>
      <c r="B154" s="317" t="n">
        <f aca="false">AVERAGE('Work sheet diff'!D67:S67)</f>
        <v>108.010518014706</v>
      </c>
      <c r="C154" s="318" t="n">
        <f aca="false">('Summary Data'!B2-AVERAGE('Summary Data'!$C2:$T2))/AVERAGE('Summary Data'!$C2:$T2)*10000</f>
        <v>-4357.34762687205</v>
      </c>
      <c r="D154" s="318" t="n">
        <f aca="false">('Summary Data'!C2-AVERAGE('Summary Data'!$C2:$T2))/AVERAGE('Summary Data'!$C2:$T2)*10000</f>
        <v>-5.77374226938681</v>
      </c>
      <c r="E154" s="318" t="n">
        <f aca="false">('Summary Data'!D2-AVERAGE('Summary Data'!$C2:$T2))/AVERAGE('Summary Data'!$C2:$T2)*10000</f>
        <v>-0.183441121686632</v>
      </c>
      <c r="F154" s="318" t="n">
        <f aca="false">('Summary Data'!E2-AVERAGE('Summary Data'!$C2:$T2))/AVERAGE('Summary Data'!$C2:$T2)*10000</f>
        <v>1.37809551175166</v>
      </c>
      <c r="G154" s="318" t="n">
        <f aca="false">('Summary Data'!F2-AVERAGE('Summary Data'!$C2:$T2))/AVERAGE('Summary Data'!$C2:$T2)*10000</f>
        <v>0.110411681151436</v>
      </c>
      <c r="H154" s="318" t="n">
        <f aca="false">('Summary Data'!G2-AVERAGE('Summary Data'!$C2:$T2))/AVERAGE('Summary Data'!$C2:$T2)*10000</f>
        <v>2.22274487256442</v>
      </c>
      <c r="I154" s="318" t="n">
        <f aca="false">('Summary Data'!H2-AVERAGE('Summary Data'!$C2:$T2))/AVERAGE('Summary Data'!$C2:$T2)*10000</f>
        <v>1.39229129932641</v>
      </c>
      <c r="J154" s="318" t="n">
        <f aca="false">('Summary Data'!I2-AVERAGE('Summary Data'!$C2:$T2))/AVERAGE('Summary Data'!$C2:$T2)*10000</f>
        <v>0.673984447946793</v>
      </c>
      <c r="K154" s="318" t="n">
        <f aca="false">('Summary Data'!J2-AVERAGE('Summary Data'!$C2:$T2))/AVERAGE('Summary Data'!$C2:$T2)*10000</f>
        <v>1.7400880949569</v>
      </c>
      <c r="L154" s="318" t="n">
        <f aca="false">('Summary Data'!K2-AVERAGE('Summary Data'!$C2:$T2))/AVERAGE('Summary Data'!$C2:$T2)*10000</f>
        <v>-0.0528398759799272</v>
      </c>
      <c r="M154" s="318" t="n">
        <f aca="false">('Summary Data'!L2-AVERAGE('Summary Data'!$C2:$T2))/AVERAGE('Summary Data'!$C2:$T2)*10000</f>
        <v>-0.524140023525718</v>
      </c>
      <c r="N154" s="318" t="n">
        <f aca="false">('Summary Data'!M2-AVERAGE('Summary Data'!$C2:$T2))/AVERAGE('Summary Data'!$C2:$T2)*10000</f>
        <v>0.764837488437431</v>
      </c>
      <c r="O154" s="318" t="n">
        <f aca="false">('Summary Data'!N2-AVERAGE('Summary Data'!$C2:$T2))/AVERAGE('Summary Data'!$C2:$T2)*10000</f>
        <v>0.58313140745454</v>
      </c>
      <c r="P154" s="318" t="n">
        <f aca="false">('Summary Data'!O2-AVERAGE('Summary Data'!$C2:$T2))/AVERAGE('Summary Data'!$C2:$T2)*10000</f>
        <v>0.336124703622332</v>
      </c>
      <c r="Q154" s="318" t="n">
        <f aca="false">('Summary Data'!P2-AVERAGE('Summary Data'!$C2:$T2))/AVERAGE('Summary Data'!$C2:$T2)*10000</f>
        <v>0.270824080768173</v>
      </c>
      <c r="R154" s="318" t="n">
        <f aca="false">('Summary Data'!Q2-AVERAGE('Summary Data'!$C2:$T2))/AVERAGE('Summary Data'!$C2:$T2)*10000</f>
        <v>0.871305895263355</v>
      </c>
      <c r="S154" s="318" t="n">
        <f aca="false">('Summary Data'!R2-AVERAGE('Summary Data'!$C2:$T2))/AVERAGE('Summary Data'!$C2:$T2)*10000</f>
        <v>0.773354960984538</v>
      </c>
      <c r="T154" s="318" t="n">
        <f aca="false">('Summary Data'!S2-AVERAGE('Summary Data'!$C2:$T2))/AVERAGE('Summary Data'!$C2:$T2)*10000</f>
        <v>0.26940450201086</v>
      </c>
      <c r="U154" s="318" t="n">
        <f aca="false">('Summary Data'!T2-AVERAGE('Summary Data'!$C2:$T2))/AVERAGE('Summary Data'!$C2:$T2)*10000</f>
        <v>-4.85243565566138</v>
      </c>
      <c r="V154" s="318" t="n">
        <f aca="false">('Summary Data'!U2-AVERAGE('Summary Data'!$C2:$T2))/AVERAGE('Summary Data'!$C2:$T2)*10000</f>
        <v>-4186.41756823982</v>
      </c>
      <c r="W154" s="319"/>
    </row>
    <row r="155" s="307" customFormat="true" ht="15.75" hidden="false" customHeight="false" outlineLevel="0" collapsed="false">
      <c r="A155" s="303"/>
      <c r="B155" s="320" t="s">
        <v>241</v>
      </c>
      <c r="C155" s="321" t="s">
        <v>14</v>
      </c>
      <c r="D155" s="321" t="s">
        <v>213</v>
      </c>
      <c r="E155" s="321" t="s">
        <v>214</v>
      </c>
      <c r="F155" s="321" t="s">
        <v>215</v>
      </c>
      <c r="G155" s="321" t="s">
        <v>216</v>
      </c>
      <c r="H155" s="321" t="s">
        <v>217</v>
      </c>
      <c r="I155" s="321" t="s">
        <v>218</v>
      </c>
      <c r="J155" s="321" t="s">
        <v>219</v>
      </c>
      <c r="K155" s="321" t="s">
        <v>220</v>
      </c>
      <c r="L155" s="321" t="s">
        <v>221</v>
      </c>
      <c r="M155" s="321" t="s">
        <v>222</v>
      </c>
      <c r="N155" s="321" t="s">
        <v>223</v>
      </c>
      <c r="O155" s="321" t="s">
        <v>224</v>
      </c>
      <c r="P155" s="321" t="s">
        <v>225</v>
      </c>
      <c r="Q155" s="321" t="s">
        <v>226</v>
      </c>
      <c r="R155" s="321" t="s">
        <v>227</v>
      </c>
      <c r="S155" s="321" t="s">
        <v>228</v>
      </c>
      <c r="T155" s="321" t="s">
        <v>229</v>
      </c>
      <c r="U155" s="321" t="s">
        <v>230</v>
      </c>
      <c r="V155" s="321" t="s">
        <v>15</v>
      </c>
      <c r="W155" s="322" t="s">
        <v>231</v>
      </c>
    </row>
    <row r="156" s="307" customFormat="true" ht="15.75" hidden="false" customHeight="false" outlineLevel="0" collapsed="false">
      <c r="A156" s="323" t="s">
        <v>242</v>
      </c>
      <c r="B156" s="324"/>
      <c r="C156" s="325" t="n">
        <f aca="false">'Summary Data'!B3-AVERAGE('Summary Data'!$C3:$T3)</f>
        <v>2.76273711111111</v>
      </c>
      <c r="D156" s="325" t="n">
        <f aca="false">'Summary Data'!C3-AVERAGE('Summary Data'!$C3:$T3)</f>
        <v>-1.05935788888889</v>
      </c>
      <c r="E156" s="325" t="n">
        <f aca="false">'Summary Data'!D3-AVERAGE('Summary Data'!$C3:$T3)</f>
        <v>0.0233311111111111</v>
      </c>
      <c r="F156" s="325" t="n">
        <f aca="false">'Summary Data'!E3-AVERAGE('Summary Data'!$C3:$T3)</f>
        <v>1.20547711111111</v>
      </c>
      <c r="G156" s="325" t="n">
        <f aca="false">'Summary Data'!F3-AVERAGE('Summary Data'!$C3:$T3)</f>
        <v>0.693539111111111</v>
      </c>
      <c r="H156" s="325" t="n">
        <f aca="false">'Summary Data'!G3-AVERAGE('Summary Data'!$C3:$T3)</f>
        <v>0.998954111111111</v>
      </c>
      <c r="I156" s="325" t="n">
        <f aca="false">'Summary Data'!H3-AVERAGE('Summary Data'!$C3:$T3)</f>
        <v>1.16950911111111</v>
      </c>
      <c r="J156" s="325" t="n">
        <f aca="false">'Summary Data'!I3-AVERAGE('Summary Data'!$C3:$T3)</f>
        <v>0.753774111111111</v>
      </c>
      <c r="K156" s="325" t="n">
        <f aca="false">'Summary Data'!J3-AVERAGE('Summary Data'!$C3:$T3)</f>
        <v>0.558069111111111</v>
      </c>
      <c r="L156" s="325" t="n">
        <f aca="false">'Summary Data'!K3-AVERAGE('Summary Data'!$C3:$T3)</f>
        <v>0.696166111111111</v>
      </c>
      <c r="M156" s="325" t="n">
        <f aca="false">'Summary Data'!L3-AVERAGE('Summary Data'!$C3:$T3)</f>
        <v>-0.0934098888888889</v>
      </c>
      <c r="N156" s="325" t="n">
        <f aca="false">'Summary Data'!M3-AVERAGE('Summary Data'!$C3:$T3)</f>
        <v>-0.639583888888889</v>
      </c>
      <c r="O156" s="325" t="n">
        <f aca="false">'Summary Data'!N3-AVERAGE('Summary Data'!$C3:$T3)</f>
        <v>-0.823677888888889</v>
      </c>
      <c r="P156" s="325" t="n">
        <f aca="false">'Summary Data'!O3-AVERAGE('Summary Data'!$C3:$T3)</f>
        <v>-1.05643288888889</v>
      </c>
      <c r="Q156" s="325" t="n">
        <f aca="false">'Summary Data'!P3-AVERAGE('Summary Data'!$C3:$T3)</f>
        <v>-0.854518888888889</v>
      </c>
      <c r="R156" s="325" t="n">
        <f aca="false">'Summary Data'!Q3-AVERAGE('Summary Data'!$C3:$T3)</f>
        <v>-0.629127888888889</v>
      </c>
      <c r="S156" s="325" t="n">
        <f aca="false">'Summary Data'!R3-AVERAGE('Summary Data'!$C3:$T3)</f>
        <v>-0.363578888888889</v>
      </c>
      <c r="T156" s="325" t="n">
        <f aca="false">'Summary Data'!S3-AVERAGE('Summary Data'!$C3:$T3)</f>
        <v>-0.403217888888889</v>
      </c>
      <c r="U156" s="325" t="n">
        <f aca="false">'Summary Data'!T3-AVERAGE('Summary Data'!$C3:$T3)</f>
        <v>-0.175913888888889</v>
      </c>
      <c r="V156" s="325" t="n">
        <f aca="false">'Summary Data'!U3-AVERAGE('Summary Data'!$C3:$T3)</f>
        <v>-0.470038888888889</v>
      </c>
      <c r="W156" s="326"/>
    </row>
    <row r="157" s="307" customFormat="true" ht="15" hidden="false" customHeight="false" outlineLevel="0" collapsed="false">
      <c r="A157" s="316" t="s">
        <v>243</v>
      </c>
      <c r="B157" s="327" t="n">
        <f aca="false">AVERAGE('Work sheet diff'!C68:T68)</f>
        <v>0.963133582221597</v>
      </c>
      <c r="C157" s="328" t="n">
        <f aca="false">'Work sheet diff'!B68</f>
        <v>25.2811233246129</v>
      </c>
      <c r="D157" s="328" t="n">
        <f aca="false">'Work sheet diff'!C68-AVERAGE('Work sheet diff'!$C68:$T68)</f>
        <v>0.206875432012718</v>
      </c>
      <c r="E157" s="328" t="n">
        <f aca="false">'Work sheet diff'!D68-AVERAGE('Work sheet diff'!$C68:$T68)</f>
        <v>-0.0436700999075408</v>
      </c>
      <c r="F157" s="328" t="n">
        <f aca="false">'Work sheet diff'!E68-AVERAGE('Work sheet diff'!$C68:$T68)</f>
        <v>-0.0758808458128134</v>
      </c>
      <c r="G157" s="328" t="n">
        <f aca="false">'Work sheet diff'!F68-AVERAGE('Work sheet diff'!$C68:$T68)</f>
        <v>-0.0783754495211839</v>
      </c>
      <c r="H157" s="328" t="n">
        <f aca="false">'Work sheet diff'!G68-AVERAGE('Work sheet diff'!$C68:$T68)</f>
        <v>-0.0181513854353245</v>
      </c>
      <c r="I157" s="328" t="n">
        <f aca="false">'Work sheet diff'!H68-AVERAGE('Work sheet diff'!$C68:$T68)</f>
        <v>-0.0260482839199767</v>
      </c>
      <c r="J157" s="328" t="n">
        <f aca="false">'Work sheet diff'!I68-AVERAGE('Work sheet diff'!$C68:$T68)</f>
        <v>-0.0258567667706405</v>
      </c>
      <c r="K157" s="328" t="n">
        <f aca="false">'Work sheet diff'!J68-AVERAGE('Work sheet diff'!$C68:$T68)</f>
        <v>-0.130618304178602</v>
      </c>
      <c r="L157" s="328" t="n">
        <f aca="false">'Work sheet diff'!K68-AVERAGE('Work sheet diff'!$C68:$T68)</f>
        <v>0.0742146518422986</v>
      </c>
      <c r="M157" s="328" t="n">
        <f aca="false">'Work sheet diff'!L68-AVERAGE('Work sheet diff'!$C68:$T68)</f>
        <v>0.14050242847719</v>
      </c>
      <c r="N157" s="328" t="n">
        <f aca="false">'Work sheet diff'!M68-AVERAGE('Work sheet diff'!$C68:$T68)</f>
        <v>0.0344359906108277</v>
      </c>
      <c r="O157" s="328" t="n">
        <f aca="false">'Work sheet diff'!N68-AVERAGE('Work sheet diff'!$C68:$T68)</f>
        <v>0.0275249933732448</v>
      </c>
      <c r="P157" s="328" t="n">
        <f aca="false">'Work sheet diff'!O68-AVERAGE('Work sheet diff'!$C68:$T68)</f>
        <v>-0.00939680358497441</v>
      </c>
      <c r="Q157" s="328" t="n">
        <f aca="false">'Work sheet diff'!P68-AVERAGE('Work sheet diff'!$C68:$T68)</f>
        <v>0.0467218552185253</v>
      </c>
      <c r="R157" s="328" t="n">
        <f aca="false">'Work sheet diff'!Q68-AVERAGE('Work sheet diff'!$C68:$T68)</f>
        <v>-0.137141363926173</v>
      </c>
      <c r="S157" s="328" t="n">
        <f aca="false">'Work sheet diff'!R68-AVERAGE('Work sheet diff'!$C68:$T68)</f>
        <v>-0.103504887693925</v>
      </c>
      <c r="T157" s="328" t="n">
        <f aca="false">'Work sheet diff'!S68-AVERAGE('Work sheet diff'!$C68:$T68)</f>
        <v>0.0330159238144032</v>
      </c>
      <c r="U157" s="328" t="n">
        <f aca="false">'Work sheet diff'!T68-AVERAGE('Work sheet diff'!$C68:$T68)</f>
        <v>0.085352915401947</v>
      </c>
      <c r="V157" s="325" t="n">
        <f aca="false">U68</f>
        <v>23.9542929998439</v>
      </c>
      <c r="W157" s="326"/>
    </row>
    <row r="158" s="307" customFormat="true" ht="15" hidden="false" customHeight="false" outlineLevel="0" collapsed="false">
      <c r="A158" s="316" t="s">
        <v>244</v>
      </c>
      <c r="B158" s="317" t="n">
        <f aca="false">AVERAGE('Work sheet diff'!C69:T69)</f>
        <v>4.8390721477212</v>
      </c>
      <c r="C158" s="329" t="n">
        <f aca="false">'Work sheet diff'!B69</f>
        <v>4.50988143248986</v>
      </c>
      <c r="D158" s="329" t="n">
        <f aca="false">'Work sheet diff'!C69-AVERAGE('Work sheet diff'!$C69:$T69)</f>
        <v>0.0202288398195689</v>
      </c>
      <c r="E158" s="329" t="n">
        <f aca="false">'Work sheet diff'!D69-AVERAGE('Work sheet diff'!$C69:$T69)</f>
        <v>-0.0397126975750997</v>
      </c>
      <c r="F158" s="329" t="n">
        <f aca="false">'Work sheet diff'!E69-AVERAGE('Work sheet diff'!$C69:$T69)</f>
        <v>0.0198798428852189</v>
      </c>
      <c r="G158" s="329" t="n">
        <f aca="false">'Work sheet diff'!F69-AVERAGE('Work sheet diff'!$C69:$T69)</f>
        <v>0.0311241971540559</v>
      </c>
      <c r="H158" s="329" t="n">
        <f aca="false">'Work sheet diff'!G69-AVERAGE('Work sheet diff'!$C69:$T69)</f>
        <v>0.0429302192998566</v>
      </c>
      <c r="I158" s="329" t="n">
        <f aca="false">'Work sheet diff'!H69-AVERAGE('Work sheet diff'!$C69:$T69)</f>
        <v>0.0621801778311388</v>
      </c>
      <c r="J158" s="329" t="n">
        <f aca="false">'Work sheet diff'!I69-AVERAGE('Work sheet diff'!$C69:$T69)</f>
        <v>0.0308857728123568</v>
      </c>
      <c r="K158" s="329" t="n">
        <f aca="false">'Work sheet diff'!J69-AVERAGE('Work sheet diff'!$C69:$T69)</f>
        <v>0.0717650414538289</v>
      </c>
      <c r="L158" s="329" t="n">
        <f aca="false">'Work sheet diff'!K69-AVERAGE('Work sheet diff'!$C69:$T69)</f>
        <v>-0.0669657339575398</v>
      </c>
      <c r="M158" s="329" t="n">
        <f aca="false">'Work sheet diff'!L69-AVERAGE('Work sheet diff'!$C69:$T69)</f>
        <v>-0.10893075296601</v>
      </c>
      <c r="N158" s="329" t="n">
        <f aca="false">'Work sheet diff'!M69-AVERAGE('Work sheet diff'!$C69:$T69)</f>
        <v>-0.0451654035115112</v>
      </c>
      <c r="O158" s="329" t="n">
        <f aca="false">'Work sheet diff'!N69-AVERAGE('Work sheet diff'!$C69:$T69)</f>
        <v>0.0272449173040776</v>
      </c>
      <c r="P158" s="329" t="n">
        <f aca="false">'Work sheet diff'!O69-AVERAGE('Work sheet diff'!$C69:$T69)</f>
        <v>0.0782949266814486</v>
      </c>
      <c r="Q158" s="329" t="n">
        <f aca="false">'Work sheet diff'!P69-AVERAGE('Work sheet diff'!$C69:$T69)</f>
        <v>-0.012417536966927</v>
      </c>
      <c r="R158" s="329" t="n">
        <f aca="false">'Work sheet diff'!Q69-AVERAGE('Work sheet diff'!$C69:$T69)</f>
        <v>0.0164768483353477</v>
      </c>
      <c r="S158" s="329" t="n">
        <f aca="false">'Work sheet diff'!R69-AVERAGE('Work sheet diff'!$C69:$T69)</f>
        <v>-0.0288764882680246</v>
      </c>
      <c r="T158" s="329" t="n">
        <f aca="false">'Work sheet diff'!S69-AVERAGE('Work sheet diff'!$C69:$T69)</f>
        <v>-0.00845665379812832</v>
      </c>
      <c r="U158" s="329" t="n">
        <f aca="false">'Work sheet diff'!T69-AVERAGE('Work sheet diff'!$C69:$T69)</f>
        <v>-0.0904855165336533</v>
      </c>
      <c r="V158" s="329" t="n">
        <f aca="false">'Work sheet diff'!U69</f>
        <v>9.63826365200577</v>
      </c>
      <c r="W158" s="319"/>
    </row>
    <row r="159" s="307" customFormat="true" ht="15" hidden="false" customHeight="false" outlineLevel="0" collapsed="false">
      <c r="A159" s="316" t="s">
        <v>245</v>
      </c>
      <c r="B159" s="317" t="n">
        <f aca="false">AVERAGE('Work sheet diff'!C70:T70)</f>
        <v>-0.0169587244992178</v>
      </c>
      <c r="C159" s="318" t="n">
        <f aca="false">B70</f>
        <v>1.24190661817829</v>
      </c>
      <c r="D159" s="329" t="n">
        <f aca="false">'Work sheet diff'!C70-AVERAGE('Work sheet diff'!$C70:$T70)</f>
        <v>-0.0011119494346227</v>
      </c>
      <c r="E159" s="329" t="n">
        <f aca="false">'Work sheet diff'!D70-AVERAGE('Work sheet diff'!$C70:$T70)</f>
        <v>-0.0132878815590299</v>
      </c>
      <c r="F159" s="329" t="n">
        <f aca="false">'Work sheet diff'!E70-AVERAGE('Work sheet diff'!$C70:$T70)</f>
        <v>-0.00976408304833459</v>
      </c>
      <c r="G159" s="329" t="n">
        <f aca="false">'Work sheet diff'!F70-AVERAGE('Work sheet diff'!$C70:$T70)</f>
        <v>-0.0182636443238324</v>
      </c>
      <c r="H159" s="329" t="n">
        <f aca="false">'Work sheet diff'!G70-AVERAGE('Work sheet diff'!$C70:$T70)</f>
        <v>-0.0128636961879864</v>
      </c>
      <c r="I159" s="329" t="n">
        <f aca="false">'Work sheet diff'!H70-AVERAGE('Work sheet diff'!$C70:$T70)</f>
        <v>-0.0207137282218787</v>
      </c>
      <c r="J159" s="329" t="n">
        <f aca="false">'Work sheet diff'!I70-AVERAGE('Work sheet diff'!$C70:$T70)</f>
        <v>0.00638003212719113</v>
      </c>
      <c r="K159" s="329" t="n">
        <f aca="false">'Work sheet diff'!J70-AVERAGE('Work sheet diff'!$C70:$T70)</f>
        <v>-0.00351863544055916</v>
      </c>
      <c r="L159" s="329" t="n">
        <f aca="false">'Work sheet diff'!K70-AVERAGE('Work sheet diff'!$C70:$T70)</f>
        <v>0.0131646114141989</v>
      </c>
      <c r="M159" s="329" t="n">
        <f aca="false">'Work sheet diff'!L70-AVERAGE('Work sheet diff'!$C70:$T70)</f>
        <v>0.0238535478631152</v>
      </c>
      <c r="N159" s="329" t="n">
        <f aca="false">'Work sheet diff'!M70-AVERAGE('Work sheet diff'!$C70:$T70)</f>
        <v>0.0256444299671855</v>
      </c>
      <c r="O159" s="329" t="n">
        <f aca="false">'Work sheet diff'!N70-AVERAGE('Work sheet diff'!$C70:$T70)</f>
        <v>-0.00248348775379892</v>
      </c>
      <c r="P159" s="329" t="n">
        <f aca="false">'Work sheet diff'!O70-AVERAGE('Work sheet diff'!$C70:$T70)</f>
        <v>0.00138399006297968</v>
      </c>
      <c r="Q159" s="329" t="n">
        <f aca="false">'Work sheet diff'!P70-AVERAGE('Work sheet diff'!$C70:$T70)</f>
        <v>0.00338555049014058</v>
      </c>
      <c r="R159" s="329" t="n">
        <f aca="false">'Work sheet diff'!Q70-AVERAGE('Work sheet diff'!$C70:$T70)</f>
        <v>-0.0106428795460265</v>
      </c>
      <c r="S159" s="329" t="n">
        <f aca="false">'Work sheet diff'!R70-AVERAGE('Work sheet diff'!$C70:$T70)</f>
        <v>0.00111323510285427</v>
      </c>
      <c r="T159" s="329" t="n">
        <f aca="false">'Work sheet diff'!S70-AVERAGE('Work sheet diff'!$C70:$T70)</f>
        <v>-0.000896600011000278</v>
      </c>
      <c r="U159" s="329" t="n">
        <f aca="false">'Work sheet diff'!T70-AVERAGE('Work sheet diff'!$C70:$T70)</f>
        <v>0.0186211884994044</v>
      </c>
      <c r="V159" s="318" t="n">
        <f aca="false">U70</f>
        <v>0.737883558097047</v>
      </c>
      <c r="W159" s="319"/>
    </row>
    <row r="160" s="307" customFormat="true" ht="15" hidden="false" customHeight="false" outlineLevel="0" collapsed="false">
      <c r="A160" s="316" t="s">
        <v>246</v>
      </c>
      <c r="B160" s="317" t="n">
        <f aca="false">AVERAGE('Work sheet diff'!C71:T71)</f>
        <v>0.0697579947671932</v>
      </c>
      <c r="C160" s="329" t="n">
        <f aca="false">'Work sheet diff'!B71</f>
        <v>-0.796685019347632</v>
      </c>
      <c r="D160" s="329" t="n">
        <f aca="false">'Work sheet diff'!C71-AVERAGE('Work sheet diff'!$C71:$T71)</f>
        <v>-0.00376268085983827</v>
      </c>
      <c r="E160" s="329" t="n">
        <f aca="false">'Work sheet diff'!D71-AVERAGE('Work sheet diff'!$C71:$T71)</f>
        <v>0.00405257655411512</v>
      </c>
      <c r="F160" s="329" t="n">
        <f aca="false">'Work sheet diff'!E71-AVERAGE('Work sheet diff'!$C71:$T71)</f>
        <v>-0.005231027166272</v>
      </c>
      <c r="G160" s="329" t="n">
        <f aca="false">'Work sheet diff'!F71-AVERAGE('Work sheet diff'!$C71:$T71)</f>
        <v>-0.00546180925895883</v>
      </c>
      <c r="H160" s="329" t="n">
        <f aca="false">'Work sheet diff'!G71-AVERAGE('Work sheet diff'!$C71:$T71)</f>
        <v>-0.0052051767437601</v>
      </c>
      <c r="I160" s="329" t="n">
        <f aca="false">'Work sheet diff'!H71-AVERAGE('Work sheet diff'!$C71:$T71)</f>
        <v>-0.0011692220924291</v>
      </c>
      <c r="J160" s="329" t="n">
        <f aca="false">'Work sheet diff'!I71-AVERAGE('Work sheet diff'!$C71:$T71)</f>
        <v>0.00326886469569146</v>
      </c>
      <c r="K160" s="329" t="n">
        <f aca="false">'Work sheet diff'!J71-AVERAGE('Work sheet diff'!$C71:$T71)</f>
        <v>-0.00333064580078668</v>
      </c>
      <c r="L160" s="329" t="n">
        <f aca="false">'Work sheet diff'!K71-AVERAGE('Work sheet diff'!$C71:$T71)</f>
        <v>0.000294523153346118</v>
      </c>
      <c r="M160" s="329" t="n">
        <f aca="false">'Work sheet diff'!L71-AVERAGE('Work sheet diff'!$C71:$T71)</f>
        <v>0.00462925097875003</v>
      </c>
      <c r="N160" s="329" t="n">
        <f aca="false">'Work sheet diff'!M71-AVERAGE('Work sheet diff'!$C71:$T71)</f>
        <v>0.00428231961604364</v>
      </c>
      <c r="O160" s="329" t="n">
        <f aca="false">'Work sheet diff'!N71-AVERAGE('Work sheet diff'!$C71:$T71)</f>
        <v>0.00358205006368467</v>
      </c>
      <c r="P160" s="329" t="n">
        <f aca="false">'Work sheet diff'!O71-AVERAGE('Work sheet diff'!$C71:$T71)</f>
        <v>0.00647812107195062</v>
      </c>
      <c r="Q160" s="329" t="n">
        <f aca="false">'Work sheet diff'!P71-AVERAGE('Work sheet diff'!$C71:$T71)</f>
        <v>-0.00472325560719286</v>
      </c>
      <c r="R160" s="329" t="n">
        <f aca="false">'Work sheet diff'!Q71-AVERAGE('Work sheet diff'!$C71:$T71)</f>
        <v>0.00442001707979811</v>
      </c>
      <c r="S160" s="329" t="n">
        <f aca="false">'Work sheet diff'!R71-AVERAGE('Work sheet diff'!$C71:$T71)</f>
        <v>0.00101183806936012</v>
      </c>
      <c r="T160" s="329" t="n">
        <f aca="false">'Work sheet diff'!S71-AVERAGE('Work sheet diff'!$C71:$T71)</f>
        <v>0.0021159254594926</v>
      </c>
      <c r="U160" s="329" t="n">
        <f aca="false">'Work sheet diff'!T71-AVERAGE('Work sheet diff'!$C71:$T71)</f>
        <v>-0.00525166921299464</v>
      </c>
      <c r="V160" s="329" t="n">
        <f aca="false">'Work sheet diff'!U71</f>
        <v>0.0222418046114341</v>
      </c>
      <c r="W160" s="319"/>
    </row>
    <row r="161" s="307" customFormat="true" ht="15" hidden="false" customHeight="false" outlineLevel="0" collapsed="false">
      <c r="A161" s="316" t="s">
        <v>247</v>
      </c>
      <c r="B161" s="317" t="n">
        <f aca="false">AVERAGE('Work sheet diff'!C72:T72)</f>
        <v>-0.0255653592157405</v>
      </c>
      <c r="C161" s="318" t="n">
        <f aca="false">B72</f>
        <v>0.0674188085368024</v>
      </c>
      <c r="D161" s="329" t="n">
        <f aca="false">'Work sheet diff'!C72-AVERAGE('Work sheet diff'!$C72:$T72)</f>
        <v>0.00242968209913411</v>
      </c>
      <c r="E161" s="329" t="n">
        <f aca="false">'Work sheet diff'!D72-AVERAGE('Work sheet diff'!$C72:$T72)</f>
        <v>-0.00960398679840789</v>
      </c>
      <c r="F161" s="329" t="n">
        <f aca="false">'Work sheet diff'!E72-AVERAGE('Work sheet diff'!$C72:$T72)</f>
        <v>0.000576427648821282</v>
      </c>
      <c r="G161" s="329" t="n">
        <f aca="false">'Work sheet diff'!F72-AVERAGE('Work sheet diff'!$C72:$T72)</f>
        <v>-0.00728538146251055</v>
      </c>
      <c r="H161" s="329" t="n">
        <f aca="false">'Work sheet diff'!G72-AVERAGE('Work sheet diff'!$C72:$T72)</f>
        <v>-0.00575866624537116</v>
      </c>
      <c r="I161" s="329" t="n">
        <f aca="false">'Work sheet diff'!H72-AVERAGE('Work sheet diff'!$C72:$T72)</f>
        <v>-0.00603333912691241</v>
      </c>
      <c r="J161" s="329" t="n">
        <f aca="false">'Work sheet diff'!I72-AVERAGE('Work sheet diff'!$C72:$T72)</f>
        <v>-0.00467435090910864</v>
      </c>
      <c r="K161" s="329" t="n">
        <f aca="false">'Work sheet diff'!J72-AVERAGE('Work sheet diff'!$C72:$T72)</f>
        <v>-0.00164946111157914</v>
      </c>
      <c r="L161" s="329" t="n">
        <f aca="false">'Work sheet diff'!K72-AVERAGE('Work sheet diff'!$C72:$T72)</f>
        <v>0.00151202529767959</v>
      </c>
      <c r="M161" s="329" t="n">
        <f aca="false">'Work sheet diff'!L72-AVERAGE('Work sheet diff'!$C72:$T72)</f>
        <v>0.00654860503241828</v>
      </c>
      <c r="N161" s="329" t="n">
        <f aca="false">'Work sheet diff'!M72-AVERAGE('Work sheet diff'!$C72:$T72)</f>
        <v>0.00356984148938606</v>
      </c>
      <c r="O161" s="329" t="n">
        <f aca="false">'Work sheet diff'!N72-AVERAGE('Work sheet diff'!$C72:$T72)</f>
        <v>0.00458933201495385</v>
      </c>
      <c r="P161" s="329" t="n">
        <f aca="false">'Work sheet diff'!O72-AVERAGE('Work sheet diff'!$C72:$T72)</f>
        <v>0.00669936027112736</v>
      </c>
      <c r="Q161" s="329" t="n">
        <f aca="false">'Work sheet diff'!P72-AVERAGE('Work sheet diff'!$C72:$T72)</f>
        <v>-0.00134745330388892</v>
      </c>
      <c r="R161" s="329" t="n">
        <f aca="false">'Work sheet diff'!Q72-AVERAGE('Work sheet diff'!$C72:$T72)</f>
        <v>-0.000180677982121166</v>
      </c>
      <c r="S161" s="329" t="n">
        <f aca="false">'Work sheet diff'!R72-AVERAGE('Work sheet diff'!$C72:$T72)</f>
        <v>0.00480431489238515</v>
      </c>
      <c r="T161" s="329" t="n">
        <f aca="false">'Work sheet diff'!S72-AVERAGE('Work sheet diff'!$C72:$T72)</f>
        <v>-0.00401612264409572</v>
      </c>
      <c r="U161" s="329" t="n">
        <f aca="false">'Work sheet diff'!T72-AVERAGE('Work sheet diff'!$C72:$T72)</f>
        <v>0.00981985083808993</v>
      </c>
      <c r="V161" s="329" t="n">
        <f aca="false">'Work sheet diff'!U72</f>
        <v>0.00168803989542657</v>
      </c>
      <c r="W161" s="319"/>
    </row>
    <row r="162" s="307" customFormat="true" ht="15" hidden="false" customHeight="false" outlineLevel="0" collapsed="false">
      <c r="A162" s="316" t="s">
        <v>248</v>
      </c>
      <c r="B162" s="317" t="n">
        <f aca="false">AVERAGE('Work sheet diff'!C73:T73)</f>
        <v>-0.00239157936171771</v>
      </c>
      <c r="C162" s="329" t="n">
        <f aca="false">'Work sheet diff'!B73</f>
        <v>0.0991319605273486</v>
      </c>
      <c r="D162" s="329" t="n">
        <f aca="false">'Work sheet diff'!C73-AVERAGE('Work sheet diff'!$C73:$T73)</f>
        <v>-0.00397052625298136</v>
      </c>
      <c r="E162" s="329" t="n">
        <f aca="false">'Work sheet diff'!D73-AVERAGE('Work sheet diff'!$C73:$T73)</f>
        <v>0.00113574155968396</v>
      </c>
      <c r="F162" s="329" t="n">
        <f aca="false">'Work sheet diff'!E73-AVERAGE('Work sheet diff'!$C73:$T73)</f>
        <v>-0.00316445947385338</v>
      </c>
      <c r="G162" s="329" t="n">
        <f aca="false">'Work sheet diff'!F73-AVERAGE('Work sheet diff'!$C73:$T73)</f>
        <v>0.00350885237262874</v>
      </c>
      <c r="H162" s="329" t="n">
        <f aca="false">'Work sheet diff'!G73-AVERAGE('Work sheet diff'!$C73:$T73)</f>
        <v>0.000317909781898132</v>
      </c>
      <c r="I162" s="329" t="n">
        <f aca="false">'Work sheet diff'!H73-AVERAGE('Work sheet diff'!$C73:$T73)</f>
        <v>0.0020798628607663</v>
      </c>
      <c r="J162" s="329" t="n">
        <f aca="false">'Work sheet diff'!I73-AVERAGE('Work sheet diff'!$C73:$T73)</f>
        <v>-0.000459438315614489</v>
      </c>
      <c r="K162" s="329" t="n">
        <f aca="false">'Work sheet diff'!J73-AVERAGE('Work sheet diff'!$C73:$T73)</f>
        <v>-0.0084803874424794</v>
      </c>
      <c r="L162" s="329" t="n">
        <f aca="false">'Work sheet diff'!K73-AVERAGE('Work sheet diff'!$C73:$T73)</f>
        <v>-0.0010353808129984</v>
      </c>
      <c r="M162" s="329" t="n">
        <f aca="false">'Work sheet diff'!L73-AVERAGE('Work sheet diff'!$C73:$T73)</f>
        <v>-0.000528165355827479</v>
      </c>
      <c r="N162" s="329" t="n">
        <f aca="false">'Work sheet diff'!M73-AVERAGE('Work sheet diff'!$C73:$T73)</f>
        <v>-0.00173823419329836</v>
      </c>
      <c r="O162" s="329" t="n">
        <f aca="false">'Work sheet diff'!N73-AVERAGE('Work sheet diff'!$C73:$T73)</f>
        <v>-0.00267028756045487</v>
      </c>
      <c r="P162" s="329" t="n">
        <f aca="false">'Work sheet diff'!O73-AVERAGE('Work sheet diff'!$C73:$T73)</f>
        <v>-0.00401293535026029</v>
      </c>
      <c r="Q162" s="329" t="n">
        <f aca="false">'Work sheet diff'!P73-AVERAGE('Work sheet diff'!$C73:$T73)</f>
        <v>-0.00214243902546421</v>
      </c>
      <c r="R162" s="329" t="n">
        <f aca="false">'Work sheet diff'!Q73-AVERAGE('Work sheet diff'!$C73:$T73)</f>
        <v>0.00173568202963311</v>
      </c>
      <c r="S162" s="329" t="n">
        <f aca="false">'Work sheet diff'!R73-AVERAGE('Work sheet diff'!$C73:$T73)</f>
        <v>0.00721777261846287</v>
      </c>
      <c r="T162" s="329" t="n">
        <f aca="false">'Work sheet diff'!S73-AVERAGE('Work sheet diff'!$C73:$T73)</f>
        <v>0.00487769640456156</v>
      </c>
      <c r="U162" s="329" t="n">
        <f aca="false">'Work sheet diff'!T73-AVERAGE('Work sheet diff'!$C73:$T73)</f>
        <v>0.00732873615559756</v>
      </c>
      <c r="V162" s="329" t="n">
        <f aca="false">'Work sheet diff'!U73</f>
        <v>0.0227987928122056</v>
      </c>
      <c r="W162" s="319"/>
    </row>
    <row r="163" s="307" customFormat="true" ht="15" hidden="false" customHeight="false" outlineLevel="0" collapsed="false">
      <c r="A163" s="316" t="s">
        <v>249</v>
      </c>
      <c r="B163" s="317" t="n">
        <f aca="false">AVERAGE('Work sheet diff'!C74:T74)</f>
        <v>-0.00464035322553847</v>
      </c>
      <c r="C163" s="318" t="n">
        <f aca="false">B74</f>
        <v>0.0524888596162014</v>
      </c>
      <c r="D163" s="329" t="n">
        <f aca="false">'Work sheet diff'!C74-AVERAGE('Work sheet diff'!$C74:$T74)</f>
        <v>0.00151452802483635</v>
      </c>
      <c r="E163" s="329" t="n">
        <f aca="false">'Work sheet diff'!D74-AVERAGE('Work sheet diff'!$C74:$T74)</f>
        <v>-0.00113035638236125</v>
      </c>
      <c r="F163" s="329" t="n">
        <f aca="false">'Work sheet diff'!E74-AVERAGE('Work sheet diff'!$C74:$T74)</f>
        <v>0.00321551721389939</v>
      </c>
      <c r="G163" s="329" t="n">
        <f aca="false">'Work sheet diff'!F74-AVERAGE('Work sheet diff'!$C74:$T74)</f>
        <v>-0.00100884366240394</v>
      </c>
      <c r="H163" s="329" t="n">
        <f aca="false">'Work sheet diff'!G74-AVERAGE('Work sheet diff'!$C74:$T74)</f>
        <v>-0.00153174924241007</v>
      </c>
      <c r="I163" s="329" t="n">
        <f aca="false">'Work sheet diff'!H74-AVERAGE('Work sheet diff'!$C74:$T74)</f>
        <v>0.00146918773785678</v>
      </c>
      <c r="J163" s="329" t="n">
        <f aca="false">'Work sheet diff'!I74-AVERAGE('Work sheet diff'!$C74:$T74)</f>
        <v>0.000163655867159954</v>
      </c>
      <c r="K163" s="329" t="n">
        <f aca="false">'Work sheet diff'!J74-AVERAGE('Work sheet diff'!$C74:$T74)</f>
        <v>-0.00259943945236509</v>
      </c>
      <c r="L163" s="329" t="n">
        <f aca="false">'Work sheet diff'!K74-AVERAGE('Work sheet diff'!$C74:$T74)</f>
        <v>-0.00196888706372503</v>
      </c>
      <c r="M163" s="329" t="n">
        <f aca="false">'Work sheet diff'!L74-AVERAGE('Work sheet diff'!$C74:$T74)</f>
        <v>0.00202151670420636</v>
      </c>
      <c r="N163" s="329" t="n">
        <f aca="false">'Work sheet diff'!M74-AVERAGE('Work sheet diff'!$C74:$T74)</f>
        <v>0.00214546407994744</v>
      </c>
      <c r="O163" s="329" t="n">
        <f aca="false">'Work sheet diff'!N74-AVERAGE('Work sheet diff'!$C74:$T74)</f>
        <v>4.37910863882833E-005</v>
      </c>
      <c r="P163" s="329" t="n">
        <f aca="false">'Work sheet diff'!O74-AVERAGE('Work sheet diff'!$C74:$T74)</f>
        <v>0.00168623666505183</v>
      </c>
      <c r="Q163" s="329" t="n">
        <f aca="false">'Work sheet diff'!P74-AVERAGE('Work sheet diff'!$C74:$T74)</f>
        <v>-0.00234932757877516</v>
      </c>
      <c r="R163" s="329" t="n">
        <f aca="false">'Work sheet diff'!Q74-AVERAGE('Work sheet diff'!$C74:$T74)</f>
        <v>0.000239048555566979</v>
      </c>
      <c r="S163" s="329" t="n">
        <f aca="false">'Work sheet diff'!R74-AVERAGE('Work sheet diff'!$C74:$T74)</f>
        <v>3.87624517407537E-005</v>
      </c>
      <c r="T163" s="329" t="n">
        <f aca="false">'Work sheet diff'!S74-AVERAGE('Work sheet diff'!$C74:$T74)</f>
        <v>-0.00382009835202587</v>
      </c>
      <c r="U163" s="329" t="n">
        <f aca="false">'Work sheet diff'!T74-AVERAGE('Work sheet diff'!$C74:$T74)</f>
        <v>0.0018709933474123</v>
      </c>
      <c r="V163" s="329" t="n">
        <f aca="false">'Work sheet diff'!U74</f>
        <v>0.000794351087492375</v>
      </c>
      <c r="W163" s="319"/>
    </row>
    <row r="164" s="307" customFormat="true" ht="15" hidden="false" customHeight="false" outlineLevel="0" collapsed="false">
      <c r="A164" s="316" t="s">
        <v>250</v>
      </c>
      <c r="B164" s="317" t="n">
        <f aca="false">AVERAGE('Work sheet diff'!C75:T75)</f>
        <v>0.0249170627407676</v>
      </c>
      <c r="C164" s="329" t="n">
        <f aca="false">'Work sheet diff'!B75</f>
        <v>0.01867230078545</v>
      </c>
      <c r="D164" s="329" t="n">
        <f aca="false">'Work sheet diff'!C75-AVERAGE('Work sheet diff'!$C75:$T75)</f>
        <v>-0.00127226727502913</v>
      </c>
      <c r="E164" s="329" t="n">
        <f aca="false">'Work sheet diff'!D75-AVERAGE('Work sheet diff'!$C75:$T75)</f>
        <v>-0.0017767334489003</v>
      </c>
      <c r="F164" s="329" t="n">
        <f aca="false">'Work sheet diff'!E75-AVERAGE('Work sheet diff'!$C75:$T75)</f>
        <v>-0.00333367766495631</v>
      </c>
      <c r="G164" s="329" t="n">
        <f aca="false">'Work sheet diff'!F75-AVERAGE('Work sheet diff'!$C75:$T75)</f>
        <v>0.00362023274944649</v>
      </c>
      <c r="H164" s="329" t="n">
        <f aca="false">'Work sheet diff'!G75-AVERAGE('Work sheet diff'!$C75:$T75)</f>
        <v>-5.51809488874774E-005</v>
      </c>
      <c r="I164" s="329" t="n">
        <f aca="false">'Work sheet diff'!H75-AVERAGE('Work sheet diff'!$C75:$T75)</f>
        <v>0.00363234594653947</v>
      </c>
      <c r="J164" s="329" t="n">
        <f aca="false">'Work sheet diff'!I75-AVERAGE('Work sheet diff'!$C75:$T75)</f>
        <v>0.000362218430635532</v>
      </c>
      <c r="K164" s="329" t="n">
        <f aca="false">'Work sheet diff'!J75-AVERAGE('Work sheet diff'!$C75:$T75)</f>
        <v>-0.00264923875827518</v>
      </c>
      <c r="L164" s="329" t="n">
        <f aca="false">'Work sheet diff'!K75-AVERAGE('Work sheet diff'!$C75:$T75)</f>
        <v>-0.00179818659987237</v>
      </c>
      <c r="M164" s="329" t="n">
        <f aca="false">'Work sheet diff'!L75-AVERAGE('Work sheet diff'!$C75:$T75)</f>
        <v>0.00167081013073126</v>
      </c>
      <c r="N164" s="329" t="n">
        <f aca="false">'Work sheet diff'!M75-AVERAGE('Work sheet diff'!$C75:$T75)</f>
        <v>-0.000819633821046238</v>
      </c>
      <c r="O164" s="329" t="n">
        <f aca="false">'Work sheet diff'!N75-AVERAGE('Work sheet diff'!$C75:$T75)</f>
        <v>0.00175240444577288</v>
      </c>
      <c r="P164" s="329" t="n">
        <f aca="false">'Work sheet diff'!O75-AVERAGE('Work sheet diff'!$C75:$T75)</f>
        <v>-0.000710589158120077</v>
      </c>
      <c r="Q164" s="329" t="n">
        <f aca="false">'Work sheet diff'!P75-AVERAGE('Work sheet diff'!$C75:$T75)</f>
        <v>-0.000155335888028928</v>
      </c>
      <c r="R164" s="329" t="n">
        <f aca="false">'Work sheet diff'!Q75-AVERAGE('Work sheet diff'!$C75:$T75)</f>
        <v>-0.00214789159613806</v>
      </c>
      <c r="S164" s="329" t="n">
        <f aca="false">'Work sheet diff'!R75-AVERAGE('Work sheet diff'!$C75:$T75)</f>
        <v>0.00287482204081267</v>
      </c>
      <c r="T164" s="329" t="n">
        <f aca="false">'Work sheet diff'!S75-AVERAGE('Work sheet diff'!$C75:$T75)</f>
        <v>-0.000201631676438406</v>
      </c>
      <c r="U164" s="329" t="n">
        <f aca="false">'Work sheet diff'!T75-AVERAGE('Work sheet diff'!$C75:$T75)</f>
        <v>0.0010075330917542</v>
      </c>
      <c r="V164" s="329" t="n">
        <f aca="false">'Work sheet diff'!U75</f>
        <v>0.0247688827481666</v>
      </c>
      <c r="W164" s="319"/>
    </row>
    <row r="165" s="307" customFormat="true" ht="15" hidden="false" customHeight="false" outlineLevel="0" collapsed="false">
      <c r="A165" s="316" t="s">
        <v>251</v>
      </c>
      <c r="B165" s="317" t="n">
        <f aca="false">AVERAGE('Work sheet diff'!C76:T76)</f>
        <v>-0.000241841174463404</v>
      </c>
      <c r="C165" s="318" t="n">
        <f aca="false">B76</f>
        <v>-0.000238475204238198</v>
      </c>
      <c r="D165" s="329" t="n">
        <f aca="false">'Work sheet diff'!C76-AVERAGE('Work sheet diff'!$C76:$T76)</f>
        <v>0.000181657208681042</v>
      </c>
      <c r="E165" s="329" t="n">
        <f aca="false">'Work sheet diff'!D76-AVERAGE('Work sheet diff'!$C76:$T76)</f>
        <v>3.4554076181901E-005</v>
      </c>
      <c r="F165" s="329" t="n">
        <f aca="false">'Work sheet diff'!E76-AVERAGE('Work sheet diff'!$C76:$T76)</f>
        <v>0.00050348290350378</v>
      </c>
      <c r="G165" s="329" t="n">
        <f aca="false">'Work sheet diff'!F76-AVERAGE('Work sheet diff'!$C76:$T76)</f>
        <v>0.000432627257529274</v>
      </c>
      <c r="H165" s="329" t="n">
        <f aca="false">'Work sheet diff'!G76-AVERAGE('Work sheet diff'!$C76:$T76)</f>
        <v>0.000240132437026722</v>
      </c>
      <c r="I165" s="329" t="n">
        <f aca="false">'Work sheet diff'!H76-AVERAGE('Work sheet diff'!$C76:$T76)</f>
        <v>0.000236297168228926</v>
      </c>
      <c r="J165" s="329" t="n">
        <f aca="false">'Work sheet diff'!I76-AVERAGE('Work sheet diff'!$C76:$T76)</f>
        <v>-0.00338334503624837</v>
      </c>
      <c r="K165" s="329" t="n">
        <f aca="false">'Work sheet diff'!J76-AVERAGE('Work sheet diff'!$C76:$T76)</f>
        <v>0.000243016278138972</v>
      </c>
      <c r="L165" s="329" t="n">
        <f aca="false">'Work sheet diff'!K76-AVERAGE('Work sheet diff'!$C76:$T76)</f>
        <v>0.000240528269857321</v>
      </c>
      <c r="M165" s="329" t="n">
        <f aca="false">'Work sheet diff'!L76-AVERAGE('Work sheet diff'!$C76:$T76)</f>
        <v>0.000209813097790527</v>
      </c>
      <c r="N165" s="329" t="n">
        <f aca="false">'Work sheet diff'!M76-AVERAGE('Work sheet diff'!$C76:$T76)</f>
        <v>0.000213845777780542</v>
      </c>
      <c r="O165" s="329" t="n">
        <f aca="false">'Work sheet diff'!N76-AVERAGE('Work sheet diff'!$C76:$T76)</f>
        <v>-0.00321030557353776</v>
      </c>
      <c r="P165" s="329" t="n">
        <f aca="false">'Work sheet diff'!O76-AVERAGE('Work sheet diff'!$C76:$T76)</f>
        <v>0.000265422984937734</v>
      </c>
      <c r="Q165" s="329" t="n">
        <f aca="false">'Work sheet diff'!P76-AVERAGE('Work sheet diff'!$C76:$T76)</f>
        <v>0.000994599482725401</v>
      </c>
      <c r="R165" s="329" t="n">
        <f aca="false">'Work sheet diff'!Q76-AVERAGE('Work sheet diff'!$C76:$T76)</f>
        <v>0.000237152035653113</v>
      </c>
      <c r="S165" s="329" t="n">
        <f aca="false">'Work sheet diff'!R76-AVERAGE('Work sheet diff'!$C76:$T76)</f>
        <v>0.000247082563113568</v>
      </c>
      <c r="T165" s="329" t="n">
        <f aca="false">'Work sheet diff'!S76-AVERAGE('Work sheet diff'!$C76:$T76)</f>
        <v>-0.00134734613846674</v>
      </c>
      <c r="U165" s="329" t="n">
        <f aca="false">'Work sheet diff'!T76-AVERAGE('Work sheet diff'!$C76:$T76)</f>
        <v>0.00366078520710405</v>
      </c>
      <c r="V165" s="318" t="n">
        <f aca="false">U76</f>
        <v>4.91227970936398E-005</v>
      </c>
      <c r="W165" s="319"/>
    </row>
    <row r="166" s="307" customFormat="true" ht="15" hidden="false" customHeight="false" outlineLevel="0" collapsed="false">
      <c r="A166" s="316" t="s">
        <v>252</v>
      </c>
      <c r="B166" s="317" t="n">
        <f aca="false">AVERAGE('Work sheet diff'!C77:T77)</f>
        <v>0.00618784823127611</v>
      </c>
      <c r="C166" s="329" t="n">
        <f aca="false">'Work sheet diff'!B77</f>
        <v>0.0243024623007733</v>
      </c>
      <c r="D166" s="329" t="n">
        <f aca="false">'Work sheet diff'!C77-AVERAGE('Work sheet diff'!$C77:$T77)</f>
        <v>0.000180655082579972</v>
      </c>
      <c r="E166" s="329" t="n">
        <f aca="false">'Work sheet diff'!D77-AVERAGE('Work sheet diff'!$C77:$T77)</f>
        <v>-0.0004869735016379</v>
      </c>
      <c r="F166" s="329" t="n">
        <f aca="false">'Work sheet diff'!E77-AVERAGE('Work sheet diff'!$C77:$T77)</f>
        <v>-0.000550419076444875</v>
      </c>
      <c r="G166" s="329" t="n">
        <f aca="false">'Work sheet diff'!F77-AVERAGE('Work sheet diff'!$C77:$T77)</f>
        <v>7.63306819634435E-006</v>
      </c>
      <c r="H166" s="329" t="n">
        <f aca="false">'Work sheet diff'!G77-AVERAGE('Work sheet diff'!$C77:$T77)</f>
        <v>-0.000679320192265409</v>
      </c>
      <c r="I166" s="329" t="n">
        <f aca="false">'Work sheet diff'!H77-AVERAGE('Work sheet diff'!$C77:$T77)</f>
        <v>0.000896713358585377</v>
      </c>
      <c r="J166" s="329" t="n">
        <f aca="false">'Work sheet diff'!I77-AVERAGE('Work sheet diff'!$C77:$T77)</f>
        <v>0.000532687789505493</v>
      </c>
      <c r="K166" s="329" t="n">
        <f aca="false">'Work sheet diff'!J77-AVERAGE('Work sheet diff'!$C77:$T77)</f>
        <v>-0.000487483859259952</v>
      </c>
      <c r="L166" s="329" t="n">
        <f aca="false">'Work sheet diff'!K77-AVERAGE('Work sheet diff'!$C77:$T77)</f>
        <v>-0.00055125193621236</v>
      </c>
      <c r="M166" s="329" t="n">
        <f aca="false">'Work sheet diff'!L77-AVERAGE('Work sheet diff'!$C77:$T77)</f>
        <v>0.00126629143057394</v>
      </c>
      <c r="N166" s="329" t="n">
        <f aca="false">'Work sheet diff'!M77-AVERAGE('Work sheet diff'!$C77:$T77)</f>
        <v>0.000129078190121923</v>
      </c>
      <c r="O166" s="329" t="n">
        <f aca="false">'Work sheet diff'!N77-AVERAGE('Work sheet diff'!$C77:$T77)</f>
        <v>-0.00084968461647722</v>
      </c>
      <c r="P166" s="329" t="n">
        <f aca="false">'Work sheet diff'!O77-AVERAGE('Work sheet diff'!$C77:$T77)</f>
        <v>-0.000240153678139399</v>
      </c>
      <c r="Q166" s="329" t="n">
        <f aca="false">'Work sheet diff'!P77-AVERAGE('Work sheet diff'!$C77:$T77)</f>
        <v>0.000343912723821227</v>
      </c>
      <c r="R166" s="329" t="n">
        <f aca="false">'Work sheet diff'!Q77-AVERAGE('Work sheet diff'!$C77:$T77)</f>
        <v>-0.000698892327183731</v>
      </c>
      <c r="S166" s="329" t="n">
        <f aca="false">'Work sheet diff'!R77-AVERAGE('Work sheet diff'!$C77:$T77)</f>
        <v>0.000387333372143861</v>
      </c>
      <c r="T166" s="329" t="n">
        <f aca="false">'Work sheet diff'!S77-AVERAGE('Work sheet diff'!$C77:$T77)</f>
        <v>0.000389668061740622</v>
      </c>
      <c r="U166" s="329" t="n">
        <f aca="false">'Work sheet diff'!T77-AVERAGE('Work sheet diff'!$C77:$T77)</f>
        <v>0.000410206110352085</v>
      </c>
      <c r="V166" s="329" t="n">
        <f aca="false">'Work sheet diff'!U77</f>
        <v>0.0224060192004193</v>
      </c>
      <c r="W166" s="319"/>
    </row>
    <row r="167" s="307" customFormat="true" ht="15" hidden="false" customHeight="false" outlineLevel="0" collapsed="false">
      <c r="A167" s="316" t="s">
        <v>253</v>
      </c>
      <c r="B167" s="317" t="n">
        <f aca="false">AVERAGE('Work sheet diff'!C78:T78)/10</f>
        <v>0.000425998046637564</v>
      </c>
      <c r="C167" s="318" t="n">
        <f aca="false">B78/10</f>
        <v>0.00424829761106843</v>
      </c>
      <c r="D167" s="329" t="n">
        <f aca="false">('Work sheet diff'!C78-AVERAGE('Work sheet diff'!$C78:$T78))/10</f>
        <v>2.11514385934151E-005</v>
      </c>
      <c r="E167" s="329" t="n">
        <f aca="false">('Work sheet diff'!D78-AVERAGE('Work sheet diff'!$C78:$T78))/10</f>
        <v>-0.000151126537403626</v>
      </c>
      <c r="F167" s="329" t="n">
        <f aca="false">('Work sheet diff'!E78-AVERAGE('Work sheet diff'!$C78:$T78))/10</f>
        <v>0.00026196270665476</v>
      </c>
      <c r="G167" s="329" t="n">
        <f aca="false">('Work sheet diff'!F78-AVERAGE('Work sheet diff'!$C78:$T78))/10</f>
        <v>-1.90201775842276E-005</v>
      </c>
      <c r="H167" s="329" t="n">
        <f aca="false">('Work sheet diff'!G78-AVERAGE('Work sheet diff'!$C78:$T78))/10</f>
        <v>-0.00101332565247472</v>
      </c>
      <c r="I167" s="329" t="n">
        <f aca="false">('Work sheet diff'!H78-AVERAGE('Work sheet diff'!$C78:$T78))/10</f>
        <v>-0.000237733756536222</v>
      </c>
      <c r="J167" s="329" t="n">
        <f aca="false">('Work sheet diff'!I78-AVERAGE('Work sheet diff'!$C78:$T78))/10</f>
        <v>-0.00049404635629487</v>
      </c>
      <c r="K167" s="329" t="n">
        <f aca="false">('Work sheet diff'!J78-AVERAGE('Work sheet diff'!$C78:$T78))/10</f>
        <v>-9.29033885184103E-005</v>
      </c>
      <c r="L167" s="329" t="n">
        <f aca="false">('Work sheet diff'!K78-AVERAGE('Work sheet diff'!$C78:$T78))/10</f>
        <v>-0.000124255979565802</v>
      </c>
      <c r="M167" s="329" t="n">
        <f aca="false">('Work sheet diff'!L78-AVERAGE('Work sheet diff'!$C78:$T78))/10</f>
        <v>0.000283423643136443</v>
      </c>
      <c r="N167" s="329" t="n">
        <f aca="false">('Work sheet diff'!M78-AVERAGE('Work sheet diff'!$C78:$T78))/10</f>
        <v>0.000753573500411309</v>
      </c>
      <c r="O167" s="329" t="n">
        <f aca="false">('Work sheet diff'!N78-AVERAGE('Work sheet diff'!$C78:$T78))/10</f>
        <v>0.00102721680495461</v>
      </c>
      <c r="P167" s="329" t="n">
        <f aca="false">('Work sheet diff'!O78-AVERAGE('Work sheet diff'!$C78:$T78))/10</f>
        <v>0.00101010098449236</v>
      </c>
      <c r="Q167" s="329" t="n">
        <f aca="false">('Work sheet diff'!P78-AVERAGE('Work sheet diff'!$C78:$T78))/10</f>
        <v>-0.000115036511337523</v>
      </c>
      <c r="R167" s="329" t="n">
        <f aca="false">('Work sheet diff'!Q78-AVERAGE('Work sheet diff'!$C78:$T78))/10</f>
        <v>-0.000364156479650123</v>
      </c>
      <c r="S167" s="329" t="n">
        <f aca="false">('Work sheet diff'!R78-AVERAGE('Work sheet diff'!$C78:$T78))/10</f>
        <v>-0.000388368087074024</v>
      </c>
      <c r="T167" s="329" t="n">
        <f aca="false">('Work sheet diff'!S78-AVERAGE('Work sheet diff'!$C78:$T78))/10</f>
        <v>-0.000363842608624792</v>
      </c>
      <c r="U167" s="329" t="n">
        <f aca="false">('Work sheet diff'!T78-AVERAGE('Work sheet diff'!$C78:$T78))/10</f>
        <v>6.38645682143587E-006</v>
      </c>
      <c r="V167" s="318" t="n">
        <f aca="false">U78/10</f>
        <v>-0.00313901083124759</v>
      </c>
      <c r="W167" s="319"/>
    </row>
    <row r="168" s="307" customFormat="true" ht="15" hidden="false" customHeight="false" outlineLevel="0" collapsed="false">
      <c r="A168" s="316" t="s">
        <v>254</v>
      </c>
      <c r="B168" s="317" t="n">
        <f aca="false">AVERAGE('Work sheet diff'!C79:T79)/10</f>
        <v>0.00230952340659942</v>
      </c>
      <c r="C168" s="329" t="n">
        <f aca="false">'Work sheet diff'!B79/10</f>
        <v>0.00112389816211711</v>
      </c>
      <c r="D168" s="329" t="n">
        <f aca="false">('Work sheet diff'!C79-AVERAGE('Work sheet diff'!$C79:$T79))/10</f>
        <v>-0.000368686417596017</v>
      </c>
      <c r="E168" s="329" t="n">
        <f aca="false">('Work sheet diff'!D79-AVERAGE('Work sheet diff'!$C79:$T79))/10</f>
        <v>0.000823846530575618</v>
      </c>
      <c r="F168" s="329" t="n">
        <f aca="false">('Work sheet diff'!E79-AVERAGE('Work sheet diff'!$C79:$T79))/10</f>
        <v>0.000217390867550242</v>
      </c>
      <c r="G168" s="329" t="n">
        <f aca="false">('Work sheet diff'!F79-AVERAGE('Work sheet diff'!$C79:$T79))/10</f>
        <v>-0.000156236480492132</v>
      </c>
      <c r="H168" s="329" t="n">
        <f aca="false">('Work sheet diff'!G79-AVERAGE('Work sheet diff'!$C79:$T79))/10</f>
        <v>1.85221913497038E-005</v>
      </c>
      <c r="I168" s="329" t="n">
        <f aca="false">('Work sheet diff'!H79-AVERAGE('Work sheet diff'!$C79:$T79))/10</f>
        <v>0.000791235173158284</v>
      </c>
      <c r="J168" s="329" t="n">
        <f aca="false">('Work sheet diff'!I79-AVERAGE('Work sheet diff'!$C79:$T79))/10</f>
        <v>0.000396672969217995</v>
      </c>
      <c r="K168" s="329" t="n">
        <f aca="false">('Work sheet diff'!J79-AVERAGE('Work sheet diff'!$C79:$T79))/10</f>
        <v>0.000286230790344861</v>
      </c>
      <c r="L168" s="329" t="n">
        <f aca="false">('Work sheet diff'!K79-AVERAGE('Work sheet diff'!$C79:$T79))/10</f>
        <v>-0.000178288427773672</v>
      </c>
      <c r="M168" s="329" t="n">
        <f aca="false">('Work sheet diff'!L79-AVERAGE('Work sheet diff'!$C79:$T79))/10</f>
        <v>-4.22261238757524E-005</v>
      </c>
      <c r="N168" s="329" t="n">
        <f aca="false">('Work sheet diff'!M79-AVERAGE('Work sheet diff'!$C79:$T79))/10</f>
        <v>-4.61893604001735E-006</v>
      </c>
      <c r="O168" s="329" t="n">
        <f aca="false">('Work sheet diff'!N79-AVERAGE('Work sheet diff'!$C79:$T79))/10</f>
        <v>-0.000717678040602545</v>
      </c>
      <c r="P168" s="329" t="n">
        <f aca="false">('Work sheet diff'!O79-AVERAGE('Work sheet diff'!$C79:$T79))/10</f>
        <v>0.000235645262267954</v>
      </c>
      <c r="Q168" s="329" t="n">
        <f aca="false">('Work sheet diff'!P79-AVERAGE('Work sheet diff'!$C79:$T79))/10</f>
        <v>0.000309391906010013</v>
      </c>
      <c r="R168" s="329" t="n">
        <f aca="false">('Work sheet diff'!Q79-AVERAGE('Work sheet diff'!$C79:$T79))/10</f>
        <v>1.35349843471102E-005</v>
      </c>
      <c r="S168" s="329" t="n">
        <f aca="false">('Work sheet diff'!R79-AVERAGE('Work sheet diff'!$C79:$T79))/10</f>
        <v>-0.00053804188374042</v>
      </c>
      <c r="T168" s="329" t="n">
        <f aca="false">('Work sheet diff'!S79-AVERAGE('Work sheet diff'!$C79:$T79))/10</f>
        <v>-0.00128127131936917</v>
      </c>
      <c r="U168" s="329" t="n">
        <f aca="false">('Work sheet diff'!T79-AVERAGE('Work sheet diff'!$C79:$T79))/10</f>
        <v>0.000194576954667948</v>
      </c>
      <c r="V168" s="329" t="n">
        <f aca="false">'Work sheet diff'!U79/10</f>
        <v>0.00229518052009259</v>
      </c>
      <c r="W168" s="319"/>
    </row>
    <row r="169" s="307" customFormat="true" ht="15" hidden="false" customHeight="false" outlineLevel="0" collapsed="false">
      <c r="A169" s="316" t="s">
        <v>255</v>
      </c>
      <c r="B169" s="317" t="n">
        <f aca="false">AVERAGE('Work sheet diff'!C80:T80)/10</f>
        <v>-0.00335003793737158</v>
      </c>
      <c r="C169" s="318" t="n">
        <f aca="false">B80/10</f>
        <v>0.00549546604478689</v>
      </c>
      <c r="D169" s="329" t="n">
        <f aca="false">('Work sheet diff'!C80-AVERAGE('Work sheet diff'!$C80:$T80))/10</f>
        <v>-0.000484865347401336</v>
      </c>
      <c r="E169" s="329" t="n">
        <f aca="false">('Work sheet diff'!D80-AVERAGE('Work sheet diff'!$C80:$T80))/10</f>
        <v>-0.000876595479815151</v>
      </c>
      <c r="F169" s="329" t="n">
        <f aca="false">('Work sheet diff'!E80-AVERAGE('Work sheet diff'!$C80:$T80))/10</f>
        <v>-0.000734989512457435</v>
      </c>
      <c r="G169" s="329" t="n">
        <f aca="false">('Work sheet diff'!F80-AVERAGE('Work sheet diff'!$C80:$T80))/10</f>
        <v>9.11768649775657E-005</v>
      </c>
      <c r="H169" s="329" t="n">
        <f aca="false">('Work sheet diff'!G80-AVERAGE('Work sheet diff'!$C80:$T80))/10</f>
        <v>-0.000235664992729497</v>
      </c>
      <c r="I169" s="329" t="n">
        <f aca="false">('Work sheet diff'!H80-AVERAGE('Work sheet diff'!$C80:$T80))/10</f>
        <v>0.000350330463953041</v>
      </c>
      <c r="J169" s="329" t="n">
        <f aca="false">('Work sheet diff'!I80-AVERAGE('Work sheet diff'!$C80:$T80))/10</f>
        <v>-0.000199799738452677</v>
      </c>
      <c r="K169" s="329" t="n">
        <f aca="false">('Work sheet diff'!J80-AVERAGE('Work sheet diff'!$C80:$T80))/10</f>
        <v>0.000283724787223031</v>
      </c>
      <c r="L169" s="329" t="n">
        <f aca="false">('Work sheet diff'!K80-AVERAGE('Work sheet diff'!$C80:$T80))/10</f>
        <v>-0.0006883080282188</v>
      </c>
      <c r="M169" s="329" t="n">
        <f aca="false">('Work sheet diff'!L80-AVERAGE('Work sheet diff'!$C80:$T80))/10</f>
        <v>0.000179043497582063</v>
      </c>
      <c r="N169" s="329" t="n">
        <f aca="false">('Work sheet diff'!M80-AVERAGE('Work sheet diff'!$C80:$T80))/10</f>
        <v>-0.000131040097496785</v>
      </c>
      <c r="O169" s="329" t="n">
        <f aca="false">('Work sheet diff'!N80-AVERAGE('Work sheet diff'!$C80:$T80))/10</f>
        <v>0.000478674378389152</v>
      </c>
      <c r="P169" s="329" t="n">
        <f aca="false">('Work sheet diff'!O80-AVERAGE('Work sheet diff'!$C80:$T80))/10</f>
        <v>7.48301000630912E-005</v>
      </c>
      <c r="Q169" s="329" t="n">
        <f aca="false">('Work sheet diff'!P80-AVERAGE('Work sheet diff'!$C80:$T80))/10</f>
        <v>0.000175912296514502</v>
      </c>
      <c r="R169" s="329" t="n">
        <f aca="false">('Work sheet diff'!Q80-AVERAGE('Work sheet diff'!$C80:$T80))/10</f>
        <v>0.000702979335160044</v>
      </c>
      <c r="S169" s="329" t="n">
        <f aca="false">('Work sheet diff'!R80-AVERAGE('Work sheet diff'!$C80:$T80))/10</f>
        <v>0.000752683635045961</v>
      </c>
      <c r="T169" s="329" t="n">
        <f aca="false">('Work sheet diff'!S80-AVERAGE('Work sheet diff'!$C80:$T80))/10</f>
        <v>2.85165539387414E-006</v>
      </c>
      <c r="U169" s="329" t="n">
        <f aca="false">('Work sheet diff'!T80-AVERAGE('Work sheet diff'!$C80:$T80))/10</f>
        <v>0.000259056182269346</v>
      </c>
      <c r="V169" s="318" t="n">
        <f aca="false">U80/10</f>
        <v>-0.00488258262567864</v>
      </c>
      <c r="W169" s="319"/>
    </row>
    <row r="170" s="307" customFormat="true" ht="15.75" hidden="false" customHeight="false" outlineLevel="0" collapsed="false">
      <c r="A170" s="316" t="s">
        <v>256</v>
      </c>
      <c r="B170" s="330" t="n">
        <f aca="false">AVERAGE('Work sheet diff'!C81:T81)/10</f>
        <v>-0.0116227104990584</v>
      </c>
      <c r="C170" s="309" t="n">
        <f aca="false">B81/10</f>
        <v>-0.009872302</v>
      </c>
      <c r="D170" s="331" t="n">
        <f aca="false">('Work sheet diff'!C81-AVERAGE('Work sheet diff'!$C81:$T81))/10</f>
        <v>0.00127803134651601</v>
      </c>
      <c r="E170" s="331" t="n">
        <f aca="false">('Work sheet diff'!D81-AVERAGE('Work sheet diff'!$C81:$T81))/10</f>
        <v>0.00187437422787194</v>
      </c>
      <c r="F170" s="331" t="n">
        <f aca="false">('Work sheet diff'!E81-AVERAGE('Work sheet diff'!$C81:$T81))/10</f>
        <v>0.00249723592278719</v>
      </c>
      <c r="G170" s="331" t="n">
        <f aca="false">('Work sheet diff'!F81-AVERAGE('Work sheet diff'!$C81:$T81))/10</f>
        <v>0.00172698965160075</v>
      </c>
      <c r="H170" s="331" t="n">
        <f aca="false">('Work sheet diff'!G81-AVERAGE('Work sheet diff'!$C81:$T81))/10</f>
        <v>0.00175322371939736</v>
      </c>
      <c r="I170" s="331" t="n">
        <f aca="false">('Work sheet diff'!H81-AVERAGE('Work sheet diff'!$C81:$T81))/10</f>
        <v>0.000157020499058383</v>
      </c>
      <c r="J170" s="331" t="n">
        <f aca="false">('Work sheet diff'!I81-AVERAGE('Work sheet diff'!$C81:$T81))/10</f>
        <v>0.00185054388888889</v>
      </c>
      <c r="K170" s="331" t="n">
        <f aca="false">('Work sheet diff'!J81-AVERAGE('Work sheet diff'!$C81:$T81))/10</f>
        <v>0.00241512456685499</v>
      </c>
      <c r="L170" s="331" t="n">
        <f aca="false">('Work sheet diff'!K81-AVERAGE('Work sheet diff'!$C81:$T81))/10</f>
        <v>-0.00309481119585688</v>
      </c>
      <c r="M170" s="331" t="n">
        <f aca="false">('Work sheet diff'!L81-AVERAGE('Work sheet diff'!$C81:$T81))/10</f>
        <v>0.00101406761770245</v>
      </c>
      <c r="N170" s="331" t="n">
        <f aca="false">('Work sheet diff'!M81-AVERAGE('Work sheet diff'!$C81:$T81))/10</f>
        <v>0.000423193041431258</v>
      </c>
      <c r="O170" s="331" t="n">
        <f aca="false">('Work sheet diff'!N81-AVERAGE('Work sheet diff'!$C81:$T81))/10</f>
        <v>-0.00368840407721281</v>
      </c>
      <c r="P170" s="331" t="n">
        <f aca="false">('Work sheet diff'!O81-AVERAGE('Work sheet diff'!$C81:$T81))/10</f>
        <v>-0.00334498882297552</v>
      </c>
      <c r="Q170" s="331" t="n">
        <f aca="false">('Work sheet diff'!P81-AVERAGE('Work sheet diff'!$C81:$T81))/10</f>
        <v>-0.00395133255178908</v>
      </c>
      <c r="R170" s="331" t="n">
        <f aca="false">('Work sheet diff'!Q81-AVERAGE('Work sheet diff'!$C81:$T81))/10</f>
        <v>-0.000496606111111111</v>
      </c>
      <c r="S170" s="331" t="n">
        <f aca="false">('Work sheet diff'!R81-AVERAGE('Work sheet diff'!$C81:$T81))/10</f>
        <v>0.00129988270244821</v>
      </c>
      <c r="T170" s="331" t="n">
        <f aca="false">('Work sheet diff'!S81-AVERAGE('Work sheet diff'!$C81:$T81))/10</f>
        <v>-0.00390384390772128</v>
      </c>
      <c r="U170" s="331" t="n">
        <f aca="false">('Work sheet diff'!T81-AVERAGE('Work sheet diff'!$C81:$T81))/10</f>
        <v>0.00219029948210922</v>
      </c>
      <c r="V170" s="329" t="n">
        <f aca="false">'Work sheet diff'!U81/10</f>
        <v>-0.0136618139033363</v>
      </c>
      <c r="W170" s="311"/>
    </row>
    <row r="171" s="307" customFormat="true" ht="15" hidden="false" customHeight="false" outlineLevel="0" collapsed="false">
      <c r="A171" s="332" t="s">
        <v>257</v>
      </c>
      <c r="B171" s="327" t="n">
        <f aca="false">AVERAGE('Work sheet diff'!C88:T88)</f>
        <v>0.0538215003988949</v>
      </c>
      <c r="C171" s="325" t="n">
        <f aca="false">B88</f>
        <v>-0.752032699851882</v>
      </c>
      <c r="D171" s="328" t="n">
        <f aca="false">'Work sheet diff'!C88-AVERAGE('Work sheet diff'!$C88:$T88)</f>
        <v>-0.0550508924025569</v>
      </c>
      <c r="E171" s="328" t="n">
        <f aca="false">'Work sheet diff'!D88-AVERAGE('Work sheet diff'!$C88:$T88)</f>
        <v>0.0133625880683442</v>
      </c>
      <c r="F171" s="328" t="n">
        <f aca="false">'Work sheet diff'!E88-AVERAGE('Work sheet diff'!$C88:$T88)</f>
        <v>0.0107229030653354</v>
      </c>
      <c r="G171" s="328" t="n">
        <f aca="false">'Work sheet diff'!F88-AVERAGE('Work sheet diff'!$C88:$T88)</f>
        <v>-0.0633108305953575</v>
      </c>
      <c r="H171" s="328" t="n">
        <f aca="false">'Work sheet diff'!G88-AVERAGE('Work sheet diff'!$C88:$T88)</f>
        <v>-0.0538434272041081</v>
      </c>
      <c r="I171" s="328" t="n">
        <f aca="false">'Work sheet diff'!H88-AVERAGE('Work sheet diff'!$C88:$T88)</f>
        <v>0.048893251641229</v>
      </c>
      <c r="J171" s="328" t="n">
        <f aca="false">'Work sheet diff'!I88-AVERAGE('Work sheet diff'!$C88:$T88)</f>
        <v>0.12060248625515</v>
      </c>
      <c r="K171" s="328" t="n">
        <f aca="false">'Work sheet diff'!J88-AVERAGE('Work sheet diff'!$C88:$T88)</f>
        <v>0.00370601204852837</v>
      </c>
      <c r="L171" s="328" t="n">
        <f aca="false">'Work sheet diff'!K88-AVERAGE('Work sheet diff'!$C88:$T88)</f>
        <v>0.0759595082490831</v>
      </c>
      <c r="M171" s="328" t="n">
        <f aca="false">'Work sheet diff'!L88-AVERAGE('Work sheet diff'!$C88:$T88)</f>
        <v>0.142700232880588</v>
      </c>
      <c r="N171" s="328" t="n">
        <f aca="false">'Work sheet diff'!M88-AVERAGE('Work sheet diff'!$C88:$T88)</f>
        <v>0.0411937167479288</v>
      </c>
      <c r="O171" s="328" t="n">
        <f aca="false">'Work sheet diff'!N88-AVERAGE('Work sheet diff'!$C88:$T88)</f>
        <v>-0.138249021965652</v>
      </c>
      <c r="P171" s="328" t="n">
        <f aca="false">'Work sheet diff'!O88-AVERAGE('Work sheet diff'!$C88:$T88)</f>
        <v>-0.130143527642975</v>
      </c>
      <c r="Q171" s="328" t="n">
        <f aca="false">'Work sheet diff'!P88-AVERAGE('Work sheet diff'!$C88:$T88)</f>
        <v>-0.0131936092790378</v>
      </c>
      <c r="R171" s="328" t="n">
        <f aca="false">'Work sheet diff'!Q88-AVERAGE('Work sheet diff'!$C88:$T88)</f>
        <v>-0.113584017301321</v>
      </c>
      <c r="S171" s="328" t="n">
        <f aca="false">'Work sheet diff'!R88-AVERAGE('Work sheet diff'!$C88:$T88)</f>
        <v>0.0252792691295037</v>
      </c>
      <c r="T171" s="328" t="n">
        <f aca="false">'Work sheet diff'!S88-AVERAGE('Work sheet diff'!$C88:$T88)</f>
        <v>0.043944917351937</v>
      </c>
      <c r="U171" s="328" t="n">
        <f aca="false">'Work sheet diff'!T88-AVERAGE('Work sheet diff'!$C88:$T88)</f>
        <v>0.04101044095338</v>
      </c>
      <c r="V171" s="328" t="n">
        <f aca="false">'Work sheet diff'!U88</f>
        <v>0.192858911341163</v>
      </c>
      <c r="W171" s="326"/>
    </row>
    <row r="172" s="307" customFormat="true" ht="15" hidden="false" customHeight="false" outlineLevel="0" collapsed="false">
      <c r="A172" s="316" t="s">
        <v>258</v>
      </c>
      <c r="B172" s="317" t="n">
        <f aca="false">AVERAGE('Work sheet diff'!C89:T89)</f>
        <v>-0.0863080870753105</v>
      </c>
      <c r="C172" s="318" t="n">
        <f aca="false">B89</f>
        <v>-1.84129228982648</v>
      </c>
      <c r="D172" s="329" t="n">
        <f aca="false">'Work sheet diff'!C89-AVERAGE('Work sheet diff'!$C89:$T89)</f>
        <v>0.0129646821063278</v>
      </c>
      <c r="E172" s="329" t="n">
        <f aca="false">'Work sheet diff'!D89-AVERAGE('Work sheet diff'!$C89:$T89)</f>
        <v>-0.0391058173714144</v>
      </c>
      <c r="F172" s="329" t="n">
        <f aca="false">'Work sheet diff'!E89-AVERAGE('Work sheet diff'!$C89:$T89)</f>
        <v>0.10734452999103</v>
      </c>
      <c r="G172" s="329" t="n">
        <f aca="false">'Work sheet diff'!F89-AVERAGE('Work sheet diff'!$C89:$T89)</f>
        <v>0.0222472551860506</v>
      </c>
      <c r="H172" s="329" t="n">
        <f aca="false">'Work sheet diff'!G89-AVERAGE('Work sheet diff'!$C89:$T89)</f>
        <v>-0.141412917987766</v>
      </c>
      <c r="I172" s="329" t="n">
        <f aca="false">'Work sheet diff'!H89-AVERAGE('Work sheet diff'!$C89:$T89)</f>
        <v>-0.0146940357025089</v>
      </c>
      <c r="J172" s="329" t="n">
        <f aca="false">'Work sheet diff'!I89-AVERAGE('Work sheet diff'!$C89:$T89)</f>
        <v>-0.0596808346489044</v>
      </c>
      <c r="K172" s="329" t="n">
        <f aca="false">'Work sheet diff'!J89-AVERAGE('Work sheet diff'!$C89:$T89)</f>
        <v>0.21921641380632</v>
      </c>
      <c r="L172" s="329" t="n">
        <f aca="false">'Work sheet diff'!K89-AVERAGE('Work sheet diff'!$C89:$T89)</f>
        <v>0.224084928320586</v>
      </c>
      <c r="M172" s="329" t="n">
        <f aca="false">'Work sheet diff'!L89-AVERAGE('Work sheet diff'!$C89:$T89)</f>
        <v>0.0720734122864729</v>
      </c>
      <c r="N172" s="329" t="n">
        <f aca="false">'Work sheet diff'!M89-AVERAGE('Work sheet diff'!$C89:$T89)</f>
        <v>-0.124087216749631</v>
      </c>
      <c r="O172" s="329" t="n">
        <f aca="false">'Work sheet diff'!N89-AVERAGE('Work sheet diff'!$C89:$T89)</f>
        <v>-0.167342944316602</v>
      </c>
      <c r="P172" s="329" t="n">
        <f aca="false">'Work sheet diff'!O89-AVERAGE('Work sheet diff'!$C89:$T89)</f>
        <v>-0.247414131017701</v>
      </c>
      <c r="Q172" s="329" t="n">
        <f aca="false">'Work sheet diff'!P89-AVERAGE('Work sheet diff'!$C89:$T89)</f>
        <v>0.0174392042447214</v>
      </c>
      <c r="R172" s="329" t="n">
        <f aca="false">'Work sheet diff'!Q89-AVERAGE('Work sheet diff'!$C89:$T89)</f>
        <v>0.00482203720761158</v>
      </c>
      <c r="S172" s="329" t="n">
        <f aca="false">'Work sheet diff'!R89-AVERAGE('Work sheet diff'!$C89:$T89)</f>
        <v>-0.167014071147395</v>
      </c>
      <c r="T172" s="329" t="n">
        <f aca="false">'Work sheet diff'!S89-AVERAGE('Work sheet diff'!$C89:$T89)</f>
        <v>0.0343939822065682</v>
      </c>
      <c r="U172" s="329" t="n">
        <f aca="false">'Work sheet diff'!T89-AVERAGE('Work sheet diff'!$C89:$T89)</f>
        <v>0.246165523586234</v>
      </c>
      <c r="V172" s="329" t="n">
        <f aca="false">'Work sheet diff'!U89</f>
        <v>-0.0832528146493933</v>
      </c>
      <c r="W172" s="319"/>
    </row>
    <row r="173" s="307" customFormat="true" ht="15" hidden="false" customHeight="false" outlineLevel="0" collapsed="false">
      <c r="A173" s="316" t="s">
        <v>259</v>
      </c>
      <c r="B173" s="317" t="n">
        <f aca="false">AVERAGE('Work sheet diff'!C90:T90)</f>
        <v>-0.0233083243507786</v>
      </c>
      <c r="C173" s="318" t="n">
        <f aca="false">B90</f>
        <v>-0.357725260452028</v>
      </c>
      <c r="D173" s="329" t="n">
        <f aca="false">'Work sheet diff'!C90-AVERAGE('Work sheet diff'!$C90:$T90)</f>
        <v>-0.0293873363983476</v>
      </c>
      <c r="E173" s="329" t="n">
        <f aca="false">'Work sheet diff'!D90-AVERAGE('Work sheet diff'!$C90:$T90)</f>
        <v>0.013915588785593</v>
      </c>
      <c r="F173" s="329" t="n">
        <f aca="false">'Work sheet diff'!E90-AVERAGE('Work sheet diff'!$C90:$T90)</f>
        <v>0.0203235861918391</v>
      </c>
      <c r="G173" s="329" t="n">
        <f aca="false">'Work sheet diff'!F90-AVERAGE('Work sheet diff'!$C90:$T90)</f>
        <v>0.00869319427033666</v>
      </c>
      <c r="H173" s="329" t="n">
        <f aca="false">'Work sheet diff'!G90-AVERAGE('Work sheet diff'!$C90:$T90)</f>
        <v>-0.0167818004593991</v>
      </c>
      <c r="I173" s="329" t="n">
        <f aca="false">'Work sheet diff'!H90-AVERAGE('Work sheet diff'!$C90:$T90)</f>
        <v>0.0129648093459606</v>
      </c>
      <c r="J173" s="329" t="n">
        <f aca="false">'Work sheet diff'!I90-AVERAGE('Work sheet diff'!$C90:$T90)</f>
        <v>0.0178661752336734</v>
      </c>
      <c r="K173" s="329" t="n">
        <f aca="false">'Work sheet diff'!J90-AVERAGE('Work sheet diff'!$C90:$T90)</f>
        <v>0.0462932671875078</v>
      </c>
      <c r="L173" s="329" t="n">
        <f aca="false">'Work sheet diff'!K90-AVERAGE('Work sheet diff'!$C90:$T90)</f>
        <v>0.0392057707235652</v>
      </c>
      <c r="M173" s="329" t="n">
        <f aca="false">'Work sheet diff'!L90-AVERAGE('Work sheet diff'!$C90:$T90)</f>
        <v>0.0325220479304457</v>
      </c>
      <c r="N173" s="329" t="n">
        <f aca="false">'Work sheet diff'!M90-AVERAGE('Work sheet diff'!$C90:$T90)</f>
        <v>-0.0206985664629161</v>
      </c>
      <c r="O173" s="329" t="n">
        <f aca="false">'Work sheet diff'!N90-AVERAGE('Work sheet diff'!$C90:$T90)</f>
        <v>-0.0523839436573031</v>
      </c>
      <c r="P173" s="329" t="n">
        <f aca="false">'Work sheet diff'!O90-AVERAGE('Work sheet diff'!$C90:$T90)</f>
        <v>-0.0718900364877543</v>
      </c>
      <c r="Q173" s="329" t="n">
        <f aca="false">'Work sheet diff'!P90-AVERAGE('Work sheet diff'!$C90:$T90)</f>
        <v>-0.00848116172691921</v>
      </c>
      <c r="R173" s="329" t="n">
        <f aca="false">'Work sheet diff'!Q90-AVERAGE('Work sheet diff'!$C90:$T90)</f>
        <v>-0.021997273566271</v>
      </c>
      <c r="S173" s="329" t="n">
        <f aca="false">'Work sheet diff'!R90-AVERAGE('Work sheet diff'!$C90:$T90)</f>
        <v>-0.0343942346052717</v>
      </c>
      <c r="T173" s="329" t="n">
        <f aca="false">'Work sheet diff'!S90-AVERAGE('Work sheet diff'!$C90:$T90)</f>
        <v>0.012643522053306</v>
      </c>
      <c r="U173" s="329" t="n">
        <f aca="false">'Work sheet diff'!T90-AVERAGE('Work sheet diff'!$C90:$T90)</f>
        <v>0.0515863916419548</v>
      </c>
      <c r="V173" s="329" t="n">
        <f aca="false">'Work sheet diff'!U90</f>
        <v>-0.014772142419853</v>
      </c>
      <c r="W173" s="319"/>
    </row>
    <row r="174" s="307" customFormat="true" ht="15" hidden="false" customHeight="false" outlineLevel="0" collapsed="false">
      <c r="A174" s="316" t="s">
        <v>260</v>
      </c>
      <c r="B174" s="317" t="n">
        <f aca="false">AVERAGE('Work sheet diff'!C91:T91)</f>
        <v>0.00458079463514717</v>
      </c>
      <c r="C174" s="318" t="n">
        <f aca="false">B91</f>
        <v>2.20583190171412</v>
      </c>
      <c r="D174" s="329" t="n">
        <f aca="false">'Work sheet diff'!C91-AVERAGE('Work sheet diff'!$C91:$T91)</f>
        <v>0.00424247075337205</v>
      </c>
      <c r="E174" s="329" t="n">
        <f aca="false">'Work sheet diff'!D91-AVERAGE('Work sheet diff'!$C91:$T91)</f>
        <v>-0.00555286689001923</v>
      </c>
      <c r="F174" s="329" t="n">
        <f aca="false">'Work sheet diff'!E91-AVERAGE('Work sheet diff'!$C91:$T91)</f>
        <v>0.00266044990703628</v>
      </c>
      <c r="G174" s="329" t="n">
        <f aca="false">'Work sheet diff'!F91-AVERAGE('Work sheet diff'!$C91:$T91)</f>
        <v>0.00469658413771387</v>
      </c>
      <c r="H174" s="329" t="n">
        <f aca="false">'Work sheet diff'!G91-AVERAGE('Work sheet diff'!$C91:$T91)</f>
        <v>-0.00123348094374118</v>
      </c>
      <c r="I174" s="329" t="n">
        <f aca="false">'Work sheet diff'!H91-AVERAGE('Work sheet diff'!$C91:$T91)</f>
        <v>0.00310429835790514</v>
      </c>
      <c r="J174" s="329" t="n">
        <f aca="false">'Work sheet diff'!I91-AVERAGE('Work sheet diff'!$C91:$T91)</f>
        <v>-0.00127357471296068</v>
      </c>
      <c r="K174" s="329" t="n">
        <f aca="false">'Work sheet diff'!J91-AVERAGE('Work sheet diff'!$C91:$T91)</f>
        <v>0.0132819617704822</v>
      </c>
      <c r="L174" s="329" t="n">
        <f aca="false">'Work sheet diff'!K91-AVERAGE('Work sheet diff'!$C91:$T91)</f>
        <v>0.00894060331336284</v>
      </c>
      <c r="M174" s="329" t="n">
        <f aca="false">'Work sheet diff'!L91-AVERAGE('Work sheet diff'!$C91:$T91)</f>
        <v>0.00184086048644023</v>
      </c>
      <c r="N174" s="329" t="n">
        <f aca="false">'Work sheet diff'!M91-AVERAGE('Work sheet diff'!$C91:$T91)</f>
        <v>-0.0106027379971269</v>
      </c>
      <c r="O174" s="329" t="n">
        <f aca="false">'Work sheet diff'!N91-AVERAGE('Work sheet diff'!$C91:$T91)</f>
        <v>-0.0114563915420355</v>
      </c>
      <c r="P174" s="329" t="n">
        <f aca="false">'Work sheet diff'!O91-AVERAGE('Work sheet diff'!$C91:$T91)</f>
        <v>-0.012770858840466</v>
      </c>
      <c r="Q174" s="329" t="n">
        <f aca="false">'Work sheet diff'!P91-AVERAGE('Work sheet diff'!$C91:$T91)</f>
        <v>0.00173157688637783</v>
      </c>
      <c r="R174" s="329" t="n">
        <f aca="false">'Work sheet diff'!Q91-AVERAGE('Work sheet diff'!$C91:$T91)</f>
        <v>0.00271254716537686</v>
      </c>
      <c r="S174" s="329" t="n">
        <f aca="false">'Work sheet diff'!R91-AVERAGE('Work sheet diff'!$C91:$T91)</f>
        <v>-0.00849953926008258</v>
      </c>
      <c r="T174" s="329" t="n">
        <f aca="false">'Work sheet diff'!S91-AVERAGE('Work sheet diff'!$C91:$T91)</f>
        <v>-0.000924403116059095</v>
      </c>
      <c r="U174" s="329" t="n">
        <f aca="false">'Work sheet diff'!T91-AVERAGE('Work sheet diff'!$C91:$T91)</f>
        <v>0.00910250052442383</v>
      </c>
      <c r="V174" s="329" t="n">
        <f aca="false">'Work sheet diff'!U91</f>
        <v>0.0230658565845344</v>
      </c>
      <c r="W174" s="319"/>
    </row>
    <row r="175" s="307" customFormat="true" ht="15" hidden="false" customHeight="false" outlineLevel="0" collapsed="false">
      <c r="A175" s="316" t="s">
        <v>261</v>
      </c>
      <c r="B175" s="317" t="n">
        <f aca="false">AVERAGE('Work sheet diff'!C92:T92)</f>
        <v>0.000878256314937783</v>
      </c>
      <c r="C175" s="318" t="n">
        <f aca="false">B92</f>
        <v>0.0717042138914094</v>
      </c>
      <c r="D175" s="329" t="n">
        <f aca="false">'Work sheet diff'!C92-AVERAGE('Work sheet diff'!$C92:$T92)</f>
        <v>-0.00709062657540943</v>
      </c>
      <c r="E175" s="329" t="n">
        <f aca="false">'Work sheet diff'!D92-AVERAGE('Work sheet diff'!$C92:$T92)</f>
        <v>-0.00838229203559061</v>
      </c>
      <c r="F175" s="329" t="n">
        <f aca="false">'Work sheet diff'!E92-AVERAGE('Work sheet diff'!$C92:$T92)</f>
        <v>0.0082202011127799</v>
      </c>
      <c r="G175" s="329" t="n">
        <f aca="false">'Work sheet diff'!F92-AVERAGE('Work sheet diff'!$C92:$T92)</f>
        <v>-0.00336097066344892</v>
      </c>
      <c r="H175" s="329" t="n">
        <f aca="false">'Work sheet diff'!G92-AVERAGE('Work sheet diff'!$C92:$T92)</f>
        <v>0.00377948358750049</v>
      </c>
      <c r="I175" s="329" t="n">
        <f aca="false">'Work sheet diff'!H92-AVERAGE('Work sheet diff'!$C92:$T92)</f>
        <v>0.000946172814074201</v>
      </c>
      <c r="J175" s="329" t="n">
        <f aca="false">'Work sheet diff'!I92-AVERAGE('Work sheet diff'!$C92:$T92)</f>
        <v>0.00398905902931746</v>
      </c>
      <c r="K175" s="329" t="n">
        <f aca="false">'Work sheet diff'!J92-AVERAGE('Work sheet diff'!$C92:$T92)</f>
        <v>0.00929137190132389</v>
      </c>
      <c r="L175" s="329" t="n">
        <f aca="false">'Work sheet diff'!K92-AVERAGE('Work sheet diff'!$C92:$T92)</f>
        <v>0.00711685397789058</v>
      </c>
      <c r="M175" s="329" t="n">
        <f aca="false">'Work sheet diff'!L92-AVERAGE('Work sheet diff'!$C92:$T92)</f>
        <v>0.0019629712860306</v>
      </c>
      <c r="N175" s="329" t="n">
        <f aca="false">'Work sheet diff'!M92-AVERAGE('Work sheet diff'!$C92:$T92)</f>
        <v>8.80883450256836E-005</v>
      </c>
      <c r="O175" s="329" t="n">
        <f aca="false">'Work sheet diff'!N92-AVERAGE('Work sheet diff'!$C92:$T92)</f>
        <v>0.00353842930040767</v>
      </c>
      <c r="P175" s="329" t="n">
        <f aca="false">'Work sheet diff'!O92-AVERAGE('Work sheet diff'!$C92:$T92)</f>
        <v>-0.00249358655264984</v>
      </c>
      <c r="Q175" s="329" t="n">
        <f aca="false">'Work sheet diff'!P92-AVERAGE('Work sheet diff'!$C92:$T92)</f>
        <v>-0.00301775963900915</v>
      </c>
      <c r="R175" s="329" t="n">
        <f aca="false">'Work sheet diff'!Q92-AVERAGE('Work sheet diff'!$C92:$T92)</f>
        <v>0.000562103332493411</v>
      </c>
      <c r="S175" s="329" t="n">
        <f aca="false">'Work sheet diff'!R92-AVERAGE('Work sheet diff'!$C92:$T92)</f>
        <v>-0.00652268933642739</v>
      </c>
      <c r="T175" s="329" t="n">
        <f aca="false">'Work sheet diff'!S92-AVERAGE('Work sheet diff'!$C92:$T92)</f>
        <v>-0.00333777901350998</v>
      </c>
      <c r="U175" s="329" t="n">
        <f aca="false">'Work sheet diff'!T92-AVERAGE('Work sheet diff'!$C92:$T92)</f>
        <v>-0.00528903087079858</v>
      </c>
      <c r="V175" s="329" t="n">
        <f aca="false">'Work sheet diff'!U92</f>
        <v>0.00681401420407586</v>
      </c>
      <c r="W175" s="319"/>
    </row>
    <row r="176" s="307" customFormat="true" ht="15" hidden="false" customHeight="false" outlineLevel="0" collapsed="false">
      <c r="A176" s="316" t="s">
        <v>262</v>
      </c>
      <c r="B176" s="317" t="n">
        <f aca="false">AVERAGE('Work sheet diff'!C93:T93)</f>
        <v>-0.00629698848753007</v>
      </c>
      <c r="C176" s="318" t="n">
        <f aca="false">B93</f>
        <v>1.31456905822842</v>
      </c>
      <c r="D176" s="329" t="n">
        <f aca="false">'Work sheet diff'!C93-AVERAGE('Work sheet diff'!$C93:$T93)</f>
        <v>-0.01290924606183</v>
      </c>
      <c r="E176" s="329" t="n">
        <f aca="false">'Work sheet diff'!D93-AVERAGE('Work sheet diff'!$C93:$T93)</f>
        <v>-0.000582377915766831</v>
      </c>
      <c r="F176" s="329" t="n">
        <f aca="false">'Work sheet diff'!E93-AVERAGE('Work sheet diff'!$C93:$T93)</f>
        <v>0.00152574835966921</v>
      </c>
      <c r="G176" s="329" t="n">
        <f aca="false">'Work sheet diff'!F93-AVERAGE('Work sheet diff'!$C93:$T93)</f>
        <v>0.0066485763985758</v>
      </c>
      <c r="H176" s="329" t="n">
        <f aca="false">'Work sheet diff'!G93-AVERAGE('Work sheet diff'!$C93:$T93)</f>
        <v>0.0032120241862094</v>
      </c>
      <c r="I176" s="329" t="n">
        <f aca="false">'Work sheet diff'!H93-AVERAGE('Work sheet diff'!$C93:$T93)</f>
        <v>0.00470714469993122</v>
      </c>
      <c r="J176" s="329" t="n">
        <f aca="false">'Work sheet diff'!I93-AVERAGE('Work sheet diff'!$C93:$T93)</f>
        <v>0.00157051180748615</v>
      </c>
      <c r="K176" s="329" t="n">
        <f aca="false">'Work sheet diff'!J93-AVERAGE('Work sheet diff'!$C93:$T93)</f>
        <v>0.00112223262513098</v>
      </c>
      <c r="L176" s="329" t="n">
        <f aca="false">'Work sheet diff'!K93-AVERAGE('Work sheet diff'!$C93:$T93)</f>
        <v>-0.000105868018942136</v>
      </c>
      <c r="M176" s="329" t="n">
        <f aca="false">'Work sheet diff'!L93-AVERAGE('Work sheet diff'!$C93:$T93)</f>
        <v>0.0133219170910362</v>
      </c>
      <c r="N176" s="329" t="n">
        <f aca="false">'Work sheet diff'!M93-AVERAGE('Work sheet diff'!$C93:$T93)</f>
        <v>0.00159811988213505</v>
      </c>
      <c r="O176" s="329" t="n">
        <f aca="false">'Work sheet diff'!N93-AVERAGE('Work sheet diff'!$C93:$T93)</f>
        <v>0.000108556217802225</v>
      </c>
      <c r="P176" s="329" t="n">
        <f aca="false">'Work sheet diff'!O93-AVERAGE('Work sheet diff'!$C93:$T93)</f>
        <v>-0.00813843765116337</v>
      </c>
      <c r="Q176" s="329" t="n">
        <f aca="false">'Work sheet diff'!P93-AVERAGE('Work sheet diff'!$C93:$T93)</f>
        <v>-0.00308728006026477</v>
      </c>
      <c r="R176" s="329" t="n">
        <f aca="false">'Work sheet diff'!Q93-AVERAGE('Work sheet diff'!$C93:$T93)</f>
        <v>-0.000459977667365543</v>
      </c>
      <c r="S176" s="329" t="n">
        <f aca="false">'Work sheet diff'!R93-AVERAGE('Work sheet diff'!$C93:$T93)</f>
        <v>0.00219089566440298</v>
      </c>
      <c r="T176" s="329" t="n">
        <f aca="false">'Work sheet diff'!S93-AVERAGE('Work sheet diff'!$C93:$T93)</f>
        <v>-0.00720394885756081</v>
      </c>
      <c r="U176" s="329" t="n">
        <f aca="false">'Work sheet diff'!T93-AVERAGE('Work sheet diff'!$C93:$T93)</f>
        <v>-0.00351859069948576</v>
      </c>
      <c r="V176" s="329" t="n">
        <f aca="false">'Work sheet diff'!U93</f>
        <v>-0.0076256687594703</v>
      </c>
      <c r="W176" s="319"/>
    </row>
    <row r="177" s="307" customFormat="true" ht="15" hidden="false" customHeight="false" outlineLevel="0" collapsed="false">
      <c r="A177" s="316" t="s">
        <v>263</v>
      </c>
      <c r="B177" s="317" t="n">
        <f aca="false">AVERAGE('Work sheet diff'!C94:T94)</f>
        <v>0.000395567637060886</v>
      </c>
      <c r="C177" s="318" t="n">
        <f aca="false">B94</f>
        <v>-0.00275338413452612</v>
      </c>
      <c r="D177" s="329" t="n">
        <f aca="false">'Work sheet diff'!C94-AVERAGE('Work sheet diff'!$C94:$T94)</f>
        <v>0.00286875996117601</v>
      </c>
      <c r="E177" s="329" t="n">
        <f aca="false">'Work sheet diff'!D94-AVERAGE('Work sheet diff'!$C94:$T94)</f>
        <v>-0.00503027501845539</v>
      </c>
      <c r="F177" s="329" t="n">
        <f aca="false">'Work sheet diff'!E94-AVERAGE('Work sheet diff'!$C94:$T94)</f>
        <v>0.00554669782031319</v>
      </c>
      <c r="G177" s="329" t="n">
        <f aca="false">'Work sheet diff'!F94-AVERAGE('Work sheet diff'!$C94:$T94)</f>
        <v>0.00117898755576076</v>
      </c>
      <c r="H177" s="329" t="n">
        <f aca="false">'Work sheet diff'!G94-AVERAGE('Work sheet diff'!$C94:$T94)</f>
        <v>0.00325201069913299</v>
      </c>
      <c r="I177" s="329" t="n">
        <f aca="false">'Work sheet diff'!H94-AVERAGE('Work sheet diff'!$C94:$T94)</f>
        <v>-0.00223388316844716</v>
      </c>
      <c r="J177" s="329" t="n">
        <f aca="false">'Work sheet diff'!I94-AVERAGE('Work sheet diff'!$C94:$T94)</f>
        <v>-0.00274772424356503</v>
      </c>
      <c r="K177" s="329" t="n">
        <f aca="false">'Work sheet diff'!J94-AVERAGE('Work sheet diff'!$C94:$T94)</f>
        <v>-0.00175643509040711</v>
      </c>
      <c r="L177" s="329" t="n">
        <f aca="false">'Work sheet diff'!K94-AVERAGE('Work sheet diff'!$C94:$T94)</f>
        <v>-0.00135105737676405</v>
      </c>
      <c r="M177" s="329" t="n">
        <f aca="false">'Work sheet diff'!L94-AVERAGE('Work sheet diff'!$C94:$T94)</f>
        <v>-0.00293589983487424</v>
      </c>
      <c r="N177" s="329" t="n">
        <f aca="false">'Work sheet diff'!M94-AVERAGE('Work sheet diff'!$C94:$T94)</f>
        <v>0.000382516501535739</v>
      </c>
      <c r="O177" s="329" t="n">
        <f aca="false">'Work sheet diff'!N94-AVERAGE('Work sheet diff'!$C94:$T94)</f>
        <v>0.00292093393646821</v>
      </c>
      <c r="P177" s="329" t="n">
        <f aca="false">'Work sheet diff'!O94-AVERAGE('Work sheet diff'!$C94:$T94)</f>
        <v>0.00106605105920671</v>
      </c>
      <c r="Q177" s="329" t="n">
        <f aca="false">'Work sheet diff'!P94-AVERAGE('Work sheet diff'!$C94:$T94)</f>
        <v>-0.000934153005603771</v>
      </c>
      <c r="R177" s="329" t="n">
        <f aca="false">'Work sheet diff'!Q94-AVERAGE('Work sheet diff'!$C94:$T94)</f>
        <v>0.00257290501484759</v>
      </c>
      <c r="S177" s="329" t="n">
        <f aca="false">'Work sheet diff'!R94-AVERAGE('Work sheet diff'!$C94:$T94)</f>
        <v>0.000599821541922892</v>
      </c>
      <c r="T177" s="329" t="n">
        <f aca="false">'Work sheet diff'!S94-AVERAGE('Work sheet diff'!$C94:$T94)</f>
        <v>-0.000686979611219573</v>
      </c>
      <c r="U177" s="329" t="n">
        <f aca="false">'Work sheet diff'!T94-AVERAGE('Work sheet diff'!$C94:$T94)</f>
        <v>-0.00271227674102777</v>
      </c>
      <c r="V177" s="329" t="n">
        <f aca="false">'Work sheet diff'!U94</f>
        <v>-0.0019560941003576</v>
      </c>
      <c r="W177" s="319"/>
    </row>
    <row r="178" s="307" customFormat="true" ht="15" hidden="false" customHeight="false" outlineLevel="0" collapsed="false">
      <c r="A178" s="316" t="s">
        <v>264</v>
      </c>
      <c r="B178" s="317" t="n">
        <f aca="false">AVERAGE('Work sheet diff'!C95:T95)</f>
        <v>-0.00246419204001417</v>
      </c>
      <c r="C178" s="318" t="n">
        <f aca="false">B95</f>
        <v>-0.234830373780023</v>
      </c>
      <c r="D178" s="329" t="n">
        <f aca="false">'Work sheet diff'!C95-AVERAGE('Work sheet diff'!$C95:$T95)</f>
        <v>-0.0102111302769951</v>
      </c>
      <c r="E178" s="329" t="n">
        <f aca="false">'Work sheet diff'!D95-AVERAGE('Work sheet diff'!$C95:$T95)</f>
        <v>0.00157729795126863</v>
      </c>
      <c r="F178" s="329" t="n">
        <f aca="false">'Work sheet diff'!E95-AVERAGE('Work sheet diff'!$C95:$T95)</f>
        <v>0.000733361894710502</v>
      </c>
      <c r="G178" s="329" t="n">
        <f aca="false">'Work sheet diff'!F95-AVERAGE('Work sheet diff'!$C95:$T95)</f>
        <v>0.00364951273423142</v>
      </c>
      <c r="H178" s="329" t="n">
        <f aca="false">'Work sheet diff'!G95-AVERAGE('Work sheet diff'!$C95:$T95)</f>
        <v>0.00392846489790688</v>
      </c>
      <c r="I178" s="329" t="n">
        <f aca="false">'Work sheet diff'!H95-AVERAGE('Work sheet diff'!$C95:$T95)</f>
        <v>0.00616320903607098</v>
      </c>
      <c r="J178" s="329" t="n">
        <f aca="false">'Work sheet diff'!I95-AVERAGE('Work sheet diff'!$C95:$T95)</f>
        <v>0.00458583747697991</v>
      </c>
      <c r="K178" s="329" t="n">
        <f aca="false">'Work sheet diff'!J95-AVERAGE('Work sheet diff'!$C95:$T95)</f>
        <v>-0.00327448766501261</v>
      </c>
      <c r="L178" s="329" t="n">
        <f aca="false">'Work sheet diff'!K95-AVERAGE('Work sheet diff'!$C95:$T95)</f>
        <v>-0.00451459988448645</v>
      </c>
      <c r="M178" s="329" t="n">
        <f aca="false">'Work sheet diff'!L95-AVERAGE('Work sheet diff'!$C95:$T95)</f>
        <v>0.00360858289410401</v>
      </c>
      <c r="N178" s="329" t="n">
        <f aca="false">'Work sheet diff'!M95-AVERAGE('Work sheet diff'!$C95:$T95)</f>
        <v>-0.0010880489042749</v>
      </c>
      <c r="O178" s="329" t="n">
        <f aca="false">'Work sheet diff'!N95-AVERAGE('Work sheet diff'!$C95:$T95)</f>
        <v>-0.000688462639160996</v>
      </c>
      <c r="P178" s="329" t="n">
        <f aca="false">'Work sheet diff'!O95-AVERAGE('Work sheet diff'!$C95:$T95)</f>
        <v>-0.00295210311002536</v>
      </c>
      <c r="Q178" s="329" t="n">
        <f aca="false">'Work sheet diff'!P95-AVERAGE('Work sheet diff'!$C95:$T95)</f>
        <v>0.00163654114494782</v>
      </c>
      <c r="R178" s="329" t="n">
        <f aca="false">'Work sheet diff'!Q95-AVERAGE('Work sheet diff'!$C95:$T95)</f>
        <v>0.00038833402156839</v>
      </c>
      <c r="S178" s="329" t="n">
        <f aca="false">'Work sheet diff'!R95-AVERAGE('Work sheet diff'!$C95:$T95)</f>
        <v>0.00353369462360725</v>
      </c>
      <c r="T178" s="329" t="n">
        <f aca="false">'Work sheet diff'!S95-AVERAGE('Work sheet diff'!$C95:$T95)</f>
        <v>-0.00183909606839994</v>
      </c>
      <c r="U178" s="329" t="n">
        <f aca="false">'Work sheet diff'!T95-AVERAGE('Work sheet diff'!$C95:$T95)</f>
        <v>-0.00523690812704043</v>
      </c>
      <c r="V178" s="318" t="n">
        <f aca="false">'Work sheet'!U95</f>
        <v>-0.0661455901497548</v>
      </c>
      <c r="W178" s="319"/>
    </row>
    <row r="179" s="307" customFormat="true" ht="15" hidden="false" customHeight="false" outlineLevel="0" collapsed="false">
      <c r="A179" s="316" t="s">
        <v>265</v>
      </c>
      <c r="B179" s="317" t="n">
        <f aca="false">AVERAGE('Work sheet diff'!C96:T96)</f>
        <v>0.000114027893389208</v>
      </c>
      <c r="C179" s="318" t="n">
        <f aca="false">B96</f>
        <v>3.46536102647094E-005</v>
      </c>
      <c r="D179" s="329" t="n">
        <f aca="false">'Work sheet diff'!C96-AVERAGE('Work sheet diff'!$C96:$T96)</f>
        <v>-0.000742254960732893</v>
      </c>
      <c r="E179" s="329" t="n">
        <f aca="false">'Work sheet diff'!D96-AVERAGE('Work sheet diff'!$C96:$T96)</f>
        <v>-0.00323341610999263</v>
      </c>
      <c r="F179" s="329" t="n">
        <f aca="false">'Work sheet diff'!E96-AVERAGE('Work sheet diff'!$C96:$T96)</f>
        <v>0.00536953720311254</v>
      </c>
      <c r="G179" s="329" t="n">
        <f aca="false">'Work sheet diff'!F96-AVERAGE('Work sheet diff'!$C96:$T96)</f>
        <v>-0.000125514440092823</v>
      </c>
      <c r="H179" s="329" t="n">
        <f aca="false">'Work sheet diff'!G96-AVERAGE('Work sheet diff'!$C96:$T96)</f>
        <v>-0.0001136995109267</v>
      </c>
      <c r="I179" s="329" t="n">
        <f aca="false">'Work sheet diff'!H96-AVERAGE('Work sheet diff'!$C96:$T96)</f>
        <v>-0.000104721210962457</v>
      </c>
      <c r="J179" s="329" t="n">
        <f aca="false">'Work sheet diff'!I96-AVERAGE('Work sheet diff'!$C96:$T96)</f>
        <v>5.88521035273377E-005</v>
      </c>
      <c r="K179" s="329" t="n">
        <f aca="false">'Work sheet diff'!J96-AVERAGE('Work sheet diff'!$C96:$T96)</f>
        <v>-0.000114739710847327</v>
      </c>
      <c r="L179" s="329" t="n">
        <f aca="false">'Work sheet diff'!K96-AVERAGE('Work sheet diff'!$C96:$T96)</f>
        <v>-0.000119493337926054</v>
      </c>
      <c r="M179" s="329" t="n">
        <f aca="false">'Work sheet diff'!L96-AVERAGE('Work sheet diff'!$C96:$T96)</f>
        <v>-0.000141710289967304</v>
      </c>
      <c r="N179" s="329" t="n">
        <f aca="false">'Work sheet diff'!M96-AVERAGE('Work sheet diff'!$C96:$T96)</f>
        <v>-9.08940809138433E-005</v>
      </c>
      <c r="O179" s="329" t="n">
        <f aca="false">'Work sheet diff'!N96-AVERAGE('Work sheet diff'!$C96:$T96)</f>
        <v>0.000151022002957115</v>
      </c>
      <c r="P179" s="329" t="n">
        <f aca="false">'Work sheet diff'!O96-AVERAGE('Work sheet diff'!$C96:$T96)</f>
        <v>-0.000128250550247366</v>
      </c>
      <c r="Q179" s="329" t="n">
        <f aca="false">'Work sheet diff'!P96-AVERAGE('Work sheet diff'!$C96:$T96)</f>
        <v>-0.000157060367132139</v>
      </c>
      <c r="R179" s="329" t="n">
        <f aca="false">'Work sheet diff'!Q96-AVERAGE('Work sheet diff'!$C96:$T96)</f>
        <v>-0.000107211608368018</v>
      </c>
      <c r="S179" s="329" t="n">
        <f aca="false">'Work sheet diff'!R96-AVERAGE('Work sheet diff'!$C96:$T96)</f>
        <v>-0.000119727054349586</v>
      </c>
      <c r="T179" s="329" t="n">
        <f aca="false">'Work sheet diff'!S96-AVERAGE('Work sheet diff'!$C96:$T96)</f>
        <v>-2.46265688990084E-005</v>
      </c>
      <c r="U179" s="329" t="n">
        <f aca="false">'Work sheet diff'!T96-AVERAGE('Work sheet diff'!$C96:$T96)</f>
        <v>-0.000256091508238841</v>
      </c>
      <c r="V179" s="318" t="n">
        <f aca="false">'Work sheet'!U96</f>
        <v>-2.38776722870596E-005</v>
      </c>
      <c r="W179" s="319"/>
    </row>
    <row r="180" s="307" customFormat="true" ht="15" hidden="false" customHeight="false" outlineLevel="0" collapsed="false">
      <c r="A180" s="316" t="s">
        <v>266</v>
      </c>
      <c r="B180" s="317" t="n">
        <f aca="false">AVERAGE('Work sheet diff'!C97:T97)/10</f>
        <v>-0.000832613798276399</v>
      </c>
      <c r="C180" s="318" t="n">
        <f aca="false">B97</f>
        <v>0.128248393511221</v>
      </c>
      <c r="D180" s="329" t="n">
        <f aca="false">'Work sheet diff'!C97-AVERAGE('Work sheet diff'!$C97:$T97)</f>
        <v>-0.00716276549476164</v>
      </c>
      <c r="E180" s="329" t="n">
        <f aca="false">'Work sheet diff'!D97-AVERAGE('Work sheet diff'!$C97:$T97)</f>
        <v>0.000185910645385617</v>
      </c>
      <c r="F180" s="329" t="n">
        <f aca="false">'Work sheet diff'!E97-AVERAGE('Work sheet diff'!$C97:$T97)</f>
        <v>0.0052182437822627</v>
      </c>
      <c r="G180" s="329" t="n">
        <f aca="false">'Work sheet diff'!F97-AVERAGE('Work sheet diff'!$C97:$T97)</f>
        <v>0.0038014384703242</v>
      </c>
      <c r="H180" s="329" t="n">
        <f aca="false">'Work sheet diff'!G97-AVERAGE('Work sheet diff'!$C97:$T97)</f>
        <v>0.00540878149856083</v>
      </c>
      <c r="I180" s="329" t="n">
        <f aca="false">'Work sheet diff'!H97-AVERAGE('Work sheet diff'!$C97:$T97)</f>
        <v>0.00927120225989832</v>
      </c>
      <c r="J180" s="329" t="n">
        <f aca="false">'Work sheet diff'!I97-AVERAGE('Work sheet diff'!$C97:$T97)</f>
        <v>0.0032122696783414</v>
      </c>
      <c r="K180" s="329" t="n">
        <f aca="false">'Work sheet diff'!J97-AVERAGE('Work sheet diff'!$C97:$T97)</f>
        <v>0.00371244056604901</v>
      </c>
      <c r="L180" s="329" t="n">
        <f aca="false">'Work sheet diff'!K97-AVERAGE('Work sheet diff'!$C97:$T97)</f>
        <v>-0.00426690378341512</v>
      </c>
      <c r="M180" s="329" t="n">
        <f aca="false">'Work sheet diff'!L97-AVERAGE('Work sheet diff'!$C97:$T97)</f>
        <v>0.00931524452147836</v>
      </c>
      <c r="N180" s="329" t="n">
        <f aca="false">'Work sheet diff'!M97-AVERAGE('Work sheet diff'!$C97:$T97)</f>
        <v>-0.00256596206653894</v>
      </c>
      <c r="O180" s="329" t="n">
        <f aca="false">'Work sheet diff'!N97-AVERAGE('Work sheet diff'!$C97:$T97)</f>
        <v>-0.00732156391863959</v>
      </c>
      <c r="P180" s="329" t="n">
        <f aca="false">'Work sheet diff'!O97-AVERAGE('Work sheet diff'!$C97:$T97)</f>
        <v>-0.0123154023708724</v>
      </c>
      <c r="Q180" s="329" t="n">
        <f aca="false">'Work sheet diff'!P97-AVERAGE('Work sheet diff'!$C97:$T97)</f>
        <v>-0.00273452715170087</v>
      </c>
      <c r="R180" s="329" t="n">
        <f aca="false">'Work sheet diff'!Q97-AVERAGE('Work sheet diff'!$C97:$T97)</f>
        <v>-0.000326496119922234</v>
      </c>
      <c r="S180" s="329" t="n">
        <f aca="false">'Work sheet diff'!R97-AVERAGE('Work sheet diff'!$C97:$T97)</f>
        <v>0.000854737606075129</v>
      </c>
      <c r="T180" s="329" t="n">
        <f aca="false">'Work sheet diff'!S97-AVERAGE('Work sheet diff'!$C97:$T97)</f>
        <v>-0.00331636334065134</v>
      </c>
      <c r="U180" s="329" t="n">
        <f aca="false">'Work sheet diff'!T97-AVERAGE('Work sheet diff'!$C97:$T97)</f>
        <v>-0.000970284781873408</v>
      </c>
      <c r="V180" s="318" t="n">
        <f aca="false">'Work sheet'!U97</f>
        <v>-0.0283398185370118</v>
      </c>
      <c r="W180" s="319"/>
    </row>
    <row r="181" s="307" customFormat="true" ht="15" hidden="false" customHeight="false" outlineLevel="0" collapsed="false">
      <c r="A181" s="316" t="s">
        <v>267</v>
      </c>
      <c r="B181" s="317" t="n">
        <f aca="false">AVERAGE('Work sheet diff'!C98:T98)/10</f>
        <v>0.00133720376494245</v>
      </c>
      <c r="C181" s="318" t="n">
        <f aca="false">B98/10</f>
        <v>0.00326082795989932</v>
      </c>
      <c r="D181" s="329" t="n">
        <f aca="false">('Work sheet diff'!C98-AVERAGE('Work sheet diff'!$C98:$T98))/10</f>
        <v>-0.000795164324778124</v>
      </c>
      <c r="E181" s="329" t="n">
        <f aca="false">('Work sheet diff'!D98-AVERAGE('Work sheet diff'!$C98:$T98))/10</f>
        <v>-9.04044809416627E-005</v>
      </c>
      <c r="F181" s="329" t="n">
        <f aca="false">('Work sheet diff'!E98-AVERAGE('Work sheet diff'!$C98:$T98))/10</f>
        <v>0.000947033713320768</v>
      </c>
      <c r="G181" s="329" t="n">
        <f aca="false">('Work sheet diff'!F98-AVERAGE('Work sheet diff'!$C98:$T98))/10</f>
        <v>0.000539670620057035</v>
      </c>
      <c r="H181" s="329" t="n">
        <f aca="false">('Work sheet diff'!G98-AVERAGE('Work sheet diff'!$C98:$T98))/10</f>
        <v>0.00086443839493744</v>
      </c>
      <c r="I181" s="329" t="n">
        <f aca="false">('Work sheet diff'!H98-AVERAGE('Work sheet diff'!$C98:$T98))/10</f>
        <v>0.000361870110606986</v>
      </c>
      <c r="J181" s="329" t="n">
        <f aca="false">('Work sheet diff'!I98-AVERAGE('Work sheet diff'!$C98:$T98))/10</f>
        <v>-0.000106494544476067</v>
      </c>
      <c r="K181" s="329" t="n">
        <f aca="false">('Work sheet diff'!J98-AVERAGE('Work sheet diff'!$C98:$T98))/10</f>
        <v>0.00149588123368459</v>
      </c>
      <c r="L181" s="329" t="n">
        <f aca="false">('Work sheet diff'!K98-AVERAGE('Work sheet diff'!$C98:$T98))/10</f>
        <v>0.000492422464270614</v>
      </c>
      <c r="M181" s="329" t="n">
        <f aca="false">('Work sheet diff'!L98-AVERAGE('Work sheet diff'!$C98:$T98))/10</f>
        <v>-0.000799229890395269</v>
      </c>
      <c r="N181" s="329" t="n">
        <f aca="false">('Work sheet diff'!M98-AVERAGE('Work sheet diff'!$C98:$T98))/10</f>
        <v>-0.00146162140639963</v>
      </c>
      <c r="O181" s="329" t="n">
        <f aca="false">('Work sheet diff'!N98-AVERAGE('Work sheet diff'!$C98:$T98))/10</f>
        <v>-0.00152781391518838</v>
      </c>
      <c r="P181" s="329" t="n">
        <f aca="false">('Work sheet diff'!O98-AVERAGE('Work sheet diff'!$C98:$T98))/10</f>
        <v>0.0006971634481189</v>
      </c>
      <c r="Q181" s="329" t="n">
        <f aca="false">('Work sheet diff'!P98-AVERAGE('Work sheet diff'!$C98:$T98))/10</f>
        <v>0.000832938895915744</v>
      </c>
      <c r="R181" s="329" t="n">
        <f aca="false">('Work sheet diff'!Q98-AVERAGE('Work sheet diff'!$C98:$T98))/10</f>
        <v>0.000154891067513901</v>
      </c>
      <c r="S181" s="329" t="n">
        <f aca="false">('Work sheet diff'!R98-AVERAGE('Work sheet diff'!$C98:$T98))/10</f>
        <v>-0.000326033245654198</v>
      </c>
      <c r="T181" s="329" t="n">
        <f aca="false">('Work sheet diff'!S98-AVERAGE('Work sheet diff'!$C98:$T98))/10</f>
        <v>-0.000810119712989875</v>
      </c>
      <c r="U181" s="329" t="n">
        <f aca="false">('Work sheet diff'!T98-AVERAGE('Work sheet diff'!$C98:$T98))/10</f>
        <v>-0.000469428427602768</v>
      </c>
      <c r="V181" s="318" t="n">
        <f aca="false">'Work sheet'!U98/10</f>
        <v>2.16583468726588E-005</v>
      </c>
      <c r="W181" s="319"/>
    </row>
    <row r="182" s="307" customFormat="true" ht="15" hidden="false" customHeight="false" outlineLevel="0" collapsed="false">
      <c r="A182" s="316" t="s">
        <v>268</v>
      </c>
      <c r="B182" s="333" t="n">
        <f aca="false">AVERAGE('Work sheet'!C99:T99)/10</f>
        <v>-0.0040170933288088</v>
      </c>
      <c r="C182" s="329" t="n">
        <f aca="false">'Work sheet diff'!B99/10</f>
        <v>-0.00745482897220356</v>
      </c>
      <c r="D182" s="329" t="n">
        <f aca="false">('Work sheet diff'!C99-AVERAGE('Work sheet diff'!$C99:$T99))/10</f>
        <v>-0.00178768126259987</v>
      </c>
      <c r="E182" s="329" t="n">
        <f aca="false">('Work sheet diff'!D99-AVERAGE('Work sheet diff'!$C99:$T99))/10</f>
        <v>-0.000834440094538381</v>
      </c>
      <c r="F182" s="329" t="n">
        <f aca="false">('Work sheet diff'!E99-AVERAGE('Work sheet diff'!$C99:$T99))/10</f>
        <v>0.00135211800896273</v>
      </c>
      <c r="G182" s="329" t="n">
        <f aca="false">('Work sheet diff'!F99-AVERAGE('Work sheet diff'!$C99:$T99))/10</f>
        <v>0.00142151167963429</v>
      </c>
      <c r="H182" s="329" t="n">
        <f aca="false">('Work sheet diff'!G99-AVERAGE('Work sheet diff'!$C99:$T99))/10</f>
        <v>0.00157409223860111</v>
      </c>
      <c r="I182" s="329" t="n">
        <f aca="false">('Work sheet diff'!H99-AVERAGE('Work sheet diff'!$C99:$T99))/10</f>
        <v>0.001001744153249</v>
      </c>
      <c r="J182" s="329" t="n">
        <f aca="false">('Work sheet diff'!I99-AVERAGE('Work sheet diff'!$C99:$T99))/10</f>
        <v>0.00058483656699573</v>
      </c>
      <c r="K182" s="329" t="n">
        <f aca="false">('Work sheet diff'!J99-AVERAGE('Work sheet diff'!$C99:$T99))/10</f>
        <v>0.00106823016335257</v>
      </c>
      <c r="L182" s="329" t="n">
        <f aca="false">('Work sheet diff'!K99-AVERAGE('Work sheet diff'!$C99:$T99))/10</f>
        <v>0.000217971393164052</v>
      </c>
      <c r="M182" s="329" t="n">
        <f aca="false">('Work sheet diff'!L99-AVERAGE('Work sheet diff'!$C99:$T99))/10</f>
        <v>0.00075731610954781</v>
      </c>
      <c r="N182" s="329" t="n">
        <f aca="false">('Work sheet diff'!M99-AVERAGE('Work sheet diff'!$C99:$T99))/10</f>
        <v>-0.000715900968323503</v>
      </c>
      <c r="O182" s="329" t="n">
        <f aca="false">('Work sheet diff'!N99-AVERAGE('Work sheet diff'!$C99:$T99))/10</f>
        <v>-0.00226185724124562</v>
      </c>
      <c r="P182" s="329" t="n">
        <f aca="false">('Work sheet diff'!O99-AVERAGE('Work sheet diff'!$C99:$T99))/10</f>
        <v>-0.00123554971230648</v>
      </c>
      <c r="Q182" s="329" t="n">
        <f aca="false">('Work sheet diff'!P99-AVERAGE('Work sheet diff'!$C99:$T99))/10</f>
        <v>0.000176986438382813</v>
      </c>
      <c r="R182" s="329" t="n">
        <f aca="false">('Work sheet diff'!Q99-AVERAGE('Work sheet diff'!$C99:$T99))/10</f>
        <v>0.000309712517430055</v>
      </c>
      <c r="S182" s="329" t="n">
        <f aca="false">('Work sheet diff'!R99-AVERAGE('Work sheet diff'!$C99:$T99))/10</f>
        <v>-0.000447319287290562</v>
      </c>
      <c r="T182" s="329" t="n">
        <f aca="false">('Work sheet diff'!S99-AVERAGE('Work sheet diff'!$C99:$T99))/10</f>
        <v>-0.00118275571887332</v>
      </c>
      <c r="U182" s="329" t="n">
        <f aca="false">('Work sheet diff'!T99-AVERAGE('Work sheet diff'!$C99:$T99))/10</f>
        <v>9.85015857574417E-007</v>
      </c>
      <c r="V182" s="329" t="n">
        <f aca="false">'Work sheet diff'!U99/10</f>
        <v>0.000248388885445435</v>
      </c>
      <c r="W182" s="319"/>
    </row>
    <row r="183" s="307" customFormat="true" ht="15" hidden="false" customHeight="false" outlineLevel="0" collapsed="false">
      <c r="A183" s="316" t="s">
        <v>269</v>
      </c>
      <c r="B183" s="333" t="n">
        <f aca="false">AVERAGE('Work sheet'!C100:T100)/10</f>
        <v>-0.00307367129861888</v>
      </c>
      <c r="C183" s="318" t="n">
        <f aca="false">B100/10</f>
        <v>0.00215815704925224</v>
      </c>
      <c r="D183" s="329" t="n">
        <f aca="false">('Work sheet diff'!C100-AVERAGE('Work sheet diff'!$C100:$T100))/10</f>
        <v>0.00049138300029961</v>
      </c>
      <c r="E183" s="329" t="n">
        <f aca="false">('Work sheet diff'!D100-AVERAGE('Work sheet diff'!$C100:$T100))/10</f>
        <v>-3.55728000574346E-006</v>
      </c>
      <c r="F183" s="329" t="n">
        <f aca="false">('Work sheet diff'!E100-AVERAGE('Work sheet diff'!$C100:$T100))/10</f>
        <v>-0.000472649719863415</v>
      </c>
      <c r="G183" s="329" t="n">
        <f aca="false">('Work sheet diff'!F100-AVERAGE('Work sheet diff'!$C100:$T100))/10</f>
        <v>-0.000175481130670989</v>
      </c>
      <c r="H183" s="329" t="n">
        <f aca="false">('Work sheet diff'!G100-AVERAGE('Work sheet diff'!$C100:$T100))/10</f>
        <v>-0.000699762876052232</v>
      </c>
      <c r="I183" s="329" t="n">
        <f aca="false">('Work sheet diff'!H100-AVERAGE('Work sheet diff'!$C100:$T100))/10</f>
        <v>-0.000399905180780814</v>
      </c>
      <c r="J183" s="329" t="n">
        <f aca="false">('Work sheet diff'!I100-AVERAGE('Work sheet diff'!$C100:$T100))/10</f>
        <v>-0.000648359348156646</v>
      </c>
      <c r="K183" s="329" t="n">
        <f aca="false">('Work sheet diff'!J100-AVERAGE('Work sheet diff'!$C100:$T100))/10</f>
        <v>0.00122284922394113</v>
      </c>
      <c r="L183" s="329" t="n">
        <f aca="false">('Work sheet diff'!K100-AVERAGE('Work sheet diff'!$C100:$T100))/10</f>
        <v>0.000488949220591077</v>
      </c>
      <c r="M183" s="329" t="n">
        <f aca="false">('Work sheet diff'!L100-AVERAGE('Work sheet diff'!$C100:$T100))/10</f>
        <v>-7.50335078521416E-005</v>
      </c>
      <c r="N183" s="329" t="n">
        <f aca="false">('Work sheet diff'!M100-AVERAGE('Work sheet diff'!$C100:$T100))/10</f>
        <v>0.000783800838386936</v>
      </c>
      <c r="O183" s="329" t="n">
        <f aca="false">('Work sheet diff'!N100-AVERAGE('Work sheet diff'!$C100:$T100))/10</f>
        <v>-0.000607157436667626</v>
      </c>
      <c r="P183" s="329" t="n">
        <f aca="false">('Work sheet diff'!O100-AVERAGE('Work sheet diff'!$C100:$T100))/10</f>
        <v>3.05284612395901E-006</v>
      </c>
      <c r="Q183" s="329" t="n">
        <f aca="false">('Work sheet diff'!P100-AVERAGE('Work sheet diff'!$C100:$T100))/10</f>
        <v>0.000408280432882049</v>
      </c>
      <c r="R183" s="329" t="n">
        <f aca="false">('Work sheet diff'!Q100-AVERAGE('Work sheet diff'!$C100:$T100))/10</f>
        <v>0.00117212082272711</v>
      </c>
      <c r="S183" s="329" t="n">
        <f aca="false">('Work sheet diff'!R100-AVERAGE('Work sheet diff'!$C100:$T100))/10</f>
        <v>5.99309621176117E-005</v>
      </c>
      <c r="T183" s="329" t="n">
        <f aca="false">('Work sheet diff'!S100-AVERAGE('Work sheet diff'!$C100:$T100))/10</f>
        <v>-0.00056103422250767</v>
      </c>
      <c r="U183" s="329" t="n">
        <f aca="false">('Work sheet diff'!T100-AVERAGE('Work sheet diff'!$C100:$T100))/10</f>
        <v>-0.000987426644512215</v>
      </c>
      <c r="V183" s="318" t="n">
        <f aca="false">'Work sheet'!U100/10</f>
        <v>-0.00135660514813364</v>
      </c>
      <c r="W183" s="319"/>
    </row>
    <row r="184" s="307" customFormat="true" ht="15.75" hidden="false" customHeight="false" outlineLevel="0" collapsed="false">
      <c r="A184" s="334" t="s">
        <v>270</v>
      </c>
      <c r="B184" s="330" t="n">
        <f aca="false">AVERAGE('Work sheet diff'!C101:T101)/10</f>
        <v>-0.00272653146045198</v>
      </c>
      <c r="C184" s="309" t="n">
        <f aca="false">B101/10</f>
        <v>0.00565636</v>
      </c>
      <c r="D184" s="331" t="n">
        <f aca="false">('Work sheet diff'!C101-AVERAGE('Work sheet diff'!$C101:$T101))/10</f>
        <v>-0.00109966798022599</v>
      </c>
      <c r="E184" s="331" t="n">
        <f aca="false">('Work sheet diff'!D101-AVERAGE('Work sheet diff'!$C101:$T101))/10</f>
        <v>-0.00261778231920904</v>
      </c>
      <c r="F184" s="331" t="n">
        <f aca="false">('Work sheet diff'!E101-AVERAGE('Work sheet diff'!$C101:$T101))/10</f>
        <v>-0.000360901285310735</v>
      </c>
      <c r="G184" s="331" t="n">
        <f aca="false">('Work sheet diff'!F101-AVERAGE('Work sheet diff'!$C101:$T101))/10</f>
        <v>0.00285714173163842</v>
      </c>
      <c r="H184" s="331" t="n">
        <f aca="false">('Work sheet diff'!G101-AVERAGE('Work sheet diff'!$C101:$T101))/10</f>
        <v>0.00190667834180791</v>
      </c>
      <c r="I184" s="331" t="n">
        <f aca="false">('Work sheet diff'!H101-AVERAGE('Work sheet diff'!$C101:$T101))/10</f>
        <v>-5.58434378531075E-005</v>
      </c>
      <c r="J184" s="331" t="n">
        <f aca="false">('Work sheet diff'!I101-AVERAGE('Work sheet diff'!$C101:$T101))/10</f>
        <v>0.000371307799435028</v>
      </c>
      <c r="K184" s="331" t="n">
        <f aca="false">('Work sheet diff'!J101-AVERAGE('Work sheet diff'!$C101:$T101))/10</f>
        <v>0.00221278283333333</v>
      </c>
      <c r="L184" s="331" t="n">
        <f aca="false">('Work sheet diff'!K101-AVERAGE('Work sheet diff'!$C101:$T101))/10</f>
        <v>0.00151734290112994</v>
      </c>
      <c r="M184" s="331" t="n">
        <f aca="false">('Work sheet diff'!L101-AVERAGE('Work sheet diff'!$C101:$T101))/10</f>
        <v>0.000694211697740113</v>
      </c>
      <c r="N184" s="331" t="n">
        <f aca="false">('Work sheet diff'!M101-AVERAGE('Work sheet diff'!$C101:$T101))/10</f>
        <v>0.00323685244350283</v>
      </c>
      <c r="O184" s="331" t="n">
        <f aca="false">('Work sheet diff'!N101-AVERAGE('Work sheet diff'!$C101:$T101))/10</f>
        <v>-0.00263795038700565</v>
      </c>
      <c r="P184" s="331" t="n">
        <f aca="false">('Work sheet diff'!O101-AVERAGE('Work sheet diff'!$C101:$T101))/10</f>
        <v>0.00329748808757062</v>
      </c>
      <c r="Q184" s="331" t="n">
        <f aca="false">('Work sheet diff'!P101-AVERAGE('Work sheet diff'!$C101:$T101))/10</f>
        <v>-0.00158118079378531</v>
      </c>
      <c r="R184" s="331" t="n">
        <f aca="false">('Work sheet diff'!Q101-AVERAGE('Work sheet diff'!$C101:$T101))/10</f>
        <v>-0.000595400014124295</v>
      </c>
      <c r="S184" s="331" t="n">
        <f aca="false">('Work sheet diff'!R101-AVERAGE('Work sheet diff'!$C101:$T101))/10</f>
        <v>-0.00229572862429379</v>
      </c>
      <c r="T184" s="331" t="n">
        <f aca="false">('Work sheet diff'!S101-AVERAGE('Work sheet diff'!$C101:$T101))/10</f>
        <v>-0.00347961533615819</v>
      </c>
      <c r="U184" s="331" t="n">
        <f aca="false">('Work sheet diff'!T101-AVERAGE('Work sheet diff'!$C101:$T101))/10</f>
        <v>-0.00136973565819209</v>
      </c>
      <c r="V184" s="309" t="n">
        <f aca="false">'Work sheet'!U101/10</f>
        <v>-0.003882059</v>
      </c>
      <c r="W184" s="311"/>
    </row>
    <row r="185" s="307" customFormat="true" ht="15.75" hidden="false" customHeight="false" outlineLevel="0" collapsed="false">
      <c r="A185" s="335" t="s">
        <v>271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37</v>
      </c>
      <c r="B186" s="304" t="n">
        <f aca="false">'Work sheet diff'!K63-'Assembly Data'!G2/10000</f>
        <v>-0.0714590000000008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8</v>
      </c>
      <c r="B187" s="336" t="n">
        <f aca="false">(C189+V189)/2</f>
        <v>-4486.03445603254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9</v>
      </c>
      <c r="C188" s="314" t="s">
        <v>14</v>
      </c>
      <c r="D188" s="314" t="s">
        <v>213</v>
      </c>
      <c r="E188" s="314" t="s">
        <v>214</v>
      </c>
      <c r="F188" s="314" t="s">
        <v>215</v>
      </c>
      <c r="G188" s="314" t="s">
        <v>216</v>
      </c>
      <c r="H188" s="314" t="s">
        <v>217</v>
      </c>
      <c r="I188" s="314" t="s">
        <v>218</v>
      </c>
      <c r="J188" s="314" t="s">
        <v>219</v>
      </c>
      <c r="K188" s="314" t="s">
        <v>220</v>
      </c>
      <c r="L188" s="314" t="s">
        <v>221</v>
      </c>
      <c r="M188" s="314" t="s">
        <v>222</v>
      </c>
      <c r="N188" s="314" t="s">
        <v>223</v>
      </c>
      <c r="O188" s="314" t="s">
        <v>224</v>
      </c>
      <c r="P188" s="314" t="s">
        <v>225</v>
      </c>
      <c r="Q188" s="314" t="s">
        <v>226</v>
      </c>
      <c r="R188" s="314" t="s">
        <v>227</v>
      </c>
      <c r="S188" s="314" t="s">
        <v>228</v>
      </c>
      <c r="T188" s="314" t="s">
        <v>229</v>
      </c>
      <c r="U188" s="314" t="s">
        <v>230</v>
      </c>
      <c r="V188" s="314" t="s">
        <v>15</v>
      </c>
      <c r="W188" s="315" t="s">
        <v>231</v>
      </c>
    </row>
    <row r="189" s="307" customFormat="true" ht="15.75" hidden="false" customHeight="false" outlineLevel="0" collapsed="false">
      <c r="A189" s="316" t="s">
        <v>240</v>
      </c>
      <c r="B189" s="317" t="n">
        <f aca="false">AVERAGE('Work sheet diff'!D107:S107)</f>
        <v>107.986528308824</v>
      </c>
      <c r="C189" s="318" t="n">
        <f aca="false">('Summary Data'!Y2-AVERAGE('Summary Data'!$Z2:$AQ2))/AVERAGE('Summary Data'!$Z2:$AQ2)*10000</f>
        <v>-4759.42746232381</v>
      </c>
      <c r="D189" s="337" t="n">
        <f aca="false">('Summary Data'!Z2-AVERAGE('Summary Data'!$Z2:$AQ2))/AVERAGE('Summary Data'!$Z2:$AQ2)*10000</f>
        <v>-10.8930600187735</v>
      </c>
      <c r="E189" s="318" t="n">
        <f aca="false">('Summary Data'!AA2-AVERAGE('Summary Data'!$Z2:$AQ2))/AVERAGE('Summary Data'!$Z2:$AQ2)*10000</f>
        <v>1.38638658907686</v>
      </c>
      <c r="F189" s="318" t="n">
        <f aca="false">('Summary Data'!AB2-AVERAGE('Summary Data'!$Z2:$AQ2))/AVERAGE('Summary Data'!$Z2:$AQ2)*10000</f>
        <v>1.48291865489577</v>
      </c>
      <c r="G189" s="318" t="n">
        <f aca="false">('Summary Data'!AC2-AVERAGE('Summary Data'!$Z2:$AQ2))/AVERAGE('Summary Data'!$Z2:$AQ2)*10000</f>
        <v>0.561605262005072</v>
      </c>
      <c r="H189" s="318" t="n">
        <f aca="false">('Summary Data'!AD2-AVERAGE('Summary Data'!$Z2:$AQ2))/AVERAGE('Summary Data'!$Z2:$AQ2)*10000</f>
        <v>1.68450032175401</v>
      </c>
      <c r="I189" s="318" t="n">
        <f aca="false">('Summary Data'!AE2-AVERAGE('Summary Data'!$Z2:$AQ2))/AVERAGE('Summary Data'!$Z2:$AQ2)*10000</f>
        <v>1.28843493405508</v>
      </c>
      <c r="J189" s="318" t="n">
        <f aca="false">('Summary Data'!AF2-AVERAGE('Summary Data'!$Z2:$AQ2))/AVERAGE('Summary Data'!$Z2:$AQ2)*10000</f>
        <v>0.842683924243022</v>
      </c>
      <c r="K189" s="318" t="n">
        <f aca="false">('Summary Data'!AG2-AVERAGE('Summary Data'!$Z2:$AQ2))/AVERAGE('Summary Data'!$Z2:$AQ2)*10000</f>
        <v>0.595675402883475</v>
      </c>
      <c r="L189" s="318" t="n">
        <f aca="false">('Summary Data'!AH2-AVERAGE('Summary Data'!$Z2:$AQ2))/AVERAGE('Summary Data'!$Z2:$AQ2)*10000</f>
        <v>0.963349006518683</v>
      </c>
      <c r="M189" s="318" t="n">
        <f aca="false">('Summary Data'!AI2-AVERAGE('Summary Data'!$Z2:$AQ2))/AVERAGE('Summary Data'!$Z2:$AQ2)*10000</f>
        <v>0.20670796120209</v>
      </c>
      <c r="N189" s="318" t="n">
        <f aca="false">('Summary Data'!AJ2-AVERAGE('Summary Data'!$Z2:$AQ2))/AVERAGE('Summary Data'!$Z2:$AQ2)*10000</f>
        <v>2.10327913670198</v>
      </c>
      <c r="O189" s="318" t="n">
        <f aca="false">('Summary Data'!AK2-AVERAGE('Summary Data'!$Z2:$AQ2))/AVERAGE('Summary Data'!$Z2:$AQ2)*10000</f>
        <v>1.09537080241725</v>
      </c>
      <c r="P189" s="318" t="n">
        <f aca="false">('Summary Data'!AL2-AVERAGE('Summary Data'!$Z2:$AQ2))/AVERAGE('Summary Data'!$Z2:$AQ2)*10000</f>
        <v>0.266330707736874</v>
      </c>
      <c r="Q189" s="318" t="n">
        <f aca="false">('Summary Data'!AM2-AVERAGE('Summary Data'!$Z2:$AQ2))/AVERAGE('Summary Data'!$Z2:$AQ2)*10000</f>
        <v>0.297561670209551</v>
      </c>
      <c r="R189" s="318" t="n">
        <f aca="false">('Summary Data'!AN2-AVERAGE('Summary Data'!$Z2:$AQ2))/AVERAGE('Summary Data'!$Z2:$AQ2)*10000</f>
        <v>0.574381564835684</v>
      </c>
      <c r="S189" s="318" t="n">
        <f aca="false">('Summary Data'!AO2-AVERAGE('Summary Data'!$Z2:$AQ2))/AVERAGE('Summary Data'!$Z2:$AQ2)*10000</f>
        <v>0.212386318015157</v>
      </c>
      <c r="T189" s="318" t="n">
        <f aca="false">('Summary Data'!AP2-AVERAGE('Summary Data'!$Z2:$AQ2))/AVERAGE('Summary Data'!$Z2:$AQ2)*10000</f>
        <v>1.14363683532751</v>
      </c>
      <c r="U189" s="318" t="n">
        <f aca="false">('Summary Data'!AQ2-AVERAGE('Summary Data'!$Z2:$AQ2))/AVERAGE('Summary Data'!$Z2:$AQ2)*10000</f>
        <v>-3.81214907311268</v>
      </c>
      <c r="V189" s="318" t="n">
        <f aca="false">('Summary Data'!AR2-AVERAGE('Summary Data'!$Z2:$AQ2))/AVERAGE('Summary Data'!$Z2:$AQ2)*10000</f>
        <v>-4212.64144974128</v>
      </c>
      <c r="W189" s="319"/>
    </row>
    <row r="190" s="307" customFormat="true" ht="15.75" hidden="false" customHeight="false" outlineLevel="0" collapsed="false">
      <c r="A190" s="303"/>
      <c r="B190" s="320" t="s">
        <v>241</v>
      </c>
      <c r="C190" s="321" t="s">
        <v>14</v>
      </c>
      <c r="D190" s="321" t="s">
        <v>213</v>
      </c>
      <c r="E190" s="321" t="s">
        <v>214</v>
      </c>
      <c r="F190" s="321" t="s">
        <v>215</v>
      </c>
      <c r="G190" s="321" t="s">
        <v>216</v>
      </c>
      <c r="H190" s="321" t="s">
        <v>217</v>
      </c>
      <c r="I190" s="321" t="s">
        <v>218</v>
      </c>
      <c r="J190" s="321" t="s">
        <v>219</v>
      </c>
      <c r="K190" s="321" t="s">
        <v>220</v>
      </c>
      <c r="L190" s="321" t="s">
        <v>221</v>
      </c>
      <c r="M190" s="321" t="s">
        <v>222</v>
      </c>
      <c r="N190" s="321" t="s">
        <v>223</v>
      </c>
      <c r="O190" s="321" t="s">
        <v>224</v>
      </c>
      <c r="P190" s="321" t="s">
        <v>225</v>
      </c>
      <c r="Q190" s="321" t="s">
        <v>226</v>
      </c>
      <c r="R190" s="321" t="s">
        <v>227</v>
      </c>
      <c r="S190" s="321" t="s">
        <v>228</v>
      </c>
      <c r="T190" s="321" t="s">
        <v>229</v>
      </c>
      <c r="U190" s="321" t="s">
        <v>230</v>
      </c>
      <c r="V190" s="321" t="s">
        <v>15</v>
      </c>
      <c r="W190" s="322" t="s">
        <v>231</v>
      </c>
    </row>
    <row r="191" s="307" customFormat="true" ht="15.75" hidden="false" customHeight="false" outlineLevel="0" collapsed="false">
      <c r="A191" s="323" t="s">
        <v>242</v>
      </c>
      <c r="B191" s="324"/>
      <c r="C191" s="325" t="n">
        <f aca="false">'Summary Data'!Y3-AVERAGE('Summary Data'!$Z3:$AQ3)</f>
        <v>4.23701205555556</v>
      </c>
      <c r="D191" s="325" t="n">
        <f aca="false">'Summary Data'!Z3-AVERAGE('Summary Data'!$Z3:$AQ3)</f>
        <v>-1.74172994444444</v>
      </c>
      <c r="E191" s="325" t="n">
        <f aca="false">'Summary Data'!AA3-AVERAGE('Summary Data'!$Z3:$AQ3)</f>
        <v>-0.408387944444444</v>
      </c>
      <c r="F191" s="325" t="n">
        <f aca="false">'Summary Data'!AB3-AVERAGE('Summary Data'!$Z3:$AQ3)</f>
        <v>0.578846055555556</v>
      </c>
      <c r="G191" s="325" t="n">
        <f aca="false">'Summary Data'!AC3-AVERAGE('Summary Data'!$Z3:$AQ3)</f>
        <v>0.582974055555556</v>
      </c>
      <c r="H191" s="325" t="n">
        <f aca="false">'Summary Data'!AD3-AVERAGE('Summary Data'!$Z3:$AQ3)</f>
        <v>0.743164055555556</v>
      </c>
      <c r="I191" s="325" t="n">
        <f aca="false">'Summary Data'!AE3-AVERAGE('Summary Data'!$Z3:$AQ3)</f>
        <v>1.15185105555556</v>
      </c>
      <c r="J191" s="325" t="n">
        <f aca="false">'Summary Data'!AF3-AVERAGE('Summary Data'!$Z3:$AQ3)</f>
        <v>0.821148055555556</v>
      </c>
      <c r="K191" s="325" t="n">
        <f aca="false">'Summary Data'!AG3-AVERAGE('Summary Data'!$Z3:$AQ3)</f>
        <v>0.936246055555556</v>
      </c>
      <c r="L191" s="325" t="n">
        <f aca="false">'Summary Data'!AH3-AVERAGE('Summary Data'!$Z3:$AQ3)</f>
        <v>1.10826405555556</v>
      </c>
      <c r="M191" s="325" t="n">
        <f aca="false">'Summary Data'!AI3-AVERAGE('Summary Data'!$Z3:$AQ3)</f>
        <v>-0.151796944444444</v>
      </c>
      <c r="N191" s="325" t="n">
        <f aca="false">'Summary Data'!AJ3-AVERAGE('Summary Data'!$Z3:$AQ3)</f>
        <v>-0.724441944444444</v>
      </c>
      <c r="O191" s="325" t="n">
        <f aca="false">'Summary Data'!AK3-AVERAGE('Summary Data'!$Z3:$AQ3)</f>
        <v>-0.879566944444445</v>
      </c>
      <c r="P191" s="325" t="n">
        <f aca="false">'Summary Data'!AL3-AVERAGE('Summary Data'!$Z3:$AQ3)</f>
        <v>-0.877999944444444</v>
      </c>
      <c r="Q191" s="325" t="n">
        <f aca="false">'Summary Data'!AM3-AVERAGE('Summary Data'!$Z3:$AQ3)</f>
        <v>-0.414509944444444</v>
      </c>
      <c r="R191" s="325" t="n">
        <f aca="false">'Summary Data'!AN3-AVERAGE('Summary Data'!$Z3:$AQ3)</f>
        <v>-0.557569944444444</v>
      </c>
      <c r="S191" s="325" t="n">
        <f aca="false">'Summary Data'!AO3-AVERAGE('Summary Data'!$Z3:$AQ3)</f>
        <v>-0.219179944444444</v>
      </c>
      <c r="T191" s="325" t="n">
        <f aca="false">'Summary Data'!AP3-AVERAGE('Summary Data'!$Z3:$AQ3)</f>
        <v>-0.239474944444444</v>
      </c>
      <c r="U191" s="325" t="n">
        <f aca="false">'Summary Data'!AQ3-AVERAGE('Summary Data'!$Z3:$AQ3)</f>
        <v>0.292165055555556</v>
      </c>
      <c r="V191" s="325" t="n">
        <f aca="false">'Summary Data'!AR3-AVERAGE('Summary Data'!$Z3:$AQ3)</f>
        <v>-1.25791694444444</v>
      </c>
      <c r="W191" s="326"/>
    </row>
    <row r="192" s="307" customFormat="true" ht="15" hidden="false" customHeight="false" outlineLevel="0" collapsed="false">
      <c r="A192" s="332" t="s">
        <v>243</v>
      </c>
      <c r="B192" s="338" t="n">
        <f aca="false">-AVERAGE('Work sheet diff'!C108:T108)</f>
        <v>0.950407384399076</v>
      </c>
      <c r="C192" s="339" t="n">
        <f aca="false">-'Work sheet diff'!B108</f>
        <v>25.6590395951589</v>
      </c>
      <c r="D192" s="339" t="n">
        <f aca="false">-('Work sheet diff'!C108-AVERAGE('Work sheet diff'!$C108:$T108))</f>
        <v>0.341225010279519</v>
      </c>
      <c r="E192" s="339" t="n">
        <f aca="false">-('Work sheet diff'!D108-AVERAGE('Work sheet diff'!$C108:$T108))</f>
        <v>-0.185307343931098</v>
      </c>
      <c r="F192" s="339" t="n">
        <f aca="false">-('Work sheet diff'!E108-AVERAGE('Work sheet diff'!$C108:$T108))</f>
        <v>-0.0540615750983443</v>
      </c>
      <c r="G192" s="339" t="n">
        <f aca="false">-('Work sheet diff'!F108-AVERAGE('Work sheet diff'!$C108:$T108))</f>
        <v>-0.106658162232706</v>
      </c>
      <c r="H192" s="339" t="n">
        <f aca="false">-('Work sheet diff'!G108-AVERAGE('Work sheet diff'!$C108:$T108))</f>
        <v>-0.06524113458763</v>
      </c>
      <c r="I192" s="339" t="n">
        <f aca="false">-('Work sheet diff'!H108-AVERAGE('Work sheet diff'!$C108:$T108))</f>
        <v>-0.0938148120468499</v>
      </c>
      <c r="J192" s="339" t="n">
        <f aca="false">-('Work sheet diff'!I108-AVERAGE('Work sheet diff'!$C108:$T108))</f>
        <v>-0.095627199533972</v>
      </c>
      <c r="K192" s="339" t="n">
        <f aca="false">-('Work sheet diff'!J108-AVERAGE('Work sheet diff'!$C108:$T108))</f>
        <v>-0.0371640899800833</v>
      </c>
      <c r="L192" s="339" t="n">
        <f aca="false">-('Work sheet diff'!K108-AVERAGE('Work sheet diff'!$C108:$T108))</f>
        <v>0.0126867724390778</v>
      </c>
      <c r="M192" s="339" t="n">
        <f aca="false">-('Work sheet diff'!L108-AVERAGE('Work sheet diff'!$C108:$T108))</f>
        <v>0.0933328889160793</v>
      </c>
      <c r="N192" s="339" t="n">
        <f aca="false">-('Work sheet diff'!M108-AVERAGE('Work sheet diff'!$C108:$T108))</f>
        <v>0.0109883589783918</v>
      </c>
      <c r="O192" s="339" t="n">
        <f aca="false">-('Work sheet diff'!N108-AVERAGE('Work sheet diff'!$C108:$T108))</f>
        <v>-0.0321050919080977</v>
      </c>
      <c r="P192" s="339" t="n">
        <f aca="false">-('Work sheet diff'!O108-AVERAGE('Work sheet diff'!$C108:$T108))</f>
        <v>0.10307863801616</v>
      </c>
      <c r="Q192" s="339" t="n">
        <f aca="false">-('Work sheet diff'!P108-AVERAGE('Work sheet diff'!$C108:$T108))</f>
        <v>0.0293382016778683</v>
      </c>
      <c r="R192" s="339" t="n">
        <f aca="false">-('Work sheet diff'!Q108-AVERAGE('Work sheet diff'!$C108:$T108))</f>
        <v>-0.0634624082702511</v>
      </c>
      <c r="S192" s="339" t="n">
        <f aca="false">-('Work sheet diff'!R108-AVERAGE('Work sheet diff'!$C108:$T108))</f>
        <v>-0.00595844181876526</v>
      </c>
      <c r="T192" s="339" t="n">
        <f aca="false">-('Work sheet diff'!S108-AVERAGE('Work sheet diff'!$C108:$T108))</f>
        <v>0.0170503560819149</v>
      </c>
      <c r="U192" s="339" t="n">
        <f aca="false">-('Work sheet diff'!T108-AVERAGE('Work sheet diff'!$C108:$T108))</f>
        <v>0.131700033018786</v>
      </c>
      <c r="V192" s="340" t="n">
        <f aca="false">-'Work sheet'!U108</f>
        <v>23.0147376785052</v>
      </c>
      <c r="W192" s="341"/>
    </row>
    <row r="193" s="307" customFormat="true" ht="15" hidden="false" customHeight="false" outlineLevel="0" collapsed="false">
      <c r="A193" s="316" t="s">
        <v>244</v>
      </c>
      <c r="B193" s="342" t="n">
        <f aca="false">AVERAGE('Work sheet diff'!C109:T109)</f>
        <v>4.86881627358434</v>
      </c>
      <c r="C193" s="329" t="n">
        <f aca="false">'Work sheet diff'!B109</f>
        <v>9.98435712426021</v>
      </c>
      <c r="D193" s="329" t="n">
        <f aca="false">'Work sheet diff'!C109-AVERAGE('Work sheet diff'!$C109:$T109)</f>
        <v>0.09518996321603</v>
      </c>
      <c r="E193" s="329" t="n">
        <f aca="false">'Work sheet diff'!D109-AVERAGE('Work sheet diff'!$C109:$T109)</f>
        <v>0.028149437418203</v>
      </c>
      <c r="F193" s="329" t="n">
        <f aca="false">'Work sheet diff'!E109-AVERAGE('Work sheet diff'!$C109:$T109)</f>
        <v>-0.0264991753690049</v>
      </c>
      <c r="G193" s="329" t="n">
        <f aca="false">'Work sheet diff'!F109-AVERAGE('Work sheet diff'!$C109:$T109)</f>
        <v>0.0801366745472816</v>
      </c>
      <c r="H193" s="329" t="n">
        <f aca="false">'Work sheet diff'!G109-AVERAGE('Work sheet diff'!$C109:$T109)</f>
        <v>0.021933026204418</v>
      </c>
      <c r="I193" s="329" t="n">
        <f aca="false">'Work sheet diff'!H109-AVERAGE('Work sheet diff'!$C109:$T109)</f>
        <v>0.0495278890015358</v>
      </c>
      <c r="J193" s="329" t="n">
        <f aca="false">'Work sheet diff'!I109-AVERAGE('Work sheet diff'!$C109:$T109)</f>
        <v>0.0838803421010583</v>
      </c>
      <c r="K193" s="329" t="n">
        <f aca="false">'Work sheet diff'!J109-AVERAGE('Work sheet diff'!$C109:$T109)</f>
        <v>0.0274173485825431</v>
      </c>
      <c r="L193" s="329" t="n">
        <f aca="false">'Work sheet diff'!K109-AVERAGE('Work sheet diff'!$C109:$T109)</f>
        <v>-0.0502876778836603</v>
      </c>
      <c r="M193" s="329" t="n">
        <f aca="false">'Work sheet diff'!L109-AVERAGE('Work sheet diff'!$C109:$T109)</f>
        <v>-0.0492473612813003</v>
      </c>
      <c r="N193" s="329" t="n">
        <f aca="false">'Work sheet diff'!M109-AVERAGE('Work sheet diff'!$C109:$T109)</f>
        <v>-0.00790658109309028</v>
      </c>
      <c r="O193" s="329" t="n">
        <f aca="false">'Work sheet diff'!N109-AVERAGE('Work sheet diff'!$C109:$T109)</f>
        <v>0.0182126796438569</v>
      </c>
      <c r="P193" s="329" t="n">
        <f aca="false">'Work sheet diff'!O109-AVERAGE('Work sheet diff'!$C109:$T109)</f>
        <v>-0.0694192482827729</v>
      </c>
      <c r="Q193" s="329" t="n">
        <f aca="false">'Work sheet diff'!P109-AVERAGE('Work sheet diff'!$C109:$T109)</f>
        <v>0.0333716218779845</v>
      </c>
      <c r="R193" s="329" t="n">
        <f aca="false">'Work sheet diff'!Q109-AVERAGE('Work sheet diff'!$C109:$T109)</f>
        <v>-0.0764768244924454</v>
      </c>
      <c r="S193" s="329" t="n">
        <f aca="false">'Work sheet diff'!R109-AVERAGE('Work sheet diff'!$C109:$T109)</f>
        <v>-0.10344705101255</v>
      </c>
      <c r="T193" s="329" t="n">
        <f aca="false">'Work sheet diff'!S109-AVERAGE('Work sheet diff'!$C109:$T109)</f>
        <v>0.00817674821804459</v>
      </c>
      <c r="U193" s="329" t="n">
        <f aca="false">'Work sheet diff'!T109-AVERAGE('Work sheet diff'!$C109:$T109)</f>
        <v>-0.06271181139613</v>
      </c>
      <c r="V193" s="329" t="n">
        <f aca="false">'Work sheet diff'!U109</f>
        <v>9.67892941735387</v>
      </c>
      <c r="W193" s="343"/>
    </row>
    <row r="194" s="307" customFormat="true" ht="15" hidden="false" customHeight="false" outlineLevel="0" collapsed="false">
      <c r="A194" s="316" t="s">
        <v>245</v>
      </c>
      <c r="B194" s="342" t="n">
        <f aca="false">-AVERAGE('Work sheet diff'!C110:T110)</f>
        <v>-0.0296293280166821</v>
      </c>
      <c r="C194" s="318" t="n">
        <f aca="false">-'Work sheet'!B110</f>
        <v>0.506787596520024</v>
      </c>
      <c r="D194" s="329" t="n">
        <f aca="false">-('Work sheet diff'!C110-AVERAGE('Work sheet diff'!$C110:$T110))</f>
        <v>0.0230487162408875</v>
      </c>
      <c r="E194" s="329" t="n">
        <f aca="false">-('Work sheet diff'!D110-AVERAGE('Work sheet diff'!$C110:$T110))</f>
        <v>-0.0205204783027287</v>
      </c>
      <c r="F194" s="329" t="n">
        <f aca="false">-('Work sheet diff'!E110-AVERAGE('Work sheet diff'!$C110:$T110))</f>
        <v>0.00145361338624053</v>
      </c>
      <c r="G194" s="329" t="n">
        <f aca="false">-('Work sheet diff'!F110-AVERAGE('Work sheet diff'!$C110:$T110))</f>
        <v>-0.013609993808524</v>
      </c>
      <c r="H194" s="329" t="n">
        <f aca="false">-('Work sheet diff'!G110-AVERAGE('Work sheet diff'!$C110:$T110))</f>
        <v>0.00930997976051862</v>
      </c>
      <c r="I194" s="329" t="n">
        <f aca="false">-('Work sheet diff'!H110-AVERAGE('Work sheet diff'!$C110:$T110))</f>
        <v>-0.000919269623575282</v>
      </c>
      <c r="J194" s="329" t="n">
        <f aca="false">-('Work sheet diff'!I110-AVERAGE('Work sheet diff'!$C110:$T110))</f>
        <v>-0.00223245980980647</v>
      </c>
      <c r="K194" s="329" t="n">
        <f aca="false">-('Work sheet diff'!J110-AVERAGE('Work sheet diff'!$C110:$T110))</f>
        <v>-0.026807232939172</v>
      </c>
      <c r="L194" s="329" t="n">
        <f aca="false">-('Work sheet diff'!K110-AVERAGE('Work sheet diff'!$C110:$T110))</f>
        <v>-0.00895075288779437</v>
      </c>
      <c r="M194" s="329" t="n">
        <f aca="false">-('Work sheet diff'!L110-AVERAGE('Work sheet diff'!$C110:$T110))</f>
        <v>0.00285745732091373</v>
      </c>
      <c r="N194" s="329" t="n">
        <f aca="false">-('Work sheet diff'!M110-AVERAGE('Work sheet diff'!$C110:$T110))</f>
        <v>-0.0113080968289149</v>
      </c>
      <c r="O194" s="329" t="n">
        <f aca="false">-('Work sheet diff'!N110-AVERAGE('Work sheet diff'!$C110:$T110))</f>
        <v>0.0111713084489132</v>
      </c>
      <c r="P194" s="329" t="n">
        <f aca="false">-('Work sheet diff'!O110-AVERAGE('Work sheet diff'!$C110:$T110))</f>
        <v>0.0152754350176016</v>
      </c>
      <c r="Q194" s="329" t="n">
        <f aca="false">-('Work sheet diff'!P110-AVERAGE('Work sheet diff'!$C110:$T110))</f>
        <v>0.000702896077752091</v>
      </c>
      <c r="R194" s="329" t="n">
        <f aca="false">-('Work sheet diff'!Q110-AVERAGE('Work sheet diff'!$C110:$T110))</f>
        <v>0.00595700319068421</v>
      </c>
      <c r="S194" s="329" t="n">
        <f aca="false">-('Work sheet diff'!R110-AVERAGE('Work sheet diff'!$C110:$T110))</f>
        <v>0.0155152025856618</v>
      </c>
      <c r="T194" s="329" t="n">
        <f aca="false">-('Work sheet diff'!S110-AVERAGE('Work sheet diff'!$C110:$T110))</f>
        <v>-0.00463633563299864</v>
      </c>
      <c r="U194" s="329" t="n">
        <f aca="false">-('Work sheet diff'!T110-AVERAGE('Work sheet diff'!$C110:$T110))</f>
        <v>0.00369300780434101</v>
      </c>
      <c r="V194" s="318" t="n">
        <f aca="false">-'Work sheet'!U110</f>
        <v>1.2487931503816</v>
      </c>
      <c r="W194" s="343"/>
    </row>
    <row r="195" s="307" customFormat="true" ht="15" hidden="false" customHeight="false" outlineLevel="0" collapsed="false">
      <c r="A195" s="316" t="s">
        <v>246</v>
      </c>
      <c r="B195" s="342" t="n">
        <f aca="false">AVERAGE('Work sheet diff'!C111:T111)</f>
        <v>0.0784801036171862</v>
      </c>
      <c r="C195" s="329" t="n">
        <f aca="false">'Work sheet diff'!B111</f>
        <v>-0.216873850179759</v>
      </c>
      <c r="D195" s="329" t="n">
        <f aca="false">'Work sheet diff'!C111-AVERAGE('Work sheet diff'!$C111:$T111)</f>
        <v>-0.00765481795425214</v>
      </c>
      <c r="E195" s="329" t="n">
        <f aca="false">'Work sheet diff'!D111-AVERAGE('Work sheet diff'!$C111:$T111)</f>
        <v>-0.00182612342275505</v>
      </c>
      <c r="F195" s="329" t="n">
        <f aca="false">'Work sheet diff'!E111-AVERAGE('Work sheet diff'!$C111:$T111)</f>
        <v>-0.0224424697837072</v>
      </c>
      <c r="G195" s="329" t="n">
        <f aca="false">'Work sheet diff'!F111-AVERAGE('Work sheet diff'!$C111:$T111)</f>
        <v>0.0238902129798543</v>
      </c>
      <c r="H195" s="329" t="n">
        <f aca="false">'Work sheet diff'!G111-AVERAGE('Work sheet diff'!$C111:$T111)</f>
        <v>-0.00512333259237736</v>
      </c>
      <c r="I195" s="329" t="n">
        <f aca="false">'Work sheet diff'!H111-AVERAGE('Work sheet diff'!$C111:$T111)</f>
        <v>0.011244424113683</v>
      </c>
      <c r="J195" s="329" t="n">
        <f aca="false">'Work sheet diff'!I111-AVERAGE('Work sheet diff'!$C111:$T111)</f>
        <v>-0.00417844744624804</v>
      </c>
      <c r="K195" s="329" t="n">
        <f aca="false">'Work sheet diff'!J111-AVERAGE('Work sheet diff'!$C111:$T111)</f>
        <v>-0.00106161379030266</v>
      </c>
      <c r="L195" s="329" t="n">
        <f aca="false">'Work sheet diff'!K111-AVERAGE('Work sheet diff'!$C111:$T111)</f>
        <v>-0.0128159176377849</v>
      </c>
      <c r="M195" s="329" t="n">
        <f aca="false">'Work sheet diff'!L111-AVERAGE('Work sheet diff'!$C111:$T111)</f>
        <v>0.00026681448989184</v>
      </c>
      <c r="N195" s="329" t="n">
        <f aca="false">'Work sheet diff'!M111-AVERAGE('Work sheet diff'!$C111:$T111)</f>
        <v>0.00336015167513799</v>
      </c>
      <c r="O195" s="329" t="n">
        <f aca="false">'Work sheet diff'!N111-AVERAGE('Work sheet diff'!$C111:$T111)</f>
        <v>0.00502674358526299</v>
      </c>
      <c r="P195" s="329" t="n">
        <f aca="false">'Work sheet diff'!O111-AVERAGE('Work sheet diff'!$C111:$T111)</f>
        <v>-0.00485082464441454</v>
      </c>
      <c r="Q195" s="329" t="n">
        <f aca="false">'Work sheet diff'!P111-AVERAGE('Work sheet diff'!$C111:$T111)</f>
        <v>0.00238336512988681</v>
      </c>
      <c r="R195" s="329" t="n">
        <f aca="false">'Work sheet diff'!Q111-AVERAGE('Work sheet diff'!$C111:$T111)</f>
        <v>0.00328699324958449</v>
      </c>
      <c r="S195" s="329" t="n">
        <f aca="false">'Work sheet diff'!R111-AVERAGE('Work sheet diff'!$C111:$T111)</f>
        <v>0.0114882042212598</v>
      </c>
      <c r="T195" s="329" t="n">
        <f aca="false">'Work sheet diff'!S111-AVERAGE('Work sheet diff'!$C111:$T111)</f>
        <v>0.00131604269325659</v>
      </c>
      <c r="U195" s="329" t="n">
        <f aca="false">'Work sheet diff'!T111-AVERAGE('Work sheet diff'!$C111:$T111)</f>
        <v>-0.00230940486597621</v>
      </c>
      <c r="V195" s="329" t="n">
        <f aca="false">'Work sheet diff'!U111</f>
        <v>-0.00905226396077907</v>
      </c>
      <c r="W195" s="343"/>
    </row>
    <row r="196" s="307" customFormat="true" ht="15" hidden="false" customHeight="false" outlineLevel="0" collapsed="false">
      <c r="A196" s="316" t="s">
        <v>247</v>
      </c>
      <c r="B196" s="342" t="n">
        <f aca="false">-AVERAGE('Work sheet diff'!C112:T112)</f>
        <v>-0.0298154434737958</v>
      </c>
      <c r="C196" s="318" t="n">
        <f aca="false">-'Work sheet'!B112</f>
        <v>-0.0890208672983293</v>
      </c>
      <c r="D196" s="329" t="n">
        <f aca="false">-('Work sheet diff'!C112-AVERAGE('Work sheet diff'!$C112:$T112))</f>
        <v>-0.0093913120366147</v>
      </c>
      <c r="E196" s="329" t="n">
        <f aca="false">-('Work sheet diff'!D112-AVERAGE('Work sheet diff'!$C112:$T112))</f>
        <v>0.00212392415147774</v>
      </c>
      <c r="F196" s="329" t="n">
        <f aca="false">-('Work sheet diff'!E112-AVERAGE('Work sheet diff'!$C112:$T112))</f>
        <v>-0.00214878513154713</v>
      </c>
      <c r="G196" s="329" t="n">
        <f aca="false">-('Work sheet diff'!F112-AVERAGE('Work sheet diff'!$C112:$T112))</f>
        <v>0.00251937196108377</v>
      </c>
      <c r="H196" s="329" t="n">
        <f aca="false">-('Work sheet diff'!G112-AVERAGE('Work sheet diff'!$C112:$T112))</f>
        <v>-0.00964650589775023</v>
      </c>
      <c r="I196" s="329" t="n">
        <f aca="false">-('Work sheet diff'!H112-AVERAGE('Work sheet diff'!$C112:$T112))</f>
        <v>-0.00255865621719465</v>
      </c>
      <c r="J196" s="329" t="n">
        <f aca="false">-('Work sheet diff'!I112-AVERAGE('Work sheet diff'!$C112:$T112))</f>
        <v>0.00173378690664566</v>
      </c>
      <c r="K196" s="329" t="n">
        <f aca="false">-('Work sheet diff'!J112-AVERAGE('Work sheet diff'!$C112:$T112))</f>
        <v>-0.00512549041591294</v>
      </c>
      <c r="L196" s="329" t="n">
        <f aca="false">-('Work sheet diff'!K112-AVERAGE('Work sheet diff'!$C112:$T112))</f>
        <v>-0.00154818368241152</v>
      </c>
      <c r="M196" s="329" t="n">
        <f aca="false">-('Work sheet diff'!L112-AVERAGE('Work sheet diff'!$C112:$T112))</f>
        <v>0.00210593852489339</v>
      </c>
      <c r="N196" s="329" t="n">
        <f aca="false">-('Work sheet diff'!M112-AVERAGE('Work sheet diff'!$C112:$T112))</f>
        <v>-0.000263295444471474</v>
      </c>
      <c r="O196" s="329" t="n">
        <f aca="false">-('Work sheet diff'!N112-AVERAGE('Work sheet diff'!$C112:$T112))</f>
        <v>0.00616166218275785</v>
      </c>
      <c r="P196" s="329" t="n">
        <f aca="false">-('Work sheet diff'!O112-AVERAGE('Work sheet diff'!$C112:$T112))</f>
        <v>0.000601569530678945</v>
      </c>
      <c r="Q196" s="329" t="n">
        <f aca="false">-('Work sheet diff'!P112-AVERAGE('Work sheet diff'!$C112:$T112))</f>
        <v>0.00521555449633939</v>
      </c>
      <c r="R196" s="329" t="n">
        <f aca="false">-('Work sheet diff'!Q112-AVERAGE('Work sheet diff'!$C112:$T112))</f>
        <v>0.0056858384511814</v>
      </c>
      <c r="S196" s="329" t="n">
        <f aca="false">-('Work sheet diff'!R112-AVERAGE('Work sheet diff'!$C112:$T112))</f>
        <v>0.00196154057968519</v>
      </c>
      <c r="T196" s="329" t="n">
        <f aca="false">-('Work sheet diff'!S112-AVERAGE('Work sheet diff'!$C112:$T112))</f>
        <v>0.00519703235991313</v>
      </c>
      <c r="U196" s="329" t="n">
        <f aca="false">-('Work sheet diff'!T112-AVERAGE('Work sheet diff'!$C112:$T112))</f>
        <v>-0.00262399031875374</v>
      </c>
      <c r="V196" s="329" t="n">
        <f aca="false">-'Work sheet diff'!U112</f>
        <v>-0.00078396594333266</v>
      </c>
      <c r="W196" s="343"/>
    </row>
    <row r="197" s="307" customFormat="true" ht="15" hidden="false" customHeight="false" outlineLevel="0" collapsed="false">
      <c r="A197" s="316" t="s">
        <v>248</v>
      </c>
      <c r="B197" s="342" t="n">
        <f aca="false">AVERAGE('Work sheet diff'!C113:T113)</f>
        <v>-0.00558574745460706</v>
      </c>
      <c r="C197" s="329" t="n">
        <f aca="false">'Work sheet diff'!B113</f>
        <v>0.50268525517246</v>
      </c>
      <c r="D197" s="329" t="n">
        <f aca="false">'Work sheet diff'!C113-AVERAGE('Work sheet diff'!$C113:$T113)</f>
        <v>-0.00660862807052353</v>
      </c>
      <c r="E197" s="329" t="n">
        <f aca="false">'Work sheet diff'!D113-AVERAGE('Work sheet diff'!$C113:$T113)</f>
        <v>0.00118164172785541</v>
      </c>
      <c r="F197" s="329" t="n">
        <f aca="false">'Work sheet diff'!E113-AVERAGE('Work sheet diff'!$C113:$T113)</f>
        <v>0.000724046145736524</v>
      </c>
      <c r="G197" s="329" t="n">
        <f aca="false">'Work sheet diff'!F113-AVERAGE('Work sheet diff'!$C113:$T113)</f>
        <v>0.000159336367845609</v>
      </c>
      <c r="H197" s="329" t="n">
        <f aca="false">'Work sheet diff'!G113-AVERAGE('Work sheet diff'!$C113:$T113)</f>
        <v>-0.00143338209201004</v>
      </c>
      <c r="I197" s="329" t="n">
        <f aca="false">'Work sheet diff'!H113-AVERAGE('Work sheet diff'!$C113:$T113)</f>
        <v>0.00550336885988913</v>
      </c>
      <c r="J197" s="329" t="n">
        <f aca="false">'Work sheet diff'!I113-AVERAGE('Work sheet diff'!$C113:$T113)</f>
        <v>-0.000128939071582167</v>
      </c>
      <c r="K197" s="329" t="n">
        <f aca="false">'Work sheet diff'!J113-AVERAGE('Work sheet diff'!$C113:$T113)</f>
        <v>-0.00283862271775713</v>
      </c>
      <c r="L197" s="329" t="n">
        <f aca="false">'Work sheet diff'!K113-AVERAGE('Work sheet diff'!$C113:$T113)</f>
        <v>-0.00296824250391702</v>
      </c>
      <c r="M197" s="329" t="n">
        <f aca="false">'Work sheet diff'!L113-AVERAGE('Work sheet diff'!$C113:$T113)</f>
        <v>0.000517643128651336</v>
      </c>
      <c r="N197" s="329" t="n">
        <f aca="false">'Work sheet diff'!M113-AVERAGE('Work sheet diff'!$C113:$T113)</f>
        <v>-0.00488088386497719</v>
      </c>
      <c r="O197" s="329" t="n">
        <f aca="false">'Work sheet diff'!N113-AVERAGE('Work sheet diff'!$C113:$T113)</f>
        <v>-0.00255232538923177</v>
      </c>
      <c r="P197" s="329" t="n">
        <f aca="false">'Work sheet diff'!O113-AVERAGE('Work sheet diff'!$C113:$T113)</f>
        <v>-0.000466181714940716</v>
      </c>
      <c r="Q197" s="329" t="n">
        <f aca="false">'Work sheet diff'!P113-AVERAGE('Work sheet diff'!$C113:$T113)</f>
        <v>0.0021172001689045</v>
      </c>
      <c r="R197" s="329" t="n">
        <f aca="false">'Work sheet diff'!Q113-AVERAGE('Work sheet diff'!$C113:$T113)</f>
        <v>0.000263180012452414</v>
      </c>
      <c r="S197" s="329" t="n">
        <f aca="false">'Work sheet diff'!R113-AVERAGE('Work sheet diff'!$C113:$T113)</f>
        <v>0.00303743755543674</v>
      </c>
      <c r="T197" s="329" t="n">
        <f aca="false">'Work sheet diff'!S113-AVERAGE('Work sheet diff'!$C113:$T113)</f>
        <v>0.00486779937304084</v>
      </c>
      <c r="U197" s="329" t="n">
        <f aca="false">'Work sheet diff'!T113-AVERAGE('Work sheet diff'!$C113:$T113)</f>
        <v>0.00350555208512705</v>
      </c>
      <c r="V197" s="329" t="n">
        <f aca="false">'Work sheet diff'!U113</f>
        <v>0.00930828290433872</v>
      </c>
      <c r="W197" s="343"/>
    </row>
    <row r="198" s="307" customFormat="true" ht="15" hidden="false" customHeight="false" outlineLevel="0" collapsed="false">
      <c r="A198" s="316" t="s">
        <v>249</v>
      </c>
      <c r="B198" s="342" t="n">
        <f aca="false">-AVERAGE('Work sheet diff'!C114:T114)</f>
        <v>-0.00698243645759273</v>
      </c>
      <c r="C198" s="318" t="n">
        <f aca="false">-'Work sheet'!B114</f>
        <v>-0.0270992251080047</v>
      </c>
      <c r="D198" s="329" t="n">
        <f aca="false">-('Work sheet diff'!C114-AVERAGE('Work sheet diff'!$C114:$T114))</f>
        <v>-5.19266298973356E-005</v>
      </c>
      <c r="E198" s="329" t="n">
        <f aca="false">-('Work sheet diff'!D114-AVERAGE('Work sheet diff'!$C114:$T114))</f>
        <v>0.000713344134844787</v>
      </c>
      <c r="F198" s="329" t="n">
        <f aca="false">-('Work sheet diff'!E114-AVERAGE('Work sheet diff'!$C114:$T114))</f>
        <v>-0.000646164266853365</v>
      </c>
      <c r="G198" s="329" t="n">
        <f aca="false">-('Work sheet diff'!F114-AVERAGE('Work sheet diff'!$C114:$T114))</f>
        <v>-0.000992574311403072</v>
      </c>
      <c r="H198" s="329" t="n">
        <f aca="false">-('Work sheet diff'!G114-AVERAGE('Work sheet diff'!$C114:$T114))</f>
        <v>0.000839896695358702</v>
      </c>
      <c r="I198" s="329" t="n">
        <f aca="false">-('Work sheet diff'!H114-AVERAGE('Work sheet diff'!$C114:$T114))</f>
        <v>0.00080772027753886</v>
      </c>
      <c r="J198" s="329" t="n">
        <f aca="false">-('Work sheet diff'!I114-AVERAGE('Work sheet diff'!$C114:$T114))</f>
        <v>0.00156074316022374</v>
      </c>
      <c r="K198" s="329" t="n">
        <f aca="false">-('Work sheet diff'!J114-AVERAGE('Work sheet diff'!$C114:$T114))</f>
        <v>0.000373301870054893</v>
      </c>
      <c r="L198" s="329" t="n">
        <f aca="false">-('Work sheet diff'!K114-AVERAGE('Work sheet diff'!$C114:$T114))</f>
        <v>-0.000763822114691921</v>
      </c>
      <c r="M198" s="329" t="n">
        <f aca="false">-('Work sheet diff'!L114-AVERAGE('Work sheet diff'!$C114:$T114))</f>
        <v>6.43906283231506E-005</v>
      </c>
      <c r="N198" s="329" t="n">
        <f aca="false">-('Work sheet diff'!M114-AVERAGE('Work sheet diff'!$C114:$T114))</f>
        <v>-0.00147077697374713</v>
      </c>
      <c r="O198" s="329" t="n">
        <f aca="false">-('Work sheet diff'!N114-AVERAGE('Work sheet diff'!$C114:$T114))</f>
        <v>8.23971740469979E-005</v>
      </c>
      <c r="P198" s="329" t="n">
        <f aca="false">-('Work sheet diff'!O114-AVERAGE('Work sheet diff'!$C114:$T114))</f>
        <v>-0.00104827950751754</v>
      </c>
      <c r="Q198" s="329" t="n">
        <f aca="false">-('Work sheet diff'!P114-AVERAGE('Work sheet diff'!$C114:$T114))</f>
        <v>0.00140327561857415</v>
      </c>
      <c r="R198" s="329" t="n">
        <f aca="false">-('Work sheet diff'!Q114-AVERAGE('Work sheet diff'!$C114:$T114))</f>
        <v>-0.00054151970364038</v>
      </c>
      <c r="S198" s="329" t="n">
        <f aca="false">-('Work sheet diff'!R114-AVERAGE('Work sheet diff'!$C114:$T114))</f>
        <v>0.000287431562818743</v>
      </c>
      <c r="T198" s="329" t="n">
        <f aca="false">-('Work sheet diff'!S114-AVERAGE('Work sheet diff'!$C114:$T114))</f>
        <v>-0.000107563321616452</v>
      </c>
      <c r="U198" s="329" t="n">
        <f aca="false">-('Work sheet diff'!T114-AVERAGE('Work sheet diff'!$C114:$T114))</f>
        <v>-0.000509874292416811</v>
      </c>
      <c r="V198" s="329" t="n">
        <f aca="false">-'Work sheet diff'!U114</f>
        <v>-0.0137574023675063</v>
      </c>
      <c r="W198" s="343"/>
    </row>
    <row r="199" s="307" customFormat="true" ht="15" hidden="false" customHeight="false" outlineLevel="0" collapsed="false">
      <c r="A199" s="316" t="s">
        <v>250</v>
      </c>
      <c r="B199" s="342" t="n">
        <f aca="false">AVERAGE('Work sheet diff'!C115:T115)</f>
        <v>0.0239328203510284</v>
      </c>
      <c r="C199" s="329" t="n">
        <f aca="false">'Work sheet diff'!B115</f>
        <v>0.0765383265747011</v>
      </c>
      <c r="D199" s="329" t="n">
        <f aca="false">'Work sheet diff'!C115-AVERAGE('Work sheet diff'!$C115:$T115)</f>
        <v>0.00241533662440489</v>
      </c>
      <c r="E199" s="329" t="n">
        <f aca="false">'Work sheet diff'!D115-AVERAGE('Work sheet diff'!$C115:$T115)</f>
        <v>0.000955450860409032</v>
      </c>
      <c r="F199" s="329" t="n">
        <f aca="false">'Work sheet diff'!E115-AVERAGE('Work sheet diff'!$C115:$T115)</f>
        <v>-0.00227094824820424</v>
      </c>
      <c r="G199" s="329" t="n">
        <f aca="false">'Work sheet diff'!F115-AVERAGE('Work sheet diff'!$C115:$T115)</f>
        <v>0.00116321480549951</v>
      </c>
      <c r="H199" s="329" t="n">
        <f aca="false">'Work sheet diff'!G115-AVERAGE('Work sheet diff'!$C115:$T115)</f>
        <v>-0.000904565445325148</v>
      </c>
      <c r="I199" s="329" t="n">
        <f aca="false">'Work sheet diff'!H115-AVERAGE('Work sheet diff'!$C115:$T115)</f>
        <v>0.00559727151125587</v>
      </c>
      <c r="J199" s="329" t="n">
        <f aca="false">'Work sheet diff'!I115-AVERAGE('Work sheet diff'!$C115:$T115)</f>
        <v>-0.00161469124414011</v>
      </c>
      <c r="K199" s="329" t="n">
        <f aca="false">'Work sheet diff'!J115-AVERAGE('Work sheet diff'!$C115:$T115)</f>
        <v>0.00276930341990771</v>
      </c>
      <c r="L199" s="329" t="n">
        <f aca="false">'Work sheet diff'!K115-AVERAGE('Work sheet diff'!$C115:$T115)</f>
        <v>-0.00414609692720681</v>
      </c>
      <c r="M199" s="329" t="n">
        <f aca="false">'Work sheet diff'!L115-AVERAGE('Work sheet diff'!$C115:$T115)</f>
        <v>0.00518331565296575</v>
      </c>
      <c r="N199" s="329" t="n">
        <f aca="false">'Work sheet diff'!M115-AVERAGE('Work sheet diff'!$C115:$T115)</f>
        <v>-0.000561854684753241</v>
      </c>
      <c r="O199" s="329" t="n">
        <f aca="false">'Work sheet diff'!N115-AVERAGE('Work sheet diff'!$C115:$T115)</f>
        <v>-0.00180849538936291</v>
      </c>
      <c r="P199" s="329" t="n">
        <f aca="false">'Work sheet diff'!O115-AVERAGE('Work sheet diff'!$C115:$T115)</f>
        <v>-0.00283998201360437</v>
      </c>
      <c r="Q199" s="329" t="n">
        <f aca="false">'Work sheet diff'!P115-AVERAGE('Work sheet diff'!$C115:$T115)</f>
        <v>-0.000809698302602149</v>
      </c>
      <c r="R199" s="329" t="n">
        <f aca="false">'Work sheet diff'!Q115-AVERAGE('Work sheet diff'!$C115:$T115)</f>
        <v>-0.00504335827634729</v>
      </c>
      <c r="S199" s="329" t="n">
        <f aca="false">'Work sheet diff'!R115-AVERAGE('Work sheet diff'!$C115:$T115)</f>
        <v>0.000413929591742399</v>
      </c>
      <c r="T199" s="329" t="n">
        <f aca="false">'Work sheet diff'!S115-AVERAGE('Work sheet diff'!$C115:$T115)</f>
        <v>0.000110721254340126</v>
      </c>
      <c r="U199" s="329" t="n">
        <f aca="false">'Work sheet diff'!T115-AVERAGE('Work sheet diff'!$C115:$T115)</f>
        <v>0.00139114681102097</v>
      </c>
      <c r="V199" s="329" t="n">
        <f aca="false">'Work sheet diff'!U115</f>
        <v>0.0228109446505098</v>
      </c>
      <c r="W199" s="343"/>
    </row>
    <row r="200" s="307" customFormat="true" ht="15" hidden="false" customHeight="false" outlineLevel="0" collapsed="false">
      <c r="A200" s="316" t="s">
        <v>251</v>
      </c>
      <c r="B200" s="342" t="n">
        <f aca="false">-AVERAGE('Work sheet diff'!C116:T116)</f>
        <v>-2.95166242251422E-005</v>
      </c>
      <c r="C200" s="318" t="n">
        <f aca="false">-'Work sheet'!B116</f>
        <v>-0.000260860437064706</v>
      </c>
      <c r="D200" s="329" t="n">
        <f aca="false">-('Work sheet diff'!C116-AVERAGE('Work sheet diff'!$C116:$T116))</f>
        <v>4.70989108602505E-005</v>
      </c>
      <c r="E200" s="329" t="n">
        <f aca="false">-('Work sheet diff'!D116-AVERAGE('Work sheet diff'!$C116:$T116))</f>
        <v>0.000163649731925867</v>
      </c>
      <c r="F200" s="329" t="n">
        <f aca="false">-('Work sheet diff'!E116-AVERAGE('Work sheet diff'!$C116:$T116))</f>
        <v>2.64979915001637E-005</v>
      </c>
      <c r="G200" s="329" t="n">
        <f aca="false">-('Work sheet diff'!F116-AVERAGE('Work sheet diff'!$C116:$T116))</f>
        <v>3.13258207778877E-005</v>
      </c>
      <c r="H200" s="329" t="n">
        <f aca="false">-('Work sheet diff'!G116-AVERAGE('Work sheet diff'!$C116:$T116))</f>
        <v>3.04740094088647E-005</v>
      </c>
      <c r="I200" s="329" t="n">
        <f aca="false">-('Work sheet diff'!H116-AVERAGE('Work sheet diff'!$C116:$T116))</f>
        <v>5.05076697296061E-005</v>
      </c>
      <c r="J200" s="329" t="n">
        <f aca="false">-('Work sheet diff'!I116-AVERAGE('Work sheet diff'!$C116:$T116))</f>
        <v>0.0016888314960506</v>
      </c>
      <c r="K200" s="329" t="n">
        <f aca="false">-('Work sheet diff'!J116-AVERAGE('Work sheet diff'!$C116:$T116))</f>
        <v>3.65056991634348E-005</v>
      </c>
      <c r="L200" s="329" t="n">
        <f aca="false">-('Work sheet diff'!K116-AVERAGE('Work sheet diff'!$C116:$T116))</f>
        <v>0.000116013094216854</v>
      </c>
      <c r="M200" s="329" t="n">
        <f aca="false">-('Work sheet diff'!L116-AVERAGE('Work sheet diff'!$C116:$T116))</f>
        <v>4.84089723166441E-005</v>
      </c>
      <c r="N200" s="329" t="n">
        <f aca="false">-('Work sheet diff'!M116-AVERAGE('Work sheet diff'!$C116:$T116))</f>
        <v>-0.00240282802417641</v>
      </c>
      <c r="O200" s="329" t="n">
        <f aca="false">-('Work sheet diff'!N116-AVERAGE('Work sheet diff'!$C116:$T116))</f>
        <v>2.87312553112496E-005</v>
      </c>
      <c r="P200" s="329" t="n">
        <f aca="false">-('Work sheet diff'!O116-AVERAGE('Work sheet diff'!$C116:$T116))</f>
        <v>4.44491465836595E-005</v>
      </c>
      <c r="Q200" s="329" t="n">
        <f aca="false">-('Work sheet diff'!P116-AVERAGE('Work sheet diff'!$C116:$T116))</f>
        <v>2.51706306207342E-005</v>
      </c>
      <c r="R200" s="329" t="n">
        <f aca="false">-('Work sheet diff'!Q116-AVERAGE('Work sheet diff'!$C116:$T116))</f>
        <v>0.000260185946871891</v>
      </c>
      <c r="S200" s="329" t="n">
        <f aca="false">-('Work sheet diff'!R116-AVERAGE('Work sheet diff'!$C116:$T116))</f>
        <v>-5.18390455485469E-005</v>
      </c>
      <c r="T200" s="329" t="n">
        <f aca="false">-('Work sheet diff'!S116-AVERAGE('Work sheet diff'!$C116:$T116))</f>
        <v>4.49589341822284E-005</v>
      </c>
      <c r="U200" s="329" t="n">
        <f aca="false">-('Work sheet diff'!T116-AVERAGE('Work sheet diff'!$C116:$T116))</f>
        <v>-0.000188142239794978</v>
      </c>
      <c r="V200" s="318" t="n">
        <f aca="false">-'Work sheet'!U116</f>
        <v>-9.17947391529395E-005</v>
      </c>
      <c r="W200" s="343"/>
    </row>
    <row r="201" s="307" customFormat="true" ht="15" hidden="false" customHeight="false" outlineLevel="0" collapsed="false">
      <c r="A201" s="316" t="s">
        <v>252</v>
      </c>
      <c r="B201" s="342" t="n">
        <f aca="false">AVERAGE('Work sheet diff'!C117:T117)</f>
        <v>0.00619568343845538</v>
      </c>
      <c r="C201" s="329" t="n">
        <f aca="false">'Work sheet diff'!B117</f>
        <v>0.0402952328638659</v>
      </c>
      <c r="D201" s="329" t="n">
        <f aca="false">'Work sheet diff'!C117-AVERAGE('Work sheet diff'!$C117:$T117)</f>
        <v>-0.000411766435837889</v>
      </c>
      <c r="E201" s="329" t="n">
        <f aca="false">'Work sheet diff'!D117-AVERAGE('Work sheet diff'!$C117:$T117)</f>
        <v>0.000545360227160186</v>
      </c>
      <c r="F201" s="329" t="n">
        <f aca="false">'Work sheet diff'!E117-AVERAGE('Work sheet diff'!$C117:$T117)</f>
        <v>-2.4564013129046E-005</v>
      </c>
      <c r="G201" s="329" t="n">
        <f aca="false">'Work sheet diff'!F117-AVERAGE('Work sheet diff'!$C117:$T117)</f>
        <v>0.0018338539944885</v>
      </c>
      <c r="H201" s="329" t="n">
        <f aca="false">'Work sheet diff'!G117-AVERAGE('Work sheet diff'!$C117:$T117)</f>
        <v>-0.00102230741987213</v>
      </c>
      <c r="I201" s="329" t="n">
        <f aca="false">'Work sheet diff'!H117-AVERAGE('Work sheet diff'!$C117:$T117)</f>
        <v>0.00113160049091738</v>
      </c>
      <c r="J201" s="329" t="n">
        <f aca="false">'Work sheet diff'!I117-AVERAGE('Work sheet diff'!$C117:$T117)</f>
        <v>-0.00012473447856347</v>
      </c>
      <c r="K201" s="329" t="n">
        <f aca="false">'Work sheet diff'!J117-AVERAGE('Work sheet diff'!$C117:$T117)</f>
        <v>-0.000272257387182439</v>
      </c>
      <c r="L201" s="329" t="n">
        <f aca="false">'Work sheet diff'!K117-AVERAGE('Work sheet diff'!$C117:$T117)</f>
        <v>-0.000697169113378958</v>
      </c>
      <c r="M201" s="329" t="n">
        <f aca="false">'Work sheet diff'!L117-AVERAGE('Work sheet diff'!$C117:$T117)</f>
        <v>0.00161002398635042</v>
      </c>
      <c r="N201" s="329" t="n">
        <f aca="false">'Work sheet diff'!M117-AVERAGE('Work sheet diff'!$C117:$T117)</f>
        <v>-0.000787348743736359</v>
      </c>
      <c r="O201" s="329" t="n">
        <f aca="false">'Work sheet diff'!N117-AVERAGE('Work sheet diff'!$C117:$T117)</f>
        <v>-0.00100156919954757</v>
      </c>
      <c r="P201" s="329" t="n">
        <f aca="false">'Work sheet diff'!O117-AVERAGE('Work sheet diff'!$C117:$T117)</f>
        <v>-0.00109805375873888</v>
      </c>
      <c r="Q201" s="329" t="n">
        <f aca="false">'Work sheet diff'!P117-AVERAGE('Work sheet diff'!$C117:$T117)</f>
        <v>-0.000868432021987097</v>
      </c>
      <c r="R201" s="329" t="n">
        <f aca="false">'Work sheet diff'!Q117-AVERAGE('Work sheet diff'!$C117:$T117)</f>
        <v>-0.000557277842395386</v>
      </c>
      <c r="S201" s="329" t="n">
        <f aca="false">'Work sheet diff'!R117-AVERAGE('Work sheet diff'!$C117:$T117)</f>
        <v>0.000692619169852372</v>
      </c>
      <c r="T201" s="329" t="n">
        <f aca="false">'Work sheet diff'!S117-AVERAGE('Work sheet diff'!$C117:$T117)</f>
        <v>-0.00123060055520745</v>
      </c>
      <c r="U201" s="329" t="n">
        <f aca="false">'Work sheet diff'!T117-AVERAGE('Work sheet diff'!$C117:$T117)</f>
        <v>0.0022826231008078</v>
      </c>
      <c r="V201" s="329" t="n">
        <f aca="false">'Work sheet diff'!U117</f>
        <v>0.0108190773857435</v>
      </c>
      <c r="W201" s="343"/>
    </row>
    <row r="202" s="307" customFormat="true" ht="15" hidden="false" customHeight="false" outlineLevel="0" collapsed="false">
      <c r="A202" s="316" t="s">
        <v>253</v>
      </c>
      <c r="B202" s="342" t="n">
        <f aca="false">-AVERAGE('Work sheet diff'!C118:T118)/10</f>
        <v>-0.00087046513938655</v>
      </c>
      <c r="C202" s="318" t="n">
        <f aca="false">-'Work sheet'!B118/10</f>
        <v>0.00383893168807012</v>
      </c>
      <c r="D202" s="329" t="n">
        <f aca="false">-('Work sheet diff'!C118-AVERAGE('Work sheet diff'!$C118:$T118))/10</f>
        <v>-0.000493292837038821</v>
      </c>
      <c r="E202" s="329" t="n">
        <f aca="false">-('Work sheet diff'!D118-AVERAGE('Work sheet diff'!$C118:$T118))/10</f>
        <v>0.000983942711293471</v>
      </c>
      <c r="F202" s="329" t="n">
        <f aca="false">-('Work sheet diff'!E118-AVERAGE('Work sheet diff'!$C118:$T118))/10</f>
        <v>-0.000754498293968409</v>
      </c>
      <c r="G202" s="329" t="n">
        <f aca="false">-('Work sheet diff'!F118-AVERAGE('Work sheet diff'!$C118:$T118))/10</f>
        <v>-0.000940364638437352</v>
      </c>
      <c r="H202" s="329" t="n">
        <f aca="false">-('Work sheet diff'!G118-AVERAGE('Work sheet diff'!$C118:$T118))/10</f>
        <v>-0.00044391585369417</v>
      </c>
      <c r="I202" s="329" t="n">
        <f aca="false">-('Work sheet diff'!H118-AVERAGE('Work sheet diff'!$C118:$T118))/10</f>
        <v>0.00145584252688784</v>
      </c>
      <c r="J202" s="329" t="n">
        <f aca="false">-('Work sheet diff'!I118-AVERAGE('Work sheet diff'!$C118:$T118))/10</f>
        <v>-0.000447839063050896</v>
      </c>
      <c r="K202" s="329" t="n">
        <f aca="false">-('Work sheet diff'!J118-AVERAGE('Work sheet diff'!$C118:$T118))/10</f>
        <v>0.00022268545383196</v>
      </c>
      <c r="L202" s="329" t="n">
        <f aca="false">-('Work sheet diff'!K118-AVERAGE('Work sheet diff'!$C118:$T118))/10</f>
        <v>0.000413650756460313</v>
      </c>
      <c r="M202" s="329" t="n">
        <f aca="false">-('Work sheet diff'!L118-AVERAGE('Work sheet diff'!$C118:$T118))/10</f>
        <v>-0.000354684497980914</v>
      </c>
      <c r="N202" s="329" t="n">
        <f aca="false">-('Work sheet diff'!M118-AVERAGE('Work sheet diff'!$C118:$T118))/10</f>
        <v>-0.000737669317722214</v>
      </c>
      <c r="O202" s="329" t="n">
        <f aca="false">-('Work sheet diff'!N118-AVERAGE('Work sheet diff'!$C118:$T118))/10</f>
        <v>0.000475046988247707</v>
      </c>
      <c r="P202" s="329" t="n">
        <f aca="false">-('Work sheet diff'!O118-AVERAGE('Work sheet diff'!$C118:$T118))/10</f>
        <v>0.000465895512431478</v>
      </c>
      <c r="Q202" s="329" t="n">
        <f aca="false">-('Work sheet diff'!P118-AVERAGE('Work sheet diff'!$C118:$T118))/10</f>
        <v>0.000367889269839553</v>
      </c>
      <c r="R202" s="329" t="n">
        <f aca="false">-('Work sheet diff'!Q118-AVERAGE('Work sheet diff'!$C118:$T118))/10</f>
        <v>0.000179139335183579</v>
      </c>
      <c r="S202" s="329" t="n">
        <f aca="false">-('Work sheet diff'!R118-AVERAGE('Work sheet diff'!$C118:$T118))/10</f>
        <v>0.000364694902587143</v>
      </c>
      <c r="T202" s="329" t="n">
        <f aca="false">-('Work sheet diff'!S118-AVERAGE('Work sheet diff'!$C118:$T118))/10</f>
        <v>-0.000331258016580949</v>
      </c>
      <c r="U202" s="329" t="n">
        <f aca="false">-('Work sheet diff'!T118-AVERAGE('Work sheet diff'!$C118:$T118))/10</f>
        <v>-0.000425264938289325</v>
      </c>
      <c r="V202" s="318" t="n">
        <f aca="false">-'Work sheet'!U118/10</f>
        <v>0.00199106111498118</v>
      </c>
      <c r="W202" s="343"/>
    </row>
    <row r="203" s="307" customFormat="true" ht="15" hidden="false" customHeight="false" outlineLevel="0" collapsed="false">
      <c r="A203" s="316" t="s">
        <v>254</v>
      </c>
      <c r="B203" s="342" t="n">
        <f aca="false">AVERAGE('Work sheet diff'!C119:T119)/10</f>
        <v>0.00273183768772827</v>
      </c>
      <c r="C203" s="329" t="n">
        <f aca="false">'Work sheet diff'!B119/10</f>
        <v>0.00633166672802429</v>
      </c>
      <c r="D203" s="329" t="n">
        <f aca="false">('Work sheet diff'!C119-AVERAGE('Work sheet diff'!$C119:$T119))/10</f>
        <v>0.000181039395042804</v>
      </c>
      <c r="E203" s="329" t="n">
        <f aca="false">('Work sheet diff'!D119-AVERAGE('Work sheet diff'!$C119:$T119))/10</f>
        <v>0.0007105000541072</v>
      </c>
      <c r="F203" s="329" t="n">
        <f aca="false">('Work sheet diff'!E119-AVERAGE('Work sheet diff'!$C119:$T119))/10</f>
        <v>0.00015498799075287</v>
      </c>
      <c r="G203" s="329" t="n">
        <f aca="false">('Work sheet diff'!F119-AVERAGE('Work sheet diff'!$C119:$T119))/10</f>
        <v>0.000893112634815513</v>
      </c>
      <c r="H203" s="329" t="n">
        <f aca="false">('Work sheet diff'!G119-AVERAGE('Work sheet diff'!$C119:$T119))/10</f>
        <v>0.000588557319643085</v>
      </c>
      <c r="I203" s="329" t="n">
        <f aca="false">('Work sheet diff'!H119-AVERAGE('Work sheet diff'!$C119:$T119))/10</f>
        <v>0.000642134918755525</v>
      </c>
      <c r="J203" s="329" t="n">
        <f aca="false">('Work sheet diff'!I119-AVERAGE('Work sheet diff'!$C119:$T119))/10</f>
        <v>0.000709982159404452</v>
      </c>
      <c r="K203" s="329" t="n">
        <f aca="false">('Work sheet diff'!J119-AVERAGE('Work sheet diff'!$C119:$T119))/10</f>
        <v>-0.000478219367424892</v>
      </c>
      <c r="L203" s="329" t="n">
        <f aca="false">('Work sheet diff'!K119-AVERAGE('Work sheet diff'!$C119:$T119))/10</f>
        <v>-0.000651051854090022</v>
      </c>
      <c r="M203" s="329" t="n">
        <f aca="false">('Work sheet diff'!L119-AVERAGE('Work sheet diff'!$C119:$T119))/10</f>
        <v>0.000888120696358011</v>
      </c>
      <c r="N203" s="329" t="n">
        <f aca="false">('Work sheet diff'!M119-AVERAGE('Work sheet diff'!$C119:$T119))/10</f>
        <v>0.000178427897863486</v>
      </c>
      <c r="O203" s="329" t="n">
        <f aca="false">('Work sheet diff'!N119-AVERAGE('Work sheet diff'!$C119:$T119))/10</f>
        <v>-4.71513518649155E-005</v>
      </c>
      <c r="P203" s="329" t="n">
        <f aca="false">('Work sheet diff'!O119-AVERAGE('Work sheet diff'!$C119:$T119))/10</f>
        <v>-0.00114981998923224</v>
      </c>
      <c r="Q203" s="329" t="n">
        <f aca="false">('Work sheet diff'!P119-AVERAGE('Work sheet diff'!$C119:$T119))/10</f>
        <v>-0.000815901147114219</v>
      </c>
      <c r="R203" s="329" t="n">
        <f aca="false">('Work sheet diff'!Q119-AVERAGE('Work sheet diff'!$C119:$T119))/10</f>
        <v>-0.000516607480308366</v>
      </c>
      <c r="S203" s="329" t="n">
        <f aca="false">('Work sheet diff'!R119-AVERAGE('Work sheet diff'!$C119:$T119))/10</f>
        <v>2.92922806922048E-005</v>
      </c>
      <c r="T203" s="329" t="n">
        <f aca="false">('Work sheet diff'!S119-AVERAGE('Work sheet diff'!$C119:$T119))/10</f>
        <v>-0.000827453950051274</v>
      </c>
      <c r="U203" s="329" t="n">
        <f aca="false">('Work sheet diff'!T119-AVERAGE('Work sheet diff'!$C119:$T119))/10</f>
        <v>-0.000489950207349218</v>
      </c>
      <c r="V203" s="329" t="n">
        <f aca="false">'Work sheet diff'!U119/10</f>
        <v>0.0016161067307869</v>
      </c>
      <c r="W203" s="343"/>
    </row>
    <row r="204" s="307" customFormat="true" ht="15" hidden="false" customHeight="false" outlineLevel="0" collapsed="false">
      <c r="A204" s="316" t="s">
        <v>255</v>
      </c>
      <c r="B204" s="342" t="n">
        <f aca="false">-AVERAGE('Work sheet diff'!C120:T120)/10</f>
        <v>-0.000246680521992852</v>
      </c>
      <c r="C204" s="318" t="n">
        <f aca="false">-'Work sheet'!B120/10</f>
        <v>-0.00664422606632424</v>
      </c>
      <c r="D204" s="329" t="n">
        <f aca="false">-('Work sheet diff'!C120-AVERAGE('Work sheet diff'!$C120:$T120))/10</f>
        <v>-0.000365883903954267</v>
      </c>
      <c r="E204" s="329" t="n">
        <f aca="false">-('Work sheet diff'!D120-AVERAGE('Work sheet diff'!$C120:$T120))/10</f>
        <v>-0.000560350147597809</v>
      </c>
      <c r="F204" s="329" t="n">
        <f aca="false">-('Work sheet diff'!E120-AVERAGE('Work sheet diff'!$C120:$T120))/10</f>
        <v>-0.000616126269018424</v>
      </c>
      <c r="G204" s="329" t="n">
        <f aca="false">-('Work sheet diff'!F120-AVERAGE('Work sheet diff'!$C120:$T120))/10</f>
        <v>-0.000827406784051353</v>
      </c>
      <c r="H204" s="329" t="n">
        <f aca="false">-('Work sheet diff'!G120-AVERAGE('Work sheet diff'!$C120:$T120))/10</f>
        <v>0.000522455110712601</v>
      </c>
      <c r="I204" s="329" t="n">
        <f aca="false">-('Work sheet diff'!H120-AVERAGE('Work sheet diff'!$C120:$T120))/10</f>
        <v>-4.59521907680161E-005</v>
      </c>
      <c r="J204" s="329" t="n">
        <f aca="false">-('Work sheet diff'!I120-AVERAGE('Work sheet diff'!$C120:$T120))/10</f>
        <v>0.000966378763778054</v>
      </c>
      <c r="K204" s="329" t="n">
        <f aca="false">-('Work sheet diff'!J120-AVERAGE('Work sheet diff'!$C120:$T120))/10</f>
        <v>-0.000290279803909993</v>
      </c>
      <c r="L204" s="329" t="n">
        <f aca="false">-('Work sheet diff'!K120-AVERAGE('Work sheet diff'!$C120:$T120))/10</f>
        <v>-5.10429226199044E-005</v>
      </c>
      <c r="M204" s="329" t="n">
        <f aca="false">-('Work sheet diff'!L120-AVERAGE('Work sheet diff'!$C120:$T120))/10</f>
        <v>0.000456691873615479</v>
      </c>
      <c r="N204" s="329" t="n">
        <f aca="false">-('Work sheet diff'!M120-AVERAGE('Work sheet diff'!$C120:$T120))/10</f>
        <v>-6.60026837079387E-005</v>
      </c>
      <c r="O204" s="329" t="n">
        <f aca="false">-('Work sheet diff'!N120-AVERAGE('Work sheet diff'!$C120:$T120))/10</f>
        <v>-0.000595679476890659</v>
      </c>
      <c r="P204" s="329" t="n">
        <f aca="false">-('Work sheet diff'!O120-AVERAGE('Work sheet diff'!$C120:$T120))/10</f>
        <v>0.00113840236846856</v>
      </c>
      <c r="Q204" s="329" t="n">
        <f aca="false">-('Work sheet diff'!P120-AVERAGE('Work sheet diff'!$C120:$T120))/10</f>
        <v>0.00117619476195038</v>
      </c>
      <c r="R204" s="329" t="n">
        <f aca="false">-('Work sheet diff'!Q120-AVERAGE('Work sheet diff'!$C120:$T120))/10</f>
        <v>-0.000210330274259142</v>
      </c>
      <c r="S204" s="329" t="n">
        <f aca="false">-('Work sheet diff'!R120-AVERAGE('Work sheet diff'!$C120:$T120))/10</f>
        <v>-0.000433727638448134</v>
      </c>
      <c r="T204" s="329" t="n">
        <f aca="false">-('Work sheet diff'!S120-AVERAGE('Work sheet diff'!$C120:$T120))/10</f>
        <v>0.000253000844569203</v>
      </c>
      <c r="U204" s="329" t="n">
        <f aca="false">-('Work sheet diff'!T120-AVERAGE('Work sheet diff'!$C120:$T120))/10</f>
        <v>-0.000450341627868637</v>
      </c>
      <c r="V204" s="318" t="n">
        <f aca="false">-'Work sheet'!U120/10</f>
        <v>0.00459993277304501</v>
      </c>
      <c r="W204" s="343"/>
    </row>
    <row r="205" s="307" customFormat="true" ht="15.75" hidden="false" customHeight="false" outlineLevel="0" collapsed="false">
      <c r="A205" s="316" t="s">
        <v>256</v>
      </c>
      <c r="B205" s="344" t="n">
        <f aca="false">AVERAGE('Work sheet diff'!C121:T121)/10</f>
        <v>-0.0114406983050847</v>
      </c>
      <c r="C205" s="345" t="n">
        <f aca="false">'Work sheet'!B121/10</f>
        <v>-0.01101135</v>
      </c>
      <c r="D205" s="346" t="n">
        <f aca="false">('Work sheet diff'!C121-AVERAGE('Work sheet diff'!$C121:$T121))/10</f>
        <v>-0.00135228694915254</v>
      </c>
      <c r="E205" s="346" t="n">
        <f aca="false">('Work sheet diff'!D121-AVERAGE('Work sheet diff'!$C121:$T121))/10</f>
        <v>0.000335320847457628</v>
      </c>
      <c r="F205" s="346" t="n">
        <f aca="false">('Work sheet diff'!E121-AVERAGE('Work sheet diff'!$C121:$T121))/10</f>
        <v>-0.00100877406779661</v>
      </c>
      <c r="G205" s="346" t="n">
        <f aca="false">('Work sheet diff'!F121-AVERAGE('Work sheet diff'!$C121:$T121))/10</f>
        <v>0.000454646779661018</v>
      </c>
      <c r="H205" s="346" t="n">
        <f aca="false">('Work sheet diff'!G121-AVERAGE('Work sheet diff'!$C121:$T121))/10</f>
        <v>0.000865031016949158</v>
      </c>
      <c r="I205" s="346" t="n">
        <f aca="false">('Work sheet diff'!H121-AVERAGE('Work sheet diff'!$C121:$T121))/10</f>
        <v>-0.00232161915254237</v>
      </c>
      <c r="J205" s="346" t="n">
        <f aca="false">('Work sheet diff'!I121-AVERAGE('Work sheet diff'!$C121:$T121))/10</f>
        <v>0.00221733271186441</v>
      </c>
      <c r="K205" s="346" t="n">
        <f aca="false">('Work sheet diff'!J121-AVERAGE('Work sheet diff'!$C121:$T121))/10</f>
        <v>0.00308272152542373</v>
      </c>
      <c r="L205" s="346" t="n">
        <f aca="false">('Work sheet diff'!K121-AVERAGE('Work sheet diff'!$C121:$T121))/10</f>
        <v>0.00241799508474576</v>
      </c>
      <c r="M205" s="346" t="n">
        <f aca="false">('Work sheet diff'!L121-AVERAGE('Work sheet diff'!$C121:$T121))/10</f>
        <v>0.000908053898305085</v>
      </c>
      <c r="N205" s="346" t="n">
        <f aca="false">('Work sheet diff'!M121-AVERAGE('Work sheet diff'!$C121:$T121))/10</f>
        <v>0.00206631694915254</v>
      </c>
      <c r="O205" s="346" t="n">
        <f aca="false">('Work sheet diff'!N121-AVERAGE('Work sheet diff'!$C121:$T121))/10</f>
        <v>-0.00245604322033898</v>
      </c>
      <c r="P205" s="346" t="n">
        <f aca="false">('Work sheet diff'!O121-AVERAGE('Work sheet diff'!$C121:$T121))/10</f>
        <v>-0.000578097796610171</v>
      </c>
      <c r="Q205" s="346" t="n">
        <f aca="false">('Work sheet diff'!P121-AVERAGE('Work sheet diff'!$C121:$T121))/10</f>
        <v>-0.00254049203389831</v>
      </c>
      <c r="R205" s="346" t="n">
        <f aca="false">('Work sheet diff'!Q121-AVERAGE('Work sheet diff'!$C121:$T121))/10</f>
        <v>-0.0019611893220339</v>
      </c>
      <c r="S205" s="346" t="n">
        <f aca="false">('Work sheet diff'!R121-AVERAGE('Work sheet diff'!$C121:$T121))/10</f>
        <v>2.97859322033869E-005</v>
      </c>
      <c r="T205" s="346" t="n">
        <f aca="false">('Work sheet diff'!S121-AVERAGE('Work sheet diff'!$C121:$T121))/10</f>
        <v>-0.00262652050847458</v>
      </c>
      <c r="U205" s="346" t="n">
        <f aca="false">('Work sheet diff'!T121-AVERAGE('Work sheet diff'!$C121:$T121))/10</f>
        <v>0.00246781830508474</v>
      </c>
      <c r="V205" s="346" t="n">
        <f aca="false">'Work sheet diff'!U121/10</f>
        <v>-0.0160160565838455</v>
      </c>
      <c r="W205" s="347"/>
    </row>
    <row r="206" s="307" customFormat="true" ht="15" hidden="false" customHeight="false" outlineLevel="0" collapsed="false">
      <c r="A206" s="332" t="s">
        <v>257</v>
      </c>
      <c r="B206" s="317" t="n">
        <f aca="false">AVERAGE('Work sheet diff'!C128:T128)</f>
        <v>-0.0765900803942853</v>
      </c>
      <c r="C206" s="318" t="n">
        <f aca="false">'Work sheet'!B128</f>
        <v>-3.49069008939158</v>
      </c>
      <c r="D206" s="329" t="n">
        <f aca="false">'Work sheet diff'!C128-AVERAGE('Work sheet diff'!$C128:$T128)</f>
        <v>0.000550913212636756</v>
      </c>
      <c r="E206" s="329" t="n">
        <f aca="false">'Work sheet diff'!D128-AVERAGE('Work sheet diff'!$C128:$T128)</f>
        <v>-0.0645596145819815</v>
      </c>
      <c r="F206" s="329" t="n">
        <f aca="false">'Work sheet diff'!E128-AVERAGE('Work sheet diff'!$C128:$T128)</f>
        <v>0.309569159200666</v>
      </c>
      <c r="G206" s="329" t="n">
        <f aca="false">'Work sheet diff'!F128-AVERAGE('Work sheet diff'!$C128:$T128)</f>
        <v>-0.0755192047309156</v>
      </c>
      <c r="H206" s="329" t="n">
        <f aca="false">'Work sheet diff'!G128-AVERAGE('Work sheet diff'!$C128:$T128)</f>
        <v>-0.0405280622769969</v>
      </c>
      <c r="I206" s="329" t="n">
        <f aca="false">'Work sheet diff'!H128-AVERAGE('Work sheet diff'!$C128:$T128)</f>
        <v>0.0870678417565581</v>
      </c>
      <c r="J206" s="329" t="n">
        <f aca="false">'Work sheet diff'!I128-AVERAGE('Work sheet diff'!$C128:$T128)</f>
        <v>0.00623016623256753</v>
      </c>
      <c r="K206" s="329" t="n">
        <f aca="false">'Work sheet diff'!J128-AVERAGE('Work sheet diff'!$C128:$T128)</f>
        <v>0.0953435563516281</v>
      </c>
      <c r="L206" s="329" t="n">
        <f aca="false">'Work sheet diff'!K128-AVERAGE('Work sheet diff'!$C128:$T128)</f>
        <v>0.154370490185653</v>
      </c>
      <c r="M206" s="329" t="n">
        <f aca="false">'Work sheet diff'!L128-AVERAGE('Work sheet diff'!$C128:$T128)</f>
        <v>0.0968875115355135</v>
      </c>
      <c r="N206" s="329" t="n">
        <f aca="false">'Work sheet diff'!M128-AVERAGE('Work sheet diff'!$C128:$T128)</f>
        <v>-0.178161752887503</v>
      </c>
      <c r="O206" s="329" t="n">
        <f aca="false">'Work sheet diff'!N128-AVERAGE('Work sheet diff'!$C128:$T128)</f>
        <v>-0.214080429483192</v>
      </c>
      <c r="P206" s="329" t="n">
        <f aca="false">'Work sheet diff'!O128-AVERAGE('Work sheet diff'!$C128:$T128)</f>
        <v>-0.223468613568045</v>
      </c>
      <c r="Q206" s="329" t="n">
        <f aca="false">'Work sheet diff'!P128-AVERAGE('Work sheet diff'!$C128:$T128)</f>
        <v>0.0776847851375559</v>
      </c>
      <c r="R206" s="329" t="n">
        <f aca="false">'Work sheet diff'!Q128-AVERAGE('Work sheet diff'!$C128:$T128)</f>
        <v>-0.103571492700411</v>
      </c>
      <c r="S206" s="329" t="n">
        <f aca="false">'Work sheet diff'!R128-AVERAGE('Work sheet diff'!$C128:$T128)</f>
        <v>-0.0504023476714513</v>
      </c>
      <c r="T206" s="329" t="n">
        <f aca="false">'Work sheet diff'!S128-AVERAGE('Work sheet diff'!$C128:$T128)</f>
        <v>-0.059372317648608</v>
      </c>
      <c r="U206" s="329" t="n">
        <f aca="false">'Work sheet diff'!T128-AVERAGE('Work sheet diff'!$C128:$T128)</f>
        <v>0.181959411936325</v>
      </c>
      <c r="V206" s="329" t="n">
        <f aca="false">'Work sheet diff'!U128</f>
        <v>0.145358666207674</v>
      </c>
      <c r="W206" s="319"/>
    </row>
    <row r="207" s="307" customFormat="true" ht="15" hidden="false" customHeight="false" outlineLevel="0" collapsed="false">
      <c r="A207" s="316" t="s">
        <v>258</v>
      </c>
      <c r="B207" s="317" t="n">
        <f aca="false">AVERAGE('Work sheet diff'!C129:T129)</f>
        <v>-0.0557433109382074</v>
      </c>
      <c r="C207" s="318" t="n">
        <f aca="false">'Work sheet'!B129</f>
        <v>-2.25146346811053</v>
      </c>
      <c r="D207" s="329" t="n">
        <f aca="false">'Work sheet diff'!C129-AVERAGE('Work sheet diff'!$C129:$T129)</f>
        <v>0.0794431287367642</v>
      </c>
      <c r="E207" s="329" t="n">
        <f aca="false">'Work sheet diff'!D129-AVERAGE('Work sheet diff'!$C129:$T129)</f>
        <v>0.0629100267120597</v>
      </c>
      <c r="F207" s="329" t="n">
        <f aca="false">'Work sheet diff'!E129-AVERAGE('Work sheet diff'!$C129:$T129)</f>
        <v>0.18740278295871</v>
      </c>
      <c r="G207" s="329" t="n">
        <f aca="false">'Work sheet diff'!F129-AVERAGE('Work sheet diff'!$C129:$T129)</f>
        <v>0.024933072126157</v>
      </c>
      <c r="H207" s="329" t="n">
        <f aca="false">'Work sheet diff'!G129-AVERAGE('Work sheet diff'!$C129:$T129)</f>
        <v>0.113996870238482</v>
      </c>
      <c r="I207" s="329" t="n">
        <f aca="false">'Work sheet diff'!H129-AVERAGE('Work sheet diff'!$C129:$T129)</f>
        <v>-0.0223191940623688</v>
      </c>
      <c r="J207" s="329" t="n">
        <f aca="false">'Work sheet diff'!I129-AVERAGE('Work sheet diff'!$C129:$T129)</f>
        <v>-0.0479305730845993</v>
      </c>
      <c r="K207" s="329" t="n">
        <f aca="false">'Work sheet diff'!J129-AVERAGE('Work sheet diff'!$C129:$T129)</f>
        <v>0.100756938089487</v>
      </c>
      <c r="L207" s="329" t="n">
        <f aca="false">'Work sheet diff'!K129-AVERAGE('Work sheet diff'!$C129:$T129)</f>
        <v>0.0668915725823744</v>
      </c>
      <c r="M207" s="329" t="n">
        <f aca="false">'Work sheet diff'!L129-AVERAGE('Work sheet diff'!$C129:$T129)</f>
        <v>-0.0896171104882557</v>
      </c>
      <c r="N207" s="329" t="n">
        <f aca="false">'Work sheet diff'!M129-AVERAGE('Work sheet diff'!$C129:$T129)</f>
        <v>-0.260775123309809</v>
      </c>
      <c r="O207" s="329" t="n">
        <f aca="false">'Work sheet diff'!N129-AVERAGE('Work sheet diff'!$C129:$T129)</f>
        <v>-0.129031362703188</v>
      </c>
      <c r="P207" s="329" t="n">
        <f aca="false">'Work sheet diff'!O129-AVERAGE('Work sheet diff'!$C129:$T129)</f>
        <v>-0.194201452742</v>
      </c>
      <c r="Q207" s="329" t="n">
        <f aca="false">'Work sheet diff'!P129-AVERAGE('Work sheet diff'!$C129:$T129)</f>
        <v>-0.00823621170831317</v>
      </c>
      <c r="R207" s="329" t="n">
        <f aca="false">'Work sheet diff'!Q129-AVERAGE('Work sheet diff'!$C129:$T129)</f>
        <v>0.0295246590529867</v>
      </c>
      <c r="S207" s="329" t="n">
        <f aca="false">'Work sheet diff'!R129-AVERAGE('Work sheet diff'!$C129:$T129)</f>
        <v>-0.0139822723238311</v>
      </c>
      <c r="T207" s="329" t="n">
        <f aca="false">'Work sheet diff'!S129-AVERAGE('Work sheet diff'!$C129:$T129)</f>
        <v>-0.0380106340786047</v>
      </c>
      <c r="U207" s="329" t="n">
        <f aca="false">'Work sheet diff'!T129-AVERAGE('Work sheet diff'!$C129:$T129)</f>
        <v>0.138244884003948</v>
      </c>
      <c r="V207" s="329" t="n">
        <f aca="false">'Work sheet diff'!U129</f>
        <v>-0.169801462713171</v>
      </c>
      <c r="W207" s="319"/>
    </row>
    <row r="208" s="307" customFormat="true" ht="15" hidden="false" customHeight="false" outlineLevel="0" collapsed="false">
      <c r="A208" s="316" t="s">
        <v>259</v>
      </c>
      <c r="B208" s="317" t="n">
        <f aca="false">AVERAGE('Work sheet diff'!C130:T130)</f>
        <v>0.0444246265142707</v>
      </c>
      <c r="C208" s="318" t="n">
        <f aca="false">'Work sheet'!B130</f>
        <v>-0.972075706459906</v>
      </c>
      <c r="D208" s="329" t="n">
        <f aca="false">'Work sheet diff'!C130-AVERAGE('Work sheet diff'!$C130:$T130)</f>
        <v>-0.0174483166347643</v>
      </c>
      <c r="E208" s="329" t="n">
        <f aca="false">'Work sheet diff'!D130-AVERAGE('Work sheet diff'!$C130:$T130)</f>
        <v>0.00127812346630289</v>
      </c>
      <c r="F208" s="329" t="n">
        <f aca="false">'Work sheet diff'!E130-AVERAGE('Work sheet diff'!$C130:$T130)</f>
        <v>-0.0444251456714676</v>
      </c>
      <c r="G208" s="329" t="n">
        <f aca="false">'Work sheet diff'!F130-AVERAGE('Work sheet diff'!$C130:$T130)</f>
        <v>0.0146615481648839</v>
      </c>
      <c r="H208" s="329" t="n">
        <f aca="false">'Work sheet diff'!G130-AVERAGE('Work sheet diff'!$C130:$T130)</f>
        <v>-0.00410063981107776</v>
      </c>
      <c r="I208" s="329" t="n">
        <f aca="false">'Work sheet diff'!H130-AVERAGE('Work sheet diff'!$C130:$T130)</f>
        <v>0.0361302413986187</v>
      </c>
      <c r="J208" s="329" t="n">
        <f aca="false">'Work sheet diff'!I130-AVERAGE('Work sheet diff'!$C130:$T130)</f>
        <v>0.0225793855486292</v>
      </c>
      <c r="K208" s="329" t="n">
        <f aca="false">'Work sheet diff'!J130-AVERAGE('Work sheet diff'!$C130:$T130)</f>
        <v>0.00988069304027596</v>
      </c>
      <c r="L208" s="329" t="n">
        <f aca="false">'Work sheet diff'!K130-AVERAGE('Work sheet diff'!$C130:$T130)</f>
        <v>0.012794225332652</v>
      </c>
      <c r="M208" s="329" t="n">
        <f aca="false">'Work sheet diff'!L130-AVERAGE('Work sheet diff'!$C130:$T130)</f>
        <v>0.0218398174263872</v>
      </c>
      <c r="N208" s="329" t="n">
        <f aca="false">'Work sheet diff'!M130-AVERAGE('Work sheet diff'!$C130:$T130)</f>
        <v>-0.00171944157146554</v>
      </c>
      <c r="O208" s="329" t="n">
        <f aca="false">'Work sheet diff'!N130-AVERAGE('Work sheet diff'!$C130:$T130)</f>
        <v>-0.00760754802759665</v>
      </c>
      <c r="P208" s="329" t="n">
        <f aca="false">'Work sheet diff'!O130-AVERAGE('Work sheet diff'!$C130:$T130)</f>
        <v>-0.0157011555759102</v>
      </c>
      <c r="Q208" s="329" t="n">
        <f aca="false">'Work sheet diff'!P130-AVERAGE('Work sheet diff'!$C130:$T130)</f>
        <v>0.00174172042795696</v>
      </c>
      <c r="R208" s="329" t="n">
        <f aca="false">'Work sheet diff'!Q130-AVERAGE('Work sheet diff'!$C130:$T130)</f>
        <v>-0.0259265445930833</v>
      </c>
      <c r="S208" s="329" t="n">
        <f aca="false">'Work sheet diff'!R130-AVERAGE('Work sheet diff'!$C130:$T130)</f>
        <v>-0.0114279925792677</v>
      </c>
      <c r="T208" s="329" t="n">
        <f aca="false">'Work sheet diff'!S130-AVERAGE('Work sheet diff'!$C130:$T130)</f>
        <v>0.00606032680703207</v>
      </c>
      <c r="U208" s="329" t="n">
        <f aca="false">'Work sheet diff'!T130-AVERAGE('Work sheet diff'!$C130:$T130)</f>
        <v>0.00139070285189437</v>
      </c>
      <c r="V208" s="329" t="n">
        <f aca="false">'Work sheet diff'!U130</f>
        <v>0.12254230285587</v>
      </c>
      <c r="W208" s="319"/>
    </row>
    <row r="209" s="307" customFormat="true" ht="15" hidden="false" customHeight="false" outlineLevel="0" collapsed="false">
      <c r="A209" s="316" t="s">
        <v>260</v>
      </c>
      <c r="B209" s="317" t="n">
        <f aca="false">AVERAGE('Work sheet diff'!C131:T131)</f>
        <v>0.00484087750069587</v>
      </c>
      <c r="C209" s="318" t="n">
        <f aca="false">'Work sheet'!B131</f>
        <v>2.26151127599406</v>
      </c>
      <c r="D209" s="329" t="n">
        <f aca="false">'Work sheet diff'!C131-AVERAGE('Work sheet diff'!$C131:$T131)</f>
        <v>0.0272214763850694</v>
      </c>
      <c r="E209" s="329" t="n">
        <f aca="false">'Work sheet diff'!D131-AVERAGE('Work sheet diff'!$C131:$T131)</f>
        <v>0.0156321193921292</v>
      </c>
      <c r="F209" s="329" t="n">
        <f aca="false">'Work sheet diff'!E131-AVERAGE('Work sheet diff'!$C131:$T131)</f>
        <v>-0.00593770230126498</v>
      </c>
      <c r="G209" s="329" t="n">
        <f aca="false">'Work sheet diff'!F131-AVERAGE('Work sheet diff'!$C131:$T131)</f>
        <v>-0.00272270269577729</v>
      </c>
      <c r="H209" s="329" t="n">
        <f aca="false">'Work sheet diff'!G131-AVERAGE('Work sheet diff'!$C131:$T131)</f>
        <v>0.00612958701873254</v>
      </c>
      <c r="I209" s="329" t="n">
        <f aca="false">'Work sheet diff'!H131-AVERAGE('Work sheet diff'!$C131:$T131)</f>
        <v>-0.0118702345036697</v>
      </c>
      <c r="J209" s="329" t="n">
        <f aca="false">'Work sheet diff'!I131-AVERAGE('Work sheet diff'!$C131:$T131)</f>
        <v>-0.0111369195371523</v>
      </c>
      <c r="K209" s="329" t="n">
        <f aca="false">'Work sheet diff'!J131-AVERAGE('Work sheet diff'!$C131:$T131)</f>
        <v>-0.00679953174695274</v>
      </c>
      <c r="L209" s="329" t="n">
        <f aca="false">'Work sheet diff'!K131-AVERAGE('Work sheet diff'!$C131:$T131)</f>
        <v>0.000465908739265011</v>
      </c>
      <c r="M209" s="329" t="n">
        <f aca="false">'Work sheet diff'!L131-AVERAGE('Work sheet diff'!$C131:$T131)</f>
        <v>0.00033223587273782</v>
      </c>
      <c r="N209" s="329" t="n">
        <f aca="false">'Work sheet diff'!M131-AVERAGE('Work sheet diff'!$C131:$T131)</f>
        <v>-0.0171305195800041</v>
      </c>
      <c r="O209" s="329" t="n">
        <f aca="false">'Work sheet diff'!N131-AVERAGE('Work sheet diff'!$C131:$T131)</f>
        <v>-0.00529706956738796</v>
      </c>
      <c r="P209" s="329" t="n">
        <f aca="false">'Work sheet diff'!O131-AVERAGE('Work sheet diff'!$C131:$T131)</f>
        <v>-0.00773954751559138</v>
      </c>
      <c r="Q209" s="329" t="n">
        <f aca="false">'Work sheet diff'!P131-AVERAGE('Work sheet diff'!$C131:$T131)</f>
        <v>0.00598037010425943</v>
      </c>
      <c r="R209" s="329" t="n">
        <f aca="false">'Work sheet diff'!Q131-AVERAGE('Work sheet diff'!$C131:$T131)</f>
        <v>0.00833728072210255</v>
      </c>
      <c r="S209" s="329" t="n">
        <f aca="false">'Work sheet diff'!R131-AVERAGE('Work sheet diff'!$C131:$T131)</f>
        <v>-0.00633834181884362</v>
      </c>
      <c r="T209" s="329" t="n">
        <f aca="false">'Work sheet diff'!S131-AVERAGE('Work sheet diff'!$C131:$T131)</f>
        <v>0.00497260729044508</v>
      </c>
      <c r="U209" s="329" t="n">
        <f aca="false">'Work sheet diff'!T131-AVERAGE('Work sheet diff'!$C131:$T131)</f>
        <v>0.00590098374190296</v>
      </c>
      <c r="V209" s="329" t="n">
        <f aca="false">'Work sheet diff'!U131</f>
        <v>0.0176168710024544</v>
      </c>
      <c r="W209" s="319"/>
    </row>
    <row r="210" s="307" customFormat="true" ht="15" hidden="false" customHeight="false" outlineLevel="0" collapsed="false">
      <c r="A210" s="316" t="s">
        <v>261</v>
      </c>
      <c r="B210" s="317" t="n">
        <f aca="false">AVERAGE('Work sheet diff'!C132:T132)</f>
        <v>0.0131423971823203</v>
      </c>
      <c r="C210" s="318" t="n">
        <f aca="false">'Work sheet'!B132</f>
        <v>0.0152668199250824</v>
      </c>
      <c r="D210" s="329" t="n">
        <f aca="false">'Work sheet diff'!C132-AVERAGE('Work sheet diff'!$C132:$T132)</f>
        <v>-0.0250067295950491</v>
      </c>
      <c r="E210" s="329" t="n">
        <f aca="false">'Work sheet diff'!D132-AVERAGE('Work sheet diff'!$C132:$T132)</f>
        <v>0.000733625421646213</v>
      </c>
      <c r="F210" s="329" t="n">
        <f aca="false">'Work sheet diff'!E132-AVERAGE('Work sheet diff'!$C132:$T132)</f>
        <v>-0.00156949483675933</v>
      </c>
      <c r="G210" s="329" t="n">
        <f aca="false">'Work sheet diff'!F132-AVERAGE('Work sheet diff'!$C132:$T132)</f>
        <v>1.78773930396073E-005</v>
      </c>
      <c r="H210" s="329" t="n">
        <f aca="false">'Work sheet diff'!G132-AVERAGE('Work sheet diff'!$C132:$T132)</f>
        <v>-0.000250559807661442</v>
      </c>
      <c r="I210" s="329" t="n">
        <f aca="false">'Work sheet diff'!H132-AVERAGE('Work sheet diff'!$C132:$T132)</f>
        <v>0.00692073944404314</v>
      </c>
      <c r="J210" s="329" t="n">
        <f aca="false">'Work sheet diff'!I132-AVERAGE('Work sheet diff'!$C132:$T132)</f>
        <v>0.00403753965711893</v>
      </c>
      <c r="K210" s="329" t="n">
        <f aca="false">'Work sheet diff'!J132-AVERAGE('Work sheet diff'!$C132:$T132)</f>
        <v>-0.00230947663336736</v>
      </c>
      <c r="L210" s="329" t="n">
        <f aca="false">'Work sheet diff'!K132-AVERAGE('Work sheet diff'!$C132:$T132)</f>
        <v>0.00574170283152498</v>
      </c>
      <c r="M210" s="329" t="n">
        <f aca="false">'Work sheet diff'!L132-AVERAGE('Work sheet diff'!$C132:$T132)</f>
        <v>-0.000422106178466171</v>
      </c>
      <c r="N210" s="329" t="n">
        <f aca="false">'Work sheet diff'!M132-AVERAGE('Work sheet diff'!$C132:$T132)</f>
        <v>0.00562931692193874</v>
      </c>
      <c r="O210" s="329" t="n">
        <f aca="false">'Work sheet diff'!N132-AVERAGE('Work sheet diff'!$C132:$T132)</f>
        <v>0.00402930343882282</v>
      </c>
      <c r="P210" s="329" t="n">
        <f aca="false">'Work sheet diff'!O132-AVERAGE('Work sheet diff'!$C132:$T132)</f>
        <v>0.00418402651646586</v>
      </c>
      <c r="Q210" s="329" t="n">
        <f aca="false">'Work sheet diff'!P132-AVERAGE('Work sheet diff'!$C132:$T132)</f>
        <v>-0.00188515814645803</v>
      </c>
      <c r="R210" s="329" t="n">
        <f aca="false">'Work sheet diff'!Q132-AVERAGE('Work sheet diff'!$C132:$T132)</f>
        <v>0.000415461069125274</v>
      </c>
      <c r="S210" s="329" t="n">
        <f aca="false">'Work sheet diff'!R132-AVERAGE('Work sheet diff'!$C132:$T132)</f>
        <v>0.00181241013432693</v>
      </c>
      <c r="T210" s="329" t="n">
        <f aca="false">'Work sheet diff'!S132-AVERAGE('Work sheet diff'!$C132:$T132)</f>
        <v>-0.00594704915387272</v>
      </c>
      <c r="U210" s="329" t="n">
        <f aca="false">'Work sheet diff'!T132-AVERAGE('Work sheet diff'!$C132:$T132)</f>
        <v>0.0038685715235817</v>
      </c>
      <c r="V210" s="329" t="n">
        <f aca="false">'Work sheet diff'!U132</f>
        <v>0.00827475364210646</v>
      </c>
      <c r="W210" s="319"/>
    </row>
    <row r="211" s="307" customFormat="true" ht="15" hidden="false" customHeight="false" outlineLevel="0" collapsed="false">
      <c r="A211" s="316" t="s">
        <v>262</v>
      </c>
      <c r="B211" s="317" t="n">
        <f aca="false">AVERAGE('Work sheet diff'!C133:T133)</f>
        <v>-0.0105607665832159</v>
      </c>
      <c r="C211" s="318" t="n">
        <f aca="false">'Work sheet'!B133</f>
        <v>1.45088002360048</v>
      </c>
      <c r="D211" s="329" t="n">
        <f aca="false">'Work sheet diff'!C133-AVERAGE('Work sheet diff'!$C133:$T133)</f>
        <v>-0.00594120729888552</v>
      </c>
      <c r="E211" s="329" t="n">
        <f aca="false">'Work sheet diff'!D133-AVERAGE('Work sheet diff'!$C133:$T133)</f>
        <v>-0.00911837202747732</v>
      </c>
      <c r="F211" s="329" t="n">
        <f aca="false">'Work sheet diff'!E133-AVERAGE('Work sheet diff'!$C133:$T133)</f>
        <v>0.00376475934559725</v>
      </c>
      <c r="G211" s="329" t="n">
        <f aca="false">'Work sheet diff'!F133-AVERAGE('Work sheet diff'!$C133:$T133)</f>
        <v>0.00951042772493737</v>
      </c>
      <c r="H211" s="329" t="n">
        <f aca="false">'Work sheet diff'!G133-AVERAGE('Work sheet diff'!$C133:$T133)</f>
        <v>0.00761407293149576</v>
      </c>
      <c r="I211" s="329" t="n">
        <f aca="false">'Work sheet diff'!H133-AVERAGE('Work sheet diff'!$C133:$T133)</f>
        <v>0.0129859380496103</v>
      </c>
      <c r="J211" s="329" t="n">
        <f aca="false">'Work sheet diff'!I133-AVERAGE('Work sheet diff'!$C133:$T133)</f>
        <v>0.00215156751428727</v>
      </c>
      <c r="K211" s="329" t="n">
        <f aca="false">'Work sheet diff'!J133-AVERAGE('Work sheet diff'!$C133:$T133)</f>
        <v>0.00955605019916483</v>
      </c>
      <c r="L211" s="329" t="n">
        <f aca="false">'Work sheet diff'!K133-AVERAGE('Work sheet diff'!$C133:$T133)</f>
        <v>0.0161572188344971</v>
      </c>
      <c r="M211" s="329" t="n">
        <f aca="false">'Work sheet diff'!L133-AVERAGE('Work sheet diff'!$C133:$T133)</f>
        <v>-0.00547649027463019</v>
      </c>
      <c r="N211" s="329" t="n">
        <f aca="false">'Work sheet diff'!M133-AVERAGE('Work sheet diff'!$C133:$T133)</f>
        <v>-0.0166317858291149</v>
      </c>
      <c r="O211" s="329" t="n">
        <f aca="false">'Work sheet diff'!N133-AVERAGE('Work sheet diff'!$C133:$T133)</f>
        <v>-0.0127752536132613</v>
      </c>
      <c r="P211" s="329" t="n">
        <f aca="false">'Work sheet diff'!O133-AVERAGE('Work sheet diff'!$C133:$T133)</f>
        <v>-0.00287200844832643</v>
      </c>
      <c r="Q211" s="329" t="n">
        <f aca="false">'Work sheet diff'!P133-AVERAGE('Work sheet diff'!$C133:$T133)</f>
        <v>-0.0051917796903071</v>
      </c>
      <c r="R211" s="329" t="n">
        <f aca="false">'Work sheet diff'!Q133-AVERAGE('Work sheet diff'!$C133:$T133)</f>
        <v>-0.00338210681233208</v>
      </c>
      <c r="S211" s="329" t="n">
        <f aca="false">'Work sheet diff'!R133-AVERAGE('Work sheet diff'!$C133:$T133)</f>
        <v>0.00309356924657324</v>
      </c>
      <c r="T211" s="329" t="n">
        <f aca="false">'Work sheet diff'!S133-AVERAGE('Work sheet diff'!$C133:$T133)</f>
        <v>-0.00576616676541599</v>
      </c>
      <c r="U211" s="329" t="n">
        <f aca="false">'Work sheet diff'!T133-AVERAGE('Work sheet diff'!$C133:$T133)</f>
        <v>0.00232156691358775</v>
      </c>
      <c r="V211" s="329" t="n">
        <f aca="false">'Work sheet diff'!U133</f>
        <v>-0.00763553648076607</v>
      </c>
      <c r="W211" s="319"/>
    </row>
    <row r="212" s="307" customFormat="true" ht="15" hidden="false" customHeight="false" outlineLevel="0" collapsed="false">
      <c r="A212" s="316" t="s">
        <v>263</v>
      </c>
      <c r="B212" s="317" t="n">
        <f aca="false">AVERAGE('Work sheet diff'!C134:T134)</f>
        <v>0.000677472758637659</v>
      </c>
      <c r="C212" s="318" t="n">
        <f aca="false">'Work sheet'!B134</f>
        <v>-0.00247223320977882</v>
      </c>
      <c r="D212" s="329" t="n">
        <f aca="false">'Work sheet diff'!C134-AVERAGE('Work sheet diff'!$C134:$T134)</f>
        <v>-0.00230980927684585</v>
      </c>
      <c r="E212" s="329" t="n">
        <f aca="false">'Work sheet diff'!D134-AVERAGE('Work sheet diff'!$C134:$T134)</f>
        <v>-0.000801832096792365</v>
      </c>
      <c r="F212" s="329" t="n">
        <f aca="false">'Work sheet diff'!E134-AVERAGE('Work sheet diff'!$C134:$T134)</f>
        <v>0.00470241432306306</v>
      </c>
      <c r="G212" s="329" t="n">
        <f aca="false">'Work sheet diff'!F134-AVERAGE('Work sheet diff'!$C134:$T134)</f>
        <v>-0.00213780719104069</v>
      </c>
      <c r="H212" s="329" t="n">
        <f aca="false">'Work sheet diff'!G134-AVERAGE('Work sheet diff'!$C134:$T134)</f>
        <v>-0.00185058265161335</v>
      </c>
      <c r="I212" s="329" t="n">
        <f aca="false">'Work sheet diff'!H134-AVERAGE('Work sheet diff'!$C134:$T134)</f>
        <v>0.00459048991305803</v>
      </c>
      <c r="J212" s="329" t="n">
        <f aca="false">'Work sheet diff'!I134-AVERAGE('Work sheet diff'!$C134:$T134)</f>
        <v>-0.00308829417412567</v>
      </c>
      <c r="K212" s="329" t="n">
        <f aca="false">'Work sheet diff'!J134-AVERAGE('Work sheet diff'!$C134:$T134)</f>
        <v>-0.00238035501185882</v>
      </c>
      <c r="L212" s="329" t="n">
        <f aca="false">'Work sheet diff'!K134-AVERAGE('Work sheet diff'!$C134:$T134)</f>
        <v>0.000550677033370638</v>
      </c>
      <c r="M212" s="329" t="n">
        <f aca="false">'Work sheet diff'!L134-AVERAGE('Work sheet diff'!$C134:$T134)</f>
        <v>-0.00406029925571709</v>
      </c>
      <c r="N212" s="329" t="n">
        <f aca="false">'Work sheet diff'!M134-AVERAGE('Work sheet diff'!$C134:$T134)</f>
        <v>0.000966150153231939</v>
      </c>
      <c r="O212" s="329" t="n">
        <f aca="false">'Work sheet diff'!N134-AVERAGE('Work sheet diff'!$C134:$T134)</f>
        <v>-0.000135587304317224</v>
      </c>
      <c r="P212" s="329" t="n">
        <f aca="false">'Work sheet diff'!O134-AVERAGE('Work sheet diff'!$C134:$T134)</f>
        <v>0.0046859748362652</v>
      </c>
      <c r="Q212" s="329" t="n">
        <f aca="false">'Work sheet diff'!P134-AVERAGE('Work sheet diff'!$C134:$T134)</f>
        <v>0.00130830049480855</v>
      </c>
      <c r="R212" s="329" t="n">
        <f aca="false">'Work sheet diff'!Q134-AVERAGE('Work sheet diff'!$C134:$T134)</f>
        <v>0.000169741614908347</v>
      </c>
      <c r="S212" s="329" t="n">
        <f aca="false">'Work sheet diff'!R134-AVERAGE('Work sheet diff'!$C134:$T134)</f>
        <v>-0.000170775323354058</v>
      </c>
      <c r="T212" s="329" t="n">
        <f aca="false">'Work sheet diff'!S134-AVERAGE('Work sheet diff'!$C134:$T134)</f>
        <v>-0.000174461533451347</v>
      </c>
      <c r="U212" s="329" t="n">
        <f aca="false">'Work sheet diff'!T134-AVERAGE('Work sheet diff'!$C134:$T134)</f>
        <v>0.000136055450410704</v>
      </c>
      <c r="V212" s="329" t="n">
        <f aca="false">'Work sheet diff'!U134</f>
        <v>0.00390413640991001</v>
      </c>
      <c r="W212" s="319"/>
    </row>
    <row r="213" s="307" customFormat="true" ht="15" hidden="false" customHeight="false" outlineLevel="0" collapsed="false">
      <c r="A213" s="316" t="s">
        <v>264</v>
      </c>
      <c r="B213" s="317" t="n">
        <f aca="false">AVERAGE('Work sheet diff'!C135:T135)</f>
        <v>-0.0060206173598156</v>
      </c>
      <c r="C213" s="318" t="n">
        <f aca="false">'Work sheet'!B135</f>
        <v>-0.26897446191912</v>
      </c>
      <c r="D213" s="329" t="n">
        <f aca="false">'Work sheet diff'!C135-AVERAGE('Work sheet diff'!$C135:$T135)</f>
        <v>-0.0071825978544962</v>
      </c>
      <c r="E213" s="329" t="n">
        <f aca="false">'Work sheet diff'!D135-AVERAGE('Work sheet diff'!$C135:$T135)</f>
        <v>-0.005585780874168</v>
      </c>
      <c r="F213" s="329" t="n">
        <f aca="false">'Work sheet diff'!E135-AVERAGE('Work sheet diff'!$C135:$T135)</f>
        <v>0.000262398192139756</v>
      </c>
      <c r="G213" s="329" t="n">
        <f aca="false">'Work sheet diff'!F135-AVERAGE('Work sheet diff'!$C135:$T135)</f>
        <v>0.00229740864295306</v>
      </c>
      <c r="H213" s="329" t="n">
        <f aca="false">'Work sheet diff'!G135-AVERAGE('Work sheet diff'!$C135:$T135)</f>
        <v>0.00361918107357137</v>
      </c>
      <c r="I213" s="329" t="n">
        <f aca="false">'Work sheet diff'!H135-AVERAGE('Work sheet diff'!$C135:$T135)</f>
        <v>0.00906869395235268</v>
      </c>
      <c r="J213" s="329" t="n">
        <f aca="false">'Work sheet diff'!I135-AVERAGE('Work sheet diff'!$C135:$T135)</f>
        <v>-0.00250286605735328</v>
      </c>
      <c r="K213" s="329" t="n">
        <f aca="false">'Work sheet diff'!J135-AVERAGE('Work sheet diff'!$C135:$T135)</f>
        <v>0.00212616420719465</v>
      </c>
      <c r="L213" s="329" t="n">
        <f aca="false">'Work sheet diff'!K135-AVERAGE('Work sheet diff'!$C135:$T135)</f>
        <v>0.0109480733529407</v>
      </c>
      <c r="M213" s="329" t="n">
        <f aca="false">'Work sheet diff'!L135-AVERAGE('Work sheet diff'!$C135:$T135)</f>
        <v>0.0019367211320709</v>
      </c>
      <c r="N213" s="329" t="n">
        <f aca="false">'Work sheet diff'!M135-AVERAGE('Work sheet diff'!$C135:$T135)</f>
        <v>-0.00709401091306581</v>
      </c>
      <c r="O213" s="329" t="n">
        <f aca="false">'Work sheet diff'!N135-AVERAGE('Work sheet diff'!$C135:$T135)</f>
        <v>-0.0046553913306845</v>
      </c>
      <c r="P213" s="329" t="n">
        <f aca="false">'Work sheet diff'!O135-AVERAGE('Work sheet diff'!$C135:$T135)</f>
        <v>0.0023455059846354</v>
      </c>
      <c r="Q213" s="329" t="n">
        <f aca="false">'Work sheet diff'!P135-AVERAGE('Work sheet diff'!$C135:$T135)</f>
        <v>-0.00252086627237796</v>
      </c>
      <c r="R213" s="329" t="n">
        <f aca="false">'Work sheet diff'!Q135-AVERAGE('Work sheet diff'!$C135:$T135)</f>
        <v>-0.00195527610766477</v>
      </c>
      <c r="S213" s="329" t="n">
        <f aca="false">'Work sheet diff'!R135-AVERAGE('Work sheet diff'!$C135:$T135)</f>
        <v>0.00105953851395113</v>
      </c>
      <c r="T213" s="329" t="n">
        <f aca="false">'Work sheet diff'!S135-AVERAGE('Work sheet diff'!$C135:$T135)</f>
        <v>-0.00220841752833907</v>
      </c>
      <c r="U213" s="329" t="n">
        <f aca="false">'Work sheet diff'!T135-AVERAGE('Work sheet diff'!$C135:$T135)</f>
        <v>4.15218863399312E-005</v>
      </c>
      <c r="V213" s="318" t="n">
        <f aca="false">'Work sheet'!U135</f>
        <v>-0.0903182486884313</v>
      </c>
      <c r="W213" s="319"/>
    </row>
    <row r="214" s="307" customFormat="true" ht="15" hidden="false" customHeight="false" outlineLevel="0" collapsed="false">
      <c r="A214" s="316" t="s">
        <v>265</v>
      </c>
      <c r="B214" s="317" t="n">
        <f aca="false">AVERAGE('Work sheet diff'!C136:T136)</f>
        <v>-8.26475018727184E-005</v>
      </c>
      <c r="C214" s="318" t="n">
        <f aca="false">'Work sheet'!B136</f>
        <v>0.000161252846541192</v>
      </c>
      <c r="D214" s="329" t="n">
        <f aca="false">'Work sheet diff'!C136-AVERAGE('Work sheet diff'!$C136:$T136)</f>
        <v>8.14614496065855E-005</v>
      </c>
      <c r="E214" s="329" t="n">
        <f aca="false">'Work sheet diff'!D136-AVERAGE('Work sheet diff'!$C136:$T136)</f>
        <v>-0.00253763417678076</v>
      </c>
      <c r="F214" s="329" t="n">
        <f aca="false">'Work sheet diff'!E136-AVERAGE('Work sheet diff'!$C136:$T136)</f>
        <v>8.52806556963751E-005</v>
      </c>
      <c r="G214" s="329" t="n">
        <f aca="false">'Work sheet diff'!F136-AVERAGE('Work sheet diff'!$C136:$T136)</f>
        <v>8.73117477341236E-005</v>
      </c>
      <c r="H214" s="329" t="n">
        <f aca="false">'Work sheet diff'!G136-AVERAGE('Work sheet diff'!$C136:$T136)</f>
        <v>8.40864405902452E-005</v>
      </c>
      <c r="I214" s="329" t="n">
        <f aca="false">'Work sheet diff'!H136-AVERAGE('Work sheet diff'!$C136:$T136)</f>
        <v>7.90360254424119E-005</v>
      </c>
      <c r="J214" s="329" t="n">
        <f aca="false">'Work sheet diff'!I136-AVERAGE('Work sheet diff'!$C136:$T136)</f>
        <v>0.000134116932785831</v>
      </c>
      <c r="K214" s="329" t="n">
        <f aca="false">'Work sheet diff'!J136-AVERAGE('Work sheet diff'!$C136:$T136)</f>
        <v>8.43387636262234E-005</v>
      </c>
      <c r="L214" s="329" t="n">
        <f aca="false">'Work sheet diff'!K136-AVERAGE('Work sheet diff'!$C136:$T136)</f>
        <v>0.0002121559445958</v>
      </c>
      <c r="M214" s="329" t="n">
        <f aca="false">'Work sheet diff'!L136-AVERAGE('Work sheet diff'!$C136:$T136)</f>
        <v>5.48240516653204E-005</v>
      </c>
      <c r="N214" s="329" t="n">
        <f aca="false">'Work sheet diff'!M136-AVERAGE('Work sheet diff'!$C136:$T136)</f>
        <v>-9.83242285027784E-005</v>
      </c>
      <c r="O214" s="329" t="n">
        <f aca="false">'Work sheet diff'!N136-AVERAGE('Work sheet diff'!$C136:$T136)</f>
        <v>8.12967471274038E-005</v>
      </c>
      <c r="P214" s="329" t="n">
        <f aca="false">'Work sheet diff'!O136-AVERAGE('Work sheet diff'!$C136:$T136)</f>
        <v>7.85887851677833E-005</v>
      </c>
      <c r="Q214" s="329" t="n">
        <f aca="false">'Work sheet diff'!P136-AVERAGE('Work sheet diff'!$C136:$T136)</f>
        <v>8.68279221603566E-005</v>
      </c>
      <c r="R214" s="329" t="n">
        <f aca="false">'Work sheet diff'!Q136-AVERAGE('Work sheet diff'!$C136:$T136)</f>
        <v>-0.00341839705309698</v>
      </c>
      <c r="S214" s="329" t="n">
        <f aca="false">'Work sheet diff'!R136-AVERAGE('Work sheet diff'!$C136:$T136)</f>
        <v>0.00170831691123777</v>
      </c>
      <c r="T214" s="329" t="n">
        <f aca="false">'Work sheet diff'!S136-AVERAGE('Work sheet diff'!$C136:$T136)</f>
        <v>9.80955005707538E-005</v>
      </c>
      <c r="U214" s="329" t="n">
        <f aca="false">'Work sheet diff'!T136-AVERAGE('Work sheet diff'!$C136:$T136)</f>
        <v>0.00309861758037354</v>
      </c>
      <c r="V214" s="318" t="n">
        <f aca="false">'Work sheet'!U136</f>
        <v>0.00115212859744941</v>
      </c>
      <c r="W214" s="319"/>
    </row>
    <row r="215" s="307" customFormat="true" ht="15" hidden="false" customHeight="false" outlineLevel="0" collapsed="false">
      <c r="A215" s="316" t="s">
        <v>266</v>
      </c>
      <c r="B215" s="333" t="n">
        <f aca="false">AVERAGE('Work sheet'!C137:T137)</f>
        <v>-0.0425608166417853</v>
      </c>
      <c r="C215" s="318" t="n">
        <f aca="false">'Work sheet'!B137</f>
        <v>0.150566609295229</v>
      </c>
      <c r="D215" s="329" t="n">
        <f aca="false">'Work sheet diff'!C137-AVERAGE('Work sheet diff'!$C137:$T137)</f>
        <v>-0.0102313966549381</v>
      </c>
      <c r="E215" s="329" t="n">
        <f aca="false">'Work sheet diff'!D137-AVERAGE('Work sheet diff'!$C137:$T137)</f>
        <v>-0.00926212759987445</v>
      </c>
      <c r="F215" s="329" t="n">
        <f aca="false">'Work sheet diff'!E137-AVERAGE('Work sheet diff'!$C137:$T137)</f>
        <v>0.000926304391704623</v>
      </c>
      <c r="G215" s="329" t="n">
        <f aca="false">'Work sheet diff'!F137-AVERAGE('Work sheet diff'!$C137:$T137)</f>
        <v>0.00552905586031707</v>
      </c>
      <c r="H215" s="329" t="n">
        <f aca="false">'Work sheet diff'!G137-AVERAGE('Work sheet diff'!$C137:$T137)</f>
        <v>0.00496606187739752</v>
      </c>
      <c r="I215" s="329" t="n">
        <f aca="false">'Work sheet diff'!H137-AVERAGE('Work sheet diff'!$C137:$T137)</f>
        <v>0.0118704446011698</v>
      </c>
      <c r="J215" s="329" t="n">
        <f aca="false">'Work sheet diff'!I137-AVERAGE('Work sheet diff'!$C137:$T137)</f>
        <v>-0.00438288659385317</v>
      </c>
      <c r="K215" s="329" t="n">
        <f aca="false">'Work sheet diff'!J137-AVERAGE('Work sheet diff'!$C137:$T137)</f>
        <v>0.00755183175298391</v>
      </c>
      <c r="L215" s="329" t="n">
        <f aca="false">'Work sheet diff'!K137-AVERAGE('Work sheet diff'!$C137:$T137)</f>
        <v>0.00935290908240893</v>
      </c>
      <c r="M215" s="329" t="n">
        <f aca="false">'Work sheet diff'!L137-AVERAGE('Work sheet diff'!$C137:$T137)</f>
        <v>0.000218665084778975</v>
      </c>
      <c r="N215" s="329" t="n">
        <f aca="false">'Work sheet diff'!M137-AVERAGE('Work sheet diff'!$C137:$T137)</f>
        <v>-0.0161651942392363</v>
      </c>
      <c r="O215" s="329" t="n">
        <f aca="false">'Work sheet diff'!N137-AVERAGE('Work sheet diff'!$C137:$T137)</f>
        <v>-0.00946574232029963</v>
      </c>
      <c r="P215" s="329" t="n">
        <f aca="false">'Work sheet diff'!O137-AVERAGE('Work sheet diff'!$C137:$T137)</f>
        <v>-0.000919966447197398</v>
      </c>
      <c r="Q215" s="329" t="n">
        <f aca="false">'Work sheet diff'!P137-AVERAGE('Work sheet diff'!$C137:$T137)</f>
        <v>-0.000449010328513341</v>
      </c>
      <c r="R215" s="329" t="n">
        <f aca="false">'Work sheet diff'!Q137-AVERAGE('Work sheet diff'!$C137:$T137)</f>
        <v>8.73000960339952E-005</v>
      </c>
      <c r="S215" s="329" t="n">
        <f aca="false">'Work sheet diff'!R137-AVERAGE('Work sheet diff'!$C137:$T137)</f>
        <v>0.00672576402227582</v>
      </c>
      <c r="T215" s="329" t="n">
        <f aca="false">'Work sheet diff'!S137-AVERAGE('Work sheet diff'!$C137:$T137)</f>
        <v>-0.00196423966241064</v>
      </c>
      <c r="U215" s="329" t="n">
        <f aca="false">'Work sheet diff'!T137-AVERAGE('Work sheet diff'!$C137:$T137)</f>
        <v>0.00561222707725238</v>
      </c>
      <c r="V215" s="318" t="n">
        <f aca="false">'Work sheet'!U137</f>
        <v>-0.0416177962722358</v>
      </c>
      <c r="W215" s="319"/>
    </row>
    <row r="216" s="307" customFormat="true" ht="15" hidden="false" customHeight="false" outlineLevel="0" collapsed="false">
      <c r="A216" s="316" t="s">
        <v>267</v>
      </c>
      <c r="B216" s="317" t="n">
        <f aca="false">AVERAGE('Work sheet diff'!C138:T138)/10</f>
        <v>0.000733401869967322</v>
      </c>
      <c r="C216" s="318" t="n">
        <f aca="false">'Work sheet'!B138/10</f>
        <v>0.00119812995822847</v>
      </c>
      <c r="D216" s="329" t="n">
        <f aca="false">('Work sheet diff'!C138-AVERAGE('Work sheet diff'!$C138:$T138))/10</f>
        <v>0.000243366172782443</v>
      </c>
      <c r="E216" s="329" t="n">
        <f aca="false">('Work sheet diff'!D138-AVERAGE('Work sheet diff'!$C138:$T138))/10</f>
        <v>0.000370845780313205</v>
      </c>
      <c r="F216" s="329" t="n">
        <f aca="false">('Work sheet diff'!E138-AVERAGE('Work sheet diff'!$C138:$T138))/10</f>
        <v>0.00058580535716566</v>
      </c>
      <c r="G216" s="329" t="n">
        <f aca="false">('Work sheet diff'!F138-AVERAGE('Work sheet diff'!$C138:$T138))/10</f>
        <v>-0.000829343316754741</v>
      </c>
      <c r="H216" s="329" t="n">
        <f aca="false">('Work sheet diff'!G138-AVERAGE('Work sheet diff'!$C138:$T138))/10</f>
        <v>0.000819107137651887</v>
      </c>
      <c r="I216" s="329" t="n">
        <f aca="false">('Work sheet diff'!H138-AVERAGE('Work sheet diff'!$C138:$T138))/10</f>
        <v>0.000306063699860059</v>
      </c>
      <c r="J216" s="329" t="n">
        <f aca="false">('Work sheet diff'!I138-AVERAGE('Work sheet diff'!$C138:$T138))/10</f>
        <v>-0.000231347758562487</v>
      </c>
      <c r="K216" s="329" t="n">
        <f aca="false">('Work sheet diff'!J138-AVERAGE('Work sheet diff'!$C138:$T138))/10</f>
        <v>0.000995514124485425</v>
      </c>
      <c r="L216" s="329" t="n">
        <f aca="false">('Work sheet diff'!K138-AVERAGE('Work sheet diff'!$C138:$T138))/10</f>
        <v>-0.00030881248213776</v>
      </c>
      <c r="M216" s="329" t="n">
        <f aca="false">('Work sheet diff'!L138-AVERAGE('Work sheet diff'!$C138:$T138))/10</f>
        <v>-0.000120059717074713</v>
      </c>
      <c r="N216" s="329" t="n">
        <f aca="false">('Work sheet diff'!M138-AVERAGE('Work sheet diff'!$C138:$T138))/10</f>
        <v>-0.000727212670804179</v>
      </c>
      <c r="O216" s="329" t="n">
        <f aca="false">('Work sheet diff'!N138-AVERAGE('Work sheet diff'!$C138:$T138))/10</f>
        <v>0.000150112717658669</v>
      </c>
      <c r="P216" s="329" t="n">
        <f aca="false">('Work sheet diff'!O138-AVERAGE('Work sheet diff'!$C138:$T138))/10</f>
        <v>0.000434910850059631</v>
      </c>
      <c r="Q216" s="329" t="n">
        <f aca="false">('Work sheet diff'!P138-AVERAGE('Work sheet diff'!$C138:$T138))/10</f>
        <v>0.000239577334831391</v>
      </c>
      <c r="R216" s="329" t="n">
        <f aca="false">('Work sheet diff'!Q138-AVERAGE('Work sheet diff'!$C138:$T138))/10</f>
        <v>-0.000380413486894072</v>
      </c>
      <c r="S216" s="329" t="n">
        <f aca="false">('Work sheet diff'!R138-AVERAGE('Work sheet diff'!$C138:$T138))/10</f>
        <v>0.000425757068095895</v>
      </c>
      <c r="T216" s="329" t="n">
        <f aca="false">('Work sheet diff'!S138-AVERAGE('Work sheet diff'!$C138:$T138))/10</f>
        <v>-0.00171130769199638</v>
      </c>
      <c r="U216" s="329" t="n">
        <f aca="false">('Work sheet diff'!T138-AVERAGE('Work sheet diff'!$C138:$T138))/10</f>
        <v>-0.000262563118679931</v>
      </c>
      <c r="V216" s="318" t="n">
        <f aca="false">'Work sheet'!U138/10</f>
        <v>-0.0102111378025578</v>
      </c>
      <c r="W216" s="319"/>
    </row>
    <row r="217" s="307" customFormat="true" ht="15" hidden="false" customHeight="false" outlineLevel="0" collapsed="false">
      <c r="A217" s="316" t="s">
        <v>268</v>
      </c>
      <c r="B217" s="333" t="n">
        <f aca="false">AVERAGE('Work sheet'!C139:T139)/10</f>
        <v>-0.00444567709287362</v>
      </c>
      <c r="C217" s="329" t="n">
        <f aca="false">'Work sheet diff'!B139/10</f>
        <v>-0.00315728360565716</v>
      </c>
      <c r="D217" s="329" t="n">
        <f aca="false">('Work sheet diff'!C139-AVERAGE('Work sheet diff'!$C139:$T139))/10</f>
        <v>-0.000219879065956961</v>
      </c>
      <c r="E217" s="329" t="n">
        <f aca="false">('Work sheet diff'!D139-AVERAGE('Work sheet diff'!$C139:$T139))/10</f>
        <v>-0.00233324349296186</v>
      </c>
      <c r="F217" s="329" t="n">
        <f aca="false">('Work sheet diff'!E139-AVERAGE('Work sheet diff'!$C139:$T139))/10</f>
        <v>0.000739516687691668</v>
      </c>
      <c r="G217" s="329" t="n">
        <f aca="false">('Work sheet diff'!F139-AVERAGE('Work sheet diff'!$C139:$T139))/10</f>
        <v>-0.000723367146303792</v>
      </c>
      <c r="H217" s="329" t="n">
        <f aca="false">('Work sheet diff'!G139-AVERAGE('Work sheet diff'!$C139:$T139))/10</f>
        <v>0.00118616443998343</v>
      </c>
      <c r="I217" s="329" t="n">
        <f aca="false">('Work sheet diff'!H139-AVERAGE('Work sheet diff'!$C139:$T139))/10</f>
        <v>0.00236396697587457</v>
      </c>
      <c r="J217" s="329" t="n">
        <f aca="false">('Work sheet diff'!I139-AVERAGE('Work sheet diff'!$C139:$T139))/10</f>
        <v>-0.000531383191042949</v>
      </c>
      <c r="K217" s="329" t="n">
        <f aca="false">('Work sheet diff'!J139-AVERAGE('Work sheet diff'!$C139:$T139))/10</f>
        <v>0.00196822989325803</v>
      </c>
      <c r="L217" s="329" t="n">
        <f aca="false">('Work sheet diff'!K139-AVERAGE('Work sheet diff'!$C139:$T139))/10</f>
        <v>0.000938624628547551</v>
      </c>
      <c r="M217" s="329" t="n">
        <f aca="false">('Work sheet diff'!L139-AVERAGE('Work sheet diff'!$C139:$T139))/10</f>
        <v>-0.000160820332613213</v>
      </c>
      <c r="N217" s="329" t="n">
        <f aca="false">('Work sheet diff'!M139-AVERAGE('Work sheet diff'!$C139:$T139))/10</f>
        <v>-0.00258574083181092</v>
      </c>
      <c r="O217" s="329" t="n">
        <f aca="false">('Work sheet diff'!N139-AVERAGE('Work sheet diff'!$C139:$T139))/10</f>
        <v>-0.00133166488998557</v>
      </c>
      <c r="P217" s="329" t="n">
        <f aca="false">('Work sheet diff'!O139-AVERAGE('Work sheet diff'!$C139:$T139))/10</f>
        <v>0.000235795588937739</v>
      </c>
      <c r="Q217" s="329" t="n">
        <f aca="false">('Work sheet diff'!P139-AVERAGE('Work sheet diff'!$C139:$T139))/10</f>
        <v>-0.000456650731775016</v>
      </c>
      <c r="R217" s="329" t="n">
        <f aca="false">('Work sheet diff'!Q139-AVERAGE('Work sheet diff'!$C139:$T139))/10</f>
        <v>0.000831493807321094</v>
      </c>
      <c r="S217" s="329" t="n">
        <f aca="false">('Work sheet diff'!R139-AVERAGE('Work sheet diff'!$C139:$T139))/10</f>
        <v>8.73930147739024E-006</v>
      </c>
      <c r="T217" s="329" t="n">
        <f aca="false">('Work sheet diff'!S139-AVERAGE('Work sheet diff'!$C139:$T139))/10</f>
        <v>0.000270701358835636</v>
      </c>
      <c r="U217" s="329" t="n">
        <f aca="false">('Work sheet diff'!T139-AVERAGE('Work sheet diff'!$C139:$T139))/10</f>
        <v>-0.000200482999476844</v>
      </c>
      <c r="V217" s="329" t="n">
        <f aca="false">'Work sheet diff'!U139/10</f>
        <v>-0.00162840043082351</v>
      </c>
      <c r="W217" s="319"/>
    </row>
    <row r="218" s="307" customFormat="true" ht="15" hidden="false" customHeight="false" outlineLevel="0" collapsed="false">
      <c r="A218" s="316" t="s">
        <v>269</v>
      </c>
      <c r="B218" s="333" t="n">
        <f aca="false">AVERAGE('Work sheet'!C140:T140)/10</f>
        <v>-0.000326085448806108</v>
      </c>
      <c r="C218" s="318" t="n">
        <f aca="false">'Work sheet'!B140/10</f>
        <v>0.000797371387668059</v>
      </c>
      <c r="D218" s="329" t="n">
        <f aca="false">('Work sheet diff'!C140-AVERAGE('Work sheet diff'!$C140:$T140))/10</f>
        <v>-0.000158453752722622</v>
      </c>
      <c r="E218" s="329" t="n">
        <f aca="false">('Work sheet diff'!D140-AVERAGE('Work sheet diff'!$C140:$T140))/10</f>
        <v>-0.000121641440231206</v>
      </c>
      <c r="F218" s="329" t="n">
        <f aca="false">('Work sheet diff'!E140-AVERAGE('Work sheet diff'!$C140:$T140))/10</f>
        <v>-0.000957999612620208</v>
      </c>
      <c r="G218" s="329" t="n">
        <f aca="false">('Work sheet diff'!F140-AVERAGE('Work sheet diff'!$C140:$T140))/10</f>
        <v>-0.000424565041626403</v>
      </c>
      <c r="H218" s="329" t="n">
        <f aca="false">('Work sheet diff'!G140-AVERAGE('Work sheet diff'!$C140:$T140))/10</f>
        <v>-0.000747089945002377</v>
      </c>
      <c r="I218" s="329" t="n">
        <f aca="false">('Work sheet diff'!H140-AVERAGE('Work sheet diff'!$C140:$T140))/10</f>
        <v>0.000755000762613957</v>
      </c>
      <c r="J218" s="329" t="n">
        <f aca="false">('Work sheet diff'!I140-AVERAGE('Work sheet diff'!$C140:$T140))/10</f>
        <v>3.25572614631745E-005</v>
      </c>
      <c r="K218" s="329" t="n">
        <f aca="false">('Work sheet diff'!J140-AVERAGE('Work sheet diff'!$C140:$T140))/10</f>
        <v>1.33311586002285E-005</v>
      </c>
      <c r="L218" s="329" t="n">
        <f aca="false">('Work sheet diff'!K140-AVERAGE('Work sheet diff'!$C140:$T140))/10</f>
        <v>0.00040195800328074</v>
      </c>
      <c r="M218" s="329" t="n">
        <f aca="false">('Work sheet diff'!L140-AVERAGE('Work sheet diff'!$C140:$T140))/10</f>
        <v>-0.000261512556683836</v>
      </c>
      <c r="N218" s="329" t="n">
        <f aca="false">('Work sheet diff'!M140-AVERAGE('Work sheet diff'!$C140:$T140))/10</f>
        <v>0.000478804492474948</v>
      </c>
      <c r="O218" s="329" t="n">
        <f aca="false">('Work sheet diff'!N140-AVERAGE('Work sheet diff'!$C140:$T140))/10</f>
        <v>-3.97266842307759E-005</v>
      </c>
      <c r="P218" s="329" t="n">
        <f aca="false">('Work sheet diff'!O140-AVERAGE('Work sheet diff'!$C140:$T140))/10</f>
        <v>-0.000155771709554689</v>
      </c>
      <c r="Q218" s="329" t="n">
        <f aca="false">('Work sheet diff'!P140-AVERAGE('Work sheet diff'!$C140:$T140))/10</f>
        <v>0.000765911284808052</v>
      </c>
      <c r="R218" s="329" t="n">
        <f aca="false">('Work sheet diff'!Q140-AVERAGE('Work sheet diff'!$C140:$T140))/10</f>
        <v>0.000318836583445302</v>
      </c>
      <c r="S218" s="329" t="n">
        <f aca="false">('Work sheet diff'!R140-AVERAGE('Work sheet diff'!$C140:$T140))/10</f>
        <v>9.90584055111279E-005</v>
      </c>
      <c r="T218" s="329" t="n">
        <f aca="false">('Work sheet diff'!S140-AVERAGE('Work sheet diff'!$C140:$T140))/10</f>
        <v>0.000151898149278369</v>
      </c>
      <c r="U218" s="329" t="n">
        <f aca="false">('Work sheet diff'!T140-AVERAGE('Work sheet diff'!$C140:$T140))/10</f>
        <v>-0.000150595358803772</v>
      </c>
      <c r="V218" s="318" t="n">
        <f aca="false">'Work sheet'!U140/10</f>
        <v>0.00231057428246702</v>
      </c>
      <c r="W218" s="319"/>
    </row>
    <row r="219" s="307" customFormat="true" ht="15.75" hidden="false" customHeight="false" outlineLevel="0" collapsed="false">
      <c r="A219" s="334" t="s">
        <v>270</v>
      </c>
      <c r="B219" s="330" t="n">
        <f aca="false">AVERAGE('Work sheet diff'!C141:T141)/10</f>
        <v>0.0032295435094162</v>
      </c>
      <c r="C219" s="309" t="n">
        <f aca="false">'Work sheet'!B141/10</f>
        <v>0.005165005</v>
      </c>
      <c r="D219" s="331" t="n">
        <f aca="false">('Work sheet diff'!C141-AVERAGE('Work sheet diff'!$C141:$T141))/10</f>
        <v>-0.000102391492467044</v>
      </c>
      <c r="E219" s="331" t="n">
        <f aca="false">('Work sheet diff'!D141-AVERAGE('Work sheet diff'!$C141:$T141))/10</f>
        <v>-0.0017687278653484</v>
      </c>
      <c r="F219" s="331" t="n">
        <f aca="false">('Work sheet diff'!E141-AVERAGE('Work sheet diff'!$C141:$T141))/10</f>
        <v>0.00098582666007533</v>
      </c>
      <c r="G219" s="331" t="n">
        <f aca="false">('Work sheet diff'!F141-AVERAGE('Work sheet diff'!$C141:$T141))/10</f>
        <v>0.00221385598210923</v>
      </c>
      <c r="H219" s="331" t="n">
        <f aca="false">('Work sheet diff'!G141-AVERAGE('Work sheet diff'!$C141:$T141))/10</f>
        <v>0.000142009710922787</v>
      </c>
      <c r="I219" s="331" t="n">
        <f aca="false">('Work sheet diff'!H141-AVERAGE('Work sheet diff'!$C141:$T141))/10</f>
        <v>-0.000143094628060265</v>
      </c>
      <c r="J219" s="331" t="n">
        <f aca="false">('Work sheet diff'!I141-AVERAGE('Work sheet diff'!$C141:$T141))/10</f>
        <v>-0.000544123102636536</v>
      </c>
      <c r="K219" s="331" t="n">
        <f aca="false">('Work sheet diff'!J141-AVERAGE('Work sheet diff'!$C141:$T141))/10</f>
        <v>0.00133653054143126</v>
      </c>
      <c r="L219" s="331" t="n">
        <f aca="false">('Work sheet diff'!K141-AVERAGE('Work sheet diff'!$C141:$T141))/10</f>
        <v>-0.00260229069585687</v>
      </c>
      <c r="M219" s="331" t="n">
        <f aca="false">('Work sheet diff'!L141-AVERAGE('Work sheet diff'!$C141:$T141))/10</f>
        <v>0.00170230627024482</v>
      </c>
      <c r="N219" s="331" t="n">
        <f aca="false">('Work sheet diff'!M141-AVERAGE('Work sheet diff'!$C141:$T141))/10</f>
        <v>-6.78480009416199E-005</v>
      </c>
      <c r="O219" s="331" t="n">
        <f aca="false">('Work sheet diff'!N141-AVERAGE('Work sheet diff'!$C141:$T141))/10</f>
        <v>-0.00202630756026365</v>
      </c>
      <c r="P219" s="331" t="n">
        <f aca="false">('Work sheet diff'!O141-AVERAGE('Work sheet diff'!$C141:$T141))/10</f>
        <v>0.00251622447363465</v>
      </c>
      <c r="Q219" s="331" t="n">
        <f aca="false">('Work sheet diff'!P141-AVERAGE('Work sheet diff'!$C141:$T141))/10</f>
        <v>0.000425969829566854</v>
      </c>
      <c r="R219" s="331" t="n">
        <f aca="false">('Work sheet diff'!Q141-AVERAGE('Work sheet diff'!$C141:$T141))/10</f>
        <v>0.000803271965160075</v>
      </c>
      <c r="S219" s="331" t="n">
        <f aca="false">('Work sheet diff'!R141-AVERAGE('Work sheet diff'!$C141:$T141))/10</f>
        <v>-0.00128392710263654</v>
      </c>
      <c r="T219" s="331" t="n">
        <f aca="false">('Work sheet diff'!S141-AVERAGE('Work sheet diff'!$C141:$T141))/10</f>
        <v>-0.000876050950094162</v>
      </c>
      <c r="U219" s="331" t="n">
        <f aca="false">('Work sheet diff'!T141-AVERAGE('Work sheet diff'!$C141:$T141))/10</f>
        <v>-0.000711234034839926</v>
      </c>
      <c r="V219" s="309" t="n">
        <f aca="false">'Work sheet'!U141/10</f>
        <v>-0.0007382605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17.941737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72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0" t="s">
        <v>273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4</v>
      </c>
      <c r="B232" s="244" t="n">
        <f aca="false">'Summary Data'!B3</f>
        <v>2.694904</v>
      </c>
      <c r="C232" s="244" t="n">
        <f aca="false">'Summary Data'!C3</f>
        <v>-1.127191</v>
      </c>
      <c r="D232" s="244" t="n">
        <f aca="false">'Summary Data'!D3</f>
        <v>-0.044502</v>
      </c>
      <c r="E232" s="244" t="n">
        <f aca="false">'Summary Data'!E3</f>
        <v>1.137644</v>
      </c>
      <c r="F232" s="244" t="n">
        <f aca="false">'Summary Data'!F3</f>
        <v>0.625706</v>
      </c>
      <c r="G232" s="244" t="n">
        <f aca="false">'Summary Data'!G3</f>
        <v>0.931121</v>
      </c>
      <c r="H232" s="244" t="n">
        <f aca="false">'Summary Data'!H3</f>
        <v>1.101676</v>
      </c>
      <c r="I232" s="244" t="n">
        <f aca="false">'Summary Data'!I3</f>
        <v>0.685941</v>
      </c>
      <c r="J232" s="244" t="n">
        <f aca="false">'Summary Data'!J3</f>
        <v>0.490236</v>
      </c>
      <c r="K232" s="244" t="n">
        <f aca="false">'Summary Data'!K3</f>
        <v>0.628333</v>
      </c>
      <c r="L232" s="244" t="n">
        <f aca="false">'Summary Data'!L3</f>
        <v>-0.161243</v>
      </c>
      <c r="M232" s="244" t="n">
        <f aca="false">'Summary Data'!M3</f>
        <v>-0.707417</v>
      </c>
      <c r="N232" s="244" t="n">
        <f aca="false">'Summary Data'!N3</f>
        <v>-0.891511</v>
      </c>
      <c r="O232" s="244" t="n">
        <f aca="false">'Summary Data'!O3</f>
        <v>-1.124266</v>
      </c>
      <c r="P232" s="244" t="n">
        <f aca="false">'Summary Data'!P3</f>
        <v>-0.922352</v>
      </c>
      <c r="Q232" s="244" t="n">
        <f aca="false">'Summary Data'!Q3</f>
        <v>-0.696961</v>
      </c>
      <c r="R232" s="244" t="n">
        <f aca="false">'Summary Data'!R3</f>
        <v>-0.431412</v>
      </c>
      <c r="S232" s="244" t="n">
        <f aca="false">'Summary Data'!S3</f>
        <v>-0.471051</v>
      </c>
      <c r="T232" s="244" t="n">
        <f aca="false">'Summary Data'!T3</f>
        <v>-0.243747</v>
      </c>
      <c r="U232" s="286" t="n">
        <f aca="false">'Summary Data'!U3</f>
        <v>-0.537872</v>
      </c>
    </row>
    <row r="233" customFormat="false" ht="11.25" hidden="false" customHeight="false" outlineLevel="0" collapsed="false">
      <c r="A233" s="300" t="s">
        <v>275</v>
      </c>
      <c r="B233" s="244" t="n">
        <f aca="false">B231*B232/2</f>
        <v>20.21178</v>
      </c>
      <c r="C233" s="244" t="n">
        <f aca="false">C231*C232</f>
        <v>-16.06247175</v>
      </c>
      <c r="D233" s="244" t="n">
        <f aca="false">D231*D232</f>
        <v>-0.600777</v>
      </c>
      <c r="E233" s="244" t="n">
        <f aca="false">E231*E232</f>
        <v>14.504961</v>
      </c>
      <c r="F233" s="244" t="n">
        <f aca="false">F231*F232</f>
        <v>7.508472</v>
      </c>
      <c r="G233" s="244" t="n">
        <f aca="false">G231*G232</f>
        <v>10.47511125</v>
      </c>
      <c r="H233" s="244" t="n">
        <f aca="false">H231*H232</f>
        <v>11.567598</v>
      </c>
      <c r="I233" s="244" t="n">
        <f aca="false">I231*I232</f>
        <v>6.68792475</v>
      </c>
      <c r="J233" s="244" t="n">
        <f aca="false">J231*J232</f>
        <v>4.412124</v>
      </c>
      <c r="K233" s="244" t="n">
        <f aca="false">K231*K232</f>
        <v>5.18374725</v>
      </c>
      <c r="L233" s="244" t="n">
        <f aca="false">L231*L232</f>
        <v>-1.2093225</v>
      </c>
      <c r="M233" s="244" t="n">
        <f aca="false">M231*M232</f>
        <v>-4.77506475</v>
      </c>
      <c r="N233" s="244" t="n">
        <f aca="false">N231*N232</f>
        <v>-5.349066</v>
      </c>
      <c r="O233" s="244" t="n">
        <f aca="false">O231*O232</f>
        <v>-5.9023965</v>
      </c>
      <c r="P233" s="244" t="n">
        <f aca="false">P231*P232</f>
        <v>-4.150584</v>
      </c>
      <c r="Q233" s="244" t="n">
        <f aca="false">Q231*Q232</f>
        <v>-2.61360375</v>
      </c>
      <c r="R233" s="244" t="n">
        <f aca="false">R231*R232</f>
        <v>-1.294236</v>
      </c>
      <c r="S233" s="244" t="n">
        <f aca="false">S231*S232</f>
        <v>-1.05986475</v>
      </c>
      <c r="T233" s="244" t="n">
        <f aca="false">T231*T232</f>
        <v>-0.3656205</v>
      </c>
      <c r="U233" s="286" t="n">
        <f aca="false">U231*U232/2</f>
        <v>-0.201702</v>
      </c>
    </row>
    <row r="234" customFormat="false" ht="12" hidden="false" customHeight="false" outlineLevel="0" collapsed="false">
      <c r="A234" s="358" t="s">
        <v>276</v>
      </c>
      <c r="B234" s="281" t="n">
        <f aca="false">SUM(B233:U233)*0.75/1000</f>
        <v>0.02772525656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77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0" t="s">
        <v>273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4</v>
      </c>
      <c r="B239" s="244" t="n">
        <f aca="false">'Summary Data'!Y3</f>
        <v>4.155052</v>
      </c>
      <c r="C239" s="244" t="n">
        <f aca="false">'Summary Data'!Z3</f>
        <v>-1.82369</v>
      </c>
      <c r="D239" s="244" t="n">
        <f aca="false">'Summary Data'!AA3</f>
        <v>-0.490348</v>
      </c>
      <c r="E239" s="244" t="n">
        <f aca="false">'Summary Data'!AB3</f>
        <v>0.496886</v>
      </c>
      <c r="F239" s="244" t="n">
        <f aca="false">'Summary Data'!AC3</f>
        <v>0.501014</v>
      </c>
      <c r="G239" s="244" t="n">
        <f aca="false">'Summary Data'!AD3</f>
        <v>0.661204</v>
      </c>
      <c r="H239" s="244" t="n">
        <f aca="false">'Summary Data'!AE3</f>
        <v>1.069891</v>
      </c>
      <c r="I239" s="244" t="n">
        <f aca="false">'Summary Data'!AF3</f>
        <v>0.739188</v>
      </c>
      <c r="J239" s="244" t="n">
        <f aca="false">'Summary Data'!AG3</f>
        <v>0.854286</v>
      </c>
      <c r="K239" s="244" t="n">
        <f aca="false">'Summary Data'!AH3</f>
        <v>1.026304</v>
      </c>
      <c r="L239" s="244" t="n">
        <f aca="false">'Summary Data'!AI3</f>
        <v>-0.233757</v>
      </c>
      <c r="M239" s="244" t="n">
        <f aca="false">'Summary Data'!AJ3</f>
        <v>-0.806402</v>
      </c>
      <c r="N239" s="244" t="n">
        <f aca="false">'Summary Data'!AK3</f>
        <v>-0.961527</v>
      </c>
      <c r="O239" s="244" t="n">
        <f aca="false">'Summary Data'!AL3</f>
        <v>-0.95996</v>
      </c>
      <c r="P239" s="244" t="n">
        <f aca="false">'Summary Data'!AM3</f>
        <v>-0.49647</v>
      </c>
      <c r="Q239" s="244" t="n">
        <f aca="false">'Summary Data'!AN3</f>
        <v>-0.63953</v>
      </c>
      <c r="R239" s="244" t="n">
        <f aca="false">'Summary Data'!AO3</f>
        <v>-0.30114</v>
      </c>
      <c r="S239" s="244" t="n">
        <f aca="false">'Summary Data'!AP3</f>
        <v>-0.321435</v>
      </c>
      <c r="T239" s="244" t="n">
        <f aca="false">'Summary Data'!AQ3</f>
        <v>0.210205</v>
      </c>
      <c r="U239" s="286" t="n">
        <f aca="false">'Summary Data'!AR3</f>
        <v>-1.339877</v>
      </c>
    </row>
    <row r="240" customFormat="false" ht="11.25" hidden="false" customHeight="false" outlineLevel="0" collapsed="false">
      <c r="A240" s="300" t="s">
        <v>275</v>
      </c>
      <c r="B240" s="244" t="n">
        <f aca="false">B238*B239/2</f>
        <v>31.16289</v>
      </c>
      <c r="C240" s="244" t="n">
        <f aca="false">C238*C239</f>
        <v>-25.9875825</v>
      </c>
      <c r="D240" s="244" t="n">
        <f aca="false">D238*D239</f>
        <v>-6.619698</v>
      </c>
      <c r="E240" s="244" t="n">
        <f aca="false">E238*E239</f>
        <v>6.3352965</v>
      </c>
      <c r="F240" s="244" t="n">
        <f aca="false">F238*F239</f>
        <v>6.012168</v>
      </c>
      <c r="G240" s="244" t="n">
        <f aca="false">G238*G239</f>
        <v>7.438545</v>
      </c>
      <c r="H240" s="244" t="n">
        <f aca="false">H238*H239</f>
        <v>11.2338555</v>
      </c>
      <c r="I240" s="244" t="n">
        <f aca="false">I238*I239</f>
        <v>7.207083</v>
      </c>
      <c r="J240" s="244" t="n">
        <f aca="false">J238*J239</f>
        <v>7.688574</v>
      </c>
      <c r="K240" s="244" t="n">
        <f aca="false">K238*K239</f>
        <v>8.467008</v>
      </c>
      <c r="L240" s="244" t="n">
        <f aca="false">L238*L239</f>
        <v>-1.7531775</v>
      </c>
      <c r="M240" s="244" t="n">
        <f aca="false">M238*M239</f>
        <v>-5.4432135</v>
      </c>
      <c r="N240" s="244" t="n">
        <f aca="false">N238*N239</f>
        <v>-5.769162</v>
      </c>
      <c r="O240" s="244" t="n">
        <f aca="false">O238*O239</f>
        <v>-5.03979</v>
      </c>
      <c r="P240" s="244" t="n">
        <f aca="false">P238*P239</f>
        <v>-2.234115</v>
      </c>
      <c r="Q240" s="244" t="n">
        <f aca="false">Q238*Q239</f>
        <v>-2.3982375</v>
      </c>
      <c r="R240" s="244" t="n">
        <f aca="false">R238*R239</f>
        <v>-0.90342</v>
      </c>
      <c r="S240" s="244" t="n">
        <f aca="false">S238*S239</f>
        <v>-0.72322875</v>
      </c>
      <c r="T240" s="244" t="n">
        <f aca="false">T238*T239</f>
        <v>0.3153075</v>
      </c>
      <c r="U240" s="286" t="n">
        <f aca="false">U238*U239/2</f>
        <v>-0.502453875</v>
      </c>
    </row>
    <row r="241" customFormat="false" ht="12" hidden="false" customHeight="false" outlineLevel="0" collapsed="false">
      <c r="A241" s="358" t="s">
        <v>276</v>
      </c>
      <c r="B241" s="281" t="n">
        <f aca="false">SUM(B240:U240)*0.75/1000</f>
        <v>0.021364986656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052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33995</v>
      </c>
      <c r="C6" s="258" t="n">
        <f aca="false">STDEV('Summary Data'!B6:U6)</f>
        <v>8.00161450999071</v>
      </c>
      <c r="D6" s="258" t="n">
        <f aca="false">AVERAGE(C68:T68)</f>
        <v>0.963133582221597</v>
      </c>
      <c r="E6" s="258" t="n">
        <f aca="false">STDEV(C68:T68)</f>
        <v>0.0916202083139311</v>
      </c>
      <c r="F6" s="260" t="n">
        <f aca="false">'Summary Data'!V23</f>
        <v>-0.8160438</v>
      </c>
      <c r="G6" s="258" t="n">
        <f aca="false">STDEV('Summary Data'!B23:U23)</f>
        <v>0.771888994844221</v>
      </c>
      <c r="H6" s="258" t="n">
        <f aca="false">AVERAGE(C88:T88)</f>
        <v>0.0538215003988949</v>
      </c>
      <c r="I6" s="261" t="n">
        <f aca="false">STDEV(C88:T88)</f>
        <v>0.0798485587432739</v>
      </c>
      <c r="J6" s="266" t="n">
        <f aca="false">'Summary Data'!AS6</f>
        <v>-1.323459</v>
      </c>
      <c r="K6" s="258" t="n">
        <f aca="false">STDEV('Summary Data'!Y6:AR6)</f>
        <v>7.34736439854216</v>
      </c>
      <c r="L6" s="258" t="n">
        <f aca="false">AVERAGE(C108:T108)</f>
        <v>-0.950407384399076</v>
      </c>
      <c r="M6" s="267" t="n">
        <f aca="false">STDEV(C108:T108)</f>
        <v>0.116786201072794</v>
      </c>
      <c r="N6" s="258" t="n">
        <f aca="false">'Summary Data'!AS23</f>
        <v>-1.365697</v>
      </c>
      <c r="O6" s="258" t="n">
        <f aca="false">STDEV('Summary Data'!Y23:AR23)</f>
        <v>0.945485348872828</v>
      </c>
      <c r="P6" s="258" t="n">
        <f aca="false">AVERAGE(C128:T128)</f>
        <v>-0.0765900803942853</v>
      </c>
      <c r="Q6" s="261" t="n">
        <f aca="false">STDEV(C128:T128)</f>
        <v>0.14157130394471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6.659714</v>
      </c>
      <c r="C7" s="258" t="n">
        <f aca="false">STDEV('Summary Data'!B7:U7)</f>
        <v>7.26089692070625</v>
      </c>
      <c r="D7" s="258" t="n">
        <f aca="false">AVERAGE(C69:T69)</f>
        <v>4.8390721477212</v>
      </c>
      <c r="E7" s="258" t="n">
        <f aca="false">STDEV(C69:T69)</f>
        <v>0.054202804747016</v>
      </c>
      <c r="F7" s="260" t="n">
        <f aca="false">'Summary Data'!V24</f>
        <v>0.02718213</v>
      </c>
      <c r="G7" s="258" t="n">
        <f aca="false">STDEV('Summary Data'!B24:U24)</f>
        <v>0.489357181389443</v>
      </c>
      <c r="H7" s="258" t="n">
        <f aca="false">AVERAGE(C89:T89)</f>
        <v>-0.0863080870753105</v>
      </c>
      <c r="I7" s="261" t="n">
        <f aca="false">STDEV(C89:T89)</f>
        <v>0.140497325472771</v>
      </c>
      <c r="J7" s="266" t="n">
        <f aca="false">'Summary Data'!AS7</f>
        <v>5.844294</v>
      </c>
      <c r="K7" s="258" t="n">
        <f aca="false">STDEV('Summary Data'!Y7:AR7)</f>
        <v>7.6826547964563</v>
      </c>
      <c r="L7" s="258" t="n">
        <f aca="false">AVERAGE(C109:T109)</f>
        <v>4.86881627358434</v>
      </c>
      <c r="M7" s="267" t="n">
        <f aca="false">STDEV(C109:T109)</f>
        <v>0.0591757097621571</v>
      </c>
      <c r="N7" s="258" t="n">
        <f aca="false">'Summary Data'!AS24</f>
        <v>-0.05177355</v>
      </c>
      <c r="O7" s="258" t="n">
        <f aca="false">STDEV('Summary Data'!Y24:AR24)</f>
        <v>0.552423442468178</v>
      </c>
      <c r="P7" s="258" t="n">
        <f aca="false">AVERAGE(C129:T129)</f>
        <v>-0.0557433109382074</v>
      </c>
      <c r="Q7" s="261" t="n">
        <f aca="false">STDEV(C129:T129)</f>
        <v>0.115940463463752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3555367</v>
      </c>
      <c r="C8" s="258" t="n">
        <f aca="false">STDEV('Summary Data'!B8:U8)</f>
        <v>0.313892329694307</v>
      </c>
      <c r="D8" s="258" t="n">
        <f aca="false">AVERAGE(C70:T70)</f>
        <v>-0.0169587244992178</v>
      </c>
      <c r="E8" s="258" t="n">
        <f aca="false">STDEV(C70:T70)</f>
        <v>0.0135817014035746</v>
      </c>
      <c r="F8" s="260" t="n">
        <f aca="false">'Summary Data'!V25</f>
        <v>0.005973791</v>
      </c>
      <c r="G8" s="258" t="n">
        <f aca="false">STDEV('Summary Data'!B25:U25)</f>
        <v>0.202547964094122</v>
      </c>
      <c r="H8" s="258" t="n">
        <f aca="false">AVERAGE(C90:T90)</f>
        <v>-0.0233083243507786</v>
      </c>
      <c r="I8" s="261" t="n">
        <f aca="false">STDEV(C90:T90)</f>
        <v>0.0342594859635978</v>
      </c>
      <c r="J8" s="266" t="n">
        <f aca="false">'Summary Data'!AS8</f>
        <v>0.0390426</v>
      </c>
      <c r="K8" s="258" t="n">
        <f aca="false">STDEV('Summary Data'!Y8:AR8)</f>
        <v>0.34514208178729</v>
      </c>
      <c r="L8" s="258" t="n">
        <f aca="false">AVERAGE(C110:T110)</f>
        <v>0.0296293280166821</v>
      </c>
      <c r="M8" s="267" t="n">
        <f aca="false">STDEV(C110:T110)</f>
        <v>0.0129181522644501</v>
      </c>
      <c r="N8" s="258" t="n">
        <f aca="false">'Summary Data'!AS25</f>
        <v>0.3791625</v>
      </c>
      <c r="O8" s="258" t="n">
        <f aca="false">STDEV('Summary Data'!Y25:AR25)</f>
        <v>0.297140848131098</v>
      </c>
      <c r="P8" s="258" t="n">
        <f aca="false">AVERAGE(C130:T130)</f>
        <v>0.0444246265142707</v>
      </c>
      <c r="Q8" s="261" t="n">
        <f aca="false">STDEV(C130:T130)</f>
        <v>0.0191231389972135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4180535</v>
      </c>
      <c r="C9" s="258" t="n">
        <f aca="false">STDEV('Summary Data'!B9:U9)</f>
        <v>1.20380343464565</v>
      </c>
      <c r="D9" s="258" t="n">
        <f aca="false">AVERAGE(C71:T71)</f>
        <v>0.0697579947671932</v>
      </c>
      <c r="E9" s="258" t="n">
        <f aca="false">STDEV(C71:T71)</f>
        <v>0.00425368047290966</v>
      </c>
      <c r="F9" s="260" t="n">
        <f aca="false">'Summary Data'!V26</f>
        <v>0.01111852</v>
      </c>
      <c r="G9" s="258" t="n">
        <f aca="false">STDEV('Summary Data'!B26:U26)</f>
        <v>0.515733177812476</v>
      </c>
      <c r="H9" s="258" t="n">
        <f aca="false">AVERAGE(C91:T91)</f>
        <v>0.00458079463514717</v>
      </c>
      <c r="I9" s="261" t="n">
        <f aca="false">STDEV(C91:T91)</f>
        <v>0.00737066065946125</v>
      </c>
      <c r="J9" s="266" t="n">
        <f aca="false">'Summary Data'!AS9</f>
        <v>-0.3836915</v>
      </c>
      <c r="K9" s="258" t="n">
        <f aca="false">STDEV('Summary Data'!Y9:AR9)</f>
        <v>1.30775576666736</v>
      </c>
      <c r="L9" s="258" t="n">
        <f aca="false">AVERAGE(C111:T111)</f>
        <v>0.0784801036171862</v>
      </c>
      <c r="M9" s="267" t="n">
        <f aca="false">STDEV(C111:T111)</f>
        <v>0.00996330580219794</v>
      </c>
      <c r="N9" s="258" t="n">
        <f aca="false">'Summary Data'!AS26</f>
        <v>0.02317404</v>
      </c>
      <c r="O9" s="258" t="n">
        <f aca="false">STDEV('Summary Data'!Y26:AR26)</f>
        <v>0.513487815442854</v>
      </c>
      <c r="P9" s="258" t="n">
        <f aca="false">AVERAGE(C131:T131)</f>
        <v>0.00484087750069587</v>
      </c>
      <c r="Q9" s="261" t="n">
        <f aca="false">STDEV(C131:T131)</f>
        <v>0.0107471474877203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07153791</v>
      </c>
      <c r="C10" s="258" t="n">
        <f aca="false">STDEV('Summary Data'!B10:U10)</f>
        <v>0.099999360459357</v>
      </c>
      <c r="D10" s="258" t="n">
        <f aca="false">AVERAGE(C72:T72)</f>
        <v>-0.0255653592157405</v>
      </c>
      <c r="E10" s="258" t="n">
        <f aca="false">STDEV(C72:T72)</f>
        <v>0.00546124693183128</v>
      </c>
      <c r="F10" s="260" t="n">
        <f aca="false">'Summary Data'!V27</f>
        <v>-0.07078831</v>
      </c>
      <c r="G10" s="258" t="n">
        <f aca="false">STDEV('Summary Data'!B27:U27)</f>
        <v>0.0836264766629506</v>
      </c>
      <c r="H10" s="258" t="n">
        <f aca="false">AVERAGE(C92:T92)</f>
        <v>0.000878256314937783</v>
      </c>
      <c r="I10" s="261" t="n">
        <f aca="false">STDEV(C92:T92)</f>
        <v>0.00532011480479753</v>
      </c>
      <c r="J10" s="266" t="n">
        <f aca="false">'Summary Data'!AS10</f>
        <v>0.002651571</v>
      </c>
      <c r="K10" s="258" t="n">
        <f aca="false">STDEV('Summary Data'!Y10:AR10)</f>
        <v>0.124569232931932</v>
      </c>
      <c r="L10" s="258" t="n">
        <f aca="false">AVERAGE(C112:T112)</f>
        <v>0.0298154434737958</v>
      </c>
      <c r="M10" s="267" t="n">
        <f aca="false">STDEV(C112:T112)</f>
        <v>0.00469701278988146</v>
      </c>
      <c r="N10" s="258" t="n">
        <f aca="false">'Summary Data'!AS27</f>
        <v>0.09666716</v>
      </c>
      <c r="O10" s="258" t="n">
        <f aca="false">STDEV('Summary Data'!Y27:AR27)</f>
        <v>0.0808537751538753</v>
      </c>
      <c r="P10" s="258" t="n">
        <f aca="false">AVERAGE(C132:T132)</f>
        <v>0.0131423971823203</v>
      </c>
      <c r="Q10" s="261" t="n">
        <f aca="false">STDEV(C132:T132)</f>
        <v>0.00708707848814369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30866</v>
      </c>
      <c r="C11" s="258" t="n">
        <f aca="false">STDEV('Summary Data'!B11:U11)</f>
        <v>0.323966892085991</v>
      </c>
      <c r="D11" s="258" t="n">
        <f aca="false">AVERAGE(C73:T73)</f>
        <v>-0.00239157936171771</v>
      </c>
      <c r="E11" s="258" t="n">
        <f aca="false">STDEV(C73:T73)</f>
        <v>0.00406378176314336</v>
      </c>
      <c r="F11" s="260" t="n">
        <f aca="false">'Summary Data'!V28</f>
        <v>-0.01715077</v>
      </c>
      <c r="G11" s="258" t="n">
        <f aca="false">STDEV('Summary Data'!B28:U28)</f>
        <v>0.307639325605902</v>
      </c>
      <c r="H11" s="258" t="n">
        <f aca="false">AVERAGE(C93:T93)</f>
        <v>-0.00629698848753007</v>
      </c>
      <c r="I11" s="261" t="n">
        <f aca="false">STDEV(C93:T93)</f>
        <v>0.00581491177024572</v>
      </c>
      <c r="J11" s="266" t="n">
        <f aca="false">'Summary Data'!AS11</f>
        <v>1.053111</v>
      </c>
      <c r="K11" s="258" t="n">
        <f aca="false">STDEV('Summary Data'!Y11:AR11)</f>
        <v>0.36588572101818</v>
      </c>
      <c r="L11" s="258" t="n">
        <f aca="false">AVERAGE(C113:T113)</f>
        <v>-0.00558574745460706</v>
      </c>
      <c r="M11" s="267" t="n">
        <f aca="false">STDEV(C113:T113)</f>
        <v>0.00321239565348911</v>
      </c>
      <c r="N11" s="258" t="n">
        <f aca="false">'Summary Data'!AS28</f>
        <v>-0.01744278</v>
      </c>
      <c r="O11" s="258" t="n">
        <f aca="false">STDEV('Summary Data'!Y28:AR28)</f>
        <v>0.336212570486559</v>
      </c>
      <c r="P11" s="258" t="n">
        <f aca="false">AVERAGE(C133:T133)</f>
        <v>-0.0105607665832159</v>
      </c>
      <c r="Q11" s="261" t="n">
        <f aca="false">STDEV(C133:T133)</f>
        <v>0.00898148940206559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8940601</v>
      </c>
      <c r="C12" s="258" t="n">
        <f aca="false">STDEV('Summary Data'!B12:U12)</f>
        <v>0.037650771030166</v>
      </c>
      <c r="D12" s="258" t="n">
        <f aca="false">AVERAGE(C74:T74)</f>
        <v>-0.00464035322553847</v>
      </c>
      <c r="E12" s="258" t="n">
        <f aca="false">STDEV(C74:T74)</f>
        <v>0.00195990069522909</v>
      </c>
      <c r="F12" s="260" t="n">
        <f aca="false">'Summary Data'!V29</f>
        <v>-0.03058525</v>
      </c>
      <c r="G12" s="258" t="n">
        <f aca="false">STDEV('Summary Data'!B29:U29)</f>
        <v>0.0238185635403036</v>
      </c>
      <c r="H12" s="258" t="n">
        <f aca="false">AVERAGE(C94:T94)</f>
        <v>0.000395567637060886</v>
      </c>
      <c r="I12" s="261" t="n">
        <f aca="false">STDEV(C94:T94)</f>
        <v>0.00274215818717146</v>
      </c>
      <c r="J12" s="266" t="n">
        <f aca="false">'Summary Data'!AS12</f>
        <v>0.008422427</v>
      </c>
      <c r="K12" s="258" t="n">
        <f aca="false">STDEV('Summary Data'!Y12:AR12)</f>
        <v>0.0214300656080673</v>
      </c>
      <c r="L12" s="258" t="n">
        <f aca="false">AVERAGE(C114:T114)</f>
        <v>0.00698243645759273</v>
      </c>
      <c r="M12" s="267" t="n">
        <f aca="false">STDEV(C114:T114)</f>
        <v>0.000851311078010878</v>
      </c>
      <c r="N12" s="258" t="n">
        <f aca="false">'Summary Data'!AS29</f>
        <v>0.02353393</v>
      </c>
      <c r="O12" s="258" t="n">
        <f aca="false">STDEV('Summary Data'!Y29:AR29)</f>
        <v>0.0338279658203463</v>
      </c>
      <c r="P12" s="258" t="n">
        <f aca="false">AVERAGE(C134:T134)</f>
        <v>0.000677472758637659</v>
      </c>
      <c r="Q12" s="261" t="n">
        <f aca="false">STDEV(C134:T134)</f>
        <v>0.00258820876403797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579875</v>
      </c>
      <c r="C13" s="258" t="n">
        <f aca="false">STDEV('Summary Data'!B13:U13)</f>
        <v>0.0268030389131413</v>
      </c>
      <c r="D13" s="258" t="n">
        <f aca="false">AVERAGE(C75:T75)</f>
        <v>0.0249170627407676</v>
      </c>
      <c r="E13" s="258" t="n">
        <f aca="false">STDEV(C75:T75)</f>
        <v>0.00208033191519868</v>
      </c>
      <c r="F13" s="260" t="n">
        <f aca="false">'Summary Data'!V30</f>
        <v>-0.03403695</v>
      </c>
      <c r="G13" s="258" t="n">
        <f aca="false">STDEV('Summary Data'!B30:U30)</f>
        <v>0.0493882807345029</v>
      </c>
      <c r="H13" s="258" t="n">
        <f aca="false">AVERAGE(C95:T95)</f>
        <v>-0.00246419204001417</v>
      </c>
      <c r="I13" s="261" t="n">
        <f aca="false">STDEV(C95:T95)</f>
        <v>0.00417049683707866</v>
      </c>
      <c r="J13" s="266" t="n">
        <f aca="false">'Summary Data'!AS13</f>
        <v>0.4557309</v>
      </c>
      <c r="K13" s="258" t="n">
        <f aca="false">STDEV('Summary Data'!Y13:AR13)</f>
        <v>0.0246756804387656</v>
      </c>
      <c r="L13" s="258" t="n">
        <f aca="false">AVERAGE(C115:T115)</f>
        <v>0.0239328203510284</v>
      </c>
      <c r="M13" s="267" t="n">
        <f aca="false">STDEV(C115:T115)</f>
        <v>0.00286561402546635</v>
      </c>
      <c r="N13" s="258" t="n">
        <f aca="false">'Summary Data'!AS30</f>
        <v>-0.05076817</v>
      </c>
      <c r="O13" s="258" t="n">
        <f aca="false">STDEV('Summary Data'!Y30:AR30)</f>
        <v>0.0573936608915764</v>
      </c>
      <c r="P13" s="258" t="n">
        <f aca="false">AVERAGE(C135:T135)</f>
        <v>-0.0060206173598156</v>
      </c>
      <c r="Q13" s="261" t="n">
        <f aca="false">STDEV(C135:T135)</f>
        <v>0.00492025690023973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52701278664988</v>
      </c>
      <c r="D14" s="258" t="n">
        <f aca="false">AVERAGE(C76:T76)</f>
        <v>-0.000241841174463404</v>
      </c>
      <c r="E14" s="258" t="n">
        <f aca="false">STDEV(C76:T76)</f>
        <v>0.00151350315858193</v>
      </c>
      <c r="F14" s="260" t="n">
        <f aca="false">'Summary Data'!V31</f>
        <v>0</v>
      </c>
      <c r="G14" s="258" t="n">
        <f aca="false">STDEV('Summary Data'!B31:U31)</f>
        <v>0.0217388830547803</v>
      </c>
      <c r="H14" s="258" t="n">
        <f aca="false">AVERAGE(C96:T96)</f>
        <v>0.000114027893389208</v>
      </c>
      <c r="I14" s="261" t="n">
        <f aca="false">STDEV(C96:T96)</f>
        <v>0.00153570625504809</v>
      </c>
      <c r="J14" s="266" t="n">
        <f aca="false">'Summary Data'!AS14</f>
        <v>0</v>
      </c>
      <c r="K14" s="258" t="n">
        <f aca="false">STDEV('Summary Data'!Y14:AR14)</f>
        <v>0.0411074860727288</v>
      </c>
      <c r="L14" s="258" t="n">
        <f aca="false">AVERAGE(C116:T116)</f>
        <v>2.95166242251422E-005</v>
      </c>
      <c r="M14" s="267" t="n">
        <f aca="false">STDEV(C116:T116)</f>
        <v>0.00071899724884109</v>
      </c>
      <c r="N14" s="258" t="n">
        <f aca="false">'Summary Data'!AS31</f>
        <v>0</v>
      </c>
      <c r="O14" s="258" t="n">
        <f aca="false">STDEV('Summary Data'!Y31:AR31)</f>
        <v>0.0226923055958112</v>
      </c>
      <c r="P14" s="258" t="n">
        <f aca="false">AVERAGE(C136:T136)</f>
        <v>-8.26475018727184E-005</v>
      </c>
      <c r="Q14" s="261" t="n">
        <f aca="false">STDEV(C136:T136)</f>
        <v>0.00134585165593157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0299</v>
      </c>
      <c r="C15" s="258" t="n">
        <f aca="false">STDEV('Summary Data'!B15:U15)</f>
        <v>0.0204737079710489</v>
      </c>
      <c r="D15" s="258" t="n">
        <f aca="false">AVERAGE(C77:T77)</f>
        <v>0.00618784823127611</v>
      </c>
      <c r="E15" s="258" t="n">
        <f aca="false">STDEV(C77:T77)</f>
        <v>0.000600994366127835</v>
      </c>
      <c r="F15" s="260" t="n">
        <f aca="false">'Summary Data'!V32</f>
        <v>-0.03722826</v>
      </c>
      <c r="G15" s="258" t="n">
        <f aca="false">STDEV('Summary Data'!B32:U32)</f>
        <v>0.0390872832061831</v>
      </c>
      <c r="H15" s="258" t="n">
        <f aca="false">AVERAGE(C97:T97)</f>
        <v>-0.00832613798276399</v>
      </c>
      <c r="I15" s="261" t="n">
        <f aca="false">STDEV(C97:T97)</f>
        <v>0.00578753809130825</v>
      </c>
      <c r="J15" s="266" t="n">
        <f aca="false">'Summary Data'!AS15</f>
        <v>0.63288</v>
      </c>
      <c r="K15" s="258" t="n">
        <f aca="false">STDEV('Summary Data'!Y15:AR15)</f>
        <v>0.0175416471240933</v>
      </c>
      <c r="L15" s="258" t="n">
        <f aca="false">AVERAGE(C117:T117)</f>
        <v>0.00619568343845538</v>
      </c>
      <c r="M15" s="267" t="n">
        <f aca="false">STDEV(C117:T117)</f>
        <v>0.00109603861969</v>
      </c>
      <c r="N15" s="258" t="n">
        <f aca="false">'Summary Data'!AS32</f>
        <v>-0.03727632</v>
      </c>
      <c r="O15" s="258" t="n">
        <f aca="false">STDEV('Summary Data'!Y32:AR32)</f>
        <v>0.0429043433281991</v>
      </c>
      <c r="P15" s="258" t="n">
        <f aca="false">AVERAGE(C137:T137)</f>
        <v>-0.0114172901803926</v>
      </c>
      <c r="Q15" s="261" t="n">
        <f aca="false">STDEV(C137:T137)</f>
        <v>0.00760723871205054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1014948</v>
      </c>
      <c r="C16" s="258" t="n">
        <f aca="false">STDEV('Summary Data'!B16:U16)</f>
        <v>0.00689200732896248</v>
      </c>
      <c r="D16" s="258" t="n">
        <f aca="false">AVERAGE(C78:T78)/10</f>
        <v>0.000425998046637564</v>
      </c>
      <c r="E16" s="258" t="n">
        <f aca="false">STDEV(C78:T78)/10</f>
        <v>0.000519985697501008</v>
      </c>
      <c r="F16" s="260" t="n">
        <f aca="false">'Summary Data'!V33</f>
        <v>-0.001533144</v>
      </c>
      <c r="G16" s="258" t="n">
        <f aca="false">STDEV('Summary Data'!B33:U33)</f>
        <v>0.0032280093076467</v>
      </c>
      <c r="H16" s="258" t="n">
        <f aca="false">AVERAGE(C98:T98)/10</f>
        <v>0.00133720376494245</v>
      </c>
      <c r="I16" s="261" t="n">
        <f aca="false">STDEV(C98:T98)/10</f>
        <v>0.000857299205325975</v>
      </c>
      <c r="J16" s="266" t="n">
        <f aca="false">'Summary Data'!AS16</f>
        <v>0.001890712</v>
      </c>
      <c r="K16" s="258" t="n">
        <f aca="false">STDEV('Summary Data'!Y16:AR16)</f>
        <v>0.00460902042674644</v>
      </c>
      <c r="L16" s="258" t="n">
        <f aca="false">AVERAGE(C118:T118)/10</f>
        <v>0.00087046513938655</v>
      </c>
      <c r="M16" s="267" t="n">
        <f aca="false">STDEV(C118:T118)/10</f>
        <v>0.000646553398905771</v>
      </c>
      <c r="N16" s="258" t="n">
        <f aca="false">'Summary Data'!AS33</f>
        <v>-0.003802732</v>
      </c>
      <c r="O16" s="258" t="n">
        <f aca="false">STDEV('Summary Data'!Y33:AR33)</f>
        <v>0.00493595523405773</v>
      </c>
      <c r="P16" s="258" t="n">
        <f aca="false">AVERAGE(C138:T138)/10</f>
        <v>0.000733401869967322</v>
      </c>
      <c r="Q16" s="261" t="n">
        <f aca="false">STDEV(C138:T138)/10</f>
        <v>0.00065386213816702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338126</v>
      </c>
      <c r="C17" s="258" t="n">
        <f aca="false">STDEV('Summary Data'!B17:U17)</f>
        <v>0.00454116629451449</v>
      </c>
      <c r="D17" s="258" t="n">
        <f aca="false">AVERAGE(C79:T79)/10</f>
        <v>0.00230952340659942</v>
      </c>
      <c r="E17" s="258" t="n">
        <f aca="false">STDEV(C79:T79)/10</f>
        <v>0.000509964744601828</v>
      </c>
      <c r="F17" s="260" t="n">
        <f aca="false">'Summary Data'!V34</f>
        <v>-0.004492037</v>
      </c>
      <c r="G17" s="258" t="n">
        <f aca="false">STDEV('Summary Data'!B34:U34)</f>
        <v>0.00401903993304998</v>
      </c>
      <c r="H17" s="258" t="n">
        <f aca="false">AVERAGE(C99:T99)/10</f>
        <v>-0.000637589254598058</v>
      </c>
      <c r="I17" s="261" t="n">
        <f aca="false">STDEV(C99:T99)/10</f>
        <v>0.00114295302985982</v>
      </c>
      <c r="J17" s="266" t="n">
        <f aca="false">'Summary Data'!AS17</f>
        <v>0.06287105</v>
      </c>
      <c r="K17" s="258" t="n">
        <f aca="false">STDEV('Summary Data'!Y17:AR17)</f>
        <v>0.00600937481865793</v>
      </c>
      <c r="L17" s="258" t="n">
        <f aca="false">AVERAGE(C119:T119)/10</f>
        <v>0.00273183768772827</v>
      </c>
      <c r="M17" s="267" t="n">
        <f aca="false">STDEV(C119:T119)/10</f>
        <v>0.000654293618268642</v>
      </c>
      <c r="N17" s="258" t="n">
        <f aca="false">'Summary Data'!AS34</f>
        <v>-0.005092324</v>
      </c>
      <c r="O17" s="258" t="n">
        <f aca="false">STDEV('Summary Data'!Y34:AR34)</f>
        <v>0.00513174675791678</v>
      </c>
      <c r="P17" s="258" t="n">
        <f aca="false">AVERAGE(C139:T139)/10</f>
        <v>-0.00162107676543599</v>
      </c>
      <c r="Q17" s="261" t="n">
        <f aca="false">STDEV(C139:T139)/10</f>
        <v>0.00128679873531473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3974155</v>
      </c>
      <c r="C18" s="258" t="n">
        <f aca="false">STDEV('Summary Data'!B18:U18)</f>
        <v>0.00225519046845544</v>
      </c>
      <c r="D18" s="258" t="n">
        <f aca="false">AVERAGE(C80:T80)/10</f>
        <v>-0.00335003793737158</v>
      </c>
      <c r="E18" s="258" t="n">
        <f aca="false">STDEV(C80:T80)/10</f>
        <v>0.000470745757446056</v>
      </c>
      <c r="F18" s="260" t="n">
        <f aca="false">'Summary Data'!V35</f>
        <v>-0.002702097</v>
      </c>
      <c r="G18" s="258" t="n">
        <f aca="false">STDEV('Summary Data'!B35:U35)</f>
        <v>0.00188312652933303</v>
      </c>
      <c r="H18" s="258" t="n">
        <f aca="false">AVERAGE(C100:T100)/10</f>
        <v>0.00721419930887736</v>
      </c>
      <c r="I18" s="261" t="n">
        <f aca="false">STDEV(C100:T100)/10</f>
        <v>0.000647283955518158</v>
      </c>
      <c r="J18" s="266" t="n">
        <f aca="false">'Summary Data'!AS18</f>
        <v>-0.003709384</v>
      </c>
      <c r="K18" s="258" t="n">
        <f aca="false">STDEV('Summary Data'!Y18:AR18)</f>
        <v>0.00246382249636569</v>
      </c>
      <c r="L18" s="258" t="n">
        <f aca="false">AVERAGE(C120:T120)/10</f>
        <v>0.000246680521992852</v>
      </c>
      <c r="M18" s="267" t="n">
        <f aca="false">STDEV(C120:T120)/10</f>
        <v>0.000620921086209992</v>
      </c>
      <c r="N18" s="258" t="n">
        <f aca="false">'Summary Data'!AS35</f>
        <v>-5.362798E-005</v>
      </c>
      <c r="O18" s="258" t="n">
        <f aca="false">STDEV('Summary Data'!Y35:AR35)</f>
        <v>0.00179532970643265</v>
      </c>
      <c r="P18" s="258" t="n">
        <f aca="false">AVERAGE(C140:T140)/10</f>
        <v>0.00889799695998505</v>
      </c>
      <c r="Q18" s="261" t="n">
        <f aca="false">STDEV(C140:T140)/10</f>
        <v>0.000453498003625268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39127</v>
      </c>
      <c r="C19" s="258" t="n">
        <f aca="false">STDEV('Summary Data'!B19:U19)</f>
        <v>0.00663134717896473</v>
      </c>
      <c r="D19" s="258" t="n">
        <f aca="false">AVERAGE(C81:T81)/10</f>
        <v>-0.0116227104990584</v>
      </c>
      <c r="E19" s="258" t="n">
        <f aca="false">STDEV(C81:T81)/10</f>
        <v>0.00242397848649745</v>
      </c>
      <c r="F19" s="260" t="n">
        <f aca="false">'Summary Data'!V36</f>
        <v>-0.004660991</v>
      </c>
      <c r="G19" s="258" t="n">
        <f aca="false">STDEV('Summary Data'!B36:U36)</f>
        <v>0.00306584684669708</v>
      </c>
      <c r="H19" s="258" t="n">
        <f aca="false">AVERAGE(C101:T101)/10</f>
        <v>-0.00272653146045198</v>
      </c>
      <c r="I19" s="261" t="n">
        <f aca="false">STDEV(C101:T101)/10</f>
        <v>0.0021451856656061</v>
      </c>
      <c r="J19" s="266" t="n">
        <f aca="false">'Summary Data'!AS19</f>
        <v>0.01434594</v>
      </c>
      <c r="K19" s="258" t="n">
        <f aca="false">STDEV('Summary Data'!Y19:AR19)</f>
        <v>0.00663220801845194</v>
      </c>
      <c r="L19" s="258" t="n">
        <f aca="false">AVERAGE(C121:T121)/10</f>
        <v>-0.0114406983050847</v>
      </c>
      <c r="M19" s="267" t="n">
        <f aca="false">STDEV(C121:T121)/10</f>
        <v>0.00194513934622834</v>
      </c>
      <c r="N19" s="258" t="n">
        <f aca="false">'Summary Data'!AS36</f>
        <v>-0.002636315</v>
      </c>
      <c r="O19" s="258" t="n">
        <f aca="false">STDEV('Summary Data'!Y36:AR36)</f>
        <v>0.00222661149923472</v>
      </c>
      <c r="P19" s="258" t="n">
        <f aca="false">AVERAGE(C141:T141)/10</f>
        <v>0.0032295435094162</v>
      </c>
      <c r="Q19" s="261" t="n">
        <f aca="false">STDEV(C141:T141)/10</f>
        <v>0.00143475926075476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4588634354445</v>
      </c>
      <c r="Q27" s="279" t="n">
        <f aca="false">((LN(M6)+LN(Q6))/2)</f>
        <v>-2.0511810655425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2.438794724973</v>
      </c>
      <c r="Q28" s="279" t="n">
        <f aca="false">((LN(M7)+LN(Q7))/2)</f>
        <v>-2.49096129749848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3.83641183371462</v>
      </c>
      <c r="Q29" s="279" t="n">
        <f aca="false">((LN(M8)+LN(Q8))/2)</f>
        <v>-4.152989007891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5.18510930612834</v>
      </c>
      <c r="Q30" s="279" t="n">
        <f aca="false">((LN(M9)+LN(Q9))/2)</f>
        <v>-4.57098063210158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22316926775905</v>
      </c>
      <c r="Q31" s="279" t="n">
        <f aca="false">((LN(M10)+LN(Q10))/2)</f>
        <v>-5.15515531661034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32648546803752</v>
      </c>
      <c r="Q32" s="279" t="n">
        <f aca="false">((LN(M11)+LN(Q11))/2)</f>
        <v>-5.22666393171117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6.06693574089711</v>
      </c>
      <c r="Q33" s="279" t="n">
        <f aca="false">((LN(M12)+LN(Q12))/2)</f>
        <v>-6.51276109576898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82747396403556</v>
      </c>
      <c r="Q34" s="279" t="n">
        <f aca="false">((LN(M13)+LN(Q13))/2)</f>
        <v>-5.58468358329465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359" t="n">
        <f aca="false">EXP((SUM(P27:P34)-LN($G$49)*SUM($N27:$N34)-LN($G$50)*SUM($O27:$O34))/8)/$G$48</f>
        <v>0.00233452422363994</v>
      </c>
      <c r="Q35" s="360" t="n">
        <f aca="false">EXP((SUM(Q27:Q34)-LN($G$49)*SUM($N27:$N34)-LN($G$50)*SUM($O27:$O34))/8)/$G$48</f>
        <v>0.00252197314216821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1"/>
      <c r="J62" s="362" t="s">
        <v>5</v>
      </c>
      <c r="K62" s="363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708349999999989</v>
      </c>
      <c r="K63" s="271" t="n">
        <v>-0.0714590000000008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147" t="n">
        <v>22.8995647058823</v>
      </c>
      <c r="C67" s="147" t="n">
        <v>107.204070588235</v>
      </c>
      <c r="D67" s="147" t="n">
        <v>107.950811764706</v>
      </c>
      <c r="E67" s="147" t="n">
        <v>108.060811764706</v>
      </c>
      <c r="F67" s="147" t="n">
        <v>108.089158823529</v>
      </c>
      <c r="G67" s="147" t="n">
        <v>108.002664705882</v>
      </c>
      <c r="H67" s="147" t="n">
        <v>108.061811764706</v>
      </c>
      <c r="I67" s="147" t="n">
        <v>108.011211764706</v>
      </c>
      <c r="J67" s="147" t="n">
        <v>108.086311764706</v>
      </c>
      <c r="K67" s="147" t="n">
        <v>107.960011764706</v>
      </c>
      <c r="L67" s="147" t="n">
        <v>107.926811764706</v>
      </c>
      <c r="M67" s="147" t="n">
        <v>108.017611764706</v>
      </c>
      <c r="N67" s="147" t="n">
        <v>108.004811764706</v>
      </c>
      <c r="O67" s="147" t="n">
        <v>107.987411764706</v>
      </c>
      <c r="P67" s="147" t="n">
        <v>107.982811764706</v>
      </c>
      <c r="Q67" s="147" t="n">
        <v>108.025111764706</v>
      </c>
      <c r="R67" s="147" t="n">
        <v>108.018211764706</v>
      </c>
      <c r="S67" s="147" t="n">
        <v>107.982711764706</v>
      </c>
      <c r="T67" s="147" t="n">
        <v>107.268970588235</v>
      </c>
      <c r="U67" s="147" t="n">
        <v>29.2934058823529</v>
      </c>
      <c r="V67" s="295"/>
    </row>
    <row r="68" customFormat="false" ht="11.25" hidden="false" customHeight="false" outlineLevel="0" collapsed="false">
      <c r="A68" s="293" t="n">
        <v>2</v>
      </c>
      <c r="B68" s="147" t="n">
        <v>25.2811233246129</v>
      </c>
      <c r="C68" s="147" t="n">
        <v>1.17000901423432</v>
      </c>
      <c r="D68" s="147" t="n">
        <v>0.919463482314056</v>
      </c>
      <c r="E68" s="147" t="n">
        <v>0.887252736408783</v>
      </c>
      <c r="F68" s="147" t="n">
        <v>0.884758132700413</v>
      </c>
      <c r="G68" s="147" t="n">
        <v>0.944982196786272</v>
      </c>
      <c r="H68" s="147" t="n">
        <v>0.93708529830162</v>
      </c>
      <c r="I68" s="147" t="n">
        <v>0.937276815450956</v>
      </c>
      <c r="J68" s="147" t="n">
        <v>0.832515278042994</v>
      </c>
      <c r="K68" s="147" t="n">
        <v>1.0373482340639</v>
      </c>
      <c r="L68" s="147" t="n">
        <v>1.10363601069879</v>
      </c>
      <c r="M68" s="147" t="n">
        <v>0.997569572832424</v>
      </c>
      <c r="N68" s="147" t="n">
        <v>0.990658575594841</v>
      </c>
      <c r="O68" s="147" t="n">
        <v>0.953736778636622</v>
      </c>
      <c r="P68" s="147" t="n">
        <v>1.00985543744012</v>
      </c>
      <c r="Q68" s="147" t="n">
        <v>0.825992218295423</v>
      </c>
      <c r="R68" s="147" t="n">
        <v>0.859628694527672</v>
      </c>
      <c r="S68" s="147" t="n">
        <v>0.996149506036</v>
      </c>
      <c r="T68" s="147" t="n">
        <v>1.04848649762354</v>
      </c>
      <c r="U68" s="147" t="n">
        <v>24.6833087941303</v>
      </c>
      <c r="V68" s="296" t="n">
        <f aca="false">'Summary Data'!V6</f>
        <v>1.33995</v>
      </c>
    </row>
    <row r="69" customFormat="false" ht="11.25" hidden="false" customHeight="false" outlineLevel="0" collapsed="false">
      <c r="A69" s="293" t="n">
        <v>3</v>
      </c>
      <c r="B69" s="147" t="n">
        <v>4.50988143248986</v>
      </c>
      <c r="C69" s="147" t="n">
        <v>4.85930098754077</v>
      </c>
      <c r="D69" s="147" t="n">
        <v>4.7993594501461</v>
      </c>
      <c r="E69" s="147" t="n">
        <v>4.85895199060642</v>
      </c>
      <c r="F69" s="147" t="n">
        <v>4.87019634487525</v>
      </c>
      <c r="G69" s="147" t="n">
        <v>4.88200236702105</v>
      </c>
      <c r="H69" s="147" t="n">
        <v>4.90125232555234</v>
      </c>
      <c r="I69" s="147" t="n">
        <v>4.86995792053355</v>
      </c>
      <c r="J69" s="147" t="n">
        <v>4.91083718917503</v>
      </c>
      <c r="K69" s="147" t="n">
        <v>4.77210641376366</v>
      </c>
      <c r="L69" s="147" t="n">
        <v>4.73014139475519</v>
      </c>
      <c r="M69" s="147" t="n">
        <v>4.79390674420969</v>
      </c>
      <c r="N69" s="147" t="n">
        <v>4.86631706502527</v>
      </c>
      <c r="O69" s="147" t="n">
        <v>4.91736707440264</v>
      </c>
      <c r="P69" s="147" t="n">
        <v>4.82665461075427</v>
      </c>
      <c r="Q69" s="147" t="n">
        <v>4.85554899605654</v>
      </c>
      <c r="R69" s="147" t="n">
        <v>4.81019565945317</v>
      </c>
      <c r="S69" s="147" t="n">
        <v>4.83061549392307</v>
      </c>
      <c r="T69" s="147" t="n">
        <v>4.74858663118754</v>
      </c>
      <c r="U69" s="147" t="n">
        <v>9.63826365200577</v>
      </c>
      <c r="V69" s="296" t="n">
        <f aca="false">'Summary Data'!V7</f>
        <v>6.659714</v>
      </c>
    </row>
    <row r="70" customFormat="false" ht="11.25" hidden="false" customHeight="false" outlineLevel="0" collapsed="false">
      <c r="A70" s="293" t="n">
        <v>4</v>
      </c>
      <c r="B70" s="147" t="n">
        <v>0.862365937536656</v>
      </c>
      <c r="C70" s="147" t="n">
        <v>-0.0180706739338405</v>
      </c>
      <c r="D70" s="147" t="n">
        <v>-0.0302466060582477</v>
      </c>
      <c r="E70" s="147" t="n">
        <v>-0.0267228075475524</v>
      </c>
      <c r="F70" s="147" t="n">
        <v>-0.0352223688230502</v>
      </c>
      <c r="G70" s="147" t="n">
        <v>-0.0298224206872042</v>
      </c>
      <c r="H70" s="147" t="n">
        <v>-0.0376724527210965</v>
      </c>
      <c r="I70" s="147" t="n">
        <v>-0.0105786923720266</v>
      </c>
      <c r="J70" s="147" t="n">
        <v>-0.0204773599397769</v>
      </c>
      <c r="K70" s="147" t="n">
        <v>-0.00379411308501883</v>
      </c>
      <c r="L70" s="147" t="n">
        <v>0.00689482336389748</v>
      </c>
      <c r="M70" s="147" t="n">
        <v>0.00868570546796776</v>
      </c>
      <c r="N70" s="147" t="n">
        <v>-0.0194422122530167</v>
      </c>
      <c r="O70" s="147" t="n">
        <v>-0.0155747344362381</v>
      </c>
      <c r="P70" s="147" t="n">
        <v>-0.0135731740090772</v>
      </c>
      <c r="Q70" s="147" t="n">
        <v>-0.0276016040452443</v>
      </c>
      <c r="R70" s="147" t="n">
        <v>-0.0158454893963635</v>
      </c>
      <c r="S70" s="147" t="n">
        <v>-0.017855324510218</v>
      </c>
      <c r="T70" s="147" t="n">
        <v>0.00166246400018659</v>
      </c>
      <c r="U70" s="147" t="n">
        <v>0.606142077739155</v>
      </c>
      <c r="V70" s="296" t="n">
        <f aca="false">'Summary Data'!V8</f>
        <v>-0.03555367</v>
      </c>
    </row>
    <row r="71" customFormat="false" ht="11.25" hidden="false" customHeight="false" outlineLevel="0" collapsed="false">
      <c r="A71" s="293" t="n">
        <v>5</v>
      </c>
      <c r="B71" s="147" t="n">
        <v>-0.796685019347632</v>
      </c>
      <c r="C71" s="147" t="n">
        <v>0.065995313907355</v>
      </c>
      <c r="D71" s="147" t="n">
        <v>0.0738105713213084</v>
      </c>
      <c r="E71" s="147" t="n">
        <v>0.0645269676009213</v>
      </c>
      <c r="F71" s="147" t="n">
        <v>0.0642961855082344</v>
      </c>
      <c r="G71" s="147" t="n">
        <v>0.0645528180234331</v>
      </c>
      <c r="H71" s="147" t="n">
        <v>0.0685887726747641</v>
      </c>
      <c r="I71" s="147" t="n">
        <v>0.0730268594628847</v>
      </c>
      <c r="J71" s="147" t="n">
        <v>0.0664273489664066</v>
      </c>
      <c r="K71" s="147" t="n">
        <v>0.0700525179205394</v>
      </c>
      <c r="L71" s="147" t="n">
        <v>0.0743872457459433</v>
      </c>
      <c r="M71" s="147" t="n">
        <v>0.0740403143832369</v>
      </c>
      <c r="N71" s="147" t="n">
        <v>0.0733400448308779</v>
      </c>
      <c r="O71" s="147" t="n">
        <v>0.0762361158391439</v>
      </c>
      <c r="P71" s="147" t="n">
        <v>0.0650347391600004</v>
      </c>
      <c r="Q71" s="147" t="n">
        <v>0.0741780118469914</v>
      </c>
      <c r="R71" s="147" t="n">
        <v>0.0707698328365534</v>
      </c>
      <c r="S71" s="147" t="n">
        <v>0.0718739202266858</v>
      </c>
      <c r="T71" s="147" t="n">
        <v>0.0645063255541986</v>
      </c>
      <c r="U71" s="147" t="n">
        <v>0.0222418046114341</v>
      </c>
      <c r="V71" s="296" t="n">
        <f aca="false">'Summary Data'!V9</f>
        <v>-0.4180535</v>
      </c>
    </row>
    <row r="72" customFormat="false" ht="11.25" hidden="false" customHeight="false" outlineLevel="0" collapsed="false">
      <c r="A72" s="293" t="n">
        <v>6</v>
      </c>
      <c r="B72" s="147" t="n">
        <v>-0.0723895679621639</v>
      </c>
      <c r="C72" s="147" t="n">
        <v>-0.0231356771166064</v>
      </c>
      <c r="D72" s="147" t="n">
        <v>-0.0351693460141484</v>
      </c>
      <c r="E72" s="147" t="n">
        <v>-0.0249889315669192</v>
      </c>
      <c r="F72" s="147" t="n">
        <v>-0.0328507406782511</v>
      </c>
      <c r="G72" s="147" t="n">
        <v>-0.0313240254611117</v>
      </c>
      <c r="H72" s="147" t="n">
        <v>-0.0315986983426529</v>
      </c>
      <c r="I72" s="147" t="n">
        <v>-0.0302397101248492</v>
      </c>
      <c r="J72" s="147" t="n">
        <v>-0.0272148203273197</v>
      </c>
      <c r="K72" s="147" t="n">
        <v>-0.0240533339180609</v>
      </c>
      <c r="L72" s="147" t="n">
        <v>-0.0190167541833222</v>
      </c>
      <c r="M72" s="147" t="n">
        <v>-0.0219955177263545</v>
      </c>
      <c r="N72" s="147" t="n">
        <v>-0.0209760272007867</v>
      </c>
      <c r="O72" s="147" t="n">
        <v>-0.0188659989446132</v>
      </c>
      <c r="P72" s="147" t="n">
        <v>-0.0269128125196294</v>
      </c>
      <c r="Q72" s="147" t="n">
        <v>-0.0257460371978617</v>
      </c>
      <c r="R72" s="147" t="n">
        <v>-0.0207610443233554</v>
      </c>
      <c r="S72" s="147" t="n">
        <v>-0.0295814818598362</v>
      </c>
      <c r="T72" s="147" t="n">
        <v>-0.0157455083776506</v>
      </c>
      <c r="U72" s="147" t="n">
        <v>0.00168803989542657</v>
      </c>
      <c r="V72" s="296" t="n">
        <f aca="false">'Summary Data'!V10</f>
        <v>-0.007153791</v>
      </c>
    </row>
    <row r="73" customFormat="false" ht="11.25" hidden="false" customHeight="false" outlineLevel="0" collapsed="false">
      <c r="A73" s="293" t="n">
        <v>7</v>
      </c>
      <c r="B73" s="147" t="n">
        <v>0.0991319605273486</v>
      </c>
      <c r="C73" s="147" t="n">
        <v>-0.00636210561469908</v>
      </c>
      <c r="D73" s="147" t="n">
        <v>-0.00125583780203375</v>
      </c>
      <c r="E73" s="147" t="n">
        <v>-0.0055560388355711</v>
      </c>
      <c r="F73" s="147" t="n">
        <v>0.00111727301091102</v>
      </c>
      <c r="G73" s="147" t="n">
        <v>-0.00207366957981958</v>
      </c>
      <c r="H73" s="147" t="n">
        <v>-0.000311716500951409</v>
      </c>
      <c r="I73" s="147" t="n">
        <v>-0.0028510176773322</v>
      </c>
      <c r="J73" s="147" t="n">
        <v>-0.0108719668041971</v>
      </c>
      <c r="K73" s="147" t="n">
        <v>-0.00342696017471611</v>
      </c>
      <c r="L73" s="147" t="n">
        <v>-0.00291974471754519</v>
      </c>
      <c r="M73" s="147" t="n">
        <v>-0.00412981355501607</v>
      </c>
      <c r="N73" s="147" t="n">
        <v>-0.00506186692217259</v>
      </c>
      <c r="O73" s="147" t="n">
        <v>-0.006404514711978</v>
      </c>
      <c r="P73" s="147" t="n">
        <v>-0.00453401838718193</v>
      </c>
      <c r="Q73" s="147" t="n">
        <v>-0.000655897332084598</v>
      </c>
      <c r="R73" s="147" t="n">
        <v>0.00482619325674516</v>
      </c>
      <c r="S73" s="147" t="n">
        <v>0.00248611704284385</v>
      </c>
      <c r="T73" s="147" t="n">
        <v>0.00493715679387985</v>
      </c>
      <c r="U73" s="147" t="n">
        <v>0.0227987928122056</v>
      </c>
      <c r="V73" s="296" t="n">
        <f aca="false">'Summary Data'!V11</f>
        <v>1.030866</v>
      </c>
    </row>
    <row r="74" customFormat="false" ht="11.25" hidden="false" customHeight="false" outlineLevel="0" collapsed="false">
      <c r="A74" s="293" t="n">
        <v>8</v>
      </c>
      <c r="B74" s="147" t="n">
        <v>-0.0177410485467959</v>
      </c>
      <c r="C74" s="147" t="n">
        <v>-0.00312582520070212</v>
      </c>
      <c r="D74" s="147" t="n">
        <v>-0.00577070960789972</v>
      </c>
      <c r="E74" s="147" t="n">
        <v>-0.00142483601163909</v>
      </c>
      <c r="F74" s="147" t="n">
        <v>-0.00564919688794241</v>
      </c>
      <c r="G74" s="147" t="n">
        <v>-0.00617210246794854</v>
      </c>
      <c r="H74" s="147" t="n">
        <v>-0.00317116548768169</v>
      </c>
      <c r="I74" s="147" t="n">
        <v>-0.00447669735837852</v>
      </c>
      <c r="J74" s="147" t="n">
        <v>-0.00723979267790357</v>
      </c>
      <c r="K74" s="147" t="n">
        <v>-0.0066092402892635</v>
      </c>
      <c r="L74" s="147" t="n">
        <v>-0.00261883652133211</v>
      </c>
      <c r="M74" s="147" t="n">
        <v>-0.00249488914559103</v>
      </c>
      <c r="N74" s="147" t="n">
        <v>-0.00459656213915019</v>
      </c>
      <c r="O74" s="147" t="n">
        <v>-0.00295411656048664</v>
      </c>
      <c r="P74" s="147" t="n">
        <v>-0.00698968080431364</v>
      </c>
      <c r="Q74" s="147" t="n">
        <v>-0.00440130466997149</v>
      </c>
      <c r="R74" s="147" t="n">
        <v>-0.00460159077379772</v>
      </c>
      <c r="S74" s="147" t="n">
        <v>-0.00846045157756434</v>
      </c>
      <c r="T74" s="147" t="n">
        <v>-0.00276935987812618</v>
      </c>
      <c r="U74" s="147" t="n">
        <v>0.000794351087492375</v>
      </c>
      <c r="V74" s="296" t="n">
        <f aca="false">'Summary Data'!V12</f>
        <v>-0.008940601</v>
      </c>
    </row>
    <row r="75" customFormat="false" ht="11.25" hidden="false" customHeight="false" outlineLevel="0" collapsed="false">
      <c r="A75" s="293" t="n">
        <v>9</v>
      </c>
      <c r="B75" s="147" t="n">
        <v>0.01867230078545</v>
      </c>
      <c r="C75" s="147" t="n">
        <v>0.0236447954657385</v>
      </c>
      <c r="D75" s="147" t="n">
        <v>0.0231403292918673</v>
      </c>
      <c r="E75" s="147" t="n">
        <v>0.0215833850758113</v>
      </c>
      <c r="F75" s="147" t="n">
        <v>0.0285372954902141</v>
      </c>
      <c r="G75" s="147" t="n">
        <v>0.0248618817918801</v>
      </c>
      <c r="H75" s="147" t="n">
        <v>0.0285494086873071</v>
      </c>
      <c r="I75" s="147" t="n">
        <v>0.0252792811714032</v>
      </c>
      <c r="J75" s="147" t="n">
        <v>0.0222678239824924</v>
      </c>
      <c r="K75" s="147" t="n">
        <v>0.0231188761408953</v>
      </c>
      <c r="L75" s="147" t="n">
        <v>0.0265878728714989</v>
      </c>
      <c r="M75" s="147" t="n">
        <v>0.0240974289197214</v>
      </c>
      <c r="N75" s="147" t="n">
        <v>0.0266694671865405</v>
      </c>
      <c r="O75" s="147" t="n">
        <v>0.0242064735826475</v>
      </c>
      <c r="P75" s="147" t="n">
        <v>0.0247617268527387</v>
      </c>
      <c r="Q75" s="147" t="n">
        <v>0.0227691711446296</v>
      </c>
      <c r="R75" s="147" t="n">
        <v>0.0277918847815803</v>
      </c>
      <c r="S75" s="147" t="n">
        <v>0.0247154310643292</v>
      </c>
      <c r="T75" s="147" t="n">
        <v>0.0259245958325218</v>
      </c>
      <c r="U75" s="147" t="n">
        <v>0.0247688827481666</v>
      </c>
      <c r="V75" s="296" t="n">
        <f aca="false">'Summary Data'!V13</f>
        <v>0.4579875</v>
      </c>
    </row>
    <row r="76" customFormat="false" ht="11.25" hidden="false" customHeight="false" outlineLevel="0" collapsed="false">
      <c r="A76" s="293" t="n">
        <v>10</v>
      </c>
      <c r="B76" s="147" t="n">
        <v>-0.000210373859960508</v>
      </c>
      <c r="C76" s="147" t="n">
        <v>-6.0183965782362E-005</v>
      </c>
      <c r="D76" s="147" t="n">
        <v>-0.000207287098281503</v>
      </c>
      <c r="E76" s="147" t="n">
        <v>0.000261641729040376</v>
      </c>
      <c r="F76" s="147" t="n">
        <v>0.000190786083065869</v>
      </c>
      <c r="G76" s="147" t="n">
        <v>-1.70873743668218E-006</v>
      </c>
      <c r="H76" s="147" t="n">
        <v>-5.54400623447878E-006</v>
      </c>
      <c r="I76" s="147" t="n">
        <v>-0.00362518621071178</v>
      </c>
      <c r="J76" s="147" t="n">
        <v>1.17510367556796E-006</v>
      </c>
      <c r="K76" s="147" t="n">
        <v>-1.31290460608327E-006</v>
      </c>
      <c r="L76" s="147" t="n">
        <v>-3.20280766728772E-005</v>
      </c>
      <c r="M76" s="147" t="n">
        <v>-2.79953966828622E-005</v>
      </c>
      <c r="N76" s="147" t="n">
        <v>-0.00345214674800116</v>
      </c>
      <c r="O76" s="147" t="n">
        <v>2.35818104743299E-005</v>
      </c>
      <c r="P76" s="147" t="n">
        <v>0.000752758308261997</v>
      </c>
      <c r="Q76" s="147" t="n">
        <v>-4.68913881029105E-006</v>
      </c>
      <c r="R76" s="147" t="n">
        <v>5.24138865016404E-006</v>
      </c>
      <c r="S76" s="147" t="n">
        <v>-0.00158918731293014</v>
      </c>
      <c r="T76" s="147" t="n">
        <v>0.00341894403264064</v>
      </c>
      <c r="U76" s="147" t="n">
        <v>4.93252560675622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243024623007733</v>
      </c>
      <c r="C77" s="147" t="n">
        <v>0.00636850331385608</v>
      </c>
      <c r="D77" s="147" t="n">
        <v>0.00570087472963821</v>
      </c>
      <c r="E77" s="147" t="n">
        <v>0.00563742915483123</v>
      </c>
      <c r="F77" s="147" t="n">
        <v>0.00619548129947245</v>
      </c>
      <c r="G77" s="147" t="n">
        <v>0.0055085280390107</v>
      </c>
      <c r="H77" s="147" t="n">
        <v>0.00708456158986148</v>
      </c>
      <c r="I77" s="147" t="n">
        <v>0.0067205360207816</v>
      </c>
      <c r="J77" s="147" t="n">
        <v>0.00570036437201615</v>
      </c>
      <c r="K77" s="147" t="n">
        <v>0.00563659629506375</v>
      </c>
      <c r="L77" s="147" t="n">
        <v>0.00745413966185005</v>
      </c>
      <c r="M77" s="147" t="n">
        <v>0.00631692642139803</v>
      </c>
      <c r="N77" s="147" t="n">
        <v>0.00533816361479889</v>
      </c>
      <c r="O77" s="147" t="n">
        <v>0.00594769455313671</v>
      </c>
      <c r="P77" s="147" t="n">
        <v>0.00653176095509733</v>
      </c>
      <c r="Q77" s="147" t="n">
        <v>0.00548895590409237</v>
      </c>
      <c r="R77" s="147" t="n">
        <v>0.00657518160341997</v>
      </c>
      <c r="S77" s="147" t="n">
        <v>0.00657751629301673</v>
      </c>
      <c r="T77" s="147" t="n">
        <v>0.00659805434162819</v>
      </c>
      <c r="U77" s="147" t="n">
        <v>0.0224060192004193</v>
      </c>
      <c r="V77" s="296" t="n">
        <f aca="false">'Summary Data'!V15</f>
        <v>0.630299</v>
      </c>
    </row>
    <row r="78" customFormat="false" ht="11.25" hidden="false" customHeight="false" outlineLevel="0" collapsed="false">
      <c r="A78" s="293" t="n">
        <v>12</v>
      </c>
      <c r="B78" s="147" t="n">
        <v>0.0225023212380789</v>
      </c>
      <c r="C78" s="147" t="n">
        <v>0.00447149485230979</v>
      </c>
      <c r="D78" s="147" t="n">
        <v>0.00274871509233938</v>
      </c>
      <c r="E78" s="147" t="n">
        <v>0.00687960753292324</v>
      </c>
      <c r="F78" s="147" t="n">
        <v>0.00406977869053337</v>
      </c>
      <c r="G78" s="147" t="n">
        <v>-0.00587327605837154</v>
      </c>
      <c r="H78" s="147" t="n">
        <v>0.00188264290101342</v>
      </c>
      <c r="I78" s="147" t="n">
        <v>-0.000680483096573061</v>
      </c>
      <c r="J78" s="147" t="n">
        <v>0.00333094658119154</v>
      </c>
      <c r="K78" s="147" t="n">
        <v>0.00301742067071762</v>
      </c>
      <c r="L78" s="147" t="n">
        <v>0.00709421689774007</v>
      </c>
      <c r="M78" s="147" t="n">
        <v>0.0117957154704887</v>
      </c>
      <c r="N78" s="147" t="n">
        <v>0.0145321485159218</v>
      </c>
      <c r="O78" s="147" t="n">
        <v>0.0143609903112993</v>
      </c>
      <c r="P78" s="147" t="n">
        <v>0.00310961535300041</v>
      </c>
      <c r="Q78" s="147" t="n">
        <v>0.000618415669874414</v>
      </c>
      <c r="R78" s="147" t="n">
        <v>0.000376299595635401</v>
      </c>
      <c r="S78" s="147" t="n">
        <v>0.000621554380127718</v>
      </c>
      <c r="T78" s="147" t="n">
        <v>0.00432384503459</v>
      </c>
      <c r="U78" s="147" t="n">
        <v>-0.00787124133513846</v>
      </c>
      <c r="V78" s="296" t="n">
        <f aca="false">'Summary Data'!V16*10</f>
        <v>-0.01014948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v>0.0112389816211711</v>
      </c>
      <c r="C79" s="147" t="n">
        <v>0.0194083698900341</v>
      </c>
      <c r="D79" s="147" t="n">
        <v>0.0313336993717504</v>
      </c>
      <c r="E79" s="147" t="n">
        <v>0.0252691427414967</v>
      </c>
      <c r="F79" s="147" t="n">
        <v>0.0215328692610729</v>
      </c>
      <c r="G79" s="147" t="n">
        <v>0.0232804559794913</v>
      </c>
      <c r="H79" s="147" t="n">
        <v>0.0310075857975771</v>
      </c>
      <c r="I79" s="147" t="n">
        <v>0.0270619637581742</v>
      </c>
      <c r="J79" s="147" t="n">
        <v>0.0259575419694429</v>
      </c>
      <c r="K79" s="147" t="n">
        <v>0.0213123497882575</v>
      </c>
      <c r="L79" s="147" t="n">
        <v>0.0226729728272367</v>
      </c>
      <c r="M79" s="147" t="n">
        <v>0.0230490447055941</v>
      </c>
      <c r="N79" s="147" t="n">
        <v>0.0159184536599688</v>
      </c>
      <c r="O79" s="147" t="n">
        <v>0.0254516866886738</v>
      </c>
      <c r="P79" s="147" t="n">
        <v>0.0261891531260944</v>
      </c>
      <c r="Q79" s="147" t="n">
        <v>0.0232305839094654</v>
      </c>
      <c r="R79" s="147" t="n">
        <v>0.01771481522859</v>
      </c>
      <c r="S79" s="147" t="n">
        <v>0.0102825208723025</v>
      </c>
      <c r="T79" s="147" t="n">
        <v>0.0250410036126737</v>
      </c>
      <c r="U79" s="147" t="n">
        <v>0.0229518052009259</v>
      </c>
      <c r="V79" s="296" t="n">
        <f aca="false">'Summary Data'!V17*10</f>
        <v>0.6338126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v>0.0377322783247715</v>
      </c>
      <c r="C80" s="147" t="n">
        <v>-0.0383490328477292</v>
      </c>
      <c r="D80" s="147" t="n">
        <v>-0.0422663341718673</v>
      </c>
      <c r="E80" s="147" t="n">
        <v>-0.0408502744982901</v>
      </c>
      <c r="F80" s="147" t="n">
        <v>-0.0325886107239401</v>
      </c>
      <c r="G80" s="147" t="n">
        <v>-0.0358570293010108</v>
      </c>
      <c r="H80" s="147" t="n">
        <v>-0.0299970747341854</v>
      </c>
      <c r="I80" s="147" t="n">
        <v>-0.0354983767582426</v>
      </c>
      <c r="J80" s="147" t="n">
        <v>-0.0306631315014855</v>
      </c>
      <c r="K80" s="147" t="n">
        <v>-0.0403834596559038</v>
      </c>
      <c r="L80" s="147" t="n">
        <v>-0.0317099443978952</v>
      </c>
      <c r="M80" s="147" t="n">
        <v>-0.0348107803486836</v>
      </c>
      <c r="N80" s="147" t="n">
        <v>-0.0287136355898243</v>
      </c>
      <c r="O80" s="147" t="n">
        <v>-0.0327520783730849</v>
      </c>
      <c r="P80" s="147" t="n">
        <v>-0.0317412564085708</v>
      </c>
      <c r="Q80" s="147" t="n">
        <v>-0.0264705860221153</v>
      </c>
      <c r="R80" s="147" t="n">
        <v>-0.0259735430232562</v>
      </c>
      <c r="S80" s="147" t="n">
        <v>-0.033471862819777</v>
      </c>
      <c r="T80" s="147" t="n">
        <v>-0.0309098175510223</v>
      </c>
      <c r="U80" s="147" t="n">
        <v>-0.044556378208953</v>
      </c>
      <c r="V80" s="296" t="n">
        <f aca="false">'Summary Data'!V18*10</f>
        <v>-0.03974155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v>-0.0657880869045495</v>
      </c>
      <c r="C81" s="147" t="n">
        <v>-0.103446791525424</v>
      </c>
      <c r="D81" s="147" t="n">
        <v>-0.0974833627118645</v>
      </c>
      <c r="E81" s="147" t="n">
        <v>-0.0912547457627119</v>
      </c>
      <c r="F81" s="147" t="n">
        <v>-0.0989572084745763</v>
      </c>
      <c r="G81" s="147" t="n">
        <v>-0.0986948677966102</v>
      </c>
      <c r="H81" s="147" t="n">
        <v>-0.1146569</v>
      </c>
      <c r="I81" s="147" t="n">
        <v>-0.097721666101695</v>
      </c>
      <c r="J81" s="147" t="n">
        <v>-0.0920758593220339</v>
      </c>
      <c r="K81" s="147" t="n">
        <v>-0.147175216949153</v>
      </c>
      <c r="L81" s="147" t="n">
        <v>-0.106086428813559</v>
      </c>
      <c r="M81" s="147" t="n">
        <v>-0.111995174576271</v>
      </c>
      <c r="N81" s="147" t="n">
        <v>-0.153111145762712</v>
      </c>
      <c r="O81" s="147" t="n">
        <v>-0.149676993220339</v>
      </c>
      <c r="P81" s="147" t="n">
        <v>-0.155740430508475</v>
      </c>
      <c r="Q81" s="147" t="n">
        <v>-0.121193166101695</v>
      </c>
      <c r="R81" s="147" t="n">
        <v>-0.103228277966102</v>
      </c>
      <c r="S81" s="147" t="n">
        <v>-0.155265544067797</v>
      </c>
      <c r="T81" s="147" t="n">
        <v>-0.0943241101694916</v>
      </c>
      <c r="U81" s="147" t="n">
        <v>-0.136618139033363</v>
      </c>
      <c r="V81" s="296" t="n">
        <f aca="false">'Summary Data'!V19*10</f>
        <v>0.139127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 t="n">
        <v>-2.981148</v>
      </c>
      <c r="C87" s="147" t="n">
        <v>-0.925639</v>
      </c>
      <c r="D87" s="147" t="n">
        <v>0.20743</v>
      </c>
      <c r="E87" s="147" t="n">
        <v>0.914667</v>
      </c>
      <c r="F87" s="147" t="n">
        <v>0.4583</v>
      </c>
      <c r="G87" s="147" t="n">
        <v>0.821947</v>
      </c>
      <c r="H87" s="147" t="n">
        <v>1.204178</v>
      </c>
      <c r="I87" s="147" t="n">
        <v>0.319765</v>
      </c>
      <c r="J87" s="147" t="n">
        <v>0.401417</v>
      </c>
      <c r="K87" s="147" t="n">
        <v>-0.390745</v>
      </c>
      <c r="L87" s="147" t="n">
        <v>1.449772</v>
      </c>
      <c r="M87" s="147" t="n">
        <v>-0.0581079999999999</v>
      </c>
      <c r="N87" s="147" t="n">
        <v>-0.649053</v>
      </c>
      <c r="O87" s="147" t="n">
        <v>-1.564515</v>
      </c>
      <c r="P87" s="147" t="n">
        <v>-0.340636</v>
      </c>
      <c r="Q87" s="147" t="n">
        <v>0.0623999999999999</v>
      </c>
      <c r="R87" s="147" t="n">
        <v>0.265792</v>
      </c>
      <c r="S87" s="147" t="n">
        <v>-0.387166</v>
      </c>
      <c r="T87" s="147" t="n">
        <v>-0.029985</v>
      </c>
      <c r="U87" s="147" t="n">
        <v>0.50642</v>
      </c>
      <c r="V87" s="296"/>
    </row>
    <row r="88" customFormat="false" ht="11.25" hidden="false" customHeight="false" outlineLevel="0" collapsed="false">
      <c r="A88" s="293" t="n">
        <v>2</v>
      </c>
      <c r="B88" s="147" t="n">
        <v>-0.83049099967813</v>
      </c>
      <c r="C88" s="147" t="n">
        <v>-0.00122939200366201</v>
      </c>
      <c r="D88" s="147" t="n">
        <v>0.0671840884672391</v>
      </c>
      <c r="E88" s="147" t="n">
        <v>0.0645444034642303</v>
      </c>
      <c r="F88" s="147" t="n">
        <v>-0.00948933019646259</v>
      </c>
      <c r="G88" s="147" t="n">
        <v>-2.19268052131794E-005</v>
      </c>
      <c r="H88" s="147" t="n">
        <v>0.102714752040124</v>
      </c>
      <c r="I88" s="147" t="n">
        <v>0.174423986654045</v>
      </c>
      <c r="J88" s="147" t="n">
        <v>0.0575275124474233</v>
      </c>
      <c r="K88" s="147" t="n">
        <v>0.129781008647978</v>
      </c>
      <c r="L88" s="147" t="n">
        <v>0.196521733279483</v>
      </c>
      <c r="M88" s="147" t="n">
        <v>0.0950152171468237</v>
      </c>
      <c r="N88" s="147" t="n">
        <v>-0.0844275215667576</v>
      </c>
      <c r="O88" s="147" t="n">
        <v>-0.0763220272440799</v>
      </c>
      <c r="P88" s="147" t="n">
        <v>0.0406278911198571</v>
      </c>
      <c r="Q88" s="147" t="n">
        <v>-0.0597625169024256</v>
      </c>
      <c r="R88" s="147" t="n">
        <v>0.0791007695283986</v>
      </c>
      <c r="S88" s="147" t="n">
        <v>0.0977664177508319</v>
      </c>
      <c r="T88" s="147" t="n">
        <v>0.0948319413522749</v>
      </c>
      <c r="U88" s="147" t="n">
        <v>0.192858911341163</v>
      </c>
      <c r="V88" s="296" t="n">
        <f aca="false">'Summary Data'!V23</f>
        <v>-0.8160438</v>
      </c>
    </row>
    <row r="89" customFormat="false" ht="11.25" hidden="false" customHeight="false" outlineLevel="0" collapsed="false">
      <c r="A89" s="293" t="n">
        <v>3</v>
      </c>
      <c r="B89" s="147" t="n">
        <v>-4.05322147887738</v>
      </c>
      <c r="C89" s="147" t="n">
        <v>-0.0733434049689827</v>
      </c>
      <c r="D89" s="147" t="n">
        <v>-0.125413904446725</v>
      </c>
      <c r="E89" s="147" t="n">
        <v>0.0210364429157199</v>
      </c>
      <c r="F89" s="147" t="n">
        <v>-0.0640608318892599</v>
      </c>
      <c r="G89" s="147" t="n">
        <v>-0.227721005063077</v>
      </c>
      <c r="H89" s="147" t="n">
        <v>-0.101002122777819</v>
      </c>
      <c r="I89" s="147" t="n">
        <v>-0.145988921724215</v>
      </c>
      <c r="J89" s="147" t="n">
        <v>0.13290832673101</v>
      </c>
      <c r="K89" s="147" t="n">
        <v>0.137776841245275</v>
      </c>
      <c r="L89" s="147" t="n">
        <v>-0.0142346747888376</v>
      </c>
      <c r="M89" s="147" t="n">
        <v>-0.210395303824941</v>
      </c>
      <c r="N89" s="147" t="n">
        <v>-0.253651031391912</v>
      </c>
      <c r="O89" s="147" t="n">
        <v>-0.333722218093012</v>
      </c>
      <c r="P89" s="147" t="n">
        <v>-0.0688688828305891</v>
      </c>
      <c r="Q89" s="147" t="n">
        <v>-0.0814860498676989</v>
      </c>
      <c r="R89" s="147" t="n">
        <v>-0.253322158222706</v>
      </c>
      <c r="S89" s="147" t="n">
        <v>-0.0519141048687423</v>
      </c>
      <c r="T89" s="147" t="n">
        <v>0.159857436510923</v>
      </c>
      <c r="U89" s="147" t="n">
        <v>-0.0832528146493933</v>
      </c>
      <c r="V89" s="296" t="n">
        <f aca="false">'Summary Data'!V24</f>
        <v>0.02718213</v>
      </c>
    </row>
    <row r="90" customFormat="false" ht="11.25" hidden="false" customHeight="false" outlineLevel="0" collapsed="false">
      <c r="A90" s="293" t="n">
        <v>4</v>
      </c>
      <c r="B90" s="147" t="n">
        <v>-0.212880731269429</v>
      </c>
      <c r="C90" s="147" t="n">
        <v>-0.0526956607491262</v>
      </c>
      <c r="D90" s="147" t="n">
        <v>-0.0093927355651856</v>
      </c>
      <c r="E90" s="147" t="n">
        <v>-0.00298473815893947</v>
      </c>
      <c r="F90" s="147" t="n">
        <v>-0.0146151300804419</v>
      </c>
      <c r="G90" s="147" t="n">
        <v>-0.0400901248101777</v>
      </c>
      <c r="H90" s="147" t="n">
        <v>-0.010343515004818</v>
      </c>
      <c r="I90" s="147" t="n">
        <v>-0.00544214911710518</v>
      </c>
      <c r="J90" s="147" t="n">
        <v>0.0229849428367292</v>
      </c>
      <c r="K90" s="147" t="n">
        <v>0.0158974463727866</v>
      </c>
      <c r="L90" s="147" t="n">
        <v>0.0092137235796671</v>
      </c>
      <c r="M90" s="147" t="n">
        <v>-0.0440068908136947</v>
      </c>
      <c r="N90" s="147" t="n">
        <v>-0.0756922680080816</v>
      </c>
      <c r="O90" s="147" t="n">
        <v>-0.0951983608385329</v>
      </c>
      <c r="P90" s="147" t="n">
        <v>-0.0317894860776978</v>
      </c>
      <c r="Q90" s="147" t="n">
        <v>-0.0453055979170496</v>
      </c>
      <c r="R90" s="147" t="n">
        <v>-0.0577025589560502</v>
      </c>
      <c r="S90" s="147" t="n">
        <v>-0.0106648022974725</v>
      </c>
      <c r="T90" s="147" t="n">
        <v>0.0282780672911762</v>
      </c>
      <c r="U90" s="147" t="n">
        <v>-0.014772142419853</v>
      </c>
      <c r="V90" s="296" t="n">
        <f aca="false">'Summary Data'!V25</f>
        <v>0.005973791</v>
      </c>
    </row>
    <row r="91" customFormat="false" ht="11.25" hidden="false" customHeight="false" outlineLevel="0" collapsed="false">
      <c r="A91" s="293" t="n">
        <v>5</v>
      </c>
      <c r="B91" s="147" t="n">
        <v>-0.885347987365146</v>
      </c>
      <c r="C91" s="147" t="n">
        <v>0.00882326538851921</v>
      </c>
      <c r="D91" s="147" t="n">
        <v>-0.000972072254872065</v>
      </c>
      <c r="E91" s="147" t="n">
        <v>0.00724124454218345</v>
      </c>
      <c r="F91" s="147" t="n">
        <v>0.00927737877286104</v>
      </c>
      <c r="G91" s="147" t="n">
        <v>0.00334731369140599</v>
      </c>
      <c r="H91" s="147" t="n">
        <v>0.00768509299305231</v>
      </c>
      <c r="I91" s="147" t="n">
        <v>0.00330721992218649</v>
      </c>
      <c r="J91" s="147" t="n">
        <v>0.0178627564056294</v>
      </c>
      <c r="K91" s="147" t="n">
        <v>0.01352139794851</v>
      </c>
      <c r="L91" s="147" t="n">
        <v>0.0064216551215874</v>
      </c>
      <c r="M91" s="147" t="n">
        <v>-0.00602194336197971</v>
      </c>
      <c r="N91" s="147" t="n">
        <v>-0.00687559690688833</v>
      </c>
      <c r="O91" s="147" t="n">
        <v>-0.00819006420531883</v>
      </c>
      <c r="P91" s="147" t="n">
        <v>0.006312371521525</v>
      </c>
      <c r="Q91" s="147" t="n">
        <v>0.00729334180052403</v>
      </c>
      <c r="R91" s="147" t="n">
        <v>-0.00391874462493542</v>
      </c>
      <c r="S91" s="147" t="n">
        <v>0.00365639151908807</v>
      </c>
      <c r="T91" s="147" t="n">
        <v>0.013683295159571</v>
      </c>
      <c r="U91" s="147" t="n">
        <v>0.0230658565845344</v>
      </c>
      <c r="V91" s="296" t="n">
        <f aca="false">'Summary Data'!V26</f>
        <v>0.01111852</v>
      </c>
    </row>
    <row r="92" customFormat="false" ht="11.25" hidden="false" customHeight="false" outlineLevel="0" collapsed="false">
      <c r="A92" s="293" t="n">
        <v>6</v>
      </c>
      <c r="B92" s="147" t="n">
        <v>0.018201048597995</v>
      </c>
      <c r="C92" s="147" t="n">
        <v>-0.00621237026047165</v>
      </c>
      <c r="D92" s="147" t="n">
        <v>-0.00750403572065282</v>
      </c>
      <c r="E92" s="147" t="n">
        <v>0.00909845742771769</v>
      </c>
      <c r="F92" s="147" t="n">
        <v>-0.00248271434851113</v>
      </c>
      <c r="G92" s="147" t="n">
        <v>0.00465773990243827</v>
      </c>
      <c r="H92" s="147" t="n">
        <v>0.00182442912901198</v>
      </c>
      <c r="I92" s="147" t="n">
        <v>0.00486731534425525</v>
      </c>
      <c r="J92" s="147" t="n">
        <v>0.0101696282162617</v>
      </c>
      <c r="K92" s="147" t="n">
        <v>0.00799511029282837</v>
      </c>
      <c r="L92" s="147" t="n">
        <v>0.00284122760096839</v>
      </c>
      <c r="M92" s="147" t="n">
        <v>0.000966344659963467</v>
      </c>
      <c r="N92" s="147" t="n">
        <v>0.00441668561534545</v>
      </c>
      <c r="O92" s="147" t="n">
        <v>-0.00161533023771206</v>
      </c>
      <c r="P92" s="147" t="n">
        <v>-0.00213950332407137</v>
      </c>
      <c r="Q92" s="147" t="n">
        <v>0.00144035964743119</v>
      </c>
      <c r="R92" s="147" t="n">
        <v>-0.00564443302148961</v>
      </c>
      <c r="S92" s="147" t="n">
        <v>-0.00245952269857219</v>
      </c>
      <c r="T92" s="147" t="n">
        <v>-0.00441077455586079</v>
      </c>
      <c r="U92" s="147" t="n">
        <v>0.00681401420407586</v>
      </c>
      <c r="V92" s="296" t="n">
        <f aca="false">'Summary Data'!V27</f>
        <v>-0.07078831</v>
      </c>
    </row>
    <row r="93" customFormat="false" ht="11.25" hidden="false" customHeight="false" outlineLevel="0" collapsed="false">
      <c r="A93" s="293" t="n">
        <v>7</v>
      </c>
      <c r="B93" s="147" t="n">
        <v>-0.299155753783648</v>
      </c>
      <c r="C93" s="147" t="n">
        <v>-0.0192062345493601</v>
      </c>
      <c r="D93" s="147" t="n">
        <v>-0.0068793664032969</v>
      </c>
      <c r="E93" s="147" t="n">
        <v>-0.00477124012786086</v>
      </c>
      <c r="F93" s="147" t="n">
        <v>0.000351587911045731</v>
      </c>
      <c r="G93" s="147" t="n">
        <v>-0.00308496430132067</v>
      </c>
      <c r="H93" s="147" t="n">
        <v>-0.00158984378759885</v>
      </c>
      <c r="I93" s="147" t="n">
        <v>-0.00472647668004392</v>
      </c>
      <c r="J93" s="147" t="n">
        <v>-0.00517475586239909</v>
      </c>
      <c r="K93" s="147" t="n">
        <v>-0.00640285650647221</v>
      </c>
      <c r="L93" s="147" t="n">
        <v>0.00702492860350615</v>
      </c>
      <c r="M93" s="147" t="n">
        <v>-0.00469886860539502</v>
      </c>
      <c r="N93" s="147" t="n">
        <v>-0.00618843226972785</v>
      </c>
      <c r="O93" s="147" t="n">
        <v>-0.0144354261386934</v>
      </c>
      <c r="P93" s="147" t="n">
        <v>-0.00938426854779484</v>
      </c>
      <c r="Q93" s="147" t="n">
        <v>-0.00675696615489561</v>
      </c>
      <c r="R93" s="147" t="n">
        <v>-0.00410609282312709</v>
      </c>
      <c r="S93" s="147" t="n">
        <v>-0.0135009373450909</v>
      </c>
      <c r="T93" s="147" t="n">
        <v>-0.00981557918701584</v>
      </c>
      <c r="U93" s="147" t="n">
        <v>-0.0076256687594703</v>
      </c>
      <c r="V93" s="296" t="n">
        <f aca="false">'Summary Data'!V28</f>
        <v>-0.01715077</v>
      </c>
    </row>
    <row r="94" customFormat="false" ht="11.25" hidden="false" customHeight="false" outlineLevel="0" collapsed="false">
      <c r="A94" s="293" t="n">
        <v>8</v>
      </c>
      <c r="B94" s="147" t="n">
        <v>-0.00341586730084191</v>
      </c>
      <c r="C94" s="147" t="n">
        <v>0.00326432759823689</v>
      </c>
      <c r="D94" s="147" t="n">
        <v>-0.0046347073813945</v>
      </c>
      <c r="E94" s="147" t="n">
        <v>0.00594226545737408</v>
      </c>
      <c r="F94" s="147" t="n">
        <v>0.00157455519282165</v>
      </c>
      <c r="G94" s="147" t="n">
        <v>0.00364757833619388</v>
      </c>
      <c r="H94" s="147" t="n">
        <v>-0.00183831553138628</v>
      </c>
      <c r="I94" s="147" t="n">
        <v>-0.00235215660650414</v>
      </c>
      <c r="J94" s="147" t="n">
        <v>-0.00136086745334622</v>
      </c>
      <c r="K94" s="147" t="n">
        <v>-0.000955489739703164</v>
      </c>
      <c r="L94" s="147" t="n">
        <v>-0.00254033219781336</v>
      </c>
      <c r="M94" s="147" t="n">
        <v>0.000778084138596626</v>
      </c>
      <c r="N94" s="147" t="n">
        <v>0.00331650157352909</v>
      </c>
      <c r="O94" s="147" t="n">
        <v>0.0014616186962676</v>
      </c>
      <c r="P94" s="147" t="n">
        <v>-0.000538585368542885</v>
      </c>
      <c r="Q94" s="147" t="n">
        <v>0.00296847265190848</v>
      </c>
      <c r="R94" s="147" t="n">
        <v>0.000995389178983779</v>
      </c>
      <c r="S94" s="147" t="n">
        <v>-0.000291411974158686</v>
      </c>
      <c r="T94" s="147" t="n">
        <v>-0.00231670910396688</v>
      </c>
      <c r="U94" s="147" t="n">
        <v>-0.0019560941003576</v>
      </c>
      <c r="V94" s="296" t="n">
        <f aca="false">'Summary Data'!V29</f>
        <v>-0.03058525</v>
      </c>
    </row>
    <row r="95" customFormat="false" ht="11.25" hidden="false" customHeight="false" outlineLevel="0" collapsed="false">
      <c r="A95" s="293" t="n">
        <v>9</v>
      </c>
      <c r="B95" s="147" t="n">
        <v>-0.079145052799175</v>
      </c>
      <c r="C95" s="147" t="n">
        <v>-0.0126753223170093</v>
      </c>
      <c r="D95" s="147" t="n">
        <v>-0.000886894088745539</v>
      </c>
      <c r="E95" s="147" t="n">
        <v>-0.00173083014530367</v>
      </c>
      <c r="F95" s="147" t="n">
        <v>0.00118532069421725</v>
      </c>
      <c r="G95" s="147" t="n">
        <v>0.00146427285789271</v>
      </c>
      <c r="H95" s="147" t="n">
        <v>0.00369901699605681</v>
      </c>
      <c r="I95" s="147" t="n">
        <v>0.00212164543696574</v>
      </c>
      <c r="J95" s="147" t="n">
        <v>-0.00573867970502678</v>
      </c>
      <c r="K95" s="147" t="n">
        <v>-0.00697879192450062</v>
      </c>
      <c r="L95" s="147" t="n">
        <v>0.00114439085408984</v>
      </c>
      <c r="M95" s="147" t="n">
        <v>-0.00355224094428907</v>
      </c>
      <c r="N95" s="147" t="n">
        <v>-0.00315265467917517</v>
      </c>
      <c r="O95" s="147" t="n">
        <v>-0.00541629515003953</v>
      </c>
      <c r="P95" s="147" t="n">
        <v>-0.000827650895066347</v>
      </c>
      <c r="Q95" s="147" t="n">
        <v>-0.00207585801844578</v>
      </c>
      <c r="R95" s="147" t="n">
        <v>0.00106950258359308</v>
      </c>
      <c r="S95" s="147" t="n">
        <v>-0.00430328810841411</v>
      </c>
      <c r="T95" s="147" t="n">
        <v>-0.0077011001670546</v>
      </c>
      <c r="U95" s="147" t="n">
        <v>-0.00277583277984711</v>
      </c>
      <c r="V95" s="296" t="n">
        <f aca="false">'Summary Data'!V30</f>
        <v>-0.03403695</v>
      </c>
    </row>
    <row r="96" customFormat="false" ht="11.25" hidden="false" customHeight="false" outlineLevel="0" collapsed="false">
      <c r="A96" s="293" t="n">
        <v>10</v>
      </c>
      <c r="B96" s="147" t="n">
        <v>6.91298839594155E-005</v>
      </c>
      <c r="C96" s="147" t="n">
        <v>-0.000628227067343685</v>
      </c>
      <c r="D96" s="147" t="n">
        <v>-0.00311938821660342</v>
      </c>
      <c r="E96" s="147" t="n">
        <v>0.00548356509650174</v>
      </c>
      <c r="F96" s="147" t="n">
        <v>-1.1486546703615E-005</v>
      </c>
      <c r="G96" s="147" t="n">
        <v>3.28382462507849E-007</v>
      </c>
      <c r="H96" s="147" t="n">
        <v>9.30668242675016E-006</v>
      </c>
      <c r="I96" s="147" t="n">
        <v>0.000172879996916545</v>
      </c>
      <c r="J96" s="147" t="n">
        <v>-7.11817458119842E-007</v>
      </c>
      <c r="K96" s="147" t="n">
        <v>-5.46544453684677E-006</v>
      </c>
      <c r="L96" s="147" t="n">
        <v>-2.7682396578096E-005</v>
      </c>
      <c r="M96" s="147" t="n">
        <v>2.31338124753643E-005</v>
      </c>
      <c r="N96" s="147" t="n">
        <v>0.000265049896346323</v>
      </c>
      <c r="O96" s="147" t="n">
        <v>-1.42226568581583E-005</v>
      </c>
      <c r="P96" s="147" t="n">
        <v>-4.30324737429312E-005</v>
      </c>
      <c r="Q96" s="147" t="n">
        <v>6.81628502118965E-006</v>
      </c>
      <c r="R96" s="147" t="n">
        <v>-5.69916096037877E-006</v>
      </c>
      <c r="S96" s="147" t="n">
        <v>8.94013244901991E-005</v>
      </c>
      <c r="T96" s="147" t="n">
        <v>-0.000142063614849634</v>
      </c>
      <c r="U96" s="147" t="n">
        <v>-2.60402645333539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-0.0269742191902138</v>
      </c>
      <c r="C97" s="147" t="n">
        <v>-0.0154889034775256</v>
      </c>
      <c r="D97" s="147" t="n">
        <v>-0.00814022733737837</v>
      </c>
      <c r="E97" s="147" t="n">
        <v>-0.00310789420050128</v>
      </c>
      <c r="F97" s="147" t="n">
        <v>-0.00452469951243978</v>
      </c>
      <c r="G97" s="147" t="n">
        <v>-0.00291735648420316</v>
      </c>
      <c r="H97" s="147" t="n">
        <v>0.000945064277134335</v>
      </c>
      <c r="I97" s="147" t="n">
        <v>-0.00511386830442259</v>
      </c>
      <c r="J97" s="147" t="n">
        <v>-0.00461369741671497</v>
      </c>
      <c r="K97" s="147" t="n">
        <v>-0.0125930417661791</v>
      </c>
      <c r="L97" s="147" t="n">
        <v>0.000989106538714375</v>
      </c>
      <c r="M97" s="147" t="n">
        <v>-0.0108921000493029</v>
      </c>
      <c r="N97" s="147" t="n">
        <v>-0.0156477019014036</v>
      </c>
      <c r="O97" s="147" t="n">
        <v>-0.0206415403536364</v>
      </c>
      <c r="P97" s="147" t="n">
        <v>-0.0110606651344649</v>
      </c>
      <c r="Q97" s="147" t="n">
        <v>-0.00865263410268622</v>
      </c>
      <c r="R97" s="147" t="n">
        <v>-0.00747140037668886</v>
      </c>
      <c r="S97" s="147" t="n">
        <v>-0.0116425013234153</v>
      </c>
      <c r="T97" s="147" t="n">
        <v>-0.00929642276463739</v>
      </c>
      <c r="U97" s="147" t="n">
        <v>-0.00114104710450632</v>
      </c>
      <c r="V97" s="296" t="n">
        <f aca="false">'Summary Data'!V32</f>
        <v>-0.03722826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v>-0.00468093446799954</v>
      </c>
      <c r="C98" s="147" t="n">
        <v>0.00542039440164328</v>
      </c>
      <c r="D98" s="147" t="n">
        <v>0.0124679928400079</v>
      </c>
      <c r="E98" s="147" t="n">
        <v>0.0228423747826322</v>
      </c>
      <c r="F98" s="147" t="n">
        <v>0.0187687438499949</v>
      </c>
      <c r="G98" s="147" t="n">
        <v>0.0220164215987989</v>
      </c>
      <c r="H98" s="147" t="n">
        <v>0.0169907387554944</v>
      </c>
      <c r="I98" s="147" t="n">
        <v>0.0123070922046639</v>
      </c>
      <c r="J98" s="147" t="n">
        <v>0.0283308499862704</v>
      </c>
      <c r="K98" s="147" t="n">
        <v>0.0182962622921307</v>
      </c>
      <c r="L98" s="147" t="n">
        <v>0.00537973874547183</v>
      </c>
      <c r="M98" s="147" t="n">
        <v>-0.00124417641457178</v>
      </c>
      <c r="N98" s="147" t="n">
        <v>-0.00190610150245927</v>
      </c>
      <c r="O98" s="147" t="n">
        <v>0.0203436721306135</v>
      </c>
      <c r="P98" s="147" t="n">
        <v>0.021701426608582</v>
      </c>
      <c r="Q98" s="147" t="n">
        <v>0.0149209483245635</v>
      </c>
      <c r="R98" s="147" t="n">
        <v>0.0101117051928825</v>
      </c>
      <c r="S98" s="147" t="n">
        <v>0.00527084051952578</v>
      </c>
      <c r="T98" s="147" t="n">
        <v>0.00867775337339685</v>
      </c>
      <c r="U98" s="147" t="n">
        <v>0.0137112925139966</v>
      </c>
      <c r="V98" s="296" t="n">
        <f aca="false">'Summary Data'!V33*10</f>
        <v>-0.01533144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v>-0.0745482897220356</v>
      </c>
      <c r="C99" s="147" t="n">
        <v>-0.0242527051719792</v>
      </c>
      <c r="D99" s="147" t="n">
        <v>-0.0147202934913644</v>
      </c>
      <c r="E99" s="147" t="n">
        <v>0.00714528754364671</v>
      </c>
      <c r="F99" s="147" t="n">
        <v>0.00783922425036235</v>
      </c>
      <c r="G99" s="147" t="n">
        <v>0.00936502984003056</v>
      </c>
      <c r="H99" s="147" t="n">
        <v>0.00364154898650937</v>
      </c>
      <c r="I99" s="147" t="n">
        <v>-0.000527526876023285</v>
      </c>
      <c r="J99" s="147" t="n">
        <v>0.00430640908754507</v>
      </c>
      <c r="K99" s="147" t="n">
        <v>-0.00419617861434006</v>
      </c>
      <c r="L99" s="147" t="n">
        <v>0.00119726854949752</v>
      </c>
      <c r="M99" s="147" t="n">
        <v>-0.0135349022292156</v>
      </c>
      <c r="N99" s="147" t="n">
        <v>-0.0289944649584368</v>
      </c>
      <c r="O99" s="147" t="n">
        <v>-0.0187313896690454</v>
      </c>
      <c r="P99" s="147" t="n">
        <v>-0.00460602816215246</v>
      </c>
      <c r="Q99" s="147" t="n">
        <v>-0.00327876737168003</v>
      </c>
      <c r="R99" s="147" t="n">
        <v>-0.0108490854188862</v>
      </c>
      <c r="S99" s="147" t="n">
        <v>-0.0182034497347138</v>
      </c>
      <c r="T99" s="147" t="n">
        <v>-0.00636604238740484</v>
      </c>
      <c r="U99" s="147" t="n">
        <v>0.00248388885445435</v>
      </c>
      <c r="V99" s="296" t="n">
        <f aca="false">'Summary Data'!V34*10</f>
        <v>-0.04492037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v>-0.0300385435624053</v>
      </c>
      <c r="C100" s="147" t="n">
        <v>0.0770558230917697</v>
      </c>
      <c r="D100" s="147" t="n">
        <v>0.0721064202887162</v>
      </c>
      <c r="E100" s="147" t="n">
        <v>0.0674154958901395</v>
      </c>
      <c r="F100" s="147" t="n">
        <v>0.0703871817820637</v>
      </c>
      <c r="G100" s="147" t="n">
        <v>0.0651443643282513</v>
      </c>
      <c r="H100" s="147" t="n">
        <v>0.0681429412809655</v>
      </c>
      <c r="I100" s="147" t="n">
        <v>0.0656583996072071</v>
      </c>
      <c r="J100" s="147" t="n">
        <v>0.0843704853281849</v>
      </c>
      <c r="K100" s="147" t="n">
        <v>0.0770314852946844</v>
      </c>
      <c r="L100" s="147" t="n">
        <v>0.0713916580102522</v>
      </c>
      <c r="M100" s="147" t="n">
        <v>0.079980001472643</v>
      </c>
      <c r="N100" s="147" t="n">
        <v>0.0660704187220974</v>
      </c>
      <c r="O100" s="147" t="n">
        <v>0.0721725215500132</v>
      </c>
      <c r="P100" s="147" t="n">
        <v>0.0762247974175941</v>
      </c>
      <c r="Q100" s="147" t="n">
        <v>0.0838632013160447</v>
      </c>
      <c r="R100" s="147" t="n">
        <v>0.0727413027099497</v>
      </c>
      <c r="S100" s="147" t="n">
        <v>0.0665316508636969</v>
      </c>
      <c r="T100" s="147" t="n">
        <v>0.0622677266436515</v>
      </c>
      <c r="U100" s="147" t="n">
        <v>0.0410001232981657</v>
      </c>
      <c r="V100" s="296" t="n">
        <f aca="false">'Summary Data'!V35*10</f>
        <v>-0.02702097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v>-0.000409334879571815</v>
      </c>
      <c r="C101" s="147" t="n">
        <v>-0.0382619944067797</v>
      </c>
      <c r="D101" s="147" t="n">
        <v>-0.0534431377966102</v>
      </c>
      <c r="E101" s="147" t="n">
        <v>-0.0308743274576271</v>
      </c>
      <c r="F101" s="147" t="n">
        <v>0.00130610271186441</v>
      </c>
      <c r="G101" s="147" t="n">
        <v>-0.00819853118644068</v>
      </c>
      <c r="H101" s="147" t="n">
        <v>-0.0278237489830508</v>
      </c>
      <c r="I101" s="147" t="n">
        <v>-0.0235522366101695</v>
      </c>
      <c r="J101" s="147" t="n">
        <v>-0.00513748627118644</v>
      </c>
      <c r="K101" s="147" t="n">
        <v>-0.0120918855932203</v>
      </c>
      <c r="L101" s="147" t="n">
        <v>-0.0203231976271186</v>
      </c>
      <c r="M101" s="147" t="n">
        <v>0.00510320983050849</v>
      </c>
      <c r="N101" s="147" t="n">
        <v>-0.0536448184745763</v>
      </c>
      <c r="O101" s="147" t="n">
        <v>0.00570956627118644</v>
      </c>
      <c r="P101" s="147" t="n">
        <v>-0.0430771225423729</v>
      </c>
      <c r="Q101" s="147" t="n">
        <v>-0.0332193147457627</v>
      </c>
      <c r="R101" s="147" t="n">
        <v>-0.0502226008474576</v>
      </c>
      <c r="S101" s="147" t="n">
        <v>-0.0620614679661017</v>
      </c>
      <c r="T101" s="147" t="n">
        <v>-0.0409626711864407</v>
      </c>
      <c r="U101" s="147" t="n">
        <v>-0.0564469025548727</v>
      </c>
      <c r="V101" s="296" t="n">
        <f aca="false">'Summary Data'!V36*10</f>
        <v>-0.04660991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147" t="n">
        <v>-5.30938823529414</v>
      </c>
      <c r="C107" s="147" t="n">
        <v>106.838270588235</v>
      </c>
      <c r="D107" s="147" t="n">
        <v>107.938564705882</v>
      </c>
      <c r="E107" s="147" t="n">
        <v>107.945364705882</v>
      </c>
      <c r="F107" s="147" t="n">
        <v>107.998111764706</v>
      </c>
      <c r="G107" s="147" t="n">
        <v>107.959564705882</v>
      </c>
      <c r="H107" s="147" t="n">
        <v>108.049311764706</v>
      </c>
      <c r="I107" s="147" t="n">
        <v>108.017911764706</v>
      </c>
      <c r="J107" s="147" t="n">
        <v>108.000511764706</v>
      </c>
      <c r="K107" s="147" t="n">
        <v>108.026411764706</v>
      </c>
      <c r="L107" s="147" t="n">
        <v>107.973111764706</v>
      </c>
      <c r="M107" s="147" t="n">
        <v>107.989064705882</v>
      </c>
      <c r="N107" s="147" t="n">
        <v>108.035711764706</v>
      </c>
      <c r="O107" s="147" t="n">
        <v>107.977311764706</v>
      </c>
      <c r="P107" s="147" t="n">
        <v>107.979511764706</v>
      </c>
      <c r="Q107" s="147" t="n">
        <v>107.999011764706</v>
      </c>
      <c r="R107" s="147" t="n">
        <v>107.973511764706</v>
      </c>
      <c r="S107" s="147" t="n">
        <v>107.921464705882</v>
      </c>
      <c r="T107" s="147" t="n">
        <v>107.219423529412</v>
      </c>
      <c r="U107" s="147" t="n">
        <v>26.9725176470588</v>
      </c>
      <c r="V107" s="295"/>
    </row>
    <row r="108" customFormat="false" ht="11.25" hidden="false" customHeight="false" outlineLevel="0" collapsed="false">
      <c r="A108" s="293" t="n">
        <v>2</v>
      </c>
      <c r="B108" s="147" t="n">
        <v>-25.6590395951589</v>
      </c>
      <c r="C108" s="147" t="n">
        <v>-1.29163239467859</v>
      </c>
      <c r="D108" s="147" t="n">
        <v>-0.765100040467978</v>
      </c>
      <c r="E108" s="147" t="n">
        <v>-0.896345809300732</v>
      </c>
      <c r="F108" s="147" t="n">
        <v>-0.84374922216637</v>
      </c>
      <c r="G108" s="147" t="n">
        <v>-0.885166249811446</v>
      </c>
      <c r="H108" s="147" t="n">
        <v>-0.856592572352226</v>
      </c>
      <c r="I108" s="147" t="n">
        <v>-0.854780184865104</v>
      </c>
      <c r="J108" s="147" t="n">
        <v>-0.913243294418993</v>
      </c>
      <c r="K108" s="147" t="n">
        <v>-0.963094156838154</v>
      </c>
      <c r="L108" s="147" t="n">
        <v>-1.04374027331516</v>
      </c>
      <c r="M108" s="147" t="n">
        <v>-0.961395743377468</v>
      </c>
      <c r="N108" s="147" t="n">
        <v>-0.918302292490978</v>
      </c>
      <c r="O108" s="147" t="n">
        <v>-1.05348602241524</v>
      </c>
      <c r="P108" s="147" t="n">
        <v>-0.979745586076944</v>
      </c>
      <c r="Q108" s="147" t="n">
        <v>-0.886944976128825</v>
      </c>
      <c r="R108" s="147" t="n">
        <v>-0.944448942580311</v>
      </c>
      <c r="S108" s="147" t="n">
        <v>-0.967457740480991</v>
      </c>
      <c r="T108" s="147" t="n">
        <v>-1.08210741741786</v>
      </c>
      <c r="U108" s="147" t="n">
        <v>-23.7147451067258</v>
      </c>
      <c r="V108" s="296" t="n">
        <f aca="false">'Summary Data'!AS6</f>
        <v>-1.323459</v>
      </c>
    </row>
    <row r="109" customFormat="false" ht="11.25" hidden="false" customHeight="false" outlineLevel="0" collapsed="false">
      <c r="A109" s="293" t="n">
        <v>3</v>
      </c>
      <c r="B109" s="147" t="n">
        <v>9.98435712426021</v>
      </c>
      <c r="C109" s="147" t="n">
        <v>4.96400623680037</v>
      </c>
      <c r="D109" s="147" t="n">
        <v>4.89696571100255</v>
      </c>
      <c r="E109" s="147" t="n">
        <v>4.84231709821534</v>
      </c>
      <c r="F109" s="147" t="n">
        <v>4.94895294813162</v>
      </c>
      <c r="G109" s="147" t="n">
        <v>4.89074929978876</v>
      </c>
      <c r="H109" s="147" t="n">
        <v>4.91834416258588</v>
      </c>
      <c r="I109" s="147" t="n">
        <v>4.9526966156854</v>
      </c>
      <c r="J109" s="147" t="n">
        <v>4.89623362216689</v>
      </c>
      <c r="K109" s="147" t="n">
        <v>4.81852859570068</v>
      </c>
      <c r="L109" s="147" t="n">
        <v>4.81956891230304</v>
      </c>
      <c r="M109" s="147" t="n">
        <v>4.86090969249125</v>
      </c>
      <c r="N109" s="147" t="n">
        <v>4.8870289532282</v>
      </c>
      <c r="O109" s="147" t="n">
        <v>4.79939702530157</v>
      </c>
      <c r="P109" s="147" t="n">
        <v>4.90218789546233</v>
      </c>
      <c r="Q109" s="147" t="n">
        <v>4.7923394490919</v>
      </c>
      <c r="R109" s="147" t="n">
        <v>4.76536922257179</v>
      </c>
      <c r="S109" s="147" t="n">
        <v>4.87699302180239</v>
      </c>
      <c r="T109" s="147" t="n">
        <v>4.80610446218821</v>
      </c>
      <c r="U109" s="147" t="n">
        <v>9.67892941735387</v>
      </c>
      <c r="V109" s="296" t="n">
        <f aca="false">'Summary Data'!AS7</f>
        <v>5.844294</v>
      </c>
    </row>
    <row r="110" customFormat="false" ht="11.25" hidden="false" customHeight="false" outlineLevel="0" collapsed="false">
      <c r="A110" s="293" t="n">
        <v>4</v>
      </c>
      <c r="B110" s="147" t="n">
        <v>-0.335649834112723</v>
      </c>
      <c r="C110" s="147" t="n">
        <v>0.00658061177579462</v>
      </c>
      <c r="D110" s="147" t="n">
        <v>0.0501498063194108</v>
      </c>
      <c r="E110" s="147" t="n">
        <v>0.0281757146304416</v>
      </c>
      <c r="F110" s="147" t="n">
        <v>0.0432393218252061</v>
      </c>
      <c r="G110" s="147" t="n">
        <v>0.0203193482561635</v>
      </c>
      <c r="H110" s="147" t="n">
        <v>0.0305485976402574</v>
      </c>
      <c r="I110" s="147" t="n">
        <v>0.0318617878264886</v>
      </c>
      <c r="J110" s="147" t="n">
        <v>0.0564365609558541</v>
      </c>
      <c r="K110" s="147" t="n">
        <v>0.0385800809044765</v>
      </c>
      <c r="L110" s="147" t="n">
        <v>0.0267718706957684</v>
      </c>
      <c r="M110" s="147" t="n">
        <v>0.040937424845597</v>
      </c>
      <c r="N110" s="147" t="n">
        <v>0.0184580195677689</v>
      </c>
      <c r="O110" s="147" t="n">
        <v>0.0143538929990805</v>
      </c>
      <c r="P110" s="147" t="n">
        <v>0.02892643193893</v>
      </c>
      <c r="Q110" s="147" t="n">
        <v>0.0236723248259979</v>
      </c>
      <c r="R110" s="147" t="n">
        <v>0.0141141254310203</v>
      </c>
      <c r="S110" s="147" t="n">
        <v>0.0342656636496808</v>
      </c>
      <c r="T110" s="147" t="n">
        <v>0.0259363202123411</v>
      </c>
      <c r="U110" s="147" t="n">
        <v>-1.01528442065795</v>
      </c>
      <c r="V110" s="296" t="n">
        <f aca="false">'Summary Data'!AS8</f>
        <v>0.0390426</v>
      </c>
    </row>
    <row r="111" customFormat="false" ht="11.25" hidden="false" customHeight="false" outlineLevel="0" collapsed="false">
      <c r="A111" s="293" t="n">
        <v>5</v>
      </c>
      <c r="B111" s="147" t="n">
        <v>-0.216873850179759</v>
      </c>
      <c r="C111" s="147" t="n">
        <v>0.0708252856629341</v>
      </c>
      <c r="D111" s="147" t="n">
        <v>0.0766539801944312</v>
      </c>
      <c r="E111" s="147" t="n">
        <v>0.056037633833479</v>
      </c>
      <c r="F111" s="147" t="n">
        <v>0.102370316597041</v>
      </c>
      <c r="G111" s="147" t="n">
        <v>0.0733567710248088</v>
      </c>
      <c r="H111" s="147" t="n">
        <v>0.0897245277308692</v>
      </c>
      <c r="I111" s="147" t="n">
        <v>0.0743016561709382</v>
      </c>
      <c r="J111" s="147" t="n">
        <v>0.0774184898268835</v>
      </c>
      <c r="K111" s="147" t="n">
        <v>0.0656641859794013</v>
      </c>
      <c r="L111" s="147" t="n">
        <v>0.078746918107078</v>
      </c>
      <c r="M111" s="147" t="n">
        <v>0.0818402552923242</v>
      </c>
      <c r="N111" s="147" t="n">
        <v>0.0835068472024492</v>
      </c>
      <c r="O111" s="147" t="n">
        <v>0.0736292789727717</v>
      </c>
      <c r="P111" s="147" t="n">
        <v>0.080863468747073</v>
      </c>
      <c r="Q111" s="147" t="n">
        <v>0.0817670968667707</v>
      </c>
      <c r="R111" s="147" t="n">
        <v>0.089968307838446</v>
      </c>
      <c r="S111" s="147" t="n">
        <v>0.0797961463104428</v>
      </c>
      <c r="T111" s="147" t="n">
        <v>0.07617069875121</v>
      </c>
      <c r="U111" s="147" t="n">
        <v>-0.00905226396077907</v>
      </c>
      <c r="V111" s="296" t="n">
        <f aca="false">'Summary Data'!AS9</f>
        <v>-0.3836915</v>
      </c>
    </row>
    <row r="112" customFormat="false" ht="11.25" hidden="false" customHeight="false" outlineLevel="0" collapsed="false">
      <c r="A112" s="293" t="n">
        <v>6</v>
      </c>
      <c r="B112" s="147" t="n">
        <v>0.119286839035083</v>
      </c>
      <c r="C112" s="147" t="n">
        <v>0.0392067555104105</v>
      </c>
      <c r="D112" s="147" t="n">
        <v>0.027691519322318</v>
      </c>
      <c r="E112" s="147" t="n">
        <v>0.0319642286053429</v>
      </c>
      <c r="F112" s="147" t="n">
        <v>0.027296071512712</v>
      </c>
      <c r="G112" s="147" t="n">
        <v>0.039461949371546</v>
      </c>
      <c r="H112" s="147" t="n">
        <v>0.0323740996909904</v>
      </c>
      <c r="I112" s="147" t="n">
        <v>0.0280816565671501</v>
      </c>
      <c r="J112" s="147" t="n">
        <v>0.0349409338897087</v>
      </c>
      <c r="K112" s="147" t="n">
        <v>0.0313636271562073</v>
      </c>
      <c r="L112" s="147" t="n">
        <v>0.0277095049489024</v>
      </c>
      <c r="M112" s="147" t="n">
        <v>0.0300787389182672</v>
      </c>
      <c r="N112" s="147" t="n">
        <v>0.0236537812910379</v>
      </c>
      <c r="O112" s="147" t="n">
        <v>0.0292138739431168</v>
      </c>
      <c r="P112" s="147" t="n">
        <v>0.0245998889774564</v>
      </c>
      <c r="Q112" s="147" t="n">
        <v>0.0241296050226144</v>
      </c>
      <c r="R112" s="147" t="n">
        <v>0.0278539028941106</v>
      </c>
      <c r="S112" s="147" t="n">
        <v>0.0246184111138826</v>
      </c>
      <c r="T112" s="147" t="n">
        <v>0.0324394337925495</v>
      </c>
      <c r="U112" s="147" t="n">
        <v>0.00078396594333266</v>
      </c>
      <c r="V112" s="296" t="n">
        <f aca="false">'Summary Data'!AS10</f>
        <v>0.002651571</v>
      </c>
    </row>
    <row r="113" customFormat="false" ht="11.25" hidden="false" customHeight="false" outlineLevel="0" collapsed="false">
      <c r="A113" s="293" t="n">
        <v>7</v>
      </c>
      <c r="B113" s="147" t="n">
        <v>0.50268525517246</v>
      </c>
      <c r="C113" s="147" t="n">
        <v>-0.0121943755251306</v>
      </c>
      <c r="D113" s="147" t="n">
        <v>-0.00440410572675165</v>
      </c>
      <c r="E113" s="147" t="n">
        <v>-0.00486170130887054</v>
      </c>
      <c r="F113" s="147" t="n">
        <v>-0.00542641108676145</v>
      </c>
      <c r="G113" s="147" t="n">
        <v>-0.0070191295466171</v>
      </c>
      <c r="H113" s="147" t="n">
        <v>-8.23785947179356E-005</v>
      </c>
      <c r="I113" s="147" t="n">
        <v>-0.00571468652618923</v>
      </c>
      <c r="J113" s="147" t="n">
        <v>-0.00842437017236419</v>
      </c>
      <c r="K113" s="147" t="n">
        <v>-0.00855398995852408</v>
      </c>
      <c r="L113" s="147" t="n">
        <v>-0.00506810432595573</v>
      </c>
      <c r="M113" s="147" t="n">
        <v>-0.0104666313195843</v>
      </c>
      <c r="N113" s="147" t="n">
        <v>-0.00813807284383883</v>
      </c>
      <c r="O113" s="147" t="n">
        <v>-0.00605192916954778</v>
      </c>
      <c r="P113" s="147" t="n">
        <v>-0.00346854728570256</v>
      </c>
      <c r="Q113" s="147" t="n">
        <v>-0.00532256744215465</v>
      </c>
      <c r="R113" s="147" t="n">
        <v>-0.00254830989917032</v>
      </c>
      <c r="S113" s="147" t="n">
        <v>-0.000717948081566222</v>
      </c>
      <c r="T113" s="147" t="n">
        <v>-0.00208019536948001</v>
      </c>
      <c r="U113" s="147" t="n">
        <v>0.00930828290433872</v>
      </c>
      <c r="V113" s="296" t="n">
        <f aca="false">'Summary Data'!AS11</f>
        <v>1.053111</v>
      </c>
    </row>
    <row r="114" customFormat="false" ht="11.25" hidden="false" customHeight="false" outlineLevel="0" collapsed="false">
      <c r="A114" s="293" t="n">
        <v>8</v>
      </c>
      <c r="B114" s="147" t="n">
        <v>0.0348883336512491</v>
      </c>
      <c r="C114" s="147" t="n">
        <v>0.00703436308749007</v>
      </c>
      <c r="D114" s="147" t="n">
        <v>0.00626909232274795</v>
      </c>
      <c r="E114" s="147" t="n">
        <v>0.0076286007244461</v>
      </c>
      <c r="F114" s="147" t="n">
        <v>0.0079750107689958</v>
      </c>
      <c r="G114" s="147" t="n">
        <v>0.00614253976223403</v>
      </c>
      <c r="H114" s="147" t="n">
        <v>0.00617471618005387</v>
      </c>
      <c r="I114" s="147" t="n">
        <v>0.00542169329736899</v>
      </c>
      <c r="J114" s="147" t="n">
        <v>0.00660913458753784</v>
      </c>
      <c r="K114" s="147" t="n">
        <v>0.00774625857228465</v>
      </c>
      <c r="L114" s="147" t="n">
        <v>0.00691804582926958</v>
      </c>
      <c r="M114" s="147" t="n">
        <v>0.00845321343133987</v>
      </c>
      <c r="N114" s="147" t="n">
        <v>0.00690003928354573</v>
      </c>
      <c r="O114" s="147" t="n">
        <v>0.00803071596511027</v>
      </c>
      <c r="P114" s="147" t="n">
        <v>0.00557916083901858</v>
      </c>
      <c r="Q114" s="147" t="n">
        <v>0.00752395616123311</v>
      </c>
      <c r="R114" s="147" t="n">
        <v>0.00669500489477399</v>
      </c>
      <c r="S114" s="147" t="n">
        <v>0.00708999977920918</v>
      </c>
      <c r="T114" s="147" t="n">
        <v>0.00749231075000954</v>
      </c>
      <c r="U114" s="147" t="n">
        <v>0.0137574023675063</v>
      </c>
      <c r="V114" s="296" t="n">
        <f aca="false">'Summary Data'!AS12</f>
        <v>0.008422427</v>
      </c>
    </row>
    <row r="115" customFormat="false" ht="11.25" hidden="false" customHeight="false" outlineLevel="0" collapsed="false">
      <c r="A115" s="293" t="n">
        <v>9</v>
      </c>
      <c r="B115" s="147" t="n">
        <v>0.0765383265747011</v>
      </c>
      <c r="C115" s="147" t="n">
        <v>0.0263481569754333</v>
      </c>
      <c r="D115" s="147" t="n">
        <v>0.0248882712114374</v>
      </c>
      <c r="E115" s="147" t="n">
        <v>0.0216618721028242</v>
      </c>
      <c r="F115" s="147" t="n">
        <v>0.0250960351565279</v>
      </c>
      <c r="G115" s="147" t="n">
        <v>0.0230282549057033</v>
      </c>
      <c r="H115" s="147" t="n">
        <v>0.0295300918622843</v>
      </c>
      <c r="I115" s="147" t="n">
        <v>0.0223181291068883</v>
      </c>
      <c r="J115" s="147" t="n">
        <v>0.0267021237709361</v>
      </c>
      <c r="K115" s="147" t="n">
        <v>0.0197867234238216</v>
      </c>
      <c r="L115" s="147" t="n">
        <v>0.0291161360039942</v>
      </c>
      <c r="M115" s="147" t="n">
        <v>0.0233709656662752</v>
      </c>
      <c r="N115" s="147" t="n">
        <v>0.0221243249616655</v>
      </c>
      <c r="O115" s="147" t="n">
        <v>0.021092838337424</v>
      </c>
      <c r="P115" s="147" t="n">
        <v>0.0231231220484263</v>
      </c>
      <c r="Q115" s="147" t="n">
        <v>0.0188894620746811</v>
      </c>
      <c r="R115" s="147" t="n">
        <v>0.0243467499427708</v>
      </c>
      <c r="S115" s="147" t="n">
        <v>0.0240435416053685</v>
      </c>
      <c r="T115" s="147" t="n">
        <v>0.0253239671620494</v>
      </c>
      <c r="U115" s="147" t="n">
        <v>0.0228109446505098</v>
      </c>
      <c r="V115" s="296" t="n">
        <f aca="false">'Summary Data'!AS13</f>
        <v>0.4557309</v>
      </c>
    </row>
    <row r="116" customFormat="false" ht="11.25" hidden="false" customHeight="false" outlineLevel="0" collapsed="false">
      <c r="A116" s="293" t="n">
        <v>10</v>
      </c>
      <c r="B116" s="147" t="n">
        <v>0.000266149484606807</v>
      </c>
      <c r="C116" s="147" t="n">
        <v>-1.75822866351083E-005</v>
      </c>
      <c r="D116" s="147" t="n">
        <v>-0.000134133107700725</v>
      </c>
      <c r="E116" s="147" t="n">
        <v>3.01863272497848E-006</v>
      </c>
      <c r="F116" s="147" t="n">
        <v>-1.80919655274546E-006</v>
      </c>
      <c r="G116" s="147" t="n">
        <v>-9.57385183722483E-007</v>
      </c>
      <c r="H116" s="147" t="n">
        <v>-2.09910455044639E-005</v>
      </c>
      <c r="I116" s="147" t="n">
        <v>-0.00165931487182545</v>
      </c>
      <c r="J116" s="147" t="n">
        <v>-6.98907493829265E-006</v>
      </c>
      <c r="K116" s="147" t="n">
        <v>-8.64964699917113E-005</v>
      </c>
      <c r="L116" s="147" t="n">
        <v>-1.88923480915019E-005</v>
      </c>
      <c r="M116" s="147" t="n">
        <v>0.00243234464840155</v>
      </c>
      <c r="N116" s="147" t="n">
        <v>7.85368913892577E-007</v>
      </c>
      <c r="O116" s="147" t="n">
        <v>-1.49325223585173E-005</v>
      </c>
      <c r="P116" s="147" t="n">
        <v>4.34599360440802E-006</v>
      </c>
      <c r="Q116" s="147" t="n">
        <v>-0.000230669322646748</v>
      </c>
      <c r="R116" s="147" t="n">
        <v>8.13556697736891E-005</v>
      </c>
      <c r="S116" s="147" t="n">
        <v>-1.54423099570862E-005</v>
      </c>
      <c r="T116" s="147" t="n">
        <v>0.00021765886402012</v>
      </c>
      <c r="U116" s="147" t="n">
        <v>7.30422241025854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402952328638659</v>
      </c>
      <c r="C117" s="147" t="n">
        <v>0.00578391700261749</v>
      </c>
      <c r="D117" s="147" t="n">
        <v>0.00674104366561557</v>
      </c>
      <c r="E117" s="147" t="n">
        <v>0.00617111942532633</v>
      </c>
      <c r="F117" s="147" t="n">
        <v>0.00802953743294388</v>
      </c>
      <c r="G117" s="147" t="n">
        <v>0.00517337601858325</v>
      </c>
      <c r="H117" s="147" t="n">
        <v>0.00732728392937276</v>
      </c>
      <c r="I117" s="147" t="n">
        <v>0.00607094895989191</v>
      </c>
      <c r="J117" s="147" t="n">
        <v>0.00592342605127294</v>
      </c>
      <c r="K117" s="147" t="n">
        <v>0.00549851432507642</v>
      </c>
      <c r="L117" s="147" t="n">
        <v>0.0078057074248058</v>
      </c>
      <c r="M117" s="147" t="n">
        <v>0.00540833469471902</v>
      </c>
      <c r="N117" s="147" t="n">
        <v>0.00519411423890781</v>
      </c>
      <c r="O117" s="147" t="n">
        <v>0.0050976296797165</v>
      </c>
      <c r="P117" s="147" t="n">
        <v>0.00532725141646828</v>
      </c>
      <c r="Q117" s="147" t="n">
        <v>0.00563840559605999</v>
      </c>
      <c r="R117" s="147" t="n">
        <v>0.00688830260830775</v>
      </c>
      <c r="S117" s="147" t="n">
        <v>0.00496508288324793</v>
      </c>
      <c r="T117" s="147" t="n">
        <v>0.00847830653926318</v>
      </c>
      <c r="U117" s="147" t="n">
        <v>0.0108190773857435</v>
      </c>
      <c r="V117" s="296" t="n">
        <f aca="false">'Summary Data'!AS15</f>
        <v>0.63288</v>
      </c>
    </row>
    <row r="118" customFormat="false" ht="11.25" hidden="false" customHeight="false" outlineLevel="0" collapsed="false">
      <c r="A118" s="293" t="n">
        <v>12</v>
      </c>
      <c r="B118" s="147" t="n">
        <v>-0.00599077604877042</v>
      </c>
      <c r="C118" s="147" t="n">
        <v>0.0136375797642537</v>
      </c>
      <c r="D118" s="147" t="n">
        <v>-0.00113477571906921</v>
      </c>
      <c r="E118" s="147" t="n">
        <v>0.0162496343335496</v>
      </c>
      <c r="F118" s="147" t="n">
        <v>0.018108297778239</v>
      </c>
      <c r="G118" s="147" t="n">
        <v>0.0131438099308072</v>
      </c>
      <c r="H118" s="147" t="n">
        <v>-0.00585377387501293</v>
      </c>
      <c r="I118" s="147" t="n">
        <v>0.0131830420243745</v>
      </c>
      <c r="J118" s="147" t="n">
        <v>0.0064777968555459</v>
      </c>
      <c r="K118" s="147" t="n">
        <v>0.00456814382926237</v>
      </c>
      <c r="L118" s="147" t="n">
        <v>0.0122514963736746</v>
      </c>
      <c r="M118" s="147" t="n">
        <v>0.0160813445710876</v>
      </c>
      <c r="N118" s="147" t="n">
        <v>0.00395418151138843</v>
      </c>
      <c r="O118" s="147" t="n">
        <v>0.00404569626955072</v>
      </c>
      <c r="P118" s="147" t="n">
        <v>0.00502575869546997</v>
      </c>
      <c r="Q118" s="147" t="n">
        <v>0.00691325804202971</v>
      </c>
      <c r="R118" s="147" t="n">
        <v>0.00505770236799407</v>
      </c>
      <c r="S118" s="147" t="n">
        <v>0.012017231559675</v>
      </c>
      <c r="T118" s="147" t="n">
        <v>0.0129573007767587</v>
      </c>
      <c r="U118" s="147" t="n">
        <v>-0.00510263040066918</v>
      </c>
      <c r="V118" s="296" t="n">
        <f aca="false">'Summary Data'!AS16*10</f>
        <v>0.01890712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v>0.0633166672802429</v>
      </c>
      <c r="C119" s="147" t="n">
        <v>0.0291287708277108</v>
      </c>
      <c r="D119" s="147" t="n">
        <v>0.0344233774183547</v>
      </c>
      <c r="E119" s="147" t="n">
        <v>0.0288682567848114</v>
      </c>
      <c r="F119" s="147" t="n">
        <v>0.0362495032254379</v>
      </c>
      <c r="G119" s="147" t="n">
        <v>0.0332039500737136</v>
      </c>
      <c r="H119" s="147" t="n">
        <v>0.033739726064838</v>
      </c>
      <c r="I119" s="147" t="n">
        <v>0.0344181984713272</v>
      </c>
      <c r="J119" s="147" t="n">
        <v>0.0225361832030338</v>
      </c>
      <c r="K119" s="147" t="n">
        <v>0.0208078583363825</v>
      </c>
      <c r="L119" s="147" t="n">
        <v>0.0361995838408628</v>
      </c>
      <c r="M119" s="147" t="n">
        <v>0.0291026558559176</v>
      </c>
      <c r="N119" s="147" t="n">
        <v>0.0268468633586336</v>
      </c>
      <c r="O119" s="147" t="n">
        <v>0.0158201769849603</v>
      </c>
      <c r="P119" s="147" t="n">
        <v>0.0191593654061405</v>
      </c>
      <c r="Q119" s="147" t="n">
        <v>0.0221523020741991</v>
      </c>
      <c r="R119" s="147" t="n">
        <v>0.0276112996842048</v>
      </c>
      <c r="S119" s="147" t="n">
        <v>0.01904383737677</v>
      </c>
      <c r="T119" s="147" t="n">
        <v>0.0224188748037905</v>
      </c>
      <c r="U119" s="147" t="n">
        <v>0.016161067307869</v>
      </c>
      <c r="V119" s="296" t="n">
        <f aca="false">'Summary Data'!AS17*10</f>
        <v>0.6287105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v>0.0519381449233645</v>
      </c>
      <c r="C120" s="147" t="n">
        <v>0.0061256442594712</v>
      </c>
      <c r="D120" s="147" t="n">
        <v>0.00807030669590661</v>
      </c>
      <c r="E120" s="147" t="n">
        <v>0.00862806791011276</v>
      </c>
      <c r="F120" s="147" t="n">
        <v>0.0107408730604421</v>
      </c>
      <c r="G120" s="147" t="n">
        <v>-0.00275774588719749</v>
      </c>
      <c r="H120" s="147" t="n">
        <v>0.00292632712760868</v>
      </c>
      <c r="I120" s="147" t="n">
        <v>-0.00719698241785202</v>
      </c>
      <c r="J120" s="147" t="n">
        <v>0.00536960325902845</v>
      </c>
      <c r="K120" s="147" t="n">
        <v>0.00297723444612757</v>
      </c>
      <c r="L120" s="147" t="n">
        <v>-0.00210011351622626</v>
      </c>
      <c r="M120" s="147" t="n">
        <v>0.00312683205700791</v>
      </c>
      <c r="N120" s="147" t="n">
        <v>0.00842359998883511</v>
      </c>
      <c r="O120" s="147" t="n">
        <v>-0.00891721846475704</v>
      </c>
      <c r="P120" s="147" t="n">
        <v>-0.00929514239957532</v>
      </c>
      <c r="Q120" s="147" t="n">
        <v>0.00457010796251994</v>
      </c>
      <c r="R120" s="147" t="n">
        <v>0.00680408160440986</v>
      </c>
      <c r="S120" s="147" t="n">
        <v>-6.32032257635081E-005</v>
      </c>
      <c r="T120" s="147" t="n">
        <v>0.00697022149861489</v>
      </c>
      <c r="U120" s="147" t="n">
        <v>-0.00583321272739511</v>
      </c>
      <c r="V120" s="296" t="n">
        <f aca="false">'Summary Data'!AS18*10</f>
        <v>-0.03709384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v>-0.115602170829616</v>
      </c>
      <c r="C121" s="147" t="n">
        <v>-0.127929852542373</v>
      </c>
      <c r="D121" s="147" t="n">
        <v>-0.111053774576271</v>
      </c>
      <c r="E121" s="147" t="n">
        <v>-0.124494723728814</v>
      </c>
      <c r="F121" s="147" t="n">
        <v>-0.109860515254237</v>
      </c>
      <c r="G121" s="147" t="n">
        <v>-0.105756672881356</v>
      </c>
      <c r="H121" s="147" t="n">
        <v>-0.137623174576271</v>
      </c>
      <c r="I121" s="147" t="n">
        <v>-0.0922336559322034</v>
      </c>
      <c r="J121" s="147" t="n">
        <v>-0.0835797677966102</v>
      </c>
      <c r="K121" s="147" t="n">
        <v>-0.0902270322033898</v>
      </c>
      <c r="L121" s="147" t="n">
        <v>-0.105326444067797</v>
      </c>
      <c r="M121" s="147" t="n">
        <v>-0.093743813559322</v>
      </c>
      <c r="N121" s="147" t="n">
        <v>-0.138967415254237</v>
      </c>
      <c r="O121" s="147" t="n">
        <v>-0.120187961016949</v>
      </c>
      <c r="P121" s="147" t="n">
        <v>-0.139811903389831</v>
      </c>
      <c r="Q121" s="147" t="n">
        <v>-0.134018876271186</v>
      </c>
      <c r="R121" s="147" t="n">
        <v>-0.114109123728814</v>
      </c>
      <c r="S121" s="147" t="n">
        <v>-0.140672188135593</v>
      </c>
      <c r="T121" s="147" t="n">
        <v>-0.0897288000000001</v>
      </c>
      <c r="U121" s="147" t="n">
        <v>-0.160160565838455</v>
      </c>
      <c r="V121" s="296" t="n">
        <f aca="false">'Summary Data'!AS19*10</f>
        <v>0.1434594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147" t="n">
        <v>-2.144764</v>
      </c>
      <c r="C127" s="147" t="n">
        <v>-1.167598</v>
      </c>
      <c r="D127" s="147" t="n">
        <v>-1.365312</v>
      </c>
      <c r="E127" s="147" t="n">
        <v>0.540892</v>
      </c>
      <c r="F127" s="147" t="n">
        <v>1.271561</v>
      </c>
      <c r="G127" s="147" t="n">
        <v>0.842629</v>
      </c>
      <c r="H127" s="147" t="n">
        <v>1.964181</v>
      </c>
      <c r="I127" s="147" t="n">
        <v>-0.349126</v>
      </c>
      <c r="J127" s="147" t="n">
        <v>1.162913</v>
      </c>
      <c r="K127" s="147" t="n">
        <v>1.397573</v>
      </c>
      <c r="L127" s="147" t="n">
        <v>0.058702</v>
      </c>
      <c r="M127" s="147" t="n">
        <v>-2.106992</v>
      </c>
      <c r="N127" s="147" t="n">
        <v>-1.490731</v>
      </c>
      <c r="O127" s="147" t="n">
        <v>-0.095931</v>
      </c>
      <c r="P127" s="147" t="n">
        <v>-0.177672</v>
      </c>
      <c r="Q127" s="147" t="n">
        <v>0.032206</v>
      </c>
      <c r="R127" s="147" t="n">
        <v>0.837353</v>
      </c>
      <c r="S127" s="147" t="n">
        <v>-0.291314</v>
      </c>
      <c r="T127" s="147" t="n">
        <v>0.960795</v>
      </c>
      <c r="U127" s="147" t="n">
        <v>-0.680155</v>
      </c>
      <c r="V127" s="296"/>
    </row>
    <row r="128" customFormat="false" ht="11.25" hidden="false" customHeight="false" outlineLevel="0" collapsed="false">
      <c r="A128" s="293" t="n">
        <v>2</v>
      </c>
      <c r="B128" s="147" t="n">
        <v>-3.33247775446248</v>
      </c>
      <c r="C128" s="147" t="n">
        <v>-0.0760391671816485</v>
      </c>
      <c r="D128" s="147" t="n">
        <v>-0.141149694976267</v>
      </c>
      <c r="E128" s="147" t="n">
        <v>0.232979078806381</v>
      </c>
      <c r="F128" s="147" t="n">
        <v>-0.152109285125201</v>
      </c>
      <c r="G128" s="147" t="n">
        <v>-0.117118142671282</v>
      </c>
      <c r="H128" s="147" t="n">
        <v>0.0104777613622729</v>
      </c>
      <c r="I128" s="147" t="n">
        <v>-0.0703599141617177</v>
      </c>
      <c r="J128" s="147" t="n">
        <v>0.0187534759573429</v>
      </c>
      <c r="K128" s="147" t="n">
        <v>0.0777804097913681</v>
      </c>
      <c r="L128" s="147" t="n">
        <v>0.0202974311412283</v>
      </c>
      <c r="M128" s="147" t="n">
        <v>-0.254751833281789</v>
      </c>
      <c r="N128" s="147" t="n">
        <v>-0.290670509877477</v>
      </c>
      <c r="O128" s="147" t="n">
        <v>-0.30005869396233</v>
      </c>
      <c r="P128" s="147" t="n">
        <v>0.00109470474327067</v>
      </c>
      <c r="Q128" s="147" t="n">
        <v>-0.180161573094696</v>
      </c>
      <c r="R128" s="147" t="n">
        <v>-0.126992428065737</v>
      </c>
      <c r="S128" s="147" t="n">
        <v>-0.135962398042893</v>
      </c>
      <c r="T128" s="147" t="n">
        <v>0.10536933154204</v>
      </c>
      <c r="U128" s="147" t="n">
        <v>0.145358666207674</v>
      </c>
      <c r="V128" s="296" t="n">
        <f aca="false">'Summary Data'!AS23</f>
        <v>-1.365697</v>
      </c>
    </row>
    <row r="129" customFormat="false" ht="11.25" hidden="false" customHeight="false" outlineLevel="0" collapsed="false">
      <c r="A129" s="293" t="n">
        <v>3</v>
      </c>
      <c r="B129" s="147" t="n">
        <v>-5.13866226647964</v>
      </c>
      <c r="C129" s="147" t="n">
        <v>0.0236998177985568</v>
      </c>
      <c r="D129" s="147" t="n">
        <v>0.00716671577385232</v>
      </c>
      <c r="E129" s="147" t="n">
        <v>0.131659472020503</v>
      </c>
      <c r="F129" s="147" t="n">
        <v>-0.0308102388120504</v>
      </c>
      <c r="G129" s="147" t="n">
        <v>0.0582535593002746</v>
      </c>
      <c r="H129" s="147" t="n">
        <v>-0.0780625050005761</v>
      </c>
      <c r="I129" s="147" t="n">
        <v>-0.103673884022807</v>
      </c>
      <c r="J129" s="147" t="n">
        <v>0.0450136271512799</v>
      </c>
      <c r="K129" s="147" t="n">
        <v>0.011148261644167</v>
      </c>
      <c r="L129" s="147" t="n">
        <v>-0.145360421426463</v>
      </c>
      <c r="M129" s="147" t="n">
        <v>-0.316518434248016</v>
      </c>
      <c r="N129" s="147" t="n">
        <v>-0.184774673641395</v>
      </c>
      <c r="O129" s="147" t="n">
        <v>-0.249944763680207</v>
      </c>
      <c r="P129" s="147" t="n">
        <v>-0.0639795226465205</v>
      </c>
      <c r="Q129" s="147" t="n">
        <v>-0.0262186518852207</v>
      </c>
      <c r="R129" s="147" t="n">
        <v>-0.0697255832620384</v>
      </c>
      <c r="S129" s="147" t="n">
        <v>-0.093753945016812</v>
      </c>
      <c r="T129" s="147" t="n">
        <v>0.0825015730657407</v>
      </c>
      <c r="U129" s="147" t="n">
        <v>-0.169801462713171</v>
      </c>
      <c r="V129" s="296" t="n">
        <f aca="false">'Summary Data'!AS24</f>
        <v>-0.05177355</v>
      </c>
    </row>
    <row r="130" customFormat="false" ht="11.25" hidden="false" customHeight="false" outlineLevel="0" collapsed="false">
      <c r="A130" s="293" t="n">
        <v>4</v>
      </c>
      <c r="B130" s="147" t="n">
        <v>-0.757924124470672</v>
      </c>
      <c r="C130" s="147" t="n">
        <v>0.0269763098795064</v>
      </c>
      <c r="D130" s="147" t="n">
        <v>0.0457027499805736</v>
      </c>
      <c r="E130" s="147" t="n">
        <v>-5.19157196954279E-007</v>
      </c>
      <c r="F130" s="147" t="n">
        <v>0.0590861746791546</v>
      </c>
      <c r="G130" s="147" t="n">
        <v>0.0403239867031929</v>
      </c>
      <c r="H130" s="147" t="n">
        <v>0.0805548679128894</v>
      </c>
      <c r="I130" s="147" t="n">
        <v>0.0670040120628999</v>
      </c>
      <c r="J130" s="147" t="n">
        <v>0.0543053195545467</v>
      </c>
      <c r="K130" s="147" t="n">
        <v>0.0572188518469227</v>
      </c>
      <c r="L130" s="147" t="n">
        <v>0.0662644439406579</v>
      </c>
      <c r="M130" s="147" t="n">
        <v>0.0427051849428052</v>
      </c>
      <c r="N130" s="147" t="n">
        <v>0.036817078486674</v>
      </c>
      <c r="O130" s="147" t="n">
        <v>0.0287234709383605</v>
      </c>
      <c r="P130" s="147" t="n">
        <v>0.0461663469422277</v>
      </c>
      <c r="Q130" s="147" t="n">
        <v>0.0184980819211873</v>
      </c>
      <c r="R130" s="147" t="n">
        <v>0.032996633935003</v>
      </c>
      <c r="S130" s="147" t="n">
        <v>0.0504849533213028</v>
      </c>
      <c r="T130" s="147" t="n">
        <v>0.0458153293661651</v>
      </c>
      <c r="U130" s="147" t="n">
        <v>0.12254230285587</v>
      </c>
      <c r="V130" s="296" t="n">
        <f aca="false">'Summary Data'!AS25</f>
        <v>0.3791625</v>
      </c>
    </row>
    <row r="131" customFormat="false" ht="11.25" hidden="false" customHeight="false" outlineLevel="0" collapsed="false">
      <c r="A131" s="293" t="n">
        <v>5</v>
      </c>
      <c r="B131" s="147" t="n">
        <v>-0.772442539506554</v>
      </c>
      <c r="C131" s="147" t="n">
        <v>0.0320623538857653</v>
      </c>
      <c r="D131" s="147" t="n">
        <v>0.0204729968928251</v>
      </c>
      <c r="E131" s="147" t="n">
        <v>-0.00109682480056911</v>
      </c>
      <c r="F131" s="147" t="n">
        <v>0.00211817480491859</v>
      </c>
      <c r="G131" s="147" t="n">
        <v>0.0109704645194284</v>
      </c>
      <c r="H131" s="147" t="n">
        <v>-0.00702935700297383</v>
      </c>
      <c r="I131" s="147" t="n">
        <v>-0.00629604203645644</v>
      </c>
      <c r="J131" s="147" t="n">
        <v>-0.00195865424625687</v>
      </c>
      <c r="K131" s="147" t="n">
        <v>0.00530678623996089</v>
      </c>
      <c r="L131" s="147" t="n">
        <v>0.00517311337343369</v>
      </c>
      <c r="M131" s="147" t="n">
        <v>-0.0122896420793082</v>
      </c>
      <c r="N131" s="147" t="n">
        <v>-0.00045619206669209</v>
      </c>
      <c r="O131" s="147" t="n">
        <v>-0.00289867001489551</v>
      </c>
      <c r="P131" s="147" t="n">
        <v>0.0108212476049553</v>
      </c>
      <c r="Q131" s="147" t="n">
        <v>0.0131781582227984</v>
      </c>
      <c r="R131" s="147" t="n">
        <v>-0.00149746431814775</v>
      </c>
      <c r="S131" s="147" t="n">
        <v>0.00981348479114096</v>
      </c>
      <c r="T131" s="147" t="n">
        <v>0.0107418612425988</v>
      </c>
      <c r="U131" s="147" t="n">
        <v>0.0176168710024544</v>
      </c>
      <c r="V131" s="296" t="n">
        <f aca="false">'Summary Data'!AS26</f>
        <v>0.02317404</v>
      </c>
    </row>
    <row r="132" customFormat="false" ht="11.25" hidden="false" customHeight="false" outlineLevel="0" collapsed="false">
      <c r="A132" s="293" t="n">
        <v>6</v>
      </c>
      <c r="B132" s="147" t="n">
        <v>-0.01087775335414</v>
      </c>
      <c r="C132" s="147" t="n">
        <v>-0.0118643324127288</v>
      </c>
      <c r="D132" s="147" t="n">
        <v>0.0138760226039665</v>
      </c>
      <c r="E132" s="147" t="n">
        <v>0.011572902345561</v>
      </c>
      <c r="F132" s="147" t="n">
        <v>0.0131602745753599</v>
      </c>
      <c r="G132" s="147" t="n">
        <v>0.0128918373746589</v>
      </c>
      <c r="H132" s="147" t="n">
        <v>0.0200631366263635</v>
      </c>
      <c r="I132" s="147" t="n">
        <v>0.0171799368394392</v>
      </c>
      <c r="J132" s="147" t="n">
        <v>0.010832920548953</v>
      </c>
      <c r="K132" s="147" t="n">
        <v>0.0188841000138453</v>
      </c>
      <c r="L132" s="147" t="n">
        <v>0.0127202910038541</v>
      </c>
      <c r="M132" s="147" t="n">
        <v>0.0187717141042591</v>
      </c>
      <c r="N132" s="147" t="n">
        <v>0.0171717006211431</v>
      </c>
      <c r="O132" s="147" t="n">
        <v>0.0173264236987862</v>
      </c>
      <c r="P132" s="147" t="n">
        <v>0.0112572390358623</v>
      </c>
      <c r="Q132" s="147" t="n">
        <v>0.0135578582514456</v>
      </c>
      <c r="R132" s="147" t="n">
        <v>0.0149548073166473</v>
      </c>
      <c r="S132" s="147" t="n">
        <v>0.0071953480284476</v>
      </c>
      <c r="T132" s="147" t="n">
        <v>0.017010968705902</v>
      </c>
      <c r="U132" s="147" t="n">
        <v>0.00827475364210646</v>
      </c>
      <c r="V132" s="296" t="n">
        <f aca="false">'Summary Data'!AS27</f>
        <v>0.09666716</v>
      </c>
    </row>
    <row r="133" customFormat="false" ht="11.25" hidden="false" customHeight="false" outlineLevel="0" collapsed="false">
      <c r="A133" s="293" t="n">
        <v>7</v>
      </c>
      <c r="B133" s="147" t="n">
        <v>-0.0898673282029241</v>
      </c>
      <c r="C133" s="147" t="n">
        <v>-0.0165019738821015</v>
      </c>
      <c r="D133" s="147" t="n">
        <v>-0.0196791386106933</v>
      </c>
      <c r="E133" s="147" t="n">
        <v>-0.0067960072376187</v>
      </c>
      <c r="F133" s="147" t="n">
        <v>-0.00105033885827858</v>
      </c>
      <c r="G133" s="147" t="n">
        <v>-0.00294669365172018</v>
      </c>
      <c r="H133" s="147" t="n">
        <v>0.00242517146639432</v>
      </c>
      <c r="I133" s="147" t="n">
        <v>-0.00840919906892867</v>
      </c>
      <c r="J133" s="147" t="n">
        <v>-0.00100471638405111</v>
      </c>
      <c r="K133" s="147" t="n">
        <v>0.00559645225128115</v>
      </c>
      <c r="L133" s="147" t="n">
        <v>-0.0160372568578461</v>
      </c>
      <c r="M133" s="147" t="n">
        <v>-0.0271925524123308</v>
      </c>
      <c r="N133" s="147" t="n">
        <v>-0.0233360201964773</v>
      </c>
      <c r="O133" s="147" t="n">
        <v>-0.0134327750315424</v>
      </c>
      <c r="P133" s="147" t="n">
        <v>-0.015752546273523</v>
      </c>
      <c r="Q133" s="147" t="n">
        <v>-0.013942873395548</v>
      </c>
      <c r="R133" s="147" t="n">
        <v>-0.0074671973366427</v>
      </c>
      <c r="S133" s="147" t="n">
        <v>-0.0163269333486319</v>
      </c>
      <c r="T133" s="147" t="n">
        <v>-0.00823919966962819</v>
      </c>
      <c r="U133" s="147" t="n">
        <v>-0.00763553648076607</v>
      </c>
      <c r="V133" s="296" t="n">
        <f aca="false">'Summary Data'!AS28</f>
        <v>-0.01744278</v>
      </c>
    </row>
    <row r="134" customFormat="false" ht="11.25" hidden="false" customHeight="false" outlineLevel="0" collapsed="false">
      <c r="A134" s="293" t="n">
        <v>8</v>
      </c>
      <c r="B134" s="147" t="n">
        <v>0.0245260521603411</v>
      </c>
      <c r="C134" s="147" t="n">
        <v>-0.00163233651820819</v>
      </c>
      <c r="D134" s="147" t="n">
        <v>-0.000124359338154707</v>
      </c>
      <c r="E134" s="147" t="n">
        <v>0.00537988708170072</v>
      </c>
      <c r="F134" s="147" t="n">
        <v>-0.00146033443240303</v>
      </c>
      <c r="G134" s="147" t="n">
        <v>-0.00117310989297569</v>
      </c>
      <c r="H134" s="147" t="n">
        <v>0.00526796267169569</v>
      </c>
      <c r="I134" s="147" t="n">
        <v>-0.00241082141548802</v>
      </c>
      <c r="J134" s="147" t="n">
        <v>-0.00170288225322116</v>
      </c>
      <c r="K134" s="147" t="n">
        <v>0.0012281497920083</v>
      </c>
      <c r="L134" s="147" t="n">
        <v>-0.00338282649707943</v>
      </c>
      <c r="M134" s="147" t="n">
        <v>0.0016436229118696</v>
      </c>
      <c r="N134" s="147" t="n">
        <v>0.000541885454320434</v>
      </c>
      <c r="O134" s="147" t="n">
        <v>0.00536344759490286</v>
      </c>
      <c r="P134" s="147" t="n">
        <v>0.0019857732534462</v>
      </c>
      <c r="Q134" s="147" t="n">
        <v>0.000847214373546006</v>
      </c>
      <c r="R134" s="147" t="n">
        <v>0.000506697435283601</v>
      </c>
      <c r="S134" s="147" t="n">
        <v>0.000503011225186312</v>
      </c>
      <c r="T134" s="147" t="n">
        <v>0.000813528209048363</v>
      </c>
      <c r="U134" s="147" t="n">
        <v>0.00390413640991001</v>
      </c>
      <c r="V134" s="296" t="n">
        <f aca="false">'Summary Data'!AS29</f>
        <v>0.02353393</v>
      </c>
    </row>
    <row r="135" customFormat="false" ht="11.25" hidden="false" customHeight="false" outlineLevel="0" collapsed="false">
      <c r="A135" s="293" t="n">
        <v>9</v>
      </c>
      <c r="B135" s="147" t="n">
        <v>-0.0495797255097556</v>
      </c>
      <c r="C135" s="147" t="n">
        <v>-0.0132032152143118</v>
      </c>
      <c r="D135" s="147" t="n">
        <v>-0.0116063982339836</v>
      </c>
      <c r="E135" s="147" t="n">
        <v>-0.00575821916767584</v>
      </c>
      <c r="F135" s="147" t="n">
        <v>-0.00372320871686253</v>
      </c>
      <c r="G135" s="147" t="n">
        <v>-0.00240143628624423</v>
      </c>
      <c r="H135" s="147" t="n">
        <v>0.00304807659253708</v>
      </c>
      <c r="I135" s="147" t="n">
        <v>-0.00852348341716888</v>
      </c>
      <c r="J135" s="147" t="n">
        <v>-0.00389445315262095</v>
      </c>
      <c r="K135" s="147" t="n">
        <v>0.00492745599312513</v>
      </c>
      <c r="L135" s="147" t="n">
        <v>-0.0040838962277447</v>
      </c>
      <c r="M135" s="147" t="n">
        <v>-0.0131146282728814</v>
      </c>
      <c r="N135" s="147" t="n">
        <v>-0.0106760086905001</v>
      </c>
      <c r="O135" s="147" t="n">
        <v>-0.0036751113751802</v>
      </c>
      <c r="P135" s="147" t="n">
        <v>-0.00854148363219356</v>
      </c>
      <c r="Q135" s="147" t="n">
        <v>-0.00797589346748037</v>
      </c>
      <c r="R135" s="147" t="n">
        <v>-0.00496107884586447</v>
      </c>
      <c r="S135" s="147" t="n">
        <v>-0.00822903488815467</v>
      </c>
      <c r="T135" s="147" t="n">
        <v>-0.00597909547347567</v>
      </c>
      <c r="U135" s="147" t="n">
        <v>-0.0139481927690934</v>
      </c>
      <c r="V135" s="296" t="n">
        <f aca="false">'Summary Data'!AS30</f>
        <v>-0.05076817</v>
      </c>
    </row>
    <row r="136" customFormat="false" ht="11.25" hidden="false" customHeight="false" outlineLevel="0" collapsed="false">
      <c r="A136" s="293" t="n">
        <v>10</v>
      </c>
      <c r="B136" s="147" t="n">
        <v>9.63657905281764E-005</v>
      </c>
      <c r="C136" s="147" t="n">
        <v>-1.1860522661329E-006</v>
      </c>
      <c r="D136" s="147" t="n">
        <v>-0.00262028167865348</v>
      </c>
      <c r="E136" s="147" t="n">
        <v>2.63315382365667E-006</v>
      </c>
      <c r="F136" s="147" t="n">
        <v>4.66424586140513E-006</v>
      </c>
      <c r="G136" s="147" t="n">
        <v>1.43893871752676E-006</v>
      </c>
      <c r="H136" s="147" t="n">
        <v>-3.61147643030653E-006</v>
      </c>
      <c r="I136" s="147" t="n">
        <v>5.14694309131122E-005</v>
      </c>
      <c r="J136" s="147" t="n">
        <v>1.69126175350499E-006</v>
      </c>
      <c r="K136" s="147" t="n">
        <v>0.000129508442723081</v>
      </c>
      <c r="L136" s="147" t="n">
        <v>-2.7823450207398E-005</v>
      </c>
      <c r="M136" s="147" t="n">
        <v>-0.000180971730375497</v>
      </c>
      <c r="N136" s="147" t="n">
        <v>-1.35075474531469E-006</v>
      </c>
      <c r="O136" s="147" t="n">
        <v>-4.05871670493512E-006</v>
      </c>
      <c r="P136" s="147" t="n">
        <v>4.18042028763811E-006</v>
      </c>
      <c r="Q136" s="147" t="n">
        <v>-0.0035010445549697</v>
      </c>
      <c r="R136" s="147" t="n">
        <v>0.00162566940936505</v>
      </c>
      <c r="S136" s="147" t="n">
        <v>1.54479986980353E-005</v>
      </c>
      <c r="T136" s="147" t="n">
        <v>0.00301597007850082</v>
      </c>
      <c r="U136" s="147" t="n">
        <v>0.00121024592943092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0.00562598580510146</v>
      </c>
      <c r="C137" s="147" t="n">
        <v>-0.0216486868353307</v>
      </c>
      <c r="D137" s="147" t="n">
        <v>-0.020679417780267</v>
      </c>
      <c r="E137" s="147" t="n">
        <v>-0.0104909857886879</v>
      </c>
      <c r="F137" s="147" t="n">
        <v>-0.0058882343200755</v>
      </c>
      <c r="G137" s="147" t="n">
        <v>-0.00645122830299505</v>
      </c>
      <c r="H137" s="147" t="n">
        <v>0.00045315442077723</v>
      </c>
      <c r="I137" s="147" t="n">
        <v>-0.0158001767742457</v>
      </c>
      <c r="J137" s="147" t="n">
        <v>-0.00386545842740865</v>
      </c>
      <c r="K137" s="147" t="n">
        <v>-0.00206438109798364</v>
      </c>
      <c r="L137" s="147" t="n">
        <v>-0.0111986250956136</v>
      </c>
      <c r="M137" s="147" t="n">
        <v>-0.0275824844196288</v>
      </c>
      <c r="N137" s="147" t="n">
        <v>-0.0208830325006922</v>
      </c>
      <c r="O137" s="147" t="n">
        <v>-0.01233725662759</v>
      </c>
      <c r="P137" s="147" t="n">
        <v>-0.0118663005089059</v>
      </c>
      <c r="Q137" s="147" t="n">
        <v>-0.0113299900843586</v>
      </c>
      <c r="R137" s="147" t="n">
        <v>-0.00469152615811674</v>
      </c>
      <c r="S137" s="147" t="n">
        <v>-0.0133815298428032</v>
      </c>
      <c r="T137" s="147" t="n">
        <v>-0.00580506310314018</v>
      </c>
      <c r="U137" s="147" t="n">
        <v>-0.0124655279032074</v>
      </c>
      <c r="V137" s="296" t="n">
        <f aca="false">'Summary Data'!AS32</f>
        <v>-0.03727632</v>
      </c>
    </row>
    <row r="138" customFormat="false" ht="11.25" hidden="false" customHeight="false" outlineLevel="0" collapsed="false">
      <c r="A138" s="293" t="n">
        <v>12</v>
      </c>
      <c r="B138" s="147" t="n">
        <v>0.0256914342875663</v>
      </c>
      <c r="C138" s="147" t="n">
        <v>0.00976768042749765</v>
      </c>
      <c r="D138" s="147" t="n">
        <v>0.0110424765028053</v>
      </c>
      <c r="E138" s="147" t="n">
        <v>0.0131920722713298</v>
      </c>
      <c r="F138" s="147" t="n">
        <v>-0.000959414467874189</v>
      </c>
      <c r="G138" s="147" t="n">
        <v>0.0155250900761921</v>
      </c>
      <c r="H138" s="147" t="n">
        <v>0.0103946556982738</v>
      </c>
      <c r="I138" s="147" t="n">
        <v>0.00502054111404835</v>
      </c>
      <c r="J138" s="147" t="n">
        <v>0.0172891599445275</v>
      </c>
      <c r="K138" s="147" t="n">
        <v>0.00424589387829561</v>
      </c>
      <c r="L138" s="147" t="n">
        <v>0.00613342152892609</v>
      </c>
      <c r="M138" s="147" t="n">
        <v>6.18919916314277E-005</v>
      </c>
      <c r="N138" s="147" t="n">
        <v>0.00883514587625991</v>
      </c>
      <c r="O138" s="147" t="n">
        <v>0.0116831272002695</v>
      </c>
      <c r="P138" s="147" t="n">
        <v>0.00972979204798713</v>
      </c>
      <c r="Q138" s="147" t="n">
        <v>0.0035298838307325</v>
      </c>
      <c r="R138" s="147" t="n">
        <v>0.0115915893806322</v>
      </c>
      <c r="S138" s="147" t="n">
        <v>-0.00977905822029062</v>
      </c>
      <c r="T138" s="147" t="n">
        <v>0.00470838751287391</v>
      </c>
      <c r="U138" s="147" t="n">
        <v>0.0312291734362372</v>
      </c>
      <c r="V138" s="296" t="n">
        <f aca="false">'Summary Data'!AS33*10</f>
        <v>-0.03802732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v>-0.0315728360565716</v>
      </c>
      <c r="C139" s="147" t="n">
        <v>-0.0184095583139295</v>
      </c>
      <c r="D139" s="147" t="n">
        <v>-0.0395432025839784</v>
      </c>
      <c r="E139" s="147" t="n">
        <v>-0.00881560077744317</v>
      </c>
      <c r="F139" s="147" t="n">
        <v>-0.0234444391173978</v>
      </c>
      <c r="G139" s="147" t="n">
        <v>-0.00434912325452553</v>
      </c>
      <c r="H139" s="147" t="n">
        <v>0.00742890210438582</v>
      </c>
      <c r="I139" s="147" t="n">
        <v>-0.0215245995647893</v>
      </c>
      <c r="J139" s="147" t="n">
        <v>0.00347153127822047</v>
      </c>
      <c r="K139" s="147" t="n">
        <v>-0.00682452136888434</v>
      </c>
      <c r="L139" s="147" t="n">
        <v>-0.017818970980492</v>
      </c>
      <c r="M139" s="147" t="n">
        <v>-0.042068175972469</v>
      </c>
      <c r="N139" s="147" t="n">
        <v>-0.0295274165542155</v>
      </c>
      <c r="O139" s="147" t="n">
        <v>-0.0138528117649825</v>
      </c>
      <c r="P139" s="147" t="n">
        <v>-0.02077727497211</v>
      </c>
      <c r="Q139" s="147" t="n">
        <v>-0.00789582958114891</v>
      </c>
      <c r="R139" s="147" t="n">
        <v>-0.016123374639586</v>
      </c>
      <c r="S139" s="147" t="n">
        <v>-0.0135037540660035</v>
      </c>
      <c r="T139" s="147" t="n">
        <v>-0.0182155976491283</v>
      </c>
      <c r="U139" s="147" t="n">
        <v>-0.0162840043082351</v>
      </c>
      <c r="V139" s="296" t="n">
        <f aca="false">'Summary Data'!AS34*10</f>
        <v>-0.05092324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v>-0.0304500655561208</v>
      </c>
      <c r="C140" s="147" t="n">
        <v>0.0873954320726243</v>
      </c>
      <c r="D140" s="147" t="n">
        <v>0.0877635551975385</v>
      </c>
      <c r="E140" s="147" t="n">
        <v>0.0793999734736484</v>
      </c>
      <c r="F140" s="147" t="n">
        <v>0.0847343191835865</v>
      </c>
      <c r="G140" s="147" t="n">
        <v>0.0815090701498267</v>
      </c>
      <c r="H140" s="147" t="n">
        <v>0.0965299772259901</v>
      </c>
      <c r="I140" s="147" t="n">
        <v>0.0893055422144823</v>
      </c>
      <c r="J140" s="147" t="n">
        <v>0.0891132811858528</v>
      </c>
      <c r="K140" s="147" t="n">
        <v>0.0929995496326579</v>
      </c>
      <c r="L140" s="147" t="n">
        <v>0.0863648440330121</v>
      </c>
      <c r="M140" s="147" t="n">
        <v>0.0937680145246</v>
      </c>
      <c r="N140" s="147" t="n">
        <v>0.0885827027575428</v>
      </c>
      <c r="O140" s="147" t="n">
        <v>0.0874222525043036</v>
      </c>
      <c r="P140" s="147" t="n">
        <v>0.096639082447931</v>
      </c>
      <c r="Q140" s="147" t="n">
        <v>0.0921683354343035</v>
      </c>
      <c r="R140" s="147" t="n">
        <v>0.0899705536549618</v>
      </c>
      <c r="S140" s="147" t="n">
        <v>0.0904989510926342</v>
      </c>
      <c r="T140" s="147" t="n">
        <v>0.0874740160118128</v>
      </c>
      <c r="U140" s="147" t="n">
        <v>0.0512236486810291</v>
      </c>
      <c r="V140" s="296" t="n">
        <f aca="false">'Summary Data'!AS35*10</f>
        <v>-0.0005362798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v>0.0307185870205174</v>
      </c>
      <c r="C141" s="147" t="n">
        <v>0.0312715201694915</v>
      </c>
      <c r="D141" s="147" t="n">
        <v>0.014608156440678</v>
      </c>
      <c r="E141" s="147" t="n">
        <v>0.0421537016949153</v>
      </c>
      <c r="F141" s="147" t="n">
        <v>0.0544339949152543</v>
      </c>
      <c r="G141" s="147" t="n">
        <v>0.0337155322033898</v>
      </c>
      <c r="H141" s="147" t="n">
        <v>0.0308644888135593</v>
      </c>
      <c r="I141" s="147" t="n">
        <v>0.0268542040677966</v>
      </c>
      <c r="J141" s="147" t="n">
        <v>0.0456607405084746</v>
      </c>
      <c r="K141" s="147" t="n">
        <v>0.00627252813559322</v>
      </c>
      <c r="L141" s="147" t="n">
        <v>0.0493184977966102</v>
      </c>
      <c r="M141" s="147" t="n">
        <v>0.0316169550847458</v>
      </c>
      <c r="N141" s="147" t="n">
        <v>0.0120323594915254</v>
      </c>
      <c r="O141" s="147" t="n">
        <v>0.0574576798305085</v>
      </c>
      <c r="P141" s="147" t="n">
        <v>0.0365551333898305</v>
      </c>
      <c r="Q141" s="147" t="n">
        <v>0.0403281547457627</v>
      </c>
      <c r="R141" s="147" t="n">
        <v>0.0194561640677966</v>
      </c>
      <c r="S141" s="147" t="n">
        <v>0.0235349255932203</v>
      </c>
      <c r="T141" s="147" t="n">
        <v>0.0251830947457627</v>
      </c>
      <c r="U141" s="147" t="n">
        <v>0.0341827769139596</v>
      </c>
      <c r="V141" s="296" t="n">
        <f aca="false">'Summary Data'!AS36*10</f>
        <v>-0.02636315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5" t="n">
        <f aca="false">'Summary Data'!AS38*10</f>
        <v>0</v>
      </c>
      <c r="W143" s="240" t="s">
        <v>232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5" width="9.41"/>
    <col collapsed="false" customWidth="true" hidden="false" outlineLevel="0" max="6" min="6" style="525" width="10.28"/>
    <col collapsed="false" customWidth="true" hidden="false" outlineLevel="0" max="15" min="7" style="525" width="9.41"/>
    <col collapsed="false" customWidth="true" hidden="false" outlineLevel="0" max="16" min="16" style="525" width="10.28"/>
    <col collapsed="false" customWidth="true" hidden="false" outlineLevel="0" max="20" min="17" style="525" width="9.41"/>
    <col collapsed="false" customWidth="true" hidden="false" outlineLevel="0" max="22" min="21" style="525" width="9.28"/>
    <col collapsed="false" customWidth="true" hidden="false" outlineLevel="0" max="23" min="23" style="525" width="9.41"/>
    <col collapsed="false" customWidth="true" hidden="false" outlineLevel="0" max="24" min="24" style="525" width="9.28"/>
    <col collapsed="false" customWidth="true" hidden="false" outlineLevel="0" max="25" min="25" style="525" width="11.13"/>
    <col collapsed="false" customWidth="true" hidden="false" outlineLevel="0" max="26" min="26" style="525" width="9.41"/>
    <col collapsed="false" customWidth="true" hidden="false" outlineLevel="0" max="28" min="27" style="525" width="9.28"/>
    <col collapsed="false" customWidth="true" hidden="false" outlineLevel="0" max="29" min="29" style="525" width="11.13"/>
    <col collapsed="false" customWidth="true" hidden="false" outlineLevel="0" max="30" min="30" style="525" width="9.85"/>
    <col collapsed="false" customWidth="true" hidden="false" outlineLevel="0" max="31" min="31" style="525" width="9.28"/>
    <col collapsed="false" customWidth="true" hidden="false" outlineLevel="0" max="32" min="32" style="525" width="10.71"/>
    <col collapsed="false" customWidth="true" hidden="false" outlineLevel="0" max="38" min="33" style="525" width="9.28"/>
    <col collapsed="false" customWidth="true" hidden="false" outlineLevel="0" max="39" min="39" style="525" width="11.13"/>
    <col collapsed="false" customWidth="true" hidden="false" outlineLevel="0" max="40" min="40" style="525" width="9.85"/>
    <col collapsed="false" customWidth="false" hidden="false" outlineLevel="0" max="41" min="41" style="525" width="9.14"/>
    <col collapsed="false" customWidth="true" hidden="false" outlineLevel="0" max="42" min="42" style="525" width="9.85"/>
    <col collapsed="false" customWidth="false" hidden="false" outlineLevel="0" max="257" min="43" style="525" width="9.14"/>
  </cols>
  <sheetData>
    <row r="1" customFormat="false" ht="15" hidden="false" customHeight="false" outlineLevel="0" collapsed="false">
      <c r="A1" s="526" t="s">
        <v>334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7" t="s">
        <v>335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</row>
    <row r="2" customFormat="false" ht="15" hidden="false" customHeight="false" outlineLevel="0" collapsed="false">
      <c r="A2" s="528" t="s">
        <v>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 t="s">
        <v>6</v>
      </c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 t="s">
        <v>5</v>
      </c>
      <c r="X2" s="528"/>
      <c r="Y2" s="528"/>
      <c r="Z2" s="528"/>
      <c r="AA2" s="528"/>
      <c r="AB2" s="528"/>
      <c r="AC2" s="528"/>
      <c r="AD2" s="528"/>
      <c r="AE2" s="528"/>
      <c r="AF2" s="528"/>
      <c r="AG2" s="528" t="s">
        <v>6</v>
      </c>
      <c r="AH2" s="528"/>
      <c r="AI2" s="528"/>
      <c r="AJ2" s="528"/>
      <c r="AK2" s="528"/>
      <c r="AL2" s="528"/>
      <c r="AM2" s="528"/>
      <c r="AN2" s="528"/>
      <c r="AO2" s="528"/>
      <c r="AP2" s="528"/>
    </row>
    <row r="3" customFormat="false" ht="15" hidden="false" customHeight="false" outlineLevel="0" collapsed="false">
      <c r="A3" s="529" t="s">
        <v>19</v>
      </c>
      <c r="B3" s="530" t="s">
        <v>20</v>
      </c>
      <c r="C3" s="530" t="s">
        <v>21</v>
      </c>
      <c r="D3" s="530" t="s">
        <v>22</v>
      </c>
      <c r="E3" s="530" t="s">
        <v>24</v>
      </c>
      <c r="F3" s="530" t="s">
        <v>174</v>
      </c>
      <c r="G3" s="530" t="s">
        <v>33</v>
      </c>
      <c r="H3" s="530" t="s">
        <v>34</v>
      </c>
      <c r="I3" s="530" t="s">
        <v>35</v>
      </c>
      <c r="J3" s="531" t="s">
        <v>336</v>
      </c>
      <c r="K3" s="532" t="s">
        <v>337</v>
      </c>
      <c r="L3" s="533" t="s">
        <v>19</v>
      </c>
      <c r="M3" s="531" t="s">
        <v>20</v>
      </c>
      <c r="N3" s="531" t="s">
        <v>21</v>
      </c>
      <c r="O3" s="531" t="s">
        <v>22</v>
      </c>
      <c r="P3" s="531" t="s">
        <v>24</v>
      </c>
      <c r="Q3" s="531" t="s">
        <v>174</v>
      </c>
      <c r="R3" s="531" t="s">
        <v>33</v>
      </c>
      <c r="S3" s="531" t="s">
        <v>34</v>
      </c>
      <c r="T3" s="531" t="s">
        <v>35</v>
      </c>
      <c r="U3" s="531" t="s">
        <v>336</v>
      </c>
      <c r="V3" s="532" t="s">
        <v>337</v>
      </c>
      <c r="W3" s="533" t="s">
        <v>19</v>
      </c>
      <c r="X3" s="531" t="s">
        <v>20</v>
      </c>
      <c r="Y3" s="531" t="s">
        <v>21</v>
      </c>
      <c r="Z3" s="531" t="s">
        <v>22</v>
      </c>
      <c r="AA3" s="531" t="s">
        <v>24</v>
      </c>
      <c r="AB3" s="531" t="s">
        <v>174</v>
      </c>
      <c r="AC3" s="531" t="s">
        <v>33</v>
      </c>
      <c r="AD3" s="531" t="s">
        <v>34</v>
      </c>
      <c r="AE3" s="531" t="s">
        <v>35</v>
      </c>
      <c r="AF3" s="534" t="s">
        <v>338</v>
      </c>
      <c r="AG3" s="533" t="s">
        <v>19</v>
      </c>
      <c r="AH3" s="531" t="s">
        <v>20</v>
      </c>
      <c r="AI3" s="531" t="s">
        <v>21</v>
      </c>
      <c r="AJ3" s="531" t="s">
        <v>22</v>
      </c>
      <c r="AK3" s="531" t="s">
        <v>24</v>
      </c>
      <c r="AL3" s="531" t="s">
        <v>174</v>
      </c>
      <c r="AM3" s="531" t="s">
        <v>33</v>
      </c>
      <c r="AN3" s="531" t="s">
        <v>34</v>
      </c>
      <c r="AO3" s="531" t="s">
        <v>35</v>
      </c>
      <c r="AP3" s="534" t="s">
        <v>338</v>
      </c>
    </row>
    <row r="4" customFormat="false" ht="15.75" hidden="false" customHeight="false" outlineLevel="0" collapsed="false">
      <c r="A4" s="535" t="n">
        <f aca="false">AVERAGE('Summary Data'!$C$6:$T$6)</f>
        <v>-0.206566738333333</v>
      </c>
      <c r="B4" s="536" t="n">
        <f aca="false">AVERAGE('Summary Data'!$C$7:$T$7)</f>
        <v>5.53807477777778</v>
      </c>
      <c r="C4" s="536" t="n">
        <f aca="false">AVERAGE('Summary Data'!$C$8:$T$8)</f>
        <v>-0.0941650888888889</v>
      </c>
      <c r="D4" s="536" t="n">
        <f aca="false">AVERAGE('Summary Data'!$C$9:$T$9)</f>
        <v>-0.19689283</v>
      </c>
      <c r="E4" s="536" t="n">
        <f aca="false">AVERAGE('Summary Data'!$C$11:$T$11)</f>
        <v>0.9903283</v>
      </c>
      <c r="F4" s="536" t="n">
        <f aca="false">AVERAGE('Summary Data'!$C$22:$T$22)</f>
        <v>-0.678330994444445</v>
      </c>
      <c r="G4" s="536" t="n">
        <f aca="false">AVERAGE('Summary Data'!$C$23:$T$23)</f>
        <v>-0.877964689444445</v>
      </c>
      <c r="H4" s="536" t="n">
        <f aca="false">AVERAGE('Summary Data'!$C$24:$T$24)</f>
        <v>0.0915091072222222</v>
      </c>
      <c r="I4" s="536" t="n">
        <f aca="false">AVERAGE('Summary Data'!$C$25:$T$25)</f>
        <v>0.0126952372222222</v>
      </c>
      <c r="J4" s="537" t="n">
        <f aca="false">'Summary Data'!$B$43*1000</f>
        <v>15.9163764960418</v>
      </c>
      <c r="K4" s="538" t="n">
        <f aca="false">'Summary Data'!$B$42/1000</f>
        <v>0.704434322222222</v>
      </c>
      <c r="L4" s="535" t="n">
        <f aca="false">AVERAGE('Summary Data'!$Z$6:$AQ$6)</f>
        <v>0.0505106433333333</v>
      </c>
      <c r="M4" s="536" t="n">
        <f aca="false">AVERAGE('Summary Data'!$Z$7:$AQ$7)</f>
        <v>4.77920516666667</v>
      </c>
      <c r="N4" s="536" t="n">
        <f aca="false">AVERAGE('Summary Data'!$Z$8:$AQ$8)</f>
        <v>0.101159742222222</v>
      </c>
      <c r="O4" s="536" t="n">
        <f aca="false">AVERAGE('Summary Data'!$Z$9:$AQ$9)</f>
        <v>-0.159705587222222</v>
      </c>
      <c r="P4" s="536" t="n">
        <f aca="false">AVERAGE('Summary Data'!$Z$11:$AQ$11)</f>
        <v>1.01546628333333</v>
      </c>
      <c r="Q4" s="536" t="n">
        <f aca="false">AVERAGE('Summary Data'!$Z$22:$AQ$22)</f>
        <v>-0.819602222222222</v>
      </c>
      <c r="R4" s="536" t="n">
        <f aca="false">AVERAGE('Summary Data'!$Z$23:$AQ$23)</f>
        <v>-1.2280869</v>
      </c>
      <c r="S4" s="536" t="n">
        <f aca="false">AVERAGE('Summary Data'!$Z$24:$AQ$24)</f>
        <v>0.0199740205555556</v>
      </c>
      <c r="T4" s="536" t="n">
        <f aca="false">AVERAGE('Summary Data'!$Z$25:$AQ$25)</f>
        <v>0.413733715</v>
      </c>
      <c r="U4" s="537" t="n">
        <f aca="false">'Summary Data'!$Y$43*1000</f>
        <v>16.3287900894077</v>
      </c>
      <c r="V4" s="538" t="n">
        <f aca="false">'Summary Data'!$Y$42/1000</f>
        <v>0.704429138888889</v>
      </c>
      <c r="W4" s="535" t="n">
        <f aca="false">'Summary Data'!$V$6</f>
        <v>1.33995</v>
      </c>
      <c r="X4" s="536" t="n">
        <f aca="false">'Summary Data'!$V$7</f>
        <v>6.659714</v>
      </c>
      <c r="Y4" s="536" t="n">
        <f aca="false">'Summary Data'!$V$8</f>
        <v>-0.03555367</v>
      </c>
      <c r="Z4" s="536" t="n">
        <f aca="false">'Summary Data'!$V$9</f>
        <v>-0.4180535</v>
      </c>
      <c r="AA4" s="536" t="n">
        <f aca="false">'Summary Data'!$V$11</f>
        <v>1.030866</v>
      </c>
      <c r="AB4" s="536" t="n">
        <f aca="false">'Summary Data'!$V$22</f>
        <v>0</v>
      </c>
      <c r="AC4" s="536" t="n">
        <f aca="false">'Summary Data'!$V$23</f>
        <v>-0.8160438</v>
      </c>
      <c r="AD4" s="536" t="n">
        <f aca="false">'Summary Data'!$V$24</f>
        <v>0.02718213</v>
      </c>
      <c r="AE4" s="536" t="n">
        <f aca="false">'Summary Data'!$V$25</f>
        <v>0.005973791</v>
      </c>
      <c r="AF4" s="539" t="n">
        <f aca="false">'Summary Data'!$B$41*1000</f>
        <v>14356.203</v>
      </c>
      <c r="AG4" s="535" t="n">
        <f aca="false">'Summary Data'!$AS$6</f>
        <v>-1.323459</v>
      </c>
      <c r="AH4" s="536" t="n">
        <f aca="false">'Summary Data'!$AS$7</f>
        <v>5.844294</v>
      </c>
      <c r="AI4" s="536" t="n">
        <f aca="false">'Summary Data'!$AS$8</f>
        <v>0.0390426</v>
      </c>
      <c r="AJ4" s="536" t="n">
        <f aca="false">'Summary Data'!$AS$9</f>
        <v>-0.3836915</v>
      </c>
      <c r="AK4" s="536" t="n">
        <f aca="false">'Summary Data'!$AS$11</f>
        <v>1.053111</v>
      </c>
      <c r="AL4" s="536" t="n">
        <f aca="false">'Summary Data'!$AS$22</f>
        <v>0</v>
      </c>
      <c r="AM4" s="536" t="n">
        <f aca="false">'Summary Data'!$AS$23</f>
        <v>-1.365697</v>
      </c>
      <c r="AN4" s="536" t="n">
        <f aca="false">'Summary Data'!$AS$24</f>
        <v>-0.05177355</v>
      </c>
      <c r="AO4" s="536" t="n">
        <f aca="false">'Summary Data'!$AS$25</f>
        <v>0.3791625</v>
      </c>
      <c r="AP4" s="539" t="n">
        <f aca="false">'Summary Data'!$Y$41*1000</f>
        <v>14356.08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0" t="s">
        <v>339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</row>
    <row r="7" customFormat="false" ht="15" hidden="false" customHeight="false" outlineLevel="0" collapsed="false">
      <c r="A7" s="529" t="s">
        <v>5</v>
      </c>
      <c r="B7" s="529"/>
      <c r="C7" s="529"/>
      <c r="D7" s="529"/>
      <c r="E7" s="529"/>
      <c r="F7" s="529"/>
      <c r="G7" s="529"/>
      <c r="H7" s="529"/>
      <c r="I7" s="532" t="s">
        <v>6</v>
      </c>
      <c r="J7" s="532"/>
      <c r="K7" s="532"/>
      <c r="L7" s="532"/>
      <c r="M7" s="532"/>
      <c r="N7" s="532"/>
      <c r="O7" s="532"/>
      <c r="P7" s="532"/>
    </row>
    <row r="8" customFormat="false" ht="15" hidden="false" customHeight="false" outlineLevel="0" collapsed="false">
      <c r="A8" s="529" t="s">
        <v>340</v>
      </c>
      <c r="B8" s="529"/>
      <c r="C8" s="529"/>
      <c r="D8" s="529"/>
      <c r="E8" s="530" t="s">
        <v>341</v>
      </c>
      <c r="F8" s="530"/>
      <c r="G8" s="530"/>
      <c r="H8" s="530"/>
      <c r="I8" s="530" t="s">
        <v>340</v>
      </c>
      <c r="J8" s="530"/>
      <c r="K8" s="530"/>
      <c r="L8" s="530"/>
      <c r="M8" s="532" t="s">
        <v>341</v>
      </c>
      <c r="N8" s="532"/>
      <c r="O8" s="532"/>
      <c r="P8" s="532"/>
    </row>
    <row r="9" customFormat="false" ht="15" hidden="false" customHeight="false" outlineLevel="0" collapsed="false">
      <c r="A9" s="529" t="s">
        <v>342</v>
      </c>
      <c r="B9" s="529"/>
      <c r="C9" s="530" t="s">
        <v>343</v>
      </c>
      <c r="D9" s="530"/>
      <c r="E9" s="530" t="s">
        <v>342</v>
      </c>
      <c r="F9" s="530"/>
      <c r="G9" s="530" t="s">
        <v>343</v>
      </c>
      <c r="H9" s="530"/>
      <c r="I9" s="530" t="s">
        <v>342</v>
      </c>
      <c r="J9" s="530"/>
      <c r="K9" s="530" t="s">
        <v>343</v>
      </c>
      <c r="L9" s="530"/>
      <c r="M9" s="530" t="s">
        <v>342</v>
      </c>
      <c r="N9" s="530"/>
      <c r="O9" s="532" t="s">
        <v>343</v>
      </c>
      <c r="P9" s="532"/>
    </row>
    <row r="10" customFormat="false" ht="15" hidden="false" customHeight="false" outlineLevel="0" collapsed="false">
      <c r="A10" s="541" t="s">
        <v>344</v>
      </c>
      <c r="B10" s="542" t="s">
        <v>345</v>
      </c>
      <c r="C10" s="542" t="s">
        <v>344</v>
      </c>
      <c r="D10" s="542" t="s">
        <v>345</v>
      </c>
      <c r="E10" s="542" t="s">
        <v>344</v>
      </c>
      <c r="F10" s="542" t="s">
        <v>345</v>
      </c>
      <c r="G10" s="542" t="s">
        <v>344</v>
      </c>
      <c r="H10" s="542" t="s">
        <v>345</v>
      </c>
      <c r="I10" s="542" t="s">
        <v>344</v>
      </c>
      <c r="J10" s="542" t="s">
        <v>345</v>
      </c>
      <c r="K10" s="542" t="s">
        <v>344</v>
      </c>
      <c r="L10" s="542" t="s">
        <v>345</v>
      </c>
      <c r="M10" s="542" t="s">
        <v>344</v>
      </c>
      <c r="N10" s="542" t="s">
        <v>345</v>
      </c>
      <c r="O10" s="542" t="s">
        <v>344</v>
      </c>
      <c r="P10" s="543" t="s">
        <v>345</v>
      </c>
    </row>
    <row r="11" customFormat="false" ht="15.75" hidden="false" customHeight="false" outlineLevel="0" collapsed="false">
      <c r="A11" s="544" t="n">
        <f aca="false">'Assembly Data'!J11</f>
        <v>0</v>
      </c>
      <c r="B11" s="545" t="n">
        <f aca="false">'Assembly Data'!K11</f>
        <v>0</v>
      </c>
      <c r="C11" s="545" t="n">
        <f aca="false">'Assembly Data'!I11</f>
        <v>0</v>
      </c>
      <c r="D11" s="545" t="n">
        <f aca="false">'Assembly Data'!L11</f>
        <v>0</v>
      </c>
      <c r="E11" s="545" t="n">
        <f aca="false">'Assembly Data'!J12</f>
        <v>0</v>
      </c>
      <c r="F11" s="545" t="n">
        <f aca="false">'Assembly Data'!K12</f>
        <v>0</v>
      </c>
      <c r="G11" s="545" t="n">
        <f aca="false">'Assembly Data'!I12</f>
        <v>0</v>
      </c>
      <c r="H11" s="545" t="n">
        <f aca="false">'Assembly Data'!L12</f>
        <v>0</v>
      </c>
      <c r="I11" s="545" t="n">
        <f aca="false">'Assembly Data'!P11</f>
        <v>0</v>
      </c>
      <c r="J11" s="545" t="n">
        <f aca="false">'Assembly Data'!O11</f>
        <v>0</v>
      </c>
      <c r="K11" s="545" t="n">
        <f aca="false">'Assembly Data'!Q11</f>
        <v>0</v>
      </c>
      <c r="L11" s="545" t="n">
        <f aca="false">'Assembly Data'!N11</f>
        <v>0</v>
      </c>
      <c r="M11" s="545" t="n">
        <f aca="false">'Assembly Data'!P12</f>
        <v>0</v>
      </c>
      <c r="N11" s="545" t="str">
        <f aca="false">'Assembly Data'!O12</f>
        <v>English</v>
      </c>
      <c r="O11" s="545" t="n">
        <f aca="false">'Assembly Data'!Q12</f>
        <v>0</v>
      </c>
      <c r="P11" s="54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RA001</v>
      </c>
      <c r="C2" s="48" t="n">
        <f aca="false">'Original data'!I2</f>
        <v>3000052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873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873</v>
      </c>
      <c r="N5" s="49" t="s">
        <v>59</v>
      </c>
      <c r="O5" s="49"/>
      <c r="P5" s="49"/>
      <c r="Q5" s="54" t="n">
        <v>37874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3</v>
      </c>
      <c r="D2" s="74"/>
      <c r="E2" s="74"/>
      <c r="F2" s="75" t="s">
        <v>2</v>
      </c>
      <c r="G2" s="75"/>
      <c r="H2" s="75"/>
      <c r="I2" s="76" t="n">
        <v>3000052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19</v>
      </c>
      <c r="B6" s="23"/>
      <c r="C6" s="96" t="s">
        <v>120</v>
      </c>
      <c r="D6" s="96"/>
      <c r="E6" s="96"/>
      <c r="F6" s="97" t="s">
        <v>121</v>
      </c>
      <c r="G6" s="97"/>
      <c r="H6" s="97"/>
      <c r="I6" s="98" t="s">
        <v>57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873</v>
      </c>
      <c r="D9" s="100"/>
      <c r="E9" s="100"/>
      <c r="F9" s="101" t="s">
        <v>123</v>
      </c>
      <c r="G9" s="101"/>
      <c r="H9" s="101"/>
      <c r="I9" s="102" t="n">
        <v>0.472916666666667</v>
      </c>
      <c r="J9" s="102"/>
      <c r="K9" s="102"/>
      <c r="M9" s="103" t="s">
        <v>122</v>
      </c>
      <c r="N9" s="103"/>
      <c r="O9" s="104" t="n">
        <v>37873</v>
      </c>
      <c r="P9" s="104"/>
      <c r="Q9" s="104"/>
      <c r="R9" s="105" t="s">
        <v>123</v>
      </c>
      <c r="S9" s="105"/>
      <c r="T9" s="105"/>
      <c r="U9" s="106" t="n">
        <v>0.472916666666667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7"/>
      <c r="G10" s="107"/>
      <c r="H10" s="107"/>
      <c r="I10" s="108"/>
      <c r="J10" s="108"/>
      <c r="K10" s="108"/>
      <c r="M10" s="6" t="s">
        <v>124</v>
      </c>
      <c r="N10" s="6"/>
      <c r="O10" s="74" t="s">
        <v>126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1" t="s">
        <v>128</v>
      </c>
      <c r="G11" s="101"/>
      <c r="H11" s="101"/>
      <c r="I11" s="76" t="n">
        <v>23</v>
      </c>
      <c r="J11" s="76"/>
      <c r="K11" s="76"/>
      <c r="M11" s="6" t="s">
        <v>127</v>
      </c>
      <c r="N11" s="6"/>
      <c r="O11" s="109" t="n">
        <v>0.7499</v>
      </c>
      <c r="P11" s="109"/>
      <c r="Q11" s="109"/>
      <c r="R11" s="101" t="s">
        <v>128</v>
      </c>
      <c r="S11" s="101"/>
      <c r="T11" s="101"/>
      <c r="U11" s="76" t="n">
        <v>23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5" t="s">
        <v>130</v>
      </c>
      <c r="G12" s="75"/>
      <c r="H12" s="75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5" t="s">
        <v>130</v>
      </c>
      <c r="S12" s="75"/>
      <c r="T12" s="75"/>
      <c r="U12" s="111" t="s">
        <v>131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5" t="s">
        <v>133</v>
      </c>
      <c r="G13" s="75"/>
      <c r="H13" s="75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5" t="s">
        <v>133</v>
      </c>
      <c r="S13" s="75"/>
      <c r="T13" s="75"/>
      <c r="U13" s="111" t="s">
        <v>134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5</v>
      </c>
      <c r="B14" s="112"/>
      <c r="C14" s="113" t="n">
        <v>0.5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5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8</v>
      </c>
      <c r="B15" s="103"/>
      <c r="C15" s="116" t="n">
        <f aca="false">V57</f>
        <v>0.0003458036</v>
      </c>
      <c r="D15" s="116"/>
      <c r="E15" s="116"/>
      <c r="F15" s="117" t="s">
        <v>139</v>
      </c>
      <c r="G15" s="117"/>
      <c r="H15" s="117"/>
      <c r="I15" s="118" t="n">
        <f aca="false">V58</f>
        <v>0.0002659208</v>
      </c>
      <c r="J15" s="118"/>
      <c r="K15" s="118"/>
      <c r="M15" s="103" t="s">
        <v>138</v>
      </c>
      <c r="N15" s="103"/>
      <c r="O15" s="116" t="n">
        <f aca="false">AS57</f>
        <v>0.0002458652</v>
      </c>
      <c r="P15" s="116"/>
      <c r="Q15" s="116"/>
      <c r="R15" s="117" t="s">
        <v>139</v>
      </c>
      <c r="S15" s="117"/>
      <c r="T15" s="117"/>
      <c r="U15" s="116" t="n">
        <f aca="false">AS58</f>
        <v>0.0001363837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6203</v>
      </c>
      <c r="D16" s="119"/>
      <c r="E16" s="119"/>
      <c r="F16" s="75" t="s">
        <v>140</v>
      </c>
      <c r="G16" s="75"/>
      <c r="H16" s="75"/>
      <c r="I16" s="120" t="n">
        <f aca="false">C60</f>
        <v>704.434322222222</v>
      </c>
      <c r="J16" s="120"/>
      <c r="K16" s="120"/>
      <c r="M16" s="6" t="s">
        <v>7</v>
      </c>
      <c r="N16" s="6"/>
      <c r="O16" s="119" t="n">
        <f aca="false">Z59</f>
        <v>14.356084</v>
      </c>
      <c r="P16" s="119"/>
      <c r="Q16" s="119"/>
      <c r="R16" s="75" t="s">
        <v>140</v>
      </c>
      <c r="S16" s="75"/>
      <c r="T16" s="75"/>
      <c r="U16" s="120" t="n">
        <f aca="false">Z60</f>
        <v>704.429138888889</v>
      </c>
      <c r="V16" s="120"/>
      <c r="W16" s="120"/>
    </row>
    <row r="17" customFormat="false" ht="13.5" hidden="false" customHeight="false" outlineLevel="0" collapsed="false">
      <c r="A17" s="23" t="s">
        <v>141</v>
      </c>
      <c r="B17" s="23"/>
      <c r="C17" s="121" t="n">
        <f aca="false">V21</f>
        <v>-1.788879</v>
      </c>
      <c r="D17" s="121"/>
      <c r="E17" s="121"/>
      <c r="F17" s="97" t="s">
        <v>142</v>
      </c>
      <c r="G17" s="97"/>
      <c r="H17" s="97"/>
      <c r="I17" s="122" t="n">
        <f aca="false">V20</f>
        <v>101.137732</v>
      </c>
      <c r="J17" s="122"/>
      <c r="K17" s="122"/>
      <c r="M17" s="23" t="s">
        <v>141</v>
      </c>
      <c r="N17" s="23"/>
      <c r="O17" s="121" t="n">
        <f aca="false">AS21</f>
        <v>-19.730616</v>
      </c>
      <c r="P17" s="121"/>
      <c r="Q17" s="121"/>
      <c r="R17" s="97" t="s">
        <v>142</v>
      </c>
      <c r="S17" s="97"/>
      <c r="T17" s="97"/>
      <c r="U17" s="122" t="n">
        <f aca="false">AS20</f>
        <v>100.910719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8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8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8" t="s">
        <v>148</v>
      </c>
      <c r="B20" s="126" t="n">
        <v>3.974878</v>
      </c>
      <c r="C20" s="127" t="n">
        <v>7.040276</v>
      </c>
      <c r="D20" s="127" t="n">
        <v>7.044214</v>
      </c>
      <c r="E20" s="127" t="n">
        <v>7.045314</v>
      </c>
      <c r="F20" s="127" t="n">
        <v>7.044421</v>
      </c>
      <c r="G20" s="127" t="n">
        <v>7.045909</v>
      </c>
      <c r="H20" s="127" t="n">
        <v>7.045324</v>
      </c>
      <c r="I20" s="127" t="n">
        <v>7.044818</v>
      </c>
      <c r="J20" s="127" t="n">
        <v>7.045569</v>
      </c>
      <c r="K20" s="127" t="n">
        <v>7.044306</v>
      </c>
      <c r="L20" s="127" t="n">
        <v>7.043974</v>
      </c>
      <c r="M20" s="127" t="n">
        <v>7.044882</v>
      </c>
      <c r="N20" s="127" t="n">
        <v>7.044754</v>
      </c>
      <c r="O20" s="127" t="n">
        <v>7.04458</v>
      </c>
      <c r="P20" s="127" t="n">
        <v>7.044534</v>
      </c>
      <c r="Q20" s="127" t="n">
        <v>7.044957</v>
      </c>
      <c r="R20" s="127" t="n">
        <v>7.044888</v>
      </c>
      <c r="S20" s="127" t="n">
        <v>7.044533</v>
      </c>
      <c r="T20" s="127" t="n">
        <v>7.040925</v>
      </c>
      <c r="U20" s="128" t="n">
        <v>4.095287</v>
      </c>
      <c r="V20" s="129" t="n">
        <v>101.137732</v>
      </c>
      <c r="W20" s="130"/>
      <c r="X20" s="88" t="s">
        <v>148</v>
      </c>
      <c r="Y20" s="126" t="n">
        <v>3.691612</v>
      </c>
      <c r="Z20" s="127" t="n">
        <v>7.036618</v>
      </c>
      <c r="AA20" s="127" t="n">
        <v>7.045268</v>
      </c>
      <c r="AB20" s="127" t="n">
        <v>7.045336</v>
      </c>
      <c r="AC20" s="127" t="n">
        <v>7.044687</v>
      </c>
      <c r="AD20" s="127" t="n">
        <v>7.045478</v>
      </c>
      <c r="AE20" s="127" t="n">
        <v>7.045199</v>
      </c>
      <c r="AF20" s="127" t="n">
        <v>7.044885</v>
      </c>
      <c r="AG20" s="127" t="n">
        <v>7.044711</v>
      </c>
      <c r="AH20" s="127" t="n">
        <v>7.04497</v>
      </c>
      <c r="AI20" s="127" t="n">
        <v>7.044437</v>
      </c>
      <c r="AJ20" s="127" t="n">
        <v>7.045773</v>
      </c>
      <c r="AK20" s="127" t="n">
        <v>7.045063</v>
      </c>
      <c r="AL20" s="127" t="n">
        <v>7.044479</v>
      </c>
      <c r="AM20" s="127" t="n">
        <v>7.044501</v>
      </c>
      <c r="AN20" s="127" t="n">
        <v>7.044696</v>
      </c>
      <c r="AO20" s="127" t="n">
        <v>7.044441</v>
      </c>
      <c r="AP20" s="127" t="n">
        <v>7.045097</v>
      </c>
      <c r="AQ20" s="127" t="n">
        <v>7.041606</v>
      </c>
      <c r="AR20" s="128" t="n">
        <v>4.076784</v>
      </c>
      <c r="AS20" s="128" t="n">
        <v>100.910719</v>
      </c>
    </row>
    <row r="21" customFormat="false" ht="13.5" hidden="false" customHeight="false" outlineLevel="0" collapsed="false">
      <c r="A21" s="131" t="s">
        <v>149</v>
      </c>
      <c r="B21" s="132" t="n">
        <v>2.694904</v>
      </c>
      <c r="C21" s="133" t="n">
        <v>-1.127191</v>
      </c>
      <c r="D21" s="133" t="n">
        <v>-0.044502</v>
      </c>
      <c r="E21" s="133" t="n">
        <v>1.137644</v>
      </c>
      <c r="F21" s="133" t="n">
        <v>0.625706</v>
      </c>
      <c r="G21" s="133" t="n">
        <v>0.931121</v>
      </c>
      <c r="H21" s="133" t="n">
        <v>1.101676</v>
      </c>
      <c r="I21" s="133" t="n">
        <v>0.685941</v>
      </c>
      <c r="J21" s="133" t="n">
        <v>0.490236</v>
      </c>
      <c r="K21" s="133" t="n">
        <v>0.628333</v>
      </c>
      <c r="L21" s="133" t="n">
        <v>-0.161243</v>
      </c>
      <c r="M21" s="133" t="n">
        <v>-0.707417</v>
      </c>
      <c r="N21" s="133" t="n">
        <v>-0.891511</v>
      </c>
      <c r="O21" s="133" t="n">
        <v>-1.124266</v>
      </c>
      <c r="P21" s="133" t="n">
        <v>-0.922352</v>
      </c>
      <c r="Q21" s="133" t="n">
        <v>-0.696961</v>
      </c>
      <c r="R21" s="133" t="n">
        <v>-0.431412</v>
      </c>
      <c r="S21" s="133" t="n">
        <v>-0.471051</v>
      </c>
      <c r="T21" s="133" t="n">
        <v>-0.243747</v>
      </c>
      <c r="U21" s="134" t="n">
        <v>-0.537872</v>
      </c>
      <c r="V21" s="135" t="n">
        <v>-1.788879</v>
      </c>
      <c r="W21" s="130"/>
      <c r="X21" s="136" t="s">
        <v>149</v>
      </c>
      <c r="Y21" s="132" t="n">
        <v>4.155052</v>
      </c>
      <c r="Z21" s="133" t="n">
        <v>-1.82369</v>
      </c>
      <c r="AA21" s="133" t="n">
        <v>-0.490348</v>
      </c>
      <c r="AB21" s="133" t="n">
        <v>0.496886</v>
      </c>
      <c r="AC21" s="133" t="n">
        <v>0.501014</v>
      </c>
      <c r="AD21" s="133" t="n">
        <v>0.661204</v>
      </c>
      <c r="AE21" s="133" t="n">
        <v>1.069891</v>
      </c>
      <c r="AF21" s="133" t="n">
        <v>0.739188</v>
      </c>
      <c r="AG21" s="133" t="n">
        <v>0.854286</v>
      </c>
      <c r="AH21" s="133" t="n">
        <v>1.026304</v>
      </c>
      <c r="AI21" s="133" t="n">
        <v>-0.233757</v>
      </c>
      <c r="AJ21" s="133" t="n">
        <v>-0.806402</v>
      </c>
      <c r="AK21" s="133" t="n">
        <v>-0.961527</v>
      </c>
      <c r="AL21" s="133" t="n">
        <v>-0.95996</v>
      </c>
      <c r="AM21" s="133" t="n">
        <v>-0.49647</v>
      </c>
      <c r="AN21" s="133" t="n">
        <v>-0.63953</v>
      </c>
      <c r="AO21" s="133" t="n">
        <v>-0.30114</v>
      </c>
      <c r="AP21" s="133" t="n">
        <v>-0.321435</v>
      </c>
      <c r="AQ21" s="133" t="n">
        <v>0.210205</v>
      </c>
      <c r="AR21" s="134" t="n">
        <v>-1.339877</v>
      </c>
      <c r="AS21" s="134" t="n">
        <v>-19.730616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7.62771</v>
      </c>
      <c r="C24" s="147" t="n">
        <v>0.1752894</v>
      </c>
      <c r="D24" s="147" t="n">
        <v>-0.2862008</v>
      </c>
      <c r="E24" s="147" t="n">
        <v>-0.6142551</v>
      </c>
      <c r="F24" s="147" t="n">
        <v>0.01163427</v>
      </c>
      <c r="G24" s="147" t="n">
        <v>0.1458547</v>
      </c>
      <c r="H24" s="147" t="n">
        <v>0.07538514</v>
      </c>
      <c r="I24" s="147" t="n">
        <v>-0.4137977</v>
      </c>
      <c r="J24" s="147" t="n">
        <v>0.9250074</v>
      </c>
      <c r="K24" s="147" t="n">
        <v>0.3772647</v>
      </c>
      <c r="L24" s="147" t="n">
        <v>0.1398861</v>
      </c>
      <c r="M24" s="147" t="n">
        <v>-0.4943551</v>
      </c>
      <c r="N24" s="147" t="n">
        <v>-0.2596071</v>
      </c>
      <c r="O24" s="147" t="n">
        <v>-0.464077</v>
      </c>
      <c r="P24" s="147" t="n">
        <v>-0.5410076</v>
      </c>
      <c r="Q24" s="147" t="n">
        <v>-0.6162182</v>
      </c>
      <c r="R24" s="147" t="n">
        <v>-1.206373</v>
      </c>
      <c r="S24" s="147" t="n">
        <v>-0.3196942</v>
      </c>
      <c r="T24" s="147" t="n">
        <v>-0.3529372</v>
      </c>
      <c r="U24" s="147" t="n">
        <v>23.70601</v>
      </c>
      <c r="V24" s="148" t="n">
        <v>1.33995</v>
      </c>
      <c r="W24" s="149"/>
      <c r="X24" s="150" t="s">
        <v>19</v>
      </c>
      <c r="Y24" s="147" t="n">
        <v>-24.43419</v>
      </c>
      <c r="Z24" s="147" t="n">
        <v>-0.1390743</v>
      </c>
      <c r="AA24" s="147" t="n">
        <v>0.03301815</v>
      </c>
      <c r="AB24" s="147" t="n">
        <v>0.1095895</v>
      </c>
      <c r="AC24" s="147" t="n">
        <v>-0.2249996</v>
      </c>
      <c r="AD24" s="147" t="n">
        <v>0.1844832</v>
      </c>
      <c r="AE24" s="147" t="n">
        <v>-0.07001395</v>
      </c>
      <c r="AF24" s="147" t="n">
        <v>0.05605554</v>
      </c>
      <c r="AG24" s="147" t="n">
        <v>0.6199388</v>
      </c>
      <c r="AH24" s="147" t="n">
        <v>0.2609623</v>
      </c>
      <c r="AI24" s="147" t="n">
        <v>-0.1248541</v>
      </c>
      <c r="AJ24" s="147" t="n">
        <v>-0.1279047</v>
      </c>
      <c r="AK24" s="147" t="n">
        <v>-0.5011996</v>
      </c>
      <c r="AL24" s="147" t="n">
        <v>-0.7350998</v>
      </c>
      <c r="AM24" s="147" t="n">
        <v>-0.1253176</v>
      </c>
      <c r="AN24" s="147" t="n">
        <v>0.5158528</v>
      </c>
      <c r="AO24" s="147" t="n">
        <v>0.6246115</v>
      </c>
      <c r="AP24" s="147" t="n">
        <v>0.5777858</v>
      </c>
      <c r="AQ24" s="147" t="n">
        <v>-0.02464236</v>
      </c>
      <c r="AR24" s="147" t="n">
        <v>-23.13221</v>
      </c>
      <c r="AS24" s="148" t="n">
        <v>-1.323459</v>
      </c>
    </row>
    <row r="25" customFormat="false" ht="12.75" hidden="false" customHeight="false" outlineLevel="0" collapsed="false">
      <c r="A25" s="142" t="s">
        <v>20</v>
      </c>
      <c r="B25" s="147" t="n">
        <v>37.76595</v>
      </c>
      <c r="C25" s="147" t="n">
        <v>5.536092</v>
      </c>
      <c r="D25" s="147" t="n">
        <v>5.723241</v>
      </c>
      <c r="E25" s="147" t="n">
        <v>4.868192</v>
      </c>
      <c r="F25" s="147" t="n">
        <v>5.82291</v>
      </c>
      <c r="G25" s="147" t="n">
        <v>5.499414</v>
      </c>
      <c r="H25" s="147" t="n">
        <v>5.962436</v>
      </c>
      <c r="I25" s="147" t="n">
        <v>6.212866</v>
      </c>
      <c r="J25" s="147" t="n">
        <v>5.744642</v>
      </c>
      <c r="K25" s="147" t="n">
        <v>5.822111</v>
      </c>
      <c r="L25" s="147" t="n">
        <v>4.773692</v>
      </c>
      <c r="M25" s="147" t="n">
        <v>5.472264</v>
      </c>
      <c r="N25" s="147" t="n">
        <v>5.790558</v>
      </c>
      <c r="O25" s="147" t="n">
        <v>4.791366</v>
      </c>
      <c r="P25" s="147" t="n">
        <v>5.113242</v>
      </c>
      <c r="Q25" s="147" t="n">
        <v>5.592784</v>
      </c>
      <c r="R25" s="147" t="n">
        <v>5.525113</v>
      </c>
      <c r="S25" s="147" t="n">
        <v>5.577587</v>
      </c>
      <c r="T25" s="147" t="n">
        <v>5.856836</v>
      </c>
      <c r="U25" s="147" t="n">
        <v>11.19458</v>
      </c>
      <c r="V25" s="148" t="n">
        <v>6.659714</v>
      </c>
      <c r="W25" s="149"/>
      <c r="X25" s="150" t="s">
        <v>20</v>
      </c>
      <c r="Y25" s="147" t="n">
        <v>39.01657</v>
      </c>
      <c r="Z25" s="147" t="n">
        <v>4.208735</v>
      </c>
      <c r="AA25" s="147" t="n">
        <v>4.320897</v>
      </c>
      <c r="AB25" s="147" t="n">
        <v>4.492074</v>
      </c>
      <c r="AC25" s="147" t="n">
        <v>5.835952</v>
      </c>
      <c r="AD25" s="147" t="n">
        <v>4.771895</v>
      </c>
      <c r="AE25" s="147" t="n">
        <v>5.225638</v>
      </c>
      <c r="AF25" s="147" t="n">
        <v>5.193448</v>
      </c>
      <c r="AG25" s="147" t="n">
        <v>5.052723</v>
      </c>
      <c r="AH25" s="147" t="n">
        <v>4.98517</v>
      </c>
      <c r="AI25" s="147" t="n">
        <v>4.494275</v>
      </c>
      <c r="AJ25" s="147" t="n">
        <v>4.29321</v>
      </c>
      <c r="AK25" s="147" t="n">
        <v>4.493163</v>
      </c>
      <c r="AL25" s="147" t="n">
        <v>3.5005</v>
      </c>
      <c r="AM25" s="147" t="n">
        <v>4.175103</v>
      </c>
      <c r="AN25" s="147" t="n">
        <v>5.298897</v>
      </c>
      <c r="AO25" s="147" t="n">
        <v>5.14769</v>
      </c>
      <c r="AP25" s="147" t="n">
        <v>4.972921</v>
      </c>
      <c r="AQ25" s="147" t="n">
        <v>5.563402</v>
      </c>
      <c r="AR25" s="147" t="n">
        <v>8.933672</v>
      </c>
      <c r="AS25" s="148" t="n">
        <v>5.844294</v>
      </c>
    </row>
    <row r="26" customFormat="false" ht="12.75" hidden="false" customHeight="false" outlineLevel="0" collapsed="false">
      <c r="A26" s="142" t="s">
        <v>21</v>
      </c>
      <c r="B26" s="147" t="n">
        <v>0.9074209</v>
      </c>
      <c r="C26" s="147" t="n">
        <v>-0.04149133</v>
      </c>
      <c r="D26" s="147" t="n">
        <v>-0.07089076</v>
      </c>
      <c r="E26" s="147" t="n">
        <v>-0.2547895</v>
      </c>
      <c r="F26" s="147" t="n">
        <v>-0.05935975</v>
      </c>
      <c r="G26" s="147" t="n">
        <v>-0.1735605</v>
      </c>
      <c r="H26" s="147" t="n">
        <v>-0.1627149</v>
      </c>
      <c r="I26" s="147" t="n">
        <v>-0.1795863</v>
      </c>
      <c r="J26" s="147" t="n">
        <v>0.1370066</v>
      </c>
      <c r="K26" s="147" t="n">
        <v>-0.03296045</v>
      </c>
      <c r="L26" s="147" t="n">
        <v>-0.09896333</v>
      </c>
      <c r="M26" s="147" t="n">
        <v>-0.1222875</v>
      </c>
      <c r="N26" s="147" t="n">
        <v>-0.188438</v>
      </c>
      <c r="O26" s="147" t="n">
        <v>-0.07139899</v>
      </c>
      <c r="P26" s="147" t="n">
        <v>-0.02560311</v>
      </c>
      <c r="Q26" s="147" t="n">
        <v>-0.02287049</v>
      </c>
      <c r="R26" s="147" t="n">
        <v>-0.2132152</v>
      </c>
      <c r="S26" s="147" t="n">
        <v>-0.06476468</v>
      </c>
      <c r="T26" s="147" t="n">
        <v>-0.04908341</v>
      </c>
      <c r="U26" s="147" t="n">
        <v>0.8639589</v>
      </c>
      <c r="V26" s="148" t="n">
        <v>-0.03555367</v>
      </c>
      <c r="W26" s="149"/>
      <c r="X26" s="150" t="s">
        <v>21</v>
      </c>
      <c r="Y26" s="147" t="n">
        <v>-0.7506477</v>
      </c>
      <c r="Z26" s="147" t="n">
        <v>-0.05770338</v>
      </c>
      <c r="AA26" s="147" t="n">
        <v>0.2211508</v>
      </c>
      <c r="AB26" s="147" t="n">
        <v>0.0799366</v>
      </c>
      <c r="AC26" s="147" t="n">
        <v>-0.01846922</v>
      </c>
      <c r="AD26" s="147" t="n">
        <v>0.09924753</v>
      </c>
      <c r="AE26" s="147" t="n">
        <v>0.1120335</v>
      </c>
      <c r="AF26" s="147" t="n">
        <v>0.05867966</v>
      </c>
      <c r="AG26" s="147" t="n">
        <v>0.1530519</v>
      </c>
      <c r="AH26" s="147" t="n">
        <v>0.1657319</v>
      </c>
      <c r="AI26" s="147" t="n">
        <v>0.16194</v>
      </c>
      <c r="AJ26" s="147" t="n">
        <v>0.1435842</v>
      </c>
      <c r="AK26" s="147" t="n">
        <v>0.0164049</v>
      </c>
      <c r="AL26" s="147" t="n">
        <v>0.06334186</v>
      </c>
      <c r="AM26" s="147" t="n">
        <v>0.03505599</v>
      </c>
      <c r="AN26" s="147" t="n">
        <v>0.2589699</v>
      </c>
      <c r="AO26" s="147" t="n">
        <v>0.227781</v>
      </c>
      <c r="AP26" s="147" t="n">
        <v>0.06518398</v>
      </c>
      <c r="AQ26" s="147" t="n">
        <v>0.03495424</v>
      </c>
      <c r="AR26" s="147" t="n">
        <v>-1.178122</v>
      </c>
      <c r="AS26" s="148" t="n">
        <v>0.0390426</v>
      </c>
    </row>
    <row r="27" customFormat="false" ht="12.75" hidden="false" customHeight="false" outlineLevel="0" collapsed="false">
      <c r="A27" s="142" t="s">
        <v>22</v>
      </c>
      <c r="B27" s="147" t="n">
        <v>-5.015666</v>
      </c>
      <c r="C27" s="147" t="n">
        <v>-0.3042559</v>
      </c>
      <c r="D27" s="147" t="n">
        <v>-0.493868</v>
      </c>
      <c r="E27" s="147" t="n">
        <v>-0.2099737</v>
      </c>
      <c r="F27" s="147" t="n">
        <v>-0.03061384</v>
      </c>
      <c r="G27" s="147" t="n">
        <v>-0.07434378</v>
      </c>
      <c r="H27" s="147" t="n">
        <v>-0.1164812</v>
      </c>
      <c r="I27" s="147" t="n">
        <v>-0.05174855</v>
      </c>
      <c r="J27" s="147" t="n">
        <v>-0.3420283</v>
      </c>
      <c r="K27" s="147" t="n">
        <v>-0.07264231</v>
      </c>
      <c r="L27" s="147" t="n">
        <v>-0.03448216</v>
      </c>
      <c r="M27" s="147" t="n">
        <v>-0.1570492</v>
      </c>
      <c r="N27" s="147" t="n">
        <v>-0.3643725</v>
      </c>
      <c r="O27" s="147" t="n">
        <v>-0.2578178</v>
      </c>
      <c r="P27" s="147" t="n">
        <v>-0.2410943</v>
      </c>
      <c r="Q27" s="147" t="n">
        <v>-0.2810297</v>
      </c>
      <c r="R27" s="147" t="n">
        <v>-0.1897158</v>
      </c>
      <c r="S27" s="147" t="n">
        <v>-0.1717179</v>
      </c>
      <c r="T27" s="147" t="n">
        <v>-0.150836</v>
      </c>
      <c r="U27" s="147" t="n">
        <v>-2.802916</v>
      </c>
      <c r="V27" s="148" t="n">
        <v>-0.4180535</v>
      </c>
      <c r="W27" s="149"/>
      <c r="X27" s="150" t="s">
        <v>22</v>
      </c>
      <c r="Y27" s="147" t="n">
        <v>-5.533675</v>
      </c>
      <c r="Z27" s="147" t="n">
        <v>-0.3063374</v>
      </c>
      <c r="AA27" s="147" t="n">
        <v>-0.4688718</v>
      </c>
      <c r="AB27" s="147" t="n">
        <v>-0.1392132</v>
      </c>
      <c r="AC27" s="147" t="n">
        <v>-0.1454012</v>
      </c>
      <c r="AD27" s="147" t="n">
        <v>-0.1851454</v>
      </c>
      <c r="AE27" s="147" t="n">
        <v>-0.02863833</v>
      </c>
      <c r="AF27" s="147" t="n">
        <v>0.015898</v>
      </c>
      <c r="AG27" s="147" t="n">
        <v>-0.1068217</v>
      </c>
      <c r="AH27" s="147" t="n">
        <v>0.04966889</v>
      </c>
      <c r="AI27" s="147" t="n">
        <v>0.05950009</v>
      </c>
      <c r="AJ27" s="147" t="n">
        <v>-0.1954495</v>
      </c>
      <c r="AK27" s="147" t="n">
        <v>-0.2314308</v>
      </c>
      <c r="AL27" s="147" t="n">
        <v>-0.2496881</v>
      </c>
      <c r="AM27" s="147" t="n">
        <v>-0.1919834</v>
      </c>
      <c r="AN27" s="147" t="n">
        <v>-0.4099386</v>
      </c>
      <c r="AO27" s="147" t="n">
        <v>-0.1478245</v>
      </c>
      <c r="AP27" s="147" t="n">
        <v>-0.07888262</v>
      </c>
      <c r="AQ27" s="147" t="n">
        <v>-0.114141</v>
      </c>
      <c r="AR27" s="147" t="n">
        <v>-2.687241</v>
      </c>
      <c r="AS27" s="148" t="n">
        <v>-0.3836915</v>
      </c>
    </row>
    <row r="28" customFormat="false" ht="12.75" hidden="false" customHeight="false" outlineLevel="0" collapsed="false">
      <c r="A28" s="142" t="s">
        <v>23</v>
      </c>
      <c r="B28" s="147" t="n">
        <v>0.3255471</v>
      </c>
      <c r="C28" s="147" t="n">
        <v>0.03374526</v>
      </c>
      <c r="D28" s="147" t="n">
        <v>0.0036945</v>
      </c>
      <c r="E28" s="147" t="n">
        <v>0.005176547</v>
      </c>
      <c r="F28" s="147" t="n">
        <v>-0.1092514</v>
      </c>
      <c r="G28" s="147" t="n">
        <v>-0.008121476</v>
      </c>
      <c r="H28" s="147" t="n">
        <v>0.02162652</v>
      </c>
      <c r="I28" s="147" t="n">
        <v>0.07730028</v>
      </c>
      <c r="J28" s="147" t="n">
        <v>-0.09047074</v>
      </c>
      <c r="K28" s="147" t="n">
        <v>-0.07403622</v>
      </c>
      <c r="L28" s="147" t="n">
        <v>-0.02468378</v>
      </c>
      <c r="M28" s="147" t="n">
        <v>-0.01981056</v>
      </c>
      <c r="N28" s="147" t="n">
        <v>-0.119599</v>
      </c>
      <c r="O28" s="147" t="n">
        <v>0.0804607</v>
      </c>
      <c r="P28" s="147" t="n">
        <v>-0.07002574</v>
      </c>
      <c r="Q28" s="147" t="n">
        <v>0.0008470838</v>
      </c>
      <c r="R28" s="147" t="n">
        <v>0.117071</v>
      </c>
      <c r="S28" s="147" t="n">
        <v>-0.08354784</v>
      </c>
      <c r="T28" s="147" t="n">
        <v>-0.03347748</v>
      </c>
      <c r="U28" s="147" t="n">
        <v>-0.04740204</v>
      </c>
      <c r="V28" s="148" t="n">
        <v>-0.007153791</v>
      </c>
      <c r="W28" s="149"/>
      <c r="X28" s="150" t="s">
        <v>23</v>
      </c>
      <c r="Y28" s="147" t="n">
        <v>0.4655466</v>
      </c>
      <c r="Z28" s="147" t="n">
        <v>0.02799585</v>
      </c>
      <c r="AA28" s="147" t="n">
        <v>-0.04779493</v>
      </c>
      <c r="AB28" s="147" t="n">
        <v>-0.0002151399</v>
      </c>
      <c r="AC28" s="147" t="n">
        <v>0.009242069</v>
      </c>
      <c r="AD28" s="147" t="n">
        <v>0.08217691</v>
      </c>
      <c r="AE28" s="147" t="n">
        <v>0.07509672</v>
      </c>
      <c r="AF28" s="147" t="n">
        <v>-0.07917422</v>
      </c>
      <c r="AG28" s="147" t="n">
        <v>-0.0394026</v>
      </c>
      <c r="AH28" s="147" t="n">
        <v>-0.06833027</v>
      </c>
      <c r="AI28" s="147" t="n">
        <v>0.02745092</v>
      </c>
      <c r="AJ28" s="147" t="n">
        <v>-0.07705232</v>
      </c>
      <c r="AK28" s="147" t="n">
        <v>-0.06576279</v>
      </c>
      <c r="AL28" s="147" t="n">
        <v>0.1363265</v>
      </c>
      <c r="AM28" s="147" t="n">
        <v>-0.002465397</v>
      </c>
      <c r="AN28" s="147" t="n">
        <v>0.001131429</v>
      </c>
      <c r="AO28" s="147" t="n">
        <v>0.01611496</v>
      </c>
      <c r="AP28" s="147" t="n">
        <v>-0.07274623</v>
      </c>
      <c r="AQ28" s="147" t="n">
        <v>-0.04403928</v>
      </c>
      <c r="AR28" s="147" t="n">
        <v>-0.1240364</v>
      </c>
      <c r="AS28" s="148" t="n">
        <v>0.002651571</v>
      </c>
    </row>
    <row r="29" customFormat="false" ht="12.75" hidden="false" customHeight="false" outlineLevel="0" collapsed="false">
      <c r="A29" s="142" t="s">
        <v>24</v>
      </c>
      <c r="B29" s="147" t="n">
        <v>2.421638</v>
      </c>
      <c r="C29" s="147" t="n">
        <v>0.9320117</v>
      </c>
      <c r="D29" s="147" t="n">
        <v>0.9157604</v>
      </c>
      <c r="E29" s="147" t="n">
        <v>1.062371</v>
      </c>
      <c r="F29" s="147" t="n">
        <v>1.00109</v>
      </c>
      <c r="G29" s="147" t="n">
        <v>1.005691</v>
      </c>
      <c r="H29" s="147" t="n">
        <v>0.9881715</v>
      </c>
      <c r="I29" s="147" t="n">
        <v>0.9560951</v>
      </c>
      <c r="J29" s="147" t="n">
        <v>0.9806486</v>
      </c>
      <c r="K29" s="147" t="n">
        <v>1.022798</v>
      </c>
      <c r="L29" s="147" t="n">
        <v>0.98755</v>
      </c>
      <c r="M29" s="147" t="n">
        <v>0.9728634</v>
      </c>
      <c r="N29" s="147" t="n">
        <v>0.9225444</v>
      </c>
      <c r="O29" s="147" t="n">
        <v>0.9751007</v>
      </c>
      <c r="P29" s="147" t="n">
        <v>0.9846231</v>
      </c>
      <c r="Q29" s="147" t="n">
        <v>0.9881766</v>
      </c>
      <c r="R29" s="147" t="n">
        <v>0.9814109</v>
      </c>
      <c r="S29" s="147" t="n">
        <v>1.097852</v>
      </c>
      <c r="T29" s="147" t="n">
        <v>1.051151</v>
      </c>
      <c r="U29" s="147" t="n">
        <v>0.9360129</v>
      </c>
      <c r="V29" s="148" t="n">
        <v>1.030866</v>
      </c>
      <c r="W29" s="149"/>
      <c r="X29" s="150" t="s">
        <v>24</v>
      </c>
      <c r="Y29" s="147" t="n">
        <v>2.619526</v>
      </c>
      <c r="Z29" s="147" t="n">
        <v>0.9333895</v>
      </c>
      <c r="AA29" s="147" t="n">
        <v>0.9654978</v>
      </c>
      <c r="AB29" s="147" t="n">
        <v>1.050652</v>
      </c>
      <c r="AC29" s="147" t="n">
        <v>1.014352</v>
      </c>
      <c r="AD29" s="147" t="n">
        <v>1.071391</v>
      </c>
      <c r="AE29" s="147" t="n">
        <v>1.039414</v>
      </c>
      <c r="AF29" s="147" t="n">
        <v>1.017198</v>
      </c>
      <c r="AG29" s="147" t="n">
        <v>0.9815112</v>
      </c>
      <c r="AH29" s="147" t="n">
        <v>1.005892</v>
      </c>
      <c r="AI29" s="147" t="n">
        <v>1.018996</v>
      </c>
      <c r="AJ29" s="147" t="n">
        <v>0.9946239</v>
      </c>
      <c r="AK29" s="147" t="n">
        <v>0.9820527</v>
      </c>
      <c r="AL29" s="147" t="n">
        <v>1.007113</v>
      </c>
      <c r="AM29" s="147" t="n">
        <v>1.015923</v>
      </c>
      <c r="AN29" s="147" t="n">
        <v>1.025335</v>
      </c>
      <c r="AO29" s="147" t="n">
        <v>1.02307</v>
      </c>
      <c r="AP29" s="147" t="n">
        <v>1.091342</v>
      </c>
      <c r="AQ29" s="147" t="n">
        <v>1.04064</v>
      </c>
      <c r="AR29" s="147" t="n">
        <v>0.8054008</v>
      </c>
      <c r="AS29" s="148" t="n">
        <v>1.053111</v>
      </c>
    </row>
    <row r="30" customFormat="false" ht="12.75" hidden="false" customHeight="false" outlineLevel="0" collapsed="false">
      <c r="A30" s="142" t="s">
        <v>25</v>
      </c>
      <c r="B30" s="147" t="n">
        <v>0.09779008</v>
      </c>
      <c r="C30" s="147" t="n">
        <v>0.04169259</v>
      </c>
      <c r="D30" s="147" t="n">
        <v>0.008670128</v>
      </c>
      <c r="E30" s="147" t="n">
        <v>0.03196146</v>
      </c>
      <c r="F30" s="147" t="n">
        <v>-0.001380928</v>
      </c>
      <c r="G30" s="147" t="n">
        <v>-0.02223746</v>
      </c>
      <c r="H30" s="147" t="n">
        <v>0.01893444</v>
      </c>
      <c r="I30" s="147" t="n">
        <v>-0.002778645</v>
      </c>
      <c r="J30" s="147" t="n">
        <v>0.009429263</v>
      </c>
      <c r="K30" s="147" t="n">
        <v>-0.03399751</v>
      </c>
      <c r="L30" s="147" t="n">
        <v>-0.02635216</v>
      </c>
      <c r="M30" s="147" t="n">
        <v>-0.027064</v>
      </c>
      <c r="N30" s="147" t="n">
        <v>-0.05844639</v>
      </c>
      <c r="O30" s="147" t="n">
        <v>-0.01046561</v>
      </c>
      <c r="P30" s="147" t="n">
        <v>-0.07106193</v>
      </c>
      <c r="Q30" s="147" t="n">
        <v>-0.002007275</v>
      </c>
      <c r="R30" s="147" t="n">
        <v>0.006100522</v>
      </c>
      <c r="S30" s="147" t="n">
        <v>-0.03014549</v>
      </c>
      <c r="T30" s="147" t="n">
        <v>-0.04060744</v>
      </c>
      <c r="U30" s="147" t="n">
        <v>-0.02854399</v>
      </c>
      <c r="V30" s="148" t="n">
        <v>-0.008940601</v>
      </c>
      <c r="W30" s="149"/>
      <c r="X30" s="150" t="s">
        <v>25</v>
      </c>
      <c r="Y30" s="147" t="n">
        <v>0.04379528</v>
      </c>
      <c r="Z30" s="147" t="n">
        <v>0.02629037</v>
      </c>
      <c r="AA30" s="147" t="n">
        <v>-0.02314199</v>
      </c>
      <c r="AB30" s="147" t="n">
        <v>0.005070528</v>
      </c>
      <c r="AC30" s="147" t="n">
        <v>-0.004812621</v>
      </c>
      <c r="AD30" s="147" t="n">
        <v>0.003767929</v>
      </c>
      <c r="AE30" s="147" t="n">
        <v>0.02257952</v>
      </c>
      <c r="AF30" s="147" t="n">
        <v>0.007433679</v>
      </c>
      <c r="AG30" s="147" t="n">
        <v>0.02583861</v>
      </c>
      <c r="AH30" s="147" t="n">
        <v>-0.01312394</v>
      </c>
      <c r="AI30" s="147" t="n">
        <v>0.008674529</v>
      </c>
      <c r="AJ30" s="147" t="n">
        <v>0.00779046</v>
      </c>
      <c r="AK30" s="147" t="n">
        <v>-0.01250113</v>
      </c>
      <c r="AL30" s="147" t="n">
        <v>0.03847625</v>
      </c>
      <c r="AM30" s="147" t="n">
        <v>0.003738016</v>
      </c>
      <c r="AN30" s="147" t="n">
        <v>0.05061442</v>
      </c>
      <c r="AO30" s="147" t="n">
        <v>0.02718432</v>
      </c>
      <c r="AP30" s="147" t="n">
        <v>-0.02263875</v>
      </c>
      <c r="AQ30" s="147" t="n">
        <v>-0.01136492</v>
      </c>
      <c r="AR30" s="147" t="n">
        <v>-0.003283925</v>
      </c>
      <c r="AS30" s="148" t="n">
        <v>0.008422427</v>
      </c>
    </row>
    <row r="31" customFormat="false" ht="12.75" hidden="false" customHeight="false" outlineLevel="0" collapsed="false">
      <c r="A31" s="142" t="s">
        <v>26</v>
      </c>
      <c r="B31" s="147" t="n">
        <v>0.3450276</v>
      </c>
      <c r="C31" s="147" t="n">
        <v>0.4645757</v>
      </c>
      <c r="D31" s="147" t="n">
        <v>0.45854</v>
      </c>
      <c r="E31" s="147" t="n">
        <v>0.4622349</v>
      </c>
      <c r="F31" s="147" t="n">
        <v>0.4686349</v>
      </c>
      <c r="G31" s="147" t="n">
        <v>0.4580363</v>
      </c>
      <c r="H31" s="147" t="n">
        <v>0.4716097</v>
      </c>
      <c r="I31" s="147" t="n">
        <v>0.4608553</v>
      </c>
      <c r="J31" s="147" t="n">
        <v>0.4672686</v>
      </c>
      <c r="K31" s="147" t="n">
        <v>0.4607347</v>
      </c>
      <c r="L31" s="147" t="n">
        <v>0.4557216</v>
      </c>
      <c r="M31" s="147" t="n">
        <v>0.4423669</v>
      </c>
      <c r="N31" s="147" t="n">
        <v>0.4651492</v>
      </c>
      <c r="O31" s="147" t="n">
        <v>0.4691809</v>
      </c>
      <c r="P31" s="147" t="n">
        <v>0.4602811</v>
      </c>
      <c r="Q31" s="147" t="n">
        <v>0.4623846</v>
      </c>
      <c r="R31" s="147" t="n">
        <v>0.4563191</v>
      </c>
      <c r="S31" s="147" t="n">
        <v>0.4661849</v>
      </c>
      <c r="T31" s="147" t="n">
        <v>0.4607442</v>
      </c>
      <c r="U31" s="147" t="n">
        <v>0.452299</v>
      </c>
      <c r="V31" s="148" t="n">
        <v>0.4579875</v>
      </c>
      <c r="W31" s="149"/>
      <c r="X31" s="150" t="s">
        <v>26</v>
      </c>
      <c r="Y31" s="147" t="n">
        <v>0.3668477</v>
      </c>
      <c r="Z31" s="147" t="n">
        <v>0.454466</v>
      </c>
      <c r="AA31" s="147" t="n">
        <v>0.430271</v>
      </c>
      <c r="AB31" s="147" t="n">
        <v>0.4477212</v>
      </c>
      <c r="AC31" s="147" t="n">
        <v>0.4719593</v>
      </c>
      <c r="AD31" s="147" t="n">
        <v>0.4561829</v>
      </c>
      <c r="AE31" s="147" t="n">
        <v>0.466759</v>
      </c>
      <c r="AF31" s="147" t="n">
        <v>0.466897</v>
      </c>
      <c r="AG31" s="147" t="n">
        <v>0.4640134</v>
      </c>
      <c r="AH31" s="147" t="n">
        <v>0.4707651</v>
      </c>
      <c r="AI31" s="147" t="n">
        <v>0.4634407</v>
      </c>
      <c r="AJ31" s="147" t="n">
        <v>0.4426665</v>
      </c>
      <c r="AK31" s="147" t="n">
        <v>0.4513709</v>
      </c>
      <c r="AL31" s="147" t="n">
        <v>0.4621914</v>
      </c>
      <c r="AM31" s="147" t="n">
        <v>0.4576674</v>
      </c>
      <c r="AN31" s="147" t="n">
        <v>0.4747268</v>
      </c>
      <c r="AO31" s="147" t="n">
        <v>0.4655971</v>
      </c>
      <c r="AP31" s="147" t="n">
        <v>0.4705181</v>
      </c>
      <c r="AQ31" s="147" t="n">
        <v>0.4536803</v>
      </c>
      <c r="AR31" s="147" t="n">
        <v>0.4191055</v>
      </c>
      <c r="AS31" s="148" t="n">
        <v>0.4557309</v>
      </c>
    </row>
    <row r="32" customFormat="false" ht="12.75" hidden="false" customHeight="false" outlineLevel="0" collapsed="false">
      <c r="A32" s="142" t="s">
        <v>27</v>
      </c>
      <c r="B32" s="147" t="n">
        <v>0.09749963</v>
      </c>
      <c r="C32" s="147" t="n">
        <v>0.07019593</v>
      </c>
      <c r="D32" s="147" t="n">
        <v>0.02419325</v>
      </c>
      <c r="E32" s="147" t="n">
        <v>0.04699717</v>
      </c>
      <c r="F32" s="147" t="n">
        <v>0.001108561</v>
      </c>
      <c r="G32" s="147" t="n">
        <v>0.007911473</v>
      </c>
      <c r="H32" s="147" t="n">
        <v>0.04102037</v>
      </c>
      <c r="I32" s="147" t="n">
        <v>0.01382557</v>
      </c>
      <c r="J32" s="147" t="n">
        <v>0.02566048</v>
      </c>
      <c r="K32" s="147" t="n">
        <v>-0.03120251</v>
      </c>
      <c r="L32" s="147" t="n">
        <v>-0.03063999</v>
      </c>
      <c r="M32" s="147" t="n">
        <v>-0.03500915</v>
      </c>
      <c r="N32" s="147" t="n">
        <v>-0.06140678</v>
      </c>
      <c r="O32" s="147" t="n">
        <v>0.02195806</v>
      </c>
      <c r="P32" s="147" t="n">
        <v>-0.06012675</v>
      </c>
      <c r="Q32" s="147" t="n">
        <v>0.01581829</v>
      </c>
      <c r="R32" s="147" t="n">
        <v>0.01167468</v>
      </c>
      <c r="S32" s="147" t="n">
        <v>-0.05536205</v>
      </c>
      <c r="T32" s="147" t="n">
        <v>-0.02454489</v>
      </c>
      <c r="U32" s="147" t="n">
        <v>-0.06377185</v>
      </c>
      <c r="V32" s="148" t="n">
        <v>0</v>
      </c>
      <c r="W32" s="149"/>
      <c r="X32" s="150" t="s">
        <v>27</v>
      </c>
      <c r="Y32" s="147" t="n">
        <v>0.1152855</v>
      </c>
      <c r="Z32" s="147" t="n">
        <v>0.03294075</v>
      </c>
      <c r="AA32" s="147" t="n">
        <v>-0.01602783</v>
      </c>
      <c r="AB32" s="147" t="n">
        <v>-0.01262051</v>
      </c>
      <c r="AC32" s="147" t="n">
        <v>-0.03364904</v>
      </c>
      <c r="AD32" s="147" t="n">
        <v>-0.01646972</v>
      </c>
      <c r="AE32" s="147" t="n">
        <v>0.0276432</v>
      </c>
      <c r="AF32" s="147" t="n">
        <v>0.00128432</v>
      </c>
      <c r="AG32" s="147" t="n">
        <v>0.01012317</v>
      </c>
      <c r="AH32" s="147" t="n">
        <v>-0.04311742</v>
      </c>
      <c r="AI32" s="147" t="n">
        <v>-0.02052835</v>
      </c>
      <c r="AJ32" s="147" t="n">
        <v>0.003232366</v>
      </c>
      <c r="AK32" s="147" t="n">
        <v>-0.03059653</v>
      </c>
      <c r="AL32" s="147" t="n">
        <v>0.05427259</v>
      </c>
      <c r="AM32" s="147" t="n">
        <v>-0.04976509</v>
      </c>
      <c r="AN32" s="147" t="n">
        <v>0.02454742</v>
      </c>
      <c r="AO32" s="147" t="n">
        <v>0.04790286</v>
      </c>
      <c r="AP32" s="147" t="n">
        <v>-0.03993857</v>
      </c>
      <c r="AQ32" s="147" t="n">
        <v>0.02257615</v>
      </c>
      <c r="AR32" s="147" t="n">
        <v>-0.03830029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6116</v>
      </c>
      <c r="C33" s="147" t="n">
        <v>0.6264622</v>
      </c>
      <c r="D33" s="147" t="n">
        <v>0.6287329</v>
      </c>
      <c r="E33" s="147" t="n">
        <v>0.6332774</v>
      </c>
      <c r="F33" s="147" t="n">
        <v>0.6333478</v>
      </c>
      <c r="G33" s="147" t="n">
        <v>0.6370005</v>
      </c>
      <c r="H33" s="147" t="n">
        <v>0.6351047</v>
      </c>
      <c r="I33" s="147" t="n">
        <v>0.6377745</v>
      </c>
      <c r="J33" s="147" t="n">
        <v>0.6361385</v>
      </c>
      <c r="K33" s="147" t="n">
        <v>0.628902</v>
      </c>
      <c r="L33" s="147" t="n">
        <v>0.6418205</v>
      </c>
      <c r="M33" s="147" t="n">
        <v>0.6366022</v>
      </c>
      <c r="N33" s="147" t="n">
        <v>0.6365273</v>
      </c>
      <c r="O33" s="147" t="n">
        <v>0.6428942</v>
      </c>
      <c r="P33" s="147" t="n">
        <v>0.639246</v>
      </c>
      <c r="Q33" s="147" t="n">
        <v>0.633225</v>
      </c>
      <c r="R33" s="147" t="n">
        <v>0.6301488</v>
      </c>
      <c r="S33" s="147" t="n">
        <v>0.6304988</v>
      </c>
      <c r="T33" s="147" t="n">
        <v>0.6266081</v>
      </c>
      <c r="U33" s="147" t="n">
        <v>0.578819</v>
      </c>
      <c r="V33" s="148" t="n">
        <v>0.630299</v>
      </c>
      <c r="W33" s="149"/>
      <c r="X33" s="150" t="s">
        <v>28</v>
      </c>
      <c r="Y33" s="147" t="n">
        <v>0.5770007</v>
      </c>
      <c r="Z33" s="147" t="n">
        <v>0.6311338</v>
      </c>
      <c r="AA33" s="147" t="n">
        <v>0.6317675</v>
      </c>
      <c r="AB33" s="147" t="n">
        <v>0.6362663</v>
      </c>
      <c r="AC33" s="147" t="n">
        <v>0.6325669</v>
      </c>
      <c r="AD33" s="147" t="n">
        <v>0.6356565</v>
      </c>
      <c r="AE33" s="147" t="n">
        <v>0.6349133</v>
      </c>
      <c r="AF33" s="147" t="n">
        <v>0.6372205</v>
      </c>
      <c r="AG33" s="147" t="n">
        <v>0.6371056</v>
      </c>
      <c r="AH33" s="147" t="n">
        <v>0.6387064</v>
      </c>
      <c r="AI33" s="147" t="n">
        <v>0.6448896</v>
      </c>
      <c r="AJ33" s="147" t="n">
        <v>0.6418367</v>
      </c>
      <c r="AK33" s="147" t="n">
        <v>0.6374766</v>
      </c>
      <c r="AL33" s="147" t="n">
        <v>0.6402996</v>
      </c>
      <c r="AM33" s="147" t="n">
        <v>0.6389323</v>
      </c>
      <c r="AN33" s="147" t="n">
        <v>0.6341208</v>
      </c>
      <c r="AO33" s="147" t="n">
        <v>0.6311605</v>
      </c>
      <c r="AP33" s="147" t="n">
        <v>0.6328262</v>
      </c>
      <c r="AQ33" s="147" t="n">
        <v>0.6325312</v>
      </c>
      <c r="AR33" s="147" t="n">
        <v>0.5839372</v>
      </c>
      <c r="AS33" s="148" t="n">
        <v>0.63288</v>
      </c>
    </row>
    <row r="34" customFormat="false" ht="12.75" hidden="false" customHeight="false" outlineLevel="0" collapsed="false">
      <c r="A34" s="142" t="s">
        <v>29</v>
      </c>
      <c r="B34" s="147" t="n">
        <v>0.02008132</v>
      </c>
      <c r="C34" s="147" t="n">
        <v>0.008622344</v>
      </c>
      <c r="D34" s="147" t="n">
        <v>-0.000130887</v>
      </c>
      <c r="E34" s="147" t="n">
        <v>0.006153368</v>
      </c>
      <c r="F34" s="147" t="n">
        <v>-0.0001788835</v>
      </c>
      <c r="G34" s="147" t="n">
        <v>-0.000840563</v>
      </c>
      <c r="H34" s="147" t="n">
        <v>0.001138753</v>
      </c>
      <c r="I34" s="147" t="n">
        <v>-0.001112714</v>
      </c>
      <c r="J34" s="147" t="n">
        <v>0.002556056</v>
      </c>
      <c r="K34" s="147" t="n">
        <v>-0.0028759</v>
      </c>
      <c r="L34" s="147" t="n">
        <v>-0.00200882</v>
      </c>
      <c r="M34" s="147" t="n">
        <v>-0.00483341</v>
      </c>
      <c r="N34" s="147" t="n">
        <v>-0.008436648</v>
      </c>
      <c r="O34" s="147" t="n">
        <v>-0.0004724916</v>
      </c>
      <c r="P34" s="147" t="n">
        <v>-0.007959533</v>
      </c>
      <c r="Q34" s="147" t="n">
        <v>-0.0001165516</v>
      </c>
      <c r="R34" s="147" t="n">
        <v>-0.0001498137</v>
      </c>
      <c r="S34" s="147" t="n">
        <v>-0.009817873</v>
      </c>
      <c r="T34" s="147" t="n">
        <v>-0.004430618</v>
      </c>
      <c r="U34" s="147" t="n">
        <v>-0.0100911</v>
      </c>
      <c r="V34" s="148" t="n">
        <v>-0.001014948</v>
      </c>
      <c r="W34" s="149"/>
      <c r="X34" s="150" t="s">
        <v>29</v>
      </c>
      <c r="Y34" s="147" t="n">
        <v>0.008399278</v>
      </c>
      <c r="Z34" s="147" t="n">
        <v>0.009400894</v>
      </c>
      <c r="AA34" s="147" t="n">
        <v>-0.004555031</v>
      </c>
      <c r="AB34" s="147" t="n">
        <v>0.0001260533</v>
      </c>
      <c r="AC34" s="147" t="n">
        <v>-0.003305182</v>
      </c>
      <c r="AD34" s="147" t="n">
        <v>0.00272016</v>
      </c>
      <c r="AE34" s="147" t="n">
        <v>0.005910711</v>
      </c>
      <c r="AF34" s="147" t="n">
        <v>0.002156594</v>
      </c>
      <c r="AG34" s="147" t="n">
        <v>0.002797239</v>
      </c>
      <c r="AH34" s="147" t="n">
        <v>-0.001656538</v>
      </c>
      <c r="AI34" s="147" t="n">
        <v>-0.0009976576</v>
      </c>
      <c r="AJ34" s="147" t="n">
        <v>0.002983254</v>
      </c>
      <c r="AK34" s="147" t="n">
        <v>-0.001447602</v>
      </c>
      <c r="AL34" s="147" t="n">
        <v>0.00794776</v>
      </c>
      <c r="AM34" s="147" t="n">
        <v>-0.002202185</v>
      </c>
      <c r="AN34" s="147" t="n">
        <v>0.006082753</v>
      </c>
      <c r="AO34" s="147" t="n">
        <v>0.007110436</v>
      </c>
      <c r="AP34" s="147" t="n">
        <v>-0.001916073</v>
      </c>
      <c r="AQ34" s="147" t="n">
        <v>0.004120399</v>
      </c>
      <c r="AR34" s="147" t="n">
        <v>-0.006138795</v>
      </c>
      <c r="AS34" s="148" t="n">
        <v>0.001890712</v>
      </c>
    </row>
    <row r="35" customFormat="false" ht="12.75" hidden="false" customHeight="false" outlineLevel="0" collapsed="false">
      <c r="A35" s="142" t="s">
        <v>30</v>
      </c>
      <c r="B35" s="147" t="n">
        <v>0.07818601</v>
      </c>
      <c r="C35" s="147" t="n">
        <v>0.06718963</v>
      </c>
      <c r="D35" s="147" t="n">
        <v>0.06741591</v>
      </c>
      <c r="E35" s="147" t="n">
        <v>0.06304913</v>
      </c>
      <c r="F35" s="147" t="n">
        <v>0.06102758</v>
      </c>
      <c r="G35" s="147" t="n">
        <v>0.06193678</v>
      </c>
      <c r="H35" s="147" t="n">
        <v>0.06265178</v>
      </c>
      <c r="I35" s="147" t="n">
        <v>0.06172799</v>
      </c>
      <c r="J35" s="147" t="n">
        <v>0.06108509</v>
      </c>
      <c r="K35" s="147" t="n">
        <v>0.06082469</v>
      </c>
      <c r="L35" s="147" t="n">
        <v>0.06226784</v>
      </c>
      <c r="M35" s="147" t="n">
        <v>0.06494566</v>
      </c>
      <c r="N35" s="147" t="n">
        <v>0.06423783</v>
      </c>
      <c r="O35" s="147" t="n">
        <v>0.06408961</v>
      </c>
      <c r="P35" s="147" t="n">
        <v>0.06398945</v>
      </c>
      <c r="Q35" s="147" t="n">
        <v>0.06286863</v>
      </c>
      <c r="R35" s="147" t="n">
        <v>0.06167708</v>
      </c>
      <c r="S35" s="147" t="n">
        <v>0.06393982</v>
      </c>
      <c r="T35" s="147" t="n">
        <v>0.06369495</v>
      </c>
      <c r="U35" s="147" t="n">
        <v>0.05287461</v>
      </c>
      <c r="V35" s="148" t="n">
        <v>0.06338126</v>
      </c>
      <c r="W35" s="149"/>
      <c r="X35" s="150" t="s">
        <v>30</v>
      </c>
      <c r="Y35" s="147" t="n">
        <v>0.08367036</v>
      </c>
      <c r="Z35" s="147" t="n">
        <v>0.06517303</v>
      </c>
      <c r="AA35" s="147" t="n">
        <v>0.06949996</v>
      </c>
      <c r="AB35" s="147" t="n">
        <v>0.06458925</v>
      </c>
      <c r="AC35" s="147" t="n">
        <v>0.06297127</v>
      </c>
      <c r="AD35" s="147" t="n">
        <v>0.06226192</v>
      </c>
      <c r="AE35" s="147" t="n">
        <v>0.06131349</v>
      </c>
      <c r="AF35" s="147" t="n">
        <v>0.05867275</v>
      </c>
      <c r="AG35" s="147" t="n">
        <v>0.05730765</v>
      </c>
      <c r="AH35" s="147" t="n">
        <v>0.05744182</v>
      </c>
      <c r="AI35" s="147" t="n">
        <v>0.0628273</v>
      </c>
      <c r="AJ35" s="147" t="n">
        <v>0.06384665</v>
      </c>
      <c r="AK35" s="147" t="n">
        <v>0.06276079</v>
      </c>
      <c r="AL35" s="147" t="n">
        <v>0.06076734</v>
      </c>
      <c r="AM35" s="147" t="n">
        <v>0.06300793</v>
      </c>
      <c r="AN35" s="147" t="n">
        <v>0.06264698</v>
      </c>
      <c r="AO35" s="147" t="n">
        <v>0.06173941</v>
      </c>
      <c r="AP35" s="147" t="n">
        <v>0.0644469</v>
      </c>
      <c r="AQ35" s="147" t="n">
        <v>0.06546393</v>
      </c>
      <c r="AR35" s="147" t="n">
        <v>0.05257195</v>
      </c>
      <c r="AS35" s="148" t="n">
        <v>0.06287105</v>
      </c>
    </row>
    <row r="36" customFormat="false" ht="12.75" hidden="false" customHeight="false" outlineLevel="0" collapsed="false">
      <c r="A36" s="142" t="s">
        <v>31</v>
      </c>
      <c r="B36" s="147" t="n">
        <v>0.003211204</v>
      </c>
      <c r="C36" s="147" t="n">
        <v>-0.0006438364</v>
      </c>
      <c r="D36" s="147" t="n">
        <v>-0.004325115</v>
      </c>
      <c r="E36" s="147" t="n">
        <v>-0.001779985</v>
      </c>
      <c r="F36" s="147" t="n">
        <v>-0.002484876</v>
      </c>
      <c r="G36" s="147" t="n">
        <v>-0.003144228</v>
      </c>
      <c r="H36" s="147" t="n">
        <v>-0.00332483</v>
      </c>
      <c r="I36" s="147" t="n">
        <v>-0.003776223</v>
      </c>
      <c r="J36" s="147" t="n">
        <v>-0.003538272</v>
      </c>
      <c r="K36" s="147" t="n">
        <v>-0.004547998</v>
      </c>
      <c r="L36" s="147" t="n">
        <v>-0.004625776</v>
      </c>
      <c r="M36" s="147" t="n">
        <v>-0.00646193</v>
      </c>
      <c r="N36" s="147" t="n">
        <v>-0.006193368</v>
      </c>
      <c r="O36" s="147" t="n">
        <v>-0.003680784</v>
      </c>
      <c r="P36" s="147" t="n">
        <v>-0.006113788</v>
      </c>
      <c r="Q36" s="147" t="n">
        <v>-0.004047911</v>
      </c>
      <c r="R36" s="147" t="n">
        <v>-0.004365516</v>
      </c>
      <c r="S36" s="147" t="n">
        <v>-0.005951956</v>
      </c>
      <c r="T36" s="147" t="n">
        <v>-0.006093407</v>
      </c>
      <c r="U36" s="147" t="n">
        <v>-0.004816077</v>
      </c>
      <c r="V36" s="148" t="n">
        <v>-0.003974155</v>
      </c>
      <c r="W36" s="149"/>
      <c r="X36" s="150" t="s">
        <v>31</v>
      </c>
      <c r="Y36" s="147" t="n">
        <v>0.005086283</v>
      </c>
      <c r="Z36" s="147" t="n">
        <v>-0.0006192677</v>
      </c>
      <c r="AA36" s="147" t="n">
        <v>-0.004401657</v>
      </c>
      <c r="AB36" s="147" t="n">
        <v>-0.00296282</v>
      </c>
      <c r="AC36" s="147" t="n">
        <v>-0.00383465</v>
      </c>
      <c r="AD36" s="147" t="n">
        <v>-0.004570941</v>
      </c>
      <c r="AE36" s="147" t="n">
        <v>-0.002551243</v>
      </c>
      <c r="AF36" s="147" t="n">
        <v>-0.004173378</v>
      </c>
      <c r="AG36" s="147" t="n">
        <v>-0.00395442</v>
      </c>
      <c r="AH36" s="147" t="n">
        <v>-0.004746468</v>
      </c>
      <c r="AI36" s="147" t="n">
        <v>-0.00590462</v>
      </c>
      <c r="AJ36" s="147" t="n">
        <v>-0.004085198</v>
      </c>
      <c r="AK36" s="147" t="n">
        <v>-0.005376427</v>
      </c>
      <c r="AL36" s="147" t="n">
        <v>-0.001586801</v>
      </c>
      <c r="AM36" s="147" t="n">
        <v>-0.005802971</v>
      </c>
      <c r="AN36" s="147" t="n">
        <v>-0.003430806</v>
      </c>
      <c r="AO36" s="147" t="n">
        <v>-0.003228433</v>
      </c>
      <c r="AP36" s="147" t="n">
        <v>-0.006235375</v>
      </c>
      <c r="AQ36" s="147" t="n">
        <v>-0.003289415</v>
      </c>
      <c r="AR36" s="147" t="n">
        <v>-0.004779119</v>
      </c>
      <c r="AS36" s="148" t="n">
        <v>-0.003709384</v>
      </c>
    </row>
    <row r="37" customFormat="false" ht="12.75" hidden="false" customHeight="false" outlineLevel="0" collapsed="false">
      <c r="A37" s="142" t="s">
        <v>32</v>
      </c>
      <c r="B37" s="147" t="n">
        <v>-0.009872302</v>
      </c>
      <c r="C37" s="147" t="n">
        <v>0.01849827</v>
      </c>
      <c r="D37" s="147" t="n">
        <v>0.01772974</v>
      </c>
      <c r="E37" s="147" t="n">
        <v>0.017868</v>
      </c>
      <c r="F37" s="147" t="n">
        <v>0.01523083</v>
      </c>
      <c r="G37" s="147" t="n">
        <v>0.01537992</v>
      </c>
      <c r="H37" s="147" t="n">
        <v>0.01615381</v>
      </c>
      <c r="I37" s="147" t="n">
        <v>0.01532813</v>
      </c>
      <c r="J37" s="147" t="n">
        <v>0.01617927</v>
      </c>
      <c r="K37" s="147" t="n">
        <v>0.01271208</v>
      </c>
      <c r="L37" s="147" t="n">
        <v>0.01513873</v>
      </c>
      <c r="M37" s="147" t="n">
        <v>0.01440033</v>
      </c>
      <c r="N37" s="147" t="n">
        <v>0.01290886</v>
      </c>
      <c r="O37" s="147" t="n">
        <v>0.01519936</v>
      </c>
      <c r="P37" s="147" t="n">
        <v>0.01102994</v>
      </c>
      <c r="Q37" s="147" t="n">
        <v>0.01600648</v>
      </c>
      <c r="R37" s="147" t="n">
        <v>0.01594324</v>
      </c>
      <c r="S37" s="147" t="n">
        <v>0.01196531</v>
      </c>
      <c r="T37" s="147" t="n">
        <v>0.01417025</v>
      </c>
      <c r="U37" s="147" t="n">
        <v>0.0001662019</v>
      </c>
      <c r="V37" s="148" t="n">
        <v>0.0139127</v>
      </c>
      <c r="W37" s="149"/>
      <c r="X37" s="150" t="s">
        <v>32</v>
      </c>
      <c r="Y37" s="147" t="n">
        <v>-0.01101135</v>
      </c>
      <c r="Z37" s="147" t="n">
        <v>0.01830893</v>
      </c>
      <c r="AA37" s="147" t="n">
        <v>0.01612497</v>
      </c>
      <c r="AB37" s="147" t="n">
        <v>0.01467057</v>
      </c>
      <c r="AC37" s="147" t="n">
        <v>0.01369344</v>
      </c>
      <c r="AD37" s="147" t="n">
        <v>0.01445157</v>
      </c>
      <c r="AE37" s="147" t="n">
        <v>0.01625953</v>
      </c>
      <c r="AF37" s="147" t="n">
        <v>0.01465277</v>
      </c>
      <c r="AG37" s="147" t="n">
        <v>0.01598193</v>
      </c>
      <c r="AH37" s="147" t="n">
        <v>0.01374739</v>
      </c>
      <c r="AI37" s="147" t="n">
        <v>0.01487072</v>
      </c>
      <c r="AJ37" s="147" t="n">
        <v>0.0157525</v>
      </c>
      <c r="AK37" s="147" t="n">
        <v>0.01451225</v>
      </c>
      <c r="AL37" s="147" t="n">
        <v>0.01632817</v>
      </c>
      <c r="AM37" s="147" t="n">
        <v>0.01339853</v>
      </c>
      <c r="AN37" s="147" t="n">
        <v>0.01605307</v>
      </c>
      <c r="AO37" s="147" t="n">
        <v>0.01698113</v>
      </c>
      <c r="AP37" s="147" t="n">
        <v>0.01547501</v>
      </c>
      <c r="AQ37" s="147" t="n">
        <v>0.01742962</v>
      </c>
      <c r="AR37" s="147" t="n">
        <v>0.001946709</v>
      </c>
      <c r="AS37" s="148" t="n">
        <v>0.01434594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26.94911</v>
      </c>
      <c r="C40" s="156" t="n">
        <v>-11.27191</v>
      </c>
      <c r="D40" s="156" t="n">
        <v>-0.4450159</v>
      </c>
      <c r="E40" s="156" t="n">
        <v>11.37645</v>
      </c>
      <c r="F40" s="156" t="n">
        <v>6.25706</v>
      </c>
      <c r="G40" s="156" t="n">
        <v>9.31121</v>
      </c>
      <c r="H40" s="156" t="n">
        <v>11.01677</v>
      </c>
      <c r="I40" s="156" t="n">
        <v>6.85941</v>
      </c>
      <c r="J40" s="156" t="n">
        <v>4.902357</v>
      </c>
      <c r="K40" s="156" t="n">
        <v>6.283326</v>
      </c>
      <c r="L40" s="156" t="n">
        <v>-1.612432</v>
      </c>
      <c r="M40" s="156" t="n">
        <v>-7.074172</v>
      </c>
      <c r="N40" s="156" t="n">
        <v>-8.915114</v>
      </c>
      <c r="O40" s="156" t="n">
        <v>-11.24267</v>
      </c>
      <c r="P40" s="156" t="n">
        <v>-9.223521</v>
      </c>
      <c r="Q40" s="156" t="n">
        <v>-6.96961</v>
      </c>
      <c r="R40" s="156" t="n">
        <v>-4.314122</v>
      </c>
      <c r="S40" s="156" t="n">
        <v>-4.710508</v>
      </c>
      <c r="T40" s="156" t="n">
        <v>-2.437466</v>
      </c>
      <c r="U40" s="156" t="n">
        <v>-5.378723</v>
      </c>
      <c r="V40" s="157" t="n">
        <v>0</v>
      </c>
      <c r="W40" s="149"/>
      <c r="X40" s="150" t="s">
        <v>174</v>
      </c>
      <c r="Y40" s="147" t="n">
        <v>41.55076</v>
      </c>
      <c r="Z40" s="147" t="n">
        <v>-18.23692</v>
      </c>
      <c r="AA40" s="147" t="n">
        <v>-4.903482</v>
      </c>
      <c r="AB40" s="147" t="n">
        <v>4.968856</v>
      </c>
      <c r="AC40" s="147" t="n">
        <v>5.010145</v>
      </c>
      <c r="AD40" s="147" t="n">
        <v>6.612036</v>
      </c>
      <c r="AE40" s="147" t="n">
        <v>10.69891</v>
      </c>
      <c r="AF40" s="147" t="n">
        <v>7.39188</v>
      </c>
      <c r="AG40" s="147" t="n">
        <v>8.542858</v>
      </c>
      <c r="AH40" s="147" t="n">
        <v>10.26304</v>
      </c>
      <c r="AI40" s="147" t="n">
        <v>-2.337568</v>
      </c>
      <c r="AJ40" s="147" t="n">
        <v>-8.064021</v>
      </c>
      <c r="AK40" s="147" t="n">
        <v>-9.615275</v>
      </c>
      <c r="AL40" s="147" t="n">
        <v>-9.599598</v>
      </c>
      <c r="AM40" s="147" t="n">
        <v>-4.964701</v>
      </c>
      <c r="AN40" s="147" t="n">
        <v>-6.395296</v>
      </c>
      <c r="AO40" s="147" t="n">
        <v>-3.011401</v>
      </c>
      <c r="AP40" s="147" t="n">
        <v>-3.21435</v>
      </c>
      <c r="AQ40" s="147" t="n">
        <v>2.102047</v>
      </c>
      <c r="AR40" s="147" t="n">
        <v>-13.39877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-0.8996518</v>
      </c>
      <c r="C41" s="147" t="n">
        <v>0.03330549</v>
      </c>
      <c r="D41" s="147" t="n">
        <v>-0.1797474</v>
      </c>
      <c r="E41" s="147" t="n">
        <v>0.1059168</v>
      </c>
      <c r="F41" s="147" t="n">
        <v>-0.6914926</v>
      </c>
      <c r="G41" s="147" t="n">
        <v>-0.9289401</v>
      </c>
      <c r="H41" s="147" t="n">
        <v>-1.436073</v>
      </c>
      <c r="I41" s="147" t="n">
        <v>-1.199634</v>
      </c>
      <c r="J41" s="147" t="n">
        <v>-1.422487</v>
      </c>
      <c r="K41" s="147" t="n">
        <v>-1.54459</v>
      </c>
      <c r="L41" s="147" t="n">
        <v>-1.488774</v>
      </c>
      <c r="M41" s="147" t="n">
        <v>-0.993334</v>
      </c>
      <c r="N41" s="147" t="n">
        <v>-1.635116</v>
      </c>
      <c r="O41" s="147" t="n">
        <v>-1.790506</v>
      </c>
      <c r="P41" s="147" t="n">
        <v>-0.8452783</v>
      </c>
      <c r="Q41" s="147" t="n">
        <v>-1.21298</v>
      </c>
      <c r="R41" s="147" t="n">
        <v>-0.6926859</v>
      </c>
      <c r="S41" s="147" t="n">
        <v>0.2830446</v>
      </c>
      <c r="T41" s="147" t="n">
        <v>-0.163993</v>
      </c>
      <c r="U41" s="147" t="n">
        <v>1.183874</v>
      </c>
      <c r="V41" s="148" t="n">
        <v>-0.8160438</v>
      </c>
      <c r="W41" s="149"/>
      <c r="X41" s="150" t="s">
        <v>33</v>
      </c>
      <c r="Y41" s="147" t="n">
        <v>-4.626684</v>
      </c>
      <c r="Z41" s="147" t="n">
        <v>-2.056624</v>
      </c>
      <c r="AA41" s="147" t="n">
        <v>-1.605665</v>
      </c>
      <c r="AB41" s="147" t="n">
        <v>-0.9160796</v>
      </c>
      <c r="AC41" s="147" t="n">
        <v>-1.798574</v>
      </c>
      <c r="AD41" s="147" t="n">
        <v>-1.586941</v>
      </c>
      <c r="AE41" s="147" t="n">
        <v>-1.673121</v>
      </c>
      <c r="AF41" s="147" t="n">
        <v>-2.162361</v>
      </c>
      <c r="AG41" s="147" t="n">
        <v>-1.031204</v>
      </c>
      <c r="AH41" s="147" t="n">
        <v>-1.109767</v>
      </c>
      <c r="AI41" s="147" t="n">
        <v>-1.454658</v>
      </c>
      <c r="AJ41" s="147" t="n">
        <v>-1.00056</v>
      </c>
      <c r="AK41" s="147" t="n">
        <v>-1.036236</v>
      </c>
      <c r="AL41" s="147" t="n">
        <v>-0.9156372</v>
      </c>
      <c r="AM41" s="147" t="n">
        <v>-0.4718667</v>
      </c>
      <c r="AN41" s="147" t="n">
        <v>-0.8304041</v>
      </c>
      <c r="AO41" s="147" t="n">
        <v>-1.021886</v>
      </c>
      <c r="AP41" s="147" t="n">
        <v>-0.2525366</v>
      </c>
      <c r="AQ41" s="147" t="n">
        <v>-1.181443</v>
      </c>
      <c r="AR41" s="147" t="n">
        <v>-2.69419</v>
      </c>
      <c r="AS41" s="148" t="n">
        <v>-1.365697</v>
      </c>
    </row>
    <row r="42" customFormat="false" ht="12.75" hidden="false" customHeight="false" outlineLevel="0" collapsed="false">
      <c r="A42" s="142" t="s">
        <v>34</v>
      </c>
      <c r="B42" s="147" t="n">
        <v>-1.853741</v>
      </c>
      <c r="C42" s="147" t="n">
        <v>0.4791803</v>
      </c>
      <c r="D42" s="147" t="n">
        <v>0.468486</v>
      </c>
      <c r="E42" s="147" t="n">
        <v>0.4709048</v>
      </c>
      <c r="F42" s="147" t="n">
        <v>0.2694547</v>
      </c>
      <c r="G42" s="147" t="n">
        <v>0.02216907</v>
      </c>
      <c r="H42" s="147" t="n">
        <v>-0.09199908</v>
      </c>
      <c r="I42" s="147" t="n">
        <v>-0.01709801</v>
      </c>
      <c r="J42" s="147" t="n">
        <v>-0.02810241</v>
      </c>
      <c r="K42" s="147" t="n">
        <v>0.0295455</v>
      </c>
      <c r="L42" s="147" t="n">
        <v>0.2387315</v>
      </c>
      <c r="M42" s="147" t="n">
        <v>-0.2419903</v>
      </c>
      <c r="N42" s="147" t="n">
        <v>-0.1686423</v>
      </c>
      <c r="O42" s="147" t="n">
        <v>0.1054436</v>
      </c>
      <c r="P42" s="147" t="n">
        <v>-0.0826188</v>
      </c>
      <c r="Q42" s="147" t="n">
        <v>-0.2899186</v>
      </c>
      <c r="R42" s="147" t="n">
        <v>0.09599376</v>
      </c>
      <c r="S42" s="147" t="n">
        <v>0.1052852</v>
      </c>
      <c r="T42" s="147" t="n">
        <v>0.282339</v>
      </c>
      <c r="U42" s="147" t="n">
        <v>-0.1384579</v>
      </c>
      <c r="V42" s="148" t="n">
        <v>0.02718213</v>
      </c>
      <c r="W42" s="149"/>
      <c r="X42" s="150" t="s">
        <v>34</v>
      </c>
      <c r="Y42" s="147" t="n">
        <v>-2.246744</v>
      </c>
      <c r="Z42" s="147" t="n">
        <v>0.2815894</v>
      </c>
      <c r="AA42" s="147" t="n">
        <v>0.09490074</v>
      </c>
      <c r="AB42" s="147" t="n">
        <v>0.3644208</v>
      </c>
      <c r="AC42" s="147" t="n">
        <v>0.5060732</v>
      </c>
      <c r="AD42" s="147" t="n">
        <v>0.1011654</v>
      </c>
      <c r="AE42" s="147" t="n">
        <v>-0.0977207</v>
      </c>
      <c r="AF42" s="147" t="n">
        <v>-0.07998843</v>
      </c>
      <c r="AG42" s="147" t="n">
        <v>-0.1214537</v>
      </c>
      <c r="AH42" s="147" t="n">
        <v>-0.1163115</v>
      </c>
      <c r="AI42" s="147" t="n">
        <v>-0.1114061</v>
      </c>
      <c r="AJ42" s="147" t="n">
        <v>-0.497036</v>
      </c>
      <c r="AK42" s="147" t="n">
        <v>-0.2403007</v>
      </c>
      <c r="AL42" s="147" t="n">
        <v>0.1181461</v>
      </c>
      <c r="AM42" s="147" t="n">
        <v>-0.01985274</v>
      </c>
      <c r="AN42" s="147" t="n">
        <v>-0.0908585</v>
      </c>
      <c r="AO42" s="147" t="n">
        <v>0.07750795</v>
      </c>
      <c r="AP42" s="147" t="n">
        <v>0.04541055</v>
      </c>
      <c r="AQ42" s="147" t="n">
        <v>0.1452466</v>
      </c>
      <c r="AR42" s="147" t="n">
        <v>-0.2972281</v>
      </c>
      <c r="AS42" s="148" t="n">
        <v>-0.05177355</v>
      </c>
    </row>
    <row r="43" customFormat="false" ht="12.75" hidden="false" customHeight="false" outlineLevel="0" collapsed="false">
      <c r="A43" s="142" t="s">
        <v>35</v>
      </c>
      <c r="B43" s="147" t="n">
        <v>-0.1829744</v>
      </c>
      <c r="C43" s="147" t="n">
        <v>0.06450644</v>
      </c>
      <c r="D43" s="147" t="n">
        <v>-0.05622379</v>
      </c>
      <c r="E43" s="147" t="n">
        <v>-0.09480735</v>
      </c>
      <c r="F43" s="147" t="n">
        <v>-0.04882824</v>
      </c>
      <c r="G43" s="147" t="n">
        <v>0.2961728</v>
      </c>
      <c r="H43" s="147" t="n">
        <v>-0.03892302</v>
      </c>
      <c r="I43" s="147" t="n">
        <v>-0.08926679</v>
      </c>
      <c r="J43" s="147" t="n">
        <v>0.2471973</v>
      </c>
      <c r="K43" s="147" t="n">
        <v>0.4071663</v>
      </c>
      <c r="L43" s="147" t="n">
        <v>0.2685323</v>
      </c>
      <c r="M43" s="147" t="n">
        <v>0.05274571</v>
      </c>
      <c r="N43" s="147" t="n">
        <v>0.02783228</v>
      </c>
      <c r="O43" s="147" t="n">
        <v>-0.2868599</v>
      </c>
      <c r="P43" s="147" t="n">
        <v>-0.3331379</v>
      </c>
      <c r="Q43" s="147" t="n">
        <v>0.2126659</v>
      </c>
      <c r="R43" s="147" t="n">
        <v>0.01290033</v>
      </c>
      <c r="S43" s="147" t="n">
        <v>-0.1664785</v>
      </c>
      <c r="T43" s="147" t="n">
        <v>-0.2466796</v>
      </c>
      <c r="U43" s="147" t="n">
        <v>-0.01899815</v>
      </c>
      <c r="V43" s="148" t="n">
        <v>0.005973791</v>
      </c>
      <c r="W43" s="149"/>
      <c r="X43" s="150" t="s">
        <v>35</v>
      </c>
      <c r="Y43" s="147" t="n">
        <v>-0.5240934</v>
      </c>
      <c r="Z43" s="147" t="n">
        <v>0.06403242</v>
      </c>
      <c r="AA43" s="147" t="n">
        <v>0.09226114</v>
      </c>
      <c r="AB43" s="147" t="n">
        <v>0.08576581</v>
      </c>
      <c r="AC43" s="147" t="n">
        <v>0.7284059</v>
      </c>
      <c r="AD43" s="147" t="n">
        <v>0.68749</v>
      </c>
      <c r="AE43" s="147" t="n">
        <v>0.3121782</v>
      </c>
      <c r="AF43" s="147" t="n">
        <v>0.5899061</v>
      </c>
      <c r="AG43" s="147" t="n">
        <v>0.7164406</v>
      </c>
      <c r="AH43" s="147" t="n">
        <v>0.4146235</v>
      </c>
      <c r="AI43" s="147" t="n">
        <v>0.6467997</v>
      </c>
      <c r="AJ43" s="147" t="n">
        <v>0.2199949</v>
      </c>
      <c r="AK43" s="147" t="n">
        <v>0.2915274</v>
      </c>
      <c r="AL43" s="147" t="n">
        <v>0.3984735</v>
      </c>
      <c r="AM43" s="147" t="n">
        <v>0.3362509</v>
      </c>
      <c r="AN43" s="147" t="n">
        <v>0.4897959</v>
      </c>
      <c r="AO43" s="147" t="n">
        <v>0.4838522</v>
      </c>
      <c r="AP43" s="147" t="n">
        <v>0.5503839</v>
      </c>
      <c r="AQ43" s="147" t="n">
        <v>0.3390248</v>
      </c>
      <c r="AR43" s="147" t="n">
        <v>0.121134</v>
      </c>
      <c r="AS43" s="148" t="n">
        <v>0.3791625</v>
      </c>
    </row>
    <row r="44" customFormat="false" ht="12.75" hidden="false" customHeight="false" outlineLevel="0" collapsed="false">
      <c r="A44" s="142" t="s">
        <v>36</v>
      </c>
      <c r="B44" s="147" t="n">
        <v>2.220361</v>
      </c>
      <c r="C44" s="147" t="n">
        <v>-0.0932079</v>
      </c>
      <c r="D44" s="147" t="n">
        <v>-0.04784178</v>
      </c>
      <c r="E44" s="147" t="n">
        <v>0.0405649</v>
      </c>
      <c r="F44" s="147" t="n">
        <v>0.04174214</v>
      </c>
      <c r="G44" s="147" t="n">
        <v>-0.02385928</v>
      </c>
      <c r="H44" s="147" t="n">
        <v>-0.1448881</v>
      </c>
      <c r="I44" s="147" t="n">
        <v>0.01593483</v>
      </c>
      <c r="J44" s="147" t="n">
        <v>-0.01611035</v>
      </c>
      <c r="K44" s="147" t="n">
        <v>-0.1355727</v>
      </c>
      <c r="L44" s="147" t="n">
        <v>0.0394287</v>
      </c>
      <c r="M44" s="147" t="n">
        <v>-0.1127143</v>
      </c>
      <c r="N44" s="147" t="n">
        <v>-0.2051914</v>
      </c>
      <c r="O44" s="147" t="n">
        <v>-0.02445965</v>
      </c>
      <c r="P44" s="147" t="n">
        <v>-0.1129371</v>
      </c>
      <c r="Q44" s="147" t="n">
        <v>-0.08178318</v>
      </c>
      <c r="R44" s="147" t="n">
        <v>-0.01981067</v>
      </c>
      <c r="S44" s="147" t="n">
        <v>0.01138728</v>
      </c>
      <c r="T44" s="147" t="n">
        <v>-0.04170055</v>
      </c>
      <c r="U44" s="147" t="n">
        <v>-0.2219587</v>
      </c>
      <c r="V44" s="148" t="n">
        <v>0.01111852</v>
      </c>
      <c r="W44" s="149"/>
      <c r="X44" s="150" t="s">
        <v>36</v>
      </c>
      <c r="Y44" s="147" t="n">
        <v>2.225184</v>
      </c>
      <c r="Z44" s="147" t="n">
        <v>0.02764339</v>
      </c>
      <c r="AA44" s="147" t="n">
        <v>-0.1002522</v>
      </c>
      <c r="AB44" s="147" t="n">
        <v>-0.09776722</v>
      </c>
      <c r="AC44" s="147" t="n">
        <v>-0.005300945</v>
      </c>
      <c r="AD44" s="147" t="n">
        <v>0.02499937</v>
      </c>
      <c r="AE44" s="147" t="n">
        <v>-0.07011346</v>
      </c>
      <c r="AF44" s="147" t="n">
        <v>0.003380117</v>
      </c>
      <c r="AG44" s="147" t="n">
        <v>-0.04200729</v>
      </c>
      <c r="AH44" s="147" t="n">
        <v>0.03853501</v>
      </c>
      <c r="AI44" s="147" t="n">
        <v>-0.07851606</v>
      </c>
      <c r="AJ44" s="147" t="n">
        <v>-0.07165602</v>
      </c>
      <c r="AK44" s="147" t="n">
        <v>-0.2189964</v>
      </c>
      <c r="AL44" s="147" t="n">
        <v>-0.01895578</v>
      </c>
      <c r="AM44" s="147" t="n">
        <v>-0.01486456</v>
      </c>
      <c r="AN44" s="147" t="n">
        <v>0.04714713</v>
      </c>
      <c r="AO44" s="147" t="n">
        <v>-0.05340628</v>
      </c>
      <c r="AP44" s="147" t="n">
        <v>-0.05577508</v>
      </c>
      <c r="AQ44" s="147" t="n">
        <v>0.09376044</v>
      </c>
      <c r="AR44" s="147" t="n">
        <v>-0.2262933</v>
      </c>
      <c r="AS44" s="148" t="n">
        <v>0.02317404</v>
      </c>
    </row>
    <row r="45" customFormat="false" ht="12.75" hidden="false" customHeight="false" outlineLevel="0" collapsed="false">
      <c r="A45" s="142" t="s">
        <v>37</v>
      </c>
      <c r="B45" s="147" t="n">
        <v>0.1903834</v>
      </c>
      <c r="C45" s="147" t="n">
        <v>-0.01288123</v>
      </c>
      <c r="D45" s="147" t="n">
        <v>-0.1427196</v>
      </c>
      <c r="E45" s="147" t="n">
        <v>-0.1107352</v>
      </c>
      <c r="F45" s="147" t="n">
        <v>-0.1374386</v>
      </c>
      <c r="G45" s="147" t="n">
        <v>-0.08106558</v>
      </c>
      <c r="H45" s="147" t="n">
        <v>-0.1766049</v>
      </c>
      <c r="I45" s="147" t="n">
        <v>-0.08028596</v>
      </c>
      <c r="J45" s="147" t="n">
        <v>-0.03510486</v>
      </c>
      <c r="K45" s="147" t="n">
        <v>-0.01015976</v>
      </c>
      <c r="L45" s="147" t="n">
        <v>-0.120799</v>
      </c>
      <c r="M45" s="147" t="n">
        <v>-0.01974808</v>
      </c>
      <c r="N45" s="147" t="n">
        <v>-0.06329708</v>
      </c>
      <c r="O45" s="147" t="n">
        <v>0.0372719</v>
      </c>
      <c r="P45" s="147" t="n">
        <v>-0.06891986</v>
      </c>
      <c r="Q45" s="147" t="n">
        <v>-0.1490919</v>
      </c>
      <c r="R45" s="147" t="n">
        <v>-0.1032614</v>
      </c>
      <c r="S45" s="147" t="n">
        <v>-0.09339813</v>
      </c>
      <c r="T45" s="147" t="n">
        <v>-0.1083916</v>
      </c>
      <c r="U45" s="147" t="n">
        <v>0.02397622</v>
      </c>
      <c r="V45" s="148" t="n">
        <v>-0.07078831</v>
      </c>
      <c r="W45" s="149"/>
      <c r="X45" s="150" t="s">
        <v>37</v>
      </c>
      <c r="Y45" s="147" t="n">
        <v>-0.0564095</v>
      </c>
      <c r="Z45" s="147" t="n">
        <v>0.1778658</v>
      </c>
      <c r="AA45" s="147" t="n">
        <v>0.1605499</v>
      </c>
      <c r="AB45" s="147" t="n">
        <v>0.1130914</v>
      </c>
      <c r="AC45" s="147" t="n">
        <v>0.1355457</v>
      </c>
      <c r="AD45" s="147" t="n">
        <v>0.132332</v>
      </c>
      <c r="AE45" s="147" t="n">
        <v>0.1235199</v>
      </c>
      <c r="AF45" s="147" t="n">
        <v>0.1103192</v>
      </c>
      <c r="AG45" s="147" t="n">
        <v>0.09644796</v>
      </c>
      <c r="AH45" s="147" t="n">
        <v>0.07883021</v>
      </c>
      <c r="AI45" s="147" t="n">
        <v>-0.08185005</v>
      </c>
      <c r="AJ45" s="147" t="n">
        <v>0.06169977</v>
      </c>
      <c r="AK45" s="147" t="n">
        <v>0.1382306</v>
      </c>
      <c r="AL45" s="147" t="n">
        <v>0.1672247</v>
      </c>
      <c r="AM45" s="147" t="n">
        <v>0.177074</v>
      </c>
      <c r="AN45" s="147" t="n">
        <v>0.05776149</v>
      </c>
      <c r="AO45" s="147" t="n">
        <v>0.1430001</v>
      </c>
      <c r="AP45" s="147" t="n">
        <v>0.08119561</v>
      </c>
      <c r="AQ45" s="147" t="n">
        <v>0.05595191</v>
      </c>
      <c r="AR45" s="147" t="n">
        <v>-0.09083228</v>
      </c>
      <c r="AS45" s="148" t="n">
        <v>0.09666716</v>
      </c>
    </row>
    <row r="46" customFormat="false" ht="12.75" hidden="false" customHeight="false" outlineLevel="0" collapsed="false">
      <c r="A46" s="142" t="s">
        <v>38</v>
      </c>
      <c r="B46" s="147" t="n">
        <v>1.309258</v>
      </c>
      <c r="C46" s="147" t="n">
        <v>-0.05648291</v>
      </c>
      <c r="D46" s="147" t="n">
        <v>-0.06887219</v>
      </c>
      <c r="E46" s="147" t="n">
        <v>-0.0477669</v>
      </c>
      <c r="F46" s="147" t="n">
        <v>-0.01374714</v>
      </c>
      <c r="G46" s="147" t="n">
        <v>-0.03139249</v>
      </c>
      <c r="H46" s="147" t="n">
        <v>-0.01231376</v>
      </c>
      <c r="I46" s="147" t="n">
        <v>-0.08003498</v>
      </c>
      <c r="J46" s="147" t="n">
        <v>-0.07379568</v>
      </c>
      <c r="K46" s="147" t="n">
        <v>-0.02249106</v>
      </c>
      <c r="L46" s="147" t="n">
        <v>-0.03793815</v>
      </c>
      <c r="M46" s="147" t="n">
        <v>-0.1189174</v>
      </c>
      <c r="N46" s="147" t="n">
        <v>-0.1349588</v>
      </c>
      <c r="O46" s="147" t="n">
        <v>-0.05195611</v>
      </c>
      <c r="P46" s="147" t="n">
        <v>-0.11499</v>
      </c>
      <c r="Q46" s="147" t="n">
        <v>-0.09933215</v>
      </c>
      <c r="R46" s="147" t="n">
        <v>-0.03577966</v>
      </c>
      <c r="S46" s="147" t="n">
        <v>-0.02074718</v>
      </c>
      <c r="T46" s="147" t="n">
        <v>-0.03337759</v>
      </c>
      <c r="U46" s="147" t="n">
        <v>-0.02123799</v>
      </c>
      <c r="V46" s="148" t="n">
        <v>-0.01715077</v>
      </c>
      <c r="W46" s="149"/>
      <c r="X46" s="150" t="s">
        <v>38</v>
      </c>
      <c r="Y46" s="147" t="n">
        <v>1.43738</v>
      </c>
      <c r="Z46" s="147" t="n">
        <v>-0.03958807</v>
      </c>
      <c r="AA46" s="147" t="n">
        <v>-0.07014998</v>
      </c>
      <c r="AB46" s="147" t="n">
        <v>-0.09963001</v>
      </c>
      <c r="AC46" s="147" t="n">
        <v>-0.04591687</v>
      </c>
      <c r="AD46" s="147" t="n">
        <v>-0.02387875</v>
      </c>
      <c r="AE46" s="147" t="n">
        <v>-0.007649382</v>
      </c>
      <c r="AF46" s="147" t="n">
        <v>-0.0224391</v>
      </c>
      <c r="AG46" s="147" t="n">
        <v>-0.09855692</v>
      </c>
      <c r="AH46" s="147" t="n">
        <v>-0.04759665</v>
      </c>
      <c r="AI46" s="147" t="n">
        <v>-0.03230442</v>
      </c>
      <c r="AJ46" s="147" t="n">
        <v>-0.08820688</v>
      </c>
      <c r="AK46" s="147" t="n">
        <v>-0.1009637</v>
      </c>
      <c r="AL46" s="147" t="n">
        <v>-0.01893338</v>
      </c>
      <c r="AM46" s="147" t="n">
        <v>-0.0888967</v>
      </c>
      <c r="AN46" s="147" t="n">
        <v>-0.1195206</v>
      </c>
      <c r="AO46" s="147" t="n">
        <v>-0.0381331</v>
      </c>
      <c r="AP46" s="147" t="n">
        <v>-0.05841536</v>
      </c>
      <c r="AQ46" s="147" t="n">
        <v>-0.09815397</v>
      </c>
      <c r="AR46" s="147" t="n">
        <v>0.020697</v>
      </c>
      <c r="AS46" s="148" t="n">
        <v>-0.01744278</v>
      </c>
    </row>
    <row r="47" customFormat="false" ht="12.75" hidden="false" customHeight="false" outlineLevel="0" collapsed="false">
      <c r="A47" s="142" t="s">
        <v>39</v>
      </c>
      <c r="B47" s="147" t="n">
        <v>-0.03786886</v>
      </c>
      <c r="C47" s="147" t="n">
        <v>0.02219728</v>
      </c>
      <c r="D47" s="147" t="n">
        <v>-0.02964176</v>
      </c>
      <c r="E47" s="147" t="n">
        <v>-0.006095787</v>
      </c>
      <c r="F47" s="147" t="n">
        <v>-0.02031082</v>
      </c>
      <c r="G47" s="147" t="n">
        <v>-0.03101005</v>
      </c>
      <c r="H47" s="147" t="n">
        <v>-0.06815331</v>
      </c>
      <c r="I47" s="147" t="n">
        <v>-0.02621058</v>
      </c>
      <c r="J47" s="147" t="n">
        <v>-0.03830534</v>
      </c>
      <c r="K47" s="147" t="n">
        <v>-0.015561</v>
      </c>
      <c r="L47" s="147" t="n">
        <v>-0.08257974</v>
      </c>
      <c r="M47" s="147" t="n">
        <v>-0.02412497</v>
      </c>
      <c r="N47" s="147" t="n">
        <v>-0.04103355</v>
      </c>
      <c r="O47" s="147" t="n">
        <v>-0.03283767</v>
      </c>
      <c r="P47" s="147" t="n">
        <v>-0.04003275</v>
      </c>
      <c r="Q47" s="147" t="n">
        <v>-0.0493733</v>
      </c>
      <c r="R47" s="147" t="n">
        <v>-0.0229481</v>
      </c>
      <c r="S47" s="147" t="n">
        <v>-0.03353782</v>
      </c>
      <c r="T47" s="147" t="n">
        <v>-0.0338042</v>
      </c>
      <c r="U47" s="147" t="n">
        <v>0.0158056</v>
      </c>
      <c r="V47" s="148" t="n">
        <v>-0.03058525</v>
      </c>
      <c r="W47" s="149"/>
      <c r="X47" s="150" t="s">
        <v>39</v>
      </c>
      <c r="Y47" s="147" t="n">
        <v>-0.08081607</v>
      </c>
      <c r="Z47" s="147" t="n">
        <v>0.02161523</v>
      </c>
      <c r="AA47" s="147" t="n">
        <v>-0.003638742</v>
      </c>
      <c r="AB47" s="147" t="n">
        <v>0.04388952</v>
      </c>
      <c r="AC47" s="147" t="n">
        <v>-0.01728364</v>
      </c>
      <c r="AD47" s="147" t="n">
        <v>-0.007975133</v>
      </c>
      <c r="AE47" s="147" t="n">
        <v>0.01117403</v>
      </c>
      <c r="AF47" s="147" t="n">
        <v>0.008709693</v>
      </c>
      <c r="AG47" s="147" t="n">
        <v>0.01858318</v>
      </c>
      <c r="AH47" s="147" t="n">
        <v>0.05567105</v>
      </c>
      <c r="AI47" s="147" t="n">
        <v>0.003628437</v>
      </c>
      <c r="AJ47" s="147" t="n">
        <v>0.05316706</v>
      </c>
      <c r="AK47" s="147" t="n">
        <v>0.042963</v>
      </c>
      <c r="AL47" s="147" t="n">
        <v>0.0542962</v>
      </c>
      <c r="AM47" s="147" t="n">
        <v>0.053427</v>
      </c>
      <c r="AN47" s="147" t="n">
        <v>0.03522658</v>
      </c>
      <c r="AO47" s="147" t="n">
        <v>0.04164193</v>
      </c>
      <c r="AP47" s="147" t="n">
        <v>0.01294508</v>
      </c>
      <c r="AQ47" s="147" t="n">
        <v>0.02724166</v>
      </c>
      <c r="AR47" s="147" t="n">
        <v>0.06328601</v>
      </c>
      <c r="AS47" s="148" t="n">
        <v>0.02353393</v>
      </c>
    </row>
    <row r="48" customFormat="false" ht="12.75" hidden="false" customHeight="false" outlineLevel="0" collapsed="false">
      <c r="A48" s="142" t="s">
        <v>40</v>
      </c>
      <c r="B48" s="147" t="n">
        <v>-0.2333804</v>
      </c>
      <c r="C48" s="147" t="n">
        <v>0.0005229947</v>
      </c>
      <c r="D48" s="147" t="n">
        <v>-0.007551894</v>
      </c>
      <c r="E48" s="147" t="n">
        <v>-0.01789569</v>
      </c>
      <c r="F48" s="147" t="n">
        <v>-0.004661397</v>
      </c>
      <c r="G48" s="147" t="n">
        <v>-0.006660649</v>
      </c>
      <c r="H48" s="147" t="n">
        <v>-0.01589709</v>
      </c>
      <c r="I48" s="147" t="n">
        <v>-0.01206969</v>
      </c>
      <c r="J48" s="147" t="n">
        <v>-0.03971222</v>
      </c>
      <c r="K48" s="147" t="n">
        <v>-0.0355475</v>
      </c>
      <c r="L48" s="147" t="n">
        <v>-0.02316519</v>
      </c>
      <c r="M48" s="147" t="n">
        <v>-0.04043375</v>
      </c>
      <c r="N48" s="147" t="n">
        <v>-0.0533607</v>
      </c>
      <c r="O48" s="147" t="n">
        <v>-0.04250383</v>
      </c>
      <c r="P48" s="147" t="n">
        <v>-0.04526775</v>
      </c>
      <c r="Q48" s="147" t="n">
        <v>-0.04878486</v>
      </c>
      <c r="R48" s="147" t="n">
        <v>-0.0400066</v>
      </c>
      <c r="S48" s="147" t="n">
        <v>-0.01580354</v>
      </c>
      <c r="T48" s="147" t="n">
        <v>-0.0314211</v>
      </c>
      <c r="U48" s="147" t="n">
        <v>-0.0684214</v>
      </c>
      <c r="V48" s="148" t="n">
        <v>-0.03403695</v>
      </c>
      <c r="W48" s="149"/>
      <c r="X48" s="150" t="s">
        <v>40</v>
      </c>
      <c r="Y48" s="147" t="n">
        <v>-0.2911476</v>
      </c>
      <c r="Z48" s="147" t="n">
        <v>-0.01652552</v>
      </c>
      <c r="AA48" s="147" t="n">
        <v>-0.04303239</v>
      </c>
      <c r="AB48" s="147" t="n">
        <v>-0.05392169</v>
      </c>
      <c r="AC48" s="147" t="n">
        <v>-0.0477727</v>
      </c>
      <c r="AD48" s="147" t="n">
        <v>-0.04302651</v>
      </c>
      <c r="AE48" s="147" t="n">
        <v>-0.03193683</v>
      </c>
      <c r="AF48" s="147" t="n">
        <v>-0.03261802</v>
      </c>
      <c r="AG48" s="147" t="n">
        <v>-0.05233865</v>
      </c>
      <c r="AH48" s="147" t="n">
        <v>-0.0514168</v>
      </c>
      <c r="AI48" s="147" t="n">
        <v>-0.03643831</v>
      </c>
      <c r="AJ48" s="147" t="n">
        <v>-0.04259367</v>
      </c>
      <c r="AK48" s="147" t="n">
        <v>-0.06794992</v>
      </c>
      <c r="AL48" s="147" t="n">
        <v>-0.04759928</v>
      </c>
      <c r="AM48" s="147" t="n">
        <v>-0.05924797</v>
      </c>
      <c r="AN48" s="147" t="n">
        <v>-0.05037771</v>
      </c>
      <c r="AO48" s="147" t="n">
        <v>-0.03613263</v>
      </c>
      <c r="AP48" s="147" t="n">
        <v>-0.02447188</v>
      </c>
      <c r="AQ48" s="147" t="n">
        <v>-0.02769503</v>
      </c>
      <c r="AR48" s="147" t="n">
        <v>-0.09054558</v>
      </c>
      <c r="AS48" s="148" t="n">
        <v>-0.05076817</v>
      </c>
    </row>
    <row r="49" customFormat="false" ht="12.75" hidden="false" customHeight="false" outlineLevel="0" collapsed="false">
      <c r="A49" s="142" t="s">
        <v>41</v>
      </c>
      <c r="B49" s="147" t="n">
        <v>0.0157022</v>
      </c>
      <c r="C49" s="147" t="n">
        <v>0.02170122</v>
      </c>
      <c r="D49" s="147" t="n">
        <v>-0.03130486</v>
      </c>
      <c r="E49" s="147" t="n">
        <v>-0.0005879519</v>
      </c>
      <c r="F49" s="147" t="n">
        <v>0.01623034</v>
      </c>
      <c r="G49" s="147" t="n">
        <v>0.01442054</v>
      </c>
      <c r="H49" s="147" t="n">
        <v>-0.006281141</v>
      </c>
      <c r="I49" s="147" t="n">
        <v>0.02173809</v>
      </c>
      <c r="J49" s="147" t="n">
        <v>0.01655707</v>
      </c>
      <c r="K49" s="147" t="n">
        <v>0.02866971</v>
      </c>
      <c r="L49" s="147" t="n">
        <v>-0.04731557</v>
      </c>
      <c r="M49" s="147" t="n">
        <v>0.02503984</v>
      </c>
      <c r="N49" s="147" t="n">
        <v>-0.01625337</v>
      </c>
      <c r="O49" s="147" t="n">
        <v>0.01871772</v>
      </c>
      <c r="P49" s="147" t="n">
        <v>-0.004411218</v>
      </c>
      <c r="Q49" s="147" t="n">
        <v>-0.009974376</v>
      </c>
      <c r="R49" s="147" t="n">
        <v>-0.01935075</v>
      </c>
      <c r="S49" s="147" t="n">
        <v>-0.01504192</v>
      </c>
      <c r="T49" s="147" t="n">
        <v>-0.02898533</v>
      </c>
      <c r="U49" s="147" t="n">
        <v>0.01300551</v>
      </c>
      <c r="V49" s="148" t="n">
        <v>0</v>
      </c>
      <c r="W49" s="149"/>
      <c r="X49" s="150" t="s">
        <v>41</v>
      </c>
      <c r="Y49" s="147" t="n">
        <v>-0.05426817</v>
      </c>
      <c r="Z49" s="147" t="n">
        <v>0.003593906</v>
      </c>
      <c r="AA49" s="147" t="n">
        <v>-0.02574145</v>
      </c>
      <c r="AB49" s="147" t="n">
        <v>0.01232712</v>
      </c>
      <c r="AC49" s="147" t="n">
        <v>0.009490461</v>
      </c>
      <c r="AD49" s="147" t="n">
        <v>0.01376641</v>
      </c>
      <c r="AE49" s="147" t="n">
        <v>0.005565264</v>
      </c>
      <c r="AF49" s="147" t="n">
        <v>0.0245184</v>
      </c>
      <c r="AG49" s="147" t="n">
        <v>0.008635648</v>
      </c>
      <c r="AH49" s="147" t="n">
        <v>0.03438703</v>
      </c>
      <c r="AI49" s="147" t="n">
        <v>-0.03198129</v>
      </c>
      <c r="AJ49" s="147" t="n">
        <v>0.01055526</v>
      </c>
      <c r="AK49" s="147" t="n">
        <v>0.008807811</v>
      </c>
      <c r="AL49" s="147" t="n">
        <v>0.007858308</v>
      </c>
      <c r="AM49" s="147" t="n">
        <v>0.01180863</v>
      </c>
      <c r="AN49" s="147" t="n">
        <v>-0.005119127</v>
      </c>
      <c r="AO49" s="147" t="n">
        <v>0.006131622</v>
      </c>
      <c r="AP49" s="147" t="n">
        <v>-0.02969594</v>
      </c>
      <c r="AQ49" s="147" t="n">
        <v>-0.03871105</v>
      </c>
      <c r="AR49" s="147" t="n">
        <v>0.003841857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276315</v>
      </c>
      <c r="C50" s="147" t="n">
        <v>-0.05908616</v>
      </c>
      <c r="D50" s="147" t="n">
        <v>-0.05155946</v>
      </c>
      <c r="E50" s="147" t="n">
        <v>-0.03358741</v>
      </c>
      <c r="F50" s="147" t="n">
        <v>-0.03549426</v>
      </c>
      <c r="G50" s="147" t="n">
        <v>-0.03582183</v>
      </c>
      <c r="H50" s="147" t="n">
        <v>-0.03144217</v>
      </c>
      <c r="I50" s="147" t="n">
        <v>-0.03487754</v>
      </c>
      <c r="J50" s="147" t="n">
        <v>-0.03461622</v>
      </c>
      <c r="K50" s="147" t="n">
        <v>-0.03426059</v>
      </c>
      <c r="L50" s="147" t="n">
        <v>-0.04113648</v>
      </c>
      <c r="M50" s="147" t="n">
        <v>-0.05359787</v>
      </c>
      <c r="N50" s="147" t="n">
        <v>-0.05850659</v>
      </c>
      <c r="O50" s="147" t="n">
        <v>-0.04690945</v>
      </c>
      <c r="P50" s="147" t="n">
        <v>-0.05340667</v>
      </c>
      <c r="Q50" s="147" t="n">
        <v>-0.04941083</v>
      </c>
      <c r="R50" s="147" t="n">
        <v>-0.04458806</v>
      </c>
      <c r="S50" s="147" t="n">
        <v>-0.03441685</v>
      </c>
      <c r="T50" s="147" t="n">
        <v>-0.03544604</v>
      </c>
      <c r="U50" s="147" t="n">
        <v>-0.02874073</v>
      </c>
      <c r="V50" s="148" t="n">
        <v>-0.03722826</v>
      </c>
      <c r="W50" s="149"/>
      <c r="X50" s="150" t="s">
        <v>42</v>
      </c>
      <c r="Y50" s="147" t="n">
        <v>0.1460994</v>
      </c>
      <c r="Z50" s="147" t="n">
        <v>-0.06405681</v>
      </c>
      <c r="AA50" s="147" t="n">
        <v>-0.0503574</v>
      </c>
      <c r="AB50" s="147" t="n">
        <v>-0.04237888</v>
      </c>
      <c r="AC50" s="147" t="n">
        <v>-0.03860204</v>
      </c>
      <c r="AD50" s="147" t="n">
        <v>-0.03644864</v>
      </c>
      <c r="AE50" s="147" t="n">
        <v>-0.03214845</v>
      </c>
      <c r="AF50" s="147" t="n">
        <v>-0.0344321</v>
      </c>
      <c r="AG50" s="147" t="n">
        <v>-0.03599455</v>
      </c>
      <c r="AH50" s="147" t="n">
        <v>-0.02846391</v>
      </c>
      <c r="AI50" s="147" t="n">
        <v>-0.03769337</v>
      </c>
      <c r="AJ50" s="147" t="n">
        <v>-0.04784974</v>
      </c>
      <c r="AK50" s="147" t="n">
        <v>-0.05172583</v>
      </c>
      <c r="AL50" s="147" t="n">
        <v>-0.0484897</v>
      </c>
      <c r="AM50" s="147" t="n">
        <v>-0.04786186</v>
      </c>
      <c r="AN50" s="147" t="n">
        <v>-0.0411578</v>
      </c>
      <c r="AO50" s="147" t="n">
        <v>-0.0414341</v>
      </c>
      <c r="AP50" s="147" t="n">
        <v>-0.04136475</v>
      </c>
      <c r="AQ50" s="147" t="n">
        <v>-0.04502854</v>
      </c>
      <c r="AR50" s="147" t="n">
        <v>-0.04091032</v>
      </c>
      <c r="AS50" s="148" t="n">
        <v>-0.03727632</v>
      </c>
    </row>
    <row r="51" customFormat="false" ht="12.75" hidden="false" customHeight="false" outlineLevel="0" collapsed="false">
      <c r="A51" s="142" t="s">
        <v>43</v>
      </c>
      <c r="B51" s="147" t="n">
        <v>-0.001966474</v>
      </c>
      <c r="C51" s="147" t="n">
        <v>0.002027235</v>
      </c>
      <c r="D51" s="147" t="n">
        <v>-0.0058567</v>
      </c>
      <c r="E51" s="147" t="n">
        <v>-0.001922235</v>
      </c>
      <c r="F51" s="147" t="n">
        <v>-0.0009384503</v>
      </c>
      <c r="G51" s="147" t="n">
        <v>-0.001396432</v>
      </c>
      <c r="H51" s="147" t="n">
        <v>-0.003468431</v>
      </c>
      <c r="I51" s="147" t="n">
        <v>-0.0001316004</v>
      </c>
      <c r="J51" s="147" t="n">
        <v>0.00155922</v>
      </c>
      <c r="K51" s="147" t="n">
        <v>0.002200353</v>
      </c>
      <c r="L51" s="147" t="n">
        <v>-0.007429949</v>
      </c>
      <c r="M51" s="147" t="n">
        <v>0.002688058</v>
      </c>
      <c r="N51" s="147" t="n">
        <v>-0.00181452</v>
      </c>
      <c r="O51" s="147" t="n">
        <v>0.003413302</v>
      </c>
      <c r="P51" s="147" t="n">
        <v>0.0003953988</v>
      </c>
      <c r="Q51" s="147" t="n">
        <v>-0.005748657</v>
      </c>
      <c r="R51" s="147" t="n">
        <v>-0.005212176</v>
      </c>
      <c r="S51" s="147" t="n">
        <v>-0.002477719</v>
      </c>
      <c r="T51" s="147" t="n">
        <v>-0.005140081</v>
      </c>
      <c r="U51" s="147" t="n">
        <v>0.00173694</v>
      </c>
      <c r="V51" s="148" t="n">
        <v>-0.001533144</v>
      </c>
      <c r="W51" s="149"/>
      <c r="X51" s="150" t="s">
        <v>43</v>
      </c>
      <c r="Y51" s="147" t="n">
        <v>-0.017697</v>
      </c>
      <c r="Z51" s="147" t="n">
        <v>-0.003051177</v>
      </c>
      <c r="AA51" s="147" t="n">
        <v>-0.006225701</v>
      </c>
      <c r="AB51" s="147" t="n">
        <v>-0.002991829</v>
      </c>
      <c r="AC51" s="147" t="n">
        <v>-0.0006999669</v>
      </c>
      <c r="AD51" s="147" t="n">
        <v>0.0002586815</v>
      </c>
      <c r="AE51" s="147" t="n">
        <v>-0.002976162</v>
      </c>
      <c r="AF51" s="147" t="n">
        <v>-0.001203021</v>
      </c>
      <c r="AG51" s="147" t="n">
        <v>-0.001823305</v>
      </c>
      <c r="AH51" s="147" t="n">
        <v>-0.0001475488</v>
      </c>
      <c r="AI51" s="147" t="n">
        <v>-0.007217733</v>
      </c>
      <c r="AJ51" s="147" t="n">
        <v>-0.0007782616</v>
      </c>
      <c r="AK51" s="147" t="n">
        <v>-1.154544E-005</v>
      </c>
      <c r="AL51" s="147" t="n">
        <v>-0.001183679</v>
      </c>
      <c r="AM51" s="147" t="n">
        <v>-0.0008274137</v>
      </c>
      <c r="AN51" s="147" t="n">
        <v>-0.003803062</v>
      </c>
      <c r="AO51" s="147" t="n">
        <v>-0.001721077</v>
      </c>
      <c r="AP51" s="147" t="n">
        <v>-0.01071028</v>
      </c>
      <c r="AQ51" s="147" t="n">
        <v>-0.01260048</v>
      </c>
      <c r="AR51" s="147" t="n">
        <v>-0.00978236</v>
      </c>
      <c r="AS51" s="148" t="n">
        <v>-0.003802732</v>
      </c>
    </row>
    <row r="52" customFormat="false" ht="12.75" hidden="false" customHeight="false" outlineLevel="0" collapsed="false">
      <c r="A52" s="142" t="s">
        <v>44</v>
      </c>
      <c r="B52" s="147" t="n">
        <v>-0.02031398</v>
      </c>
      <c r="C52" s="147" t="n">
        <v>-0.006052075</v>
      </c>
      <c r="D52" s="147" t="n">
        <v>-0.00422975</v>
      </c>
      <c r="E52" s="147" t="n">
        <v>-0.002244579</v>
      </c>
      <c r="F52" s="147" t="n">
        <v>-0.002500852</v>
      </c>
      <c r="G52" s="147" t="n">
        <v>-0.001844451</v>
      </c>
      <c r="H52" s="147" t="n">
        <v>-0.002591568</v>
      </c>
      <c r="I52" s="147" t="n">
        <v>-0.0015826</v>
      </c>
      <c r="J52" s="147" t="n">
        <v>-0.003021323</v>
      </c>
      <c r="K52" s="147" t="n">
        <v>-0.003433361</v>
      </c>
      <c r="L52" s="147" t="n">
        <v>-0.003355041</v>
      </c>
      <c r="M52" s="147" t="n">
        <v>-0.006138456</v>
      </c>
      <c r="N52" s="147" t="n">
        <v>-0.007401082</v>
      </c>
      <c r="O52" s="147" t="n">
        <v>-0.00482321</v>
      </c>
      <c r="P52" s="147" t="n">
        <v>-0.005394917</v>
      </c>
      <c r="Q52" s="147" t="n">
        <v>-0.006990277</v>
      </c>
      <c r="R52" s="147" t="n">
        <v>-0.004025619</v>
      </c>
      <c r="S52" s="147" t="n">
        <v>-0.003839812</v>
      </c>
      <c r="T52" s="147" t="n">
        <v>-0.002303749</v>
      </c>
      <c r="U52" s="147" t="n">
        <v>-0.004778173</v>
      </c>
      <c r="V52" s="148" t="n">
        <v>-0.004492037</v>
      </c>
      <c r="W52" s="149"/>
      <c r="X52" s="150" t="s">
        <v>44</v>
      </c>
      <c r="Y52" s="147" t="n">
        <v>-0.02644037</v>
      </c>
      <c r="Z52" s="147" t="n">
        <v>-0.006334222</v>
      </c>
      <c r="AA52" s="147" t="n">
        <v>-0.005988426</v>
      </c>
      <c r="AB52" s="147" t="n">
        <v>-0.007964228</v>
      </c>
      <c r="AC52" s="147" t="n">
        <v>-0.00361776</v>
      </c>
      <c r="AD52" s="147" t="n">
        <v>-0.003647926</v>
      </c>
      <c r="AE52" s="147" t="n">
        <v>-0.002945748</v>
      </c>
      <c r="AF52" s="147" t="n">
        <v>-0.002930322</v>
      </c>
      <c r="AG52" s="147" t="n">
        <v>-0.003306208</v>
      </c>
      <c r="AH52" s="147" t="n">
        <v>-0.003897615</v>
      </c>
      <c r="AI52" s="147" t="n">
        <v>-0.003221269</v>
      </c>
      <c r="AJ52" s="147" t="n">
        <v>-0.006659204</v>
      </c>
      <c r="AK52" s="147" t="n">
        <v>-0.006779859</v>
      </c>
      <c r="AL52" s="147" t="n">
        <v>-0.00393968</v>
      </c>
      <c r="AM52" s="147" t="n">
        <v>-0.004807454</v>
      </c>
      <c r="AN52" s="147" t="n">
        <v>-0.004274084</v>
      </c>
      <c r="AO52" s="147" t="n">
        <v>-0.003282805</v>
      </c>
      <c r="AP52" s="147" t="n">
        <v>-0.002651655</v>
      </c>
      <c r="AQ52" s="147" t="n">
        <v>-0.004087714</v>
      </c>
      <c r="AR52" s="147" t="n">
        <v>-0.005434699</v>
      </c>
      <c r="AS52" s="148" t="n">
        <v>-0.005092324</v>
      </c>
    </row>
    <row r="53" customFormat="false" ht="12.75" hidden="false" customHeight="false" outlineLevel="0" collapsed="false">
      <c r="A53" s="142" t="s">
        <v>45</v>
      </c>
      <c r="B53" s="147" t="n">
        <v>0.003671055</v>
      </c>
      <c r="C53" s="147" t="n">
        <v>-0.002650315</v>
      </c>
      <c r="D53" s="147" t="n">
        <v>-0.003979641</v>
      </c>
      <c r="E53" s="147" t="n">
        <v>-0.003209858</v>
      </c>
      <c r="F53" s="147" t="n">
        <v>-0.001684597</v>
      </c>
      <c r="G53" s="147" t="n">
        <v>-0.001367383</v>
      </c>
      <c r="H53" s="147" t="n">
        <v>-0.003895752</v>
      </c>
      <c r="I53" s="147" t="n">
        <v>-0.004144717</v>
      </c>
      <c r="J53" s="147" t="n">
        <v>-0.003314633</v>
      </c>
      <c r="K53" s="147" t="n">
        <v>-0.001106076</v>
      </c>
      <c r="L53" s="147" t="n">
        <v>-0.003192643</v>
      </c>
      <c r="M53" s="147" t="n">
        <v>-0.001226758</v>
      </c>
      <c r="N53" s="147" t="n">
        <v>-0.001931291</v>
      </c>
      <c r="O53" s="147" t="n">
        <v>-0.004673516</v>
      </c>
      <c r="P53" s="147" t="n">
        <v>-0.003412413</v>
      </c>
      <c r="Q53" s="147" t="n">
        <v>-0.002287089</v>
      </c>
      <c r="R53" s="147" t="n">
        <v>-0.002900265</v>
      </c>
      <c r="S53" s="147" t="n">
        <v>-0.003764923</v>
      </c>
      <c r="T53" s="147" t="n">
        <v>-0.004628053</v>
      </c>
      <c r="U53" s="147" t="n">
        <v>-0.0007488113</v>
      </c>
      <c r="V53" s="148" t="n">
        <v>-0.002702097</v>
      </c>
      <c r="W53" s="149"/>
      <c r="X53" s="150" t="s">
        <v>45</v>
      </c>
      <c r="Y53" s="147" t="n">
        <v>0.004087552</v>
      </c>
      <c r="Z53" s="147" t="n">
        <v>-0.003140502</v>
      </c>
      <c r="AA53" s="147" t="n">
        <v>-0.002556981</v>
      </c>
      <c r="AB53" s="147" t="n">
        <v>-0.001283696</v>
      </c>
      <c r="AC53" s="147" t="n">
        <v>-0.001934266</v>
      </c>
      <c r="AD53" s="147" t="n">
        <v>-0.001325341</v>
      </c>
      <c r="AE53" s="147" t="n">
        <v>-0.001258785</v>
      </c>
      <c r="AF53" s="147" t="n">
        <v>-0.0007284465</v>
      </c>
      <c r="AG53" s="147" t="n">
        <v>-0.0006261868</v>
      </c>
      <c r="AH53" s="147" t="n">
        <v>0.002139171</v>
      </c>
      <c r="AI53" s="147" t="n">
        <v>7.552241E-005</v>
      </c>
      <c r="AJ53" s="147" t="n">
        <v>0.001241531</v>
      </c>
      <c r="AK53" s="147" t="n">
        <v>0.0002115714</v>
      </c>
      <c r="AL53" s="147" t="n">
        <v>-0.0001749287</v>
      </c>
      <c r="AM53" s="147" t="n">
        <v>0.001796682</v>
      </c>
      <c r="AN53" s="147" t="n">
        <v>0.00155664</v>
      </c>
      <c r="AO53" s="147" t="n">
        <v>0.0003768011</v>
      </c>
      <c r="AP53" s="147" t="n">
        <v>0.001003805</v>
      </c>
      <c r="AQ53" s="147" t="n">
        <v>8.515429E-005</v>
      </c>
      <c r="AR53" s="147" t="n">
        <v>0.002378528</v>
      </c>
      <c r="AS53" s="148" t="n">
        <v>-5.362798E-005</v>
      </c>
    </row>
    <row r="54" customFormat="false" ht="12.75" hidden="false" customHeight="false" outlineLevel="0" collapsed="false">
      <c r="A54" s="142" t="s">
        <v>46</v>
      </c>
      <c r="B54" s="147" t="n">
        <v>0.00565636</v>
      </c>
      <c r="C54" s="147" t="n">
        <v>-0.003305373</v>
      </c>
      <c r="D54" s="147" t="n">
        <v>-0.005721317</v>
      </c>
      <c r="E54" s="147" t="n">
        <v>-0.002283228</v>
      </c>
      <c r="F54" s="147" t="n">
        <v>-0.002999316</v>
      </c>
      <c r="G54" s="147" t="n">
        <v>-0.003045026</v>
      </c>
      <c r="H54" s="147" t="n">
        <v>-0.003551256</v>
      </c>
      <c r="I54" s="147" t="n">
        <v>-0.003813494</v>
      </c>
      <c r="J54" s="147" t="n">
        <v>-0.002626191</v>
      </c>
      <c r="K54" s="147" t="n">
        <v>-0.003593075</v>
      </c>
      <c r="L54" s="147" t="n">
        <v>-0.007425424</v>
      </c>
      <c r="M54" s="147" t="n">
        <v>-0.005818268</v>
      </c>
      <c r="N54" s="147" t="n">
        <v>-0.008602681</v>
      </c>
      <c r="O54" s="147" t="n">
        <v>-0.004026201</v>
      </c>
      <c r="P54" s="147" t="n">
        <v>-0.007833947</v>
      </c>
      <c r="Q54" s="147" t="n">
        <v>-0.005538173</v>
      </c>
      <c r="R54" s="147" t="n">
        <v>-0.005570255</v>
      </c>
      <c r="S54" s="147" t="n">
        <v>-0.008181479</v>
      </c>
      <c r="T54" s="147" t="n">
        <v>-0.00624129</v>
      </c>
      <c r="U54" s="147" t="n">
        <v>-0.003882059</v>
      </c>
      <c r="V54" s="148" t="n">
        <v>-0.004660991</v>
      </c>
      <c r="W54" s="149"/>
      <c r="X54" s="150" t="s">
        <v>46</v>
      </c>
      <c r="Y54" s="147" t="n">
        <v>0.005165005</v>
      </c>
      <c r="Z54" s="147" t="n">
        <v>-0.002516559</v>
      </c>
      <c r="AA54" s="147" t="n">
        <v>-0.004548703</v>
      </c>
      <c r="AB54" s="147" t="n">
        <v>-0.00205864</v>
      </c>
      <c r="AC54" s="147" t="n">
        <v>-0.00166927</v>
      </c>
      <c r="AD54" s="147" t="n">
        <v>-0.00222744</v>
      </c>
      <c r="AE54" s="147" t="n">
        <v>-0.001104174</v>
      </c>
      <c r="AF54" s="147" t="n">
        <v>-0.001191544</v>
      </c>
      <c r="AG54" s="147" t="n">
        <v>-0.003107609</v>
      </c>
      <c r="AH54" s="147" t="n">
        <v>-0.001407776</v>
      </c>
      <c r="AI54" s="147" t="n">
        <v>-0.004234057</v>
      </c>
      <c r="AJ54" s="147" t="n">
        <v>-0.003667785</v>
      </c>
      <c r="AK54" s="147" t="n">
        <v>-0.004131081</v>
      </c>
      <c r="AL54" s="147" t="n">
        <v>-0.002350721</v>
      </c>
      <c r="AM54" s="147" t="n">
        <v>-0.003448207</v>
      </c>
      <c r="AN54" s="147" t="n">
        <v>-0.003643693</v>
      </c>
      <c r="AO54" s="147" t="n">
        <v>-0.002556148</v>
      </c>
      <c r="AP54" s="147" t="n">
        <v>-0.006079271</v>
      </c>
      <c r="AQ54" s="147" t="n">
        <v>-0.002712299</v>
      </c>
      <c r="AR54" s="147" t="n">
        <v>-0.0007382605</v>
      </c>
      <c r="AS54" s="148" t="n">
        <v>-0.002636315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0.0002917925</v>
      </c>
      <c r="C57" s="160" t="n">
        <v>-0.0001833578</v>
      </c>
      <c r="D57" s="160" t="n">
        <v>-7.184647E-005</v>
      </c>
      <c r="E57" s="160" t="n">
        <v>-0.0001259275</v>
      </c>
      <c r="F57" s="160" t="n">
        <v>0</v>
      </c>
      <c r="G57" s="160" t="n">
        <v>-1.889202E-005</v>
      </c>
      <c r="H57" s="160" t="n">
        <v>-0.0001103559</v>
      </c>
      <c r="I57" s="160" t="n">
        <v>-3.358732E-005</v>
      </c>
      <c r="J57" s="160" t="n">
        <v>-6.59697E-005</v>
      </c>
      <c r="K57" s="160" t="n">
        <v>8.829968E-005</v>
      </c>
      <c r="L57" s="160" t="n">
        <v>7.276857E-005</v>
      </c>
      <c r="M57" s="160" t="n">
        <v>9.842479E-005</v>
      </c>
      <c r="N57" s="160" t="n">
        <v>0.0001587189</v>
      </c>
      <c r="O57" s="160" t="n">
        <v>-5.415619E-005</v>
      </c>
      <c r="P57" s="160" t="n">
        <v>0.0001578872</v>
      </c>
      <c r="Q57" s="160" t="n">
        <v>-4.428084E-005</v>
      </c>
      <c r="R57" s="160" t="n">
        <v>-3.50064E-005</v>
      </c>
      <c r="S57" s="160" t="n">
        <v>0.0001466771</v>
      </c>
      <c r="T57" s="160" t="n">
        <v>6.191762E-005</v>
      </c>
      <c r="U57" s="161" t="n">
        <v>0.0001888776</v>
      </c>
      <c r="V57" s="162" t="n">
        <v>0.0003458036</v>
      </c>
      <c r="X57" s="158" t="s">
        <v>177</v>
      </c>
      <c r="Y57" s="159" t="n">
        <v>-0.0002803169</v>
      </c>
      <c r="Z57" s="160" t="n">
        <v>-8.688536E-005</v>
      </c>
      <c r="AA57" s="160" t="n">
        <v>3.734859E-005</v>
      </c>
      <c r="AB57" s="160" t="n">
        <v>3.575876E-005</v>
      </c>
      <c r="AC57" s="160" t="n">
        <v>9.165567E-005</v>
      </c>
      <c r="AD57" s="160" t="n">
        <v>4.600497E-005</v>
      </c>
      <c r="AE57" s="160" t="n">
        <v>-7.309045E-005</v>
      </c>
      <c r="AF57" s="160" t="n">
        <v>0</v>
      </c>
      <c r="AG57" s="160" t="n">
        <v>-2.562953E-005</v>
      </c>
      <c r="AH57" s="160" t="n">
        <v>0.0001186209</v>
      </c>
      <c r="AI57" s="160" t="n">
        <v>4.899473E-005</v>
      </c>
      <c r="AJ57" s="160" t="n">
        <v>0</v>
      </c>
      <c r="AK57" s="160" t="n">
        <v>8.295476E-005</v>
      </c>
      <c r="AL57" s="160" t="n">
        <v>-0.0001417638</v>
      </c>
      <c r="AM57" s="160" t="n">
        <v>0.0001340161</v>
      </c>
      <c r="AN57" s="160" t="n">
        <v>-6.642922E-005</v>
      </c>
      <c r="AO57" s="160" t="n">
        <v>-0.000127439</v>
      </c>
      <c r="AP57" s="160" t="n">
        <v>0.0001015555</v>
      </c>
      <c r="AQ57" s="160" t="n">
        <v>-6.765486E-005</v>
      </c>
      <c r="AR57" s="161" t="n">
        <v>0.0001117698</v>
      </c>
      <c r="AS57" s="80" t="n">
        <v>0.0002458652</v>
      </c>
    </row>
    <row r="58" customFormat="false" ht="13.5" hidden="false" customHeight="false" outlineLevel="0" collapsed="false">
      <c r="A58" s="158" t="s">
        <v>178</v>
      </c>
      <c r="B58" s="163" t="n">
        <v>1.890207E-005</v>
      </c>
      <c r="C58" s="164" t="n">
        <v>-7.627998E-005</v>
      </c>
      <c r="D58" s="165" t="n">
        <v>7.874251E-005</v>
      </c>
      <c r="E58" s="165" t="n">
        <v>0</v>
      </c>
      <c r="F58" s="165" t="n">
        <v>-4.359601E-005</v>
      </c>
      <c r="G58" s="165" t="n">
        <v>-3.954768E-005</v>
      </c>
      <c r="H58" s="165" t="n">
        <v>1.136872E-005</v>
      </c>
      <c r="I58" s="165" t="n">
        <v>-5.977799E-005</v>
      </c>
      <c r="J58" s="165" t="n">
        <v>-4.784251E-005</v>
      </c>
      <c r="K58" s="165" t="n">
        <v>-7.269995E-005</v>
      </c>
      <c r="L58" s="165" t="n">
        <v>0.0001299648</v>
      </c>
      <c r="M58" s="165" t="n">
        <v>-5.86056E-005</v>
      </c>
      <c r="N58" s="165" t="n">
        <v>5.806635E-005</v>
      </c>
      <c r="O58" s="165" t="n">
        <v>-5.344286E-005</v>
      </c>
      <c r="P58" s="165" t="n">
        <v>2.493715E-005</v>
      </c>
      <c r="Q58" s="165" t="n">
        <v>2.332573E-005</v>
      </c>
      <c r="R58" s="165" t="n">
        <v>4.972304E-005</v>
      </c>
      <c r="S58" s="165" t="n">
        <v>4.863771E-005</v>
      </c>
      <c r="T58" s="165" t="n">
        <v>8.215255E-005</v>
      </c>
      <c r="U58" s="166" t="n">
        <v>-2.888896E-005</v>
      </c>
      <c r="V58" s="162" t="n">
        <v>0.0002659208</v>
      </c>
      <c r="X58" s="158" t="s">
        <v>178</v>
      </c>
      <c r="Y58" s="163" t="n">
        <v>0.0002313414</v>
      </c>
      <c r="Z58" s="164" t="n">
        <v>-1.850024E-005</v>
      </c>
      <c r="AA58" s="165" t="n">
        <v>7.224437E-005</v>
      </c>
      <c r="AB58" s="165" t="n">
        <v>-3.055304E-005</v>
      </c>
      <c r="AC58" s="165" t="n">
        <v>-1.99113E-005</v>
      </c>
      <c r="AD58" s="165" t="n">
        <v>-3.417345E-005</v>
      </c>
      <c r="AE58" s="165" t="n">
        <v>-1.860064E-005</v>
      </c>
      <c r="AF58" s="165" t="n">
        <v>-6.540957E-005</v>
      </c>
      <c r="AG58" s="165" t="n">
        <v>-2.449213E-005</v>
      </c>
      <c r="AH58" s="165" t="n">
        <v>-8.623581E-005</v>
      </c>
      <c r="AI58" s="165" t="n">
        <v>8.715526E-005</v>
      </c>
      <c r="AJ58" s="165" t="n">
        <v>-2.843831E-005</v>
      </c>
      <c r="AK58" s="165" t="n">
        <v>-1.675632E-005</v>
      </c>
      <c r="AL58" s="165" t="n">
        <v>-3.161175E-005</v>
      </c>
      <c r="AM58" s="165" t="n">
        <v>-2.136928E-005</v>
      </c>
      <c r="AN58" s="165" t="n">
        <v>0</v>
      </c>
      <c r="AO58" s="165" t="n">
        <v>-2.488242E-005</v>
      </c>
      <c r="AP58" s="165" t="n">
        <v>8.642886E-005</v>
      </c>
      <c r="AQ58" s="165" t="n">
        <v>9.921631E-005</v>
      </c>
      <c r="AR58" s="166" t="n">
        <v>0</v>
      </c>
      <c r="AS58" s="80" t="n">
        <v>0.0001363837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56203</v>
      </c>
      <c r="D59" s="168"/>
      <c r="X59" s="167" t="s">
        <v>179</v>
      </c>
      <c r="Y59" s="167"/>
      <c r="Z59" s="0" t="n">
        <v>14.356084</v>
      </c>
      <c r="AA59" s="168"/>
    </row>
    <row r="60" customFormat="false" ht="12.75" hidden="false" customHeight="false" outlineLevel="0" collapsed="false">
      <c r="A60" s="83" t="s">
        <v>180</v>
      </c>
      <c r="B60" s="83"/>
      <c r="C60" s="169" t="n">
        <f aca="false">AVERAGE(C20:T20)/C62*1000</f>
        <v>704.434322222222</v>
      </c>
      <c r="D60" s="77"/>
      <c r="X60" s="83" t="s">
        <v>180</v>
      </c>
      <c r="Y60" s="83"/>
      <c r="Z60" s="170" t="n">
        <f aca="false">AVERAGE(Z20:AQ20)/Z62*1000</f>
        <v>704.429138888889</v>
      </c>
      <c r="AA60" s="77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159163764960418</v>
      </c>
      <c r="D61" s="173"/>
      <c r="E61" s="149"/>
      <c r="X61" s="171" t="s">
        <v>181</v>
      </c>
      <c r="Y61" s="171"/>
      <c r="Z61" s="172" t="n">
        <f aca="false">'Work sheet'!Q35</f>
        <v>0.0163287900894077</v>
      </c>
      <c r="AA61" s="80"/>
    </row>
    <row r="62" customFormat="false" ht="13.5" hidden="false" customHeight="false" outlineLevel="0" collapsed="false">
      <c r="A62" s="94" t="s">
        <v>18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2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ARA001-03000052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ARA001-3000052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397.4878</v>
      </c>
      <c r="C2" s="183" t="n">
        <f aca="false">'Original data'!C20/'Original data'!$C62*1000</f>
        <v>704.0276</v>
      </c>
      <c r="D2" s="183" t="n">
        <f aca="false">'Original data'!D20/'Original data'!$C62*1000</f>
        <v>704.4214</v>
      </c>
      <c r="E2" s="183" t="n">
        <f aca="false">'Original data'!E20/'Original data'!$C62*1000</f>
        <v>704.5314</v>
      </c>
      <c r="F2" s="183" t="n">
        <f aca="false">'Original data'!F20/'Original data'!$C62*1000</f>
        <v>704.4421</v>
      </c>
      <c r="G2" s="183" t="n">
        <f aca="false">'Original data'!G20/'Original data'!$C62*1000</f>
        <v>704.5909</v>
      </c>
      <c r="H2" s="183" t="n">
        <f aca="false">'Original data'!H20/'Original data'!$C62*1000</f>
        <v>704.5324</v>
      </c>
      <c r="I2" s="183" t="n">
        <f aca="false">'Original data'!I20/'Original data'!$C62*1000</f>
        <v>704.4818</v>
      </c>
      <c r="J2" s="183" t="n">
        <f aca="false">'Original data'!J20/'Original data'!$C62*1000</f>
        <v>704.5569</v>
      </c>
      <c r="K2" s="183" t="n">
        <f aca="false">'Original data'!K20/'Original data'!$C62*1000</f>
        <v>704.4306</v>
      </c>
      <c r="L2" s="183" t="n">
        <f aca="false">'Original data'!L20/'Original data'!$C62*1000</f>
        <v>704.3974</v>
      </c>
      <c r="M2" s="183" t="n">
        <f aca="false">'Original data'!M20/'Original data'!$C62*1000</f>
        <v>704.4882</v>
      </c>
      <c r="N2" s="183" t="n">
        <f aca="false">'Original data'!N20/'Original data'!$C62*1000</f>
        <v>704.4754</v>
      </c>
      <c r="O2" s="183" t="n">
        <f aca="false">'Original data'!O20/'Original data'!$C62*1000</f>
        <v>704.458</v>
      </c>
      <c r="P2" s="183" t="n">
        <f aca="false">'Original data'!P20/'Original data'!$C62*1000</f>
        <v>704.4534</v>
      </c>
      <c r="Q2" s="183" t="n">
        <f aca="false">'Original data'!Q20/'Original data'!$C62*1000</f>
        <v>704.4957</v>
      </c>
      <c r="R2" s="183" t="n">
        <f aca="false">'Original data'!R20/'Original data'!$C62*1000</f>
        <v>704.4888</v>
      </c>
      <c r="S2" s="183" t="n">
        <f aca="false">'Original data'!S20/'Original data'!$C62*1000</f>
        <v>704.4533</v>
      </c>
      <c r="T2" s="183" t="n">
        <f aca="false">'Original data'!T20/'Original data'!$C62*1000</f>
        <v>704.0925</v>
      </c>
      <c r="U2" s="184" t="n">
        <f aca="false">'Original data'!U20/'Original data'!$C62*1000</f>
        <v>409.5287</v>
      </c>
      <c r="V2" s="185" t="n">
        <f aca="false">'Original data'!V20</f>
        <v>101.137732</v>
      </c>
      <c r="W2" s="186"/>
      <c r="X2" s="178" t="s">
        <v>184</v>
      </c>
      <c r="Y2" s="187" t="n">
        <f aca="false">'Original data'!Y20/'Original data'!$Z62*1000</f>
        <v>369.1612</v>
      </c>
      <c r="Z2" s="188" t="n">
        <f aca="false">'Original data'!Z20/'Original data'!$Z62*1000</f>
        <v>703.6618</v>
      </c>
      <c r="AA2" s="183" t="n">
        <f aca="false">'Original data'!AA20/'Original data'!$Z62*1000</f>
        <v>704.5268</v>
      </c>
      <c r="AB2" s="183" t="n">
        <f aca="false">'Original data'!AB20/'Original data'!$Z62*1000</f>
        <v>704.5336</v>
      </c>
      <c r="AC2" s="183" t="n">
        <f aca="false">'Original data'!AC20/'Original data'!$Z62*1000</f>
        <v>704.4687</v>
      </c>
      <c r="AD2" s="183" t="n">
        <f aca="false">'Original data'!AD20/'Original data'!$Z62*1000</f>
        <v>704.5478</v>
      </c>
      <c r="AE2" s="183" t="n">
        <f aca="false">'Original data'!AE20/'Original data'!$Z62*1000</f>
        <v>704.5199</v>
      </c>
      <c r="AF2" s="183" t="n">
        <f aca="false">'Original data'!AF20/'Original data'!$Z62*1000</f>
        <v>704.4885</v>
      </c>
      <c r="AG2" s="183" t="n">
        <f aca="false">'Original data'!AG20/'Original data'!$Z62*1000</f>
        <v>704.4711</v>
      </c>
      <c r="AH2" s="183" t="n">
        <f aca="false">'Original data'!AH20/'Original data'!$Z62*1000</f>
        <v>704.497</v>
      </c>
      <c r="AI2" s="183" t="n">
        <f aca="false">'Original data'!AI20/'Original data'!$Z62*1000</f>
        <v>704.4437</v>
      </c>
      <c r="AJ2" s="183" t="n">
        <f aca="false">'Original data'!AJ20/'Original data'!$Z62*1000</f>
        <v>704.5773</v>
      </c>
      <c r="AK2" s="183" t="n">
        <f aca="false">'Original data'!AK20/'Original data'!$Z62*1000</f>
        <v>704.5063</v>
      </c>
      <c r="AL2" s="183" t="n">
        <f aca="false">'Original data'!AL20/'Original data'!$Z62*1000</f>
        <v>704.4479</v>
      </c>
      <c r="AM2" s="183" t="n">
        <f aca="false">'Original data'!AM20/'Original data'!$Z62*1000</f>
        <v>704.4501</v>
      </c>
      <c r="AN2" s="183" t="n">
        <f aca="false">'Original data'!AN20/'Original data'!$Z62*1000</f>
        <v>704.4696</v>
      </c>
      <c r="AO2" s="183" t="n">
        <f aca="false">'Original data'!AO20/'Original data'!$Z62*1000</f>
        <v>704.4441</v>
      </c>
      <c r="AP2" s="183" t="n">
        <f aca="false">'Original data'!AP20/'Original data'!$Z62*1000</f>
        <v>704.5097</v>
      </c>
      <c r="AQ2" s="183" t="n">
        <f aca="false">'Original data'!AQ20/'Original data'!$Z62*1000</f>
        <v>704.1606</v>
      </c>
      <c r="AR2" s="189" t="n">
        <f aca="false">'Original data'!AR20/'Original data'!$Z62*1000</f>
        <v>407.6784</v>
      </c>
      <c r="AS2" s="184" t="n">
        <f aca="false">'Original data'!AS20</f>
        <v>100.910719</v>
      </c>
    </row>
    <row r="3" customFormat="false" ht="13.5" hidden="false" customHeight="false" outlineLevel="0" collapsed="false">
      <c r="A3" s="190" t="s">
        <v>149</v>
      </c>
      <c r="B3" s="191" t="n">
        <f aca="false">'Original data'!B21*'Original data'!$U4</f>
        <v>2.694904</v>
      </c>
      <c r="C3" s="192" t="n">
        <f aca="false">'Original data'!C21*'Original data'!$U4</f>
        <v>-1.127191</v>
      </c>
      <c r="D3" s="192" t="n">
        <f aca="false">'Original data'!D21*'Original data'!$U4</f>
        <v>-0.044502</v>
      </c>
      <c r="E3" s="192" t="n">
        <f aca="false">'Original data'!E21*'Original data'!$U4</f>
        <v>1.137644</v>
      </c>
      <c r="F3" s="192" t="n">
        <f aca="false">'Original data'!F21*'Original data'!$U4</f>
        <v>0.625706</v>
      </c>
      <c r="G3" s="192" t="n">
        <f aca="false">'Original data'!G21*'Original data'!$U4</f>
        <v>0.931121</v>
      </c>
      <c r="H3" s="192" t="n">
        <f aca="false">'Original data'!H21*'Original data'!$U4</f>
        <v>1.101676</v>
      </c>
      <c r="I3" s="192" t="n">
        <f aca="false">'Original data'!I21*'Original data'!$U4</f>
        <v>0.685941</v>
      </c>
      <c r="J3" s="192" t="n">
        <f aca="false">'Original data'!J21*'Original data'!$U4</f>
        <v>0.490236</v>
      </c>
      <c r="K3" s="192" t="n">
        <f aca="false">'Original data'!K21*'Original data'!$U4</f>
        <v>0.628333</v>
      </c>
      <c r="L3" s="192" t="n">
        <f aca="false">'Original data'!L21*'Original data'!$U4</f>
        <v>-0.161243</v>
      </c>
      <c r="M3" s="192" t="n">
        <f aca="false">'Original data'!M21*'Original data'!$U4</f>
        <v>-0.707417</v>
      </c>
      <c r="N3" s="192" t="n">
        <f aca="false">'Original data'!N21*'Original data'!$U4</f>
        <v>-0.891511</v>
      </c>
      <c r="O3" s="192" t="n">
        <f aca="false">'Original data'!O21*'Original data'!$U4</f>
        <v>-1.124266</v>
      </c>
      <c r="P3" s="192" t="n">
        <f aca="false">'Original data'!P21*'Original data'!$U4</f>
        <v>-0.922352</v>
      </c>
      <c r="Q3" s="192" t="n">
        <f aca="false">'Original data'!Q21*'Original data'!$U4</f>
        <v>-0.696961</v>
      </c>
      <c r="R3" s="192" t="n">
        <f aca="false">'Original data'!R21*'Original data'!$U4</f>
        <v>-0.431412</v>
      </c>
      <c r="S3" s="192" t="n">
        <f aca="false">'Original data'!S21*'Original data'!$U4</f>
        <v>-0.471051</v>
      </c>
      <c r="T3" s="192" t="n">
        <f aca="false">'Original data'!T21*'Original data'!$U4</f>
        <v>-0.243747</v>
      </c>
      <c r="U3" s="193" t="n">
        <f aca="false">'Original data'!U21*'Original data'!$U4</f>
        <v>-0.537872</v>
      </c>
      <c r="V3" s="194" t="n">
        <f aca="false">'Original data'!V21*'Original data'!$U4</f>
        <v>-1.788879</v>
      </c>
      <c r="W3" s="186"/>
      <c r="X3" s="195" t="str">
        <f aca="false">'Original data'!X21</f>
        <v>Angle (mrad)</v>
      </c>
      <c r="Y3" s="191" t="n">
        <f aca="false">'Original data'!Y21*'Original data'!$U4</f>
        <v>4.155052</v>
      </c>
      <c r="Z3" s="192" t="n">
        <f aca="false">'Original data'!Z21*'Original data'!$U4</f>
        <v>-1.82369</v>
      </c>
      <c r="AA3" s="192" t="n">
        <f aca="false">'Original data'!AA21*'Original data'!$U4</f>
        <v>-0.490348</v>
      </c>
      <c r="AB3" s="192" t="n">
        <f aca="false">'Original data'!AB21*'Original data'!$U4</f>
        <v>0.496886</v>
      </c>
      <c r="AC3" s="192" t="n">
        <f aca="false">'Original data'!AC21*'Original data'!$U4</f>
        <v>0.501014</v>
      </c>
      <c r="AD3" s="192" t="n">
        <f aca="false">'Original data'!AD21*'Original data'!$U4</f>
        <v>0.661204</v>
      </c>
      <c r="AE3" s="192" t="n">
        <f aca="false">'Original data'!AE21*'Original data'!$U4</f>
        <v>1.069891</v>
      </c>
      <c r="AF3" s="192" t="n">
        <f aca="false">'Original data'!AF21*'Original data'!$U4</f>
        <v>0.739188</v>
      </c>
      <c r="AG3" s="192" t="n">
        <f aca="false">'Original data'!AG21*'Original data'!$U4</f>
        <v>0.854286</v>
      </c>
      <c r="AH3" s="192" t="n">
        <f aca="false">'Original data'!AH21*'Original data'!$U4</f>
        <v>1.026304</v>
      </c>
      <c r="AI3" s="192" t="n">
        <f aca="false">'Original data'!AI21*'Original data'!$U4</f>
        <v>-0.233757</v>
      </c>
      <c r="AJ3" s="192" t="n">
        <f aca="false">'Original data'!AJ21*'Original data'!$U4</f>
        <v>-0.806402</v>
      </c>
      <c r="AK3" s="192" t="n">
        <f aca="false">'Original data'!AK21*'Original data'!$U4</f>
        <v>-0.961527</v>
      </c>
      <c r="AL3" s="192" t="n">
        <f aca="false">'Original data'!AL21*'Original data'!$U4</f>
        <v>-0.95996</v>
      </c>
      <c r="AM3" s="192" t="n">
        <f aca="false">'Original data'!AM21*'Original data'!$U4</f>
        <v>-0.49647</v>
      </c>
      <c r="AN3" s="192" t="n">
        <f aca="false">'Original data'!AN21*'Original data'!$U4</f>
        <v>-0.63953</v>
      </c>
      <c r="AO3" s="192" t="n">
        <f aca="false">'Original data'!AO21*'Original data'!$U4</f>
        <v>-0.30114</v>
      </c>
      <c r="AP3" s="192" t="n">
        <f aca="false">'Original data'!AP21*'Original data'!$U4</f>
        <v>-0.321435</v>
      </c>
      <c r="AQ3" s="192" t="n">
        <f aca="false">'Original data'!AQ21*'Original data'!$U4</f>
        <v>0.210205</v>
      </c>
      <c r="AR3" s="193" t="n">
        <f aca="false">'Original data'!AR21*'Original data'!$U4</f>
        <v>-1.339877</v>
      </c>
      <c r="AS3" s="196" t="n">
        <f aca="false">'Original data'!AS21*'Original data'!$U4</f>
        <v>-19.730616</v>
      </c>
    </row>
    <row r="4" customFormat="false" ht="13.5" hidden="false" customHeight="false" outlineLevel="0" collapsed="false">
      <c r="A4" s="197" t="s">
        <v>15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27.62771</v>
      </c>
      <c r="C6" s="207" t="n">
        <f aca="false">'Original data'!C24*'Original data'!$U$3</f>
        <v>0.1752894</v>
      </c>
      <c r="D6" s="207" t="n">
        <f aca="false">'Original data'!D24*'Original data'!$U$3</f>
        <v>-0.2862008</v>
      </c>
      <c r="E6" s="207" t="n">
        <f aca="false">'Original data'!E24*'Original data'!$U$3</f>
        <v>-0.6142551</v>
      </c>
      <c r="F6" s="207" t="n">
        <f aca="false">'Original data'!F24*'Original data'!$U$3</f>
        <v>0.01163427</v>
      </c>
      <c r="G6" s="207" t="n">
        <f aca="false">'Original data'!G24*'Original data'!$U$3</f>
        <v>0.1458547</v>
      </c>
      <c r="H6" s="207" t="n">
        <f aca="false">'Original data'!H24*'Original data'!$U$3</f>
        <v>0.07538514</v>
      </c>
      <c r="I6" s="207" t="n">
        <f aca="false">'Original data'!I24*'Original data'!$U$3</f>
        <v>-0.4137977</v>
      </c>
      <c r="J6" s="207" t="n">
        <f aca="false">'Original data'!J24*'Original data'!$U$3</f>
        <v>0.9250074</v>
      </c>
      <c r="K6" s="207" t="n">
        <f aca="false">'Original data'!K24*'Original data'!$U$3</f>
        <v>0.3772647</v>
      </c>
      <c r="L6" s="207" t="n">
        <f aca="false">'Original data'!L24*'Original data'!$U$3</f>
        <v>0.1398861</v>
      </c>
      <c r="M6" s="207" t="n">
        <f aca="false">'Original data'!M24*'Original data'!$U$3</f>
        <v>-0.4943551</v>
      </c>
      <c r="N6" s="207" t="n">
        <f aca="false">'Original data'!N24*'Original data'!$U$3</f>
        <v>-0.2596071</v>
      </c>
      <c r="O6" s="207" t="n">
        <f aca="false">'Original data'!O24*'Original data'!$U$3</f>
        <v>-0.464077</v>
      </c>
      <c r="P6" s="207" t="n">
        <f aca="false">'Original data'!P24*'Original data'!$U$3</f>
        <v>-0.5410076</v>
      </c>
      <c r="Q6" s="207" t="n">
        <f aca="false">'Original data'!Q24*'Original data'!$U$3</f>
        <v>-0.6162182</v>
      </c>
      <c r="R6" s="207" t="n">
        <f aca="false">'Original data'!R24*'Original data'!$U$3</f>
        <v>-1.206373</v>
      </c>
      <c r="S6" s="207" t="n">
        <f aca="false">'Original data'!S24*'Original data'!$U$3</f>
        <v>-0.3196942</v>
      </c>
      <c r="T6" s="207" t="n">
        <f aca="false">'Original data'!T24*'Original data'!$U$3</f>
        <v>-0.3529372</v>
      </c>
      <c r="U6" s="207" t="n">
        <f aca="false">'Original data'!U24*'Original data'!$U$3</f>
        <v>23.70601</v>
      </c>
      <c r="V6" s="208" t="n">
        <f aca="false">'Original data'!V24*'Original data'!$U$3</f>
        <v>1.33995</v>
      </c>
      <c r="W6" s="209"/>
      <c r="X6" s="210" t="str">
        <f aca="false">'Original data'!X24</f>
        <v>b2</v>
      </c>
      <c r="Y6" s="207" t="n">
        <f aca="false">'Original data'!Y24*'Original data'!$U$3</f>
        <v>-24.43419</v>
      </c>
      <c r="Z6" s="207" t="n">
        <f aca="false">'Original data'!Z24*'Original data'!$U$3</f>
        <v>-0.1390743</v>
      </c>
      <c r="AA6" s="207" t="n">
        <f aca="false">'Original data'!AA24*'Original data'!$U$3</f>
        <v>0.03301815</v>
      </c>
      <c r="AB6" s="207" t="n">
        <f aca="false">'Original data'!AB24*'Original data'!$U$3</f>
        <v>0.1095895</v>
      </c>
      <c r="AC6" s="207" t="n">
        <f aca="false">'Original data'!AC24*'Original data'!$U$3</f>
        <v>-0.2249996</v>
      </c>
      <c r="AD6" s="207" t="n">
        <f aca="false">'Original data'!AD24*'Original data'!$U$3</f>
        <v>0.1844832</v>
      </c>
      <c r="AE6" s="207" t="n">
        <f aca="false">'Original data'!AE24*'Original data'!$U$3</f>
        <v>-0.07001395</v>
      </c>
      <c r="AF6" s="207" t="n">
        <f aca="false">'Original data'!AF24*'Original data'!$U$3</f>
        <v>0.05605554</v>
      </c>
      <c r="AG6" s="207" t="n">
        <f aca="false">'Original data'!AG24*'Original data'!$U$3</f>
        <v>0.6199388</v>
      </c>
      <c r="AH6" s="207" t="n">
        <f aca="false">'Original data'!AH24*'Original data'!$U$3</f>
        <v>0.2609623</v>
      </c>
      <c r="AI6" s="207" t="n">
        <f aca="false">'Original data'!AI24*'Original data'!$U$3</f>
        <v>-0.1248541</v>
      </c>
      <c r="AJ6" s="207" t="n">
        <f aca="false">'Original data'!AJ24*'Original data'!$U$3</f>
        <v>-0.1279047</v>
      </c>
      <c r="AK6" s="207" t="n">
        <f aca="false">'Original data'!AK24*'Original data'!$U$3</f>
        <v>-0.5011996</v>
      </c>
      <c r="AL6" s="207" t="n">
        <f aca="false">'Original data'!AL24*'Original data'!$U$3</f>
        <v>-0.7350998</v>
      </c>
      <c r="AM6" s="207" t="n">
        <f aca="false">'Original data'!AM24*'Original data'!$U$3</f>
        <v>-0.1253176</v>
      </c>
      <c r="AN6" s="207" t="n">
        <f aca="false">'Original data'!AN24*'Original data'!$U$3</f>
        <v>0.5158528</v>
      </c>
      <c r="AO6" s="207" t="n">
        <f aca="false">'Original data'!AO24*'Original data'!$U$3</f>
        <v>0.6246115</v>
      </c>
      <c r="AP6" s="207" t="n">
        <f aca="false">'Original data'!AP24*'Original data'!$U$3</f>
        <v>0.5777858</v>
      </c>
      <c r="AQ6" s="207" t="n">
        <f aca="false">'Original data'!AQ24*'Original data'!$U$3</f>
        <v>-0.02464236</v>
      </c>
      <c r="AR6" s="207" t="n">
        <f aca="false">'Original data'!AR24*'Original data'!$U$3</f>
        <v>-23.13221</v>
      </c>
      <c r="AS6" s="208" t="n">
        <f aca="false">'Original data'!AS24*'Original data'!$U$3</f>
        <v>-1.323459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7.76595</v>
      </c>
      <c r="C7" s="207" t="n">
        <f aca="false">'Original data'!C25</f>
        <v>5.536092</v>
      </c>
      <c r="D7" s="207" t="n">
        <f aca="false">'Original data'!D25</f>
        <v>5.723241</v>
      </c>
      <c r="E7" s="207" t="n">
        <f aca="false">'Original data'!E25</f>
        <v>4.868192</v>
      </c>
      <c r="F7" s="207" t="n">
        <f aca="false">'Original data'!F25</f>
        <v>5.82291</v>
      </c>
      <c r="G7" s="207" t="n">
        <f aca="false">'Original data'!G25</f>
        <v>5.499414</v>
      </c>
      <c r="H7" s="207" t="n">
        <f aca="false">'Original data'!H25</f>
        <v>5.962436</v>
      </c>
      <c r="I7" s="207" t="n">
        <f aca="false">'Original data'!I25</f>
        <v>6.212866</v>
      </c>
      <c r="J7" s="207" t="n">
        <f aca="false">'Original data'!J25</f>
        <v>5.744642</v>
      </c>
      <c r="K7" s="207" t="n">
        <f aca="false">'Original data'!K25</f>
        <v>5.822111</v>
      </c>
      <c r="L7" s="207" t="n">
        <f aca="false">'Original data'!L25</f>
        <v>4.773692</v>
      </c>
      <c r="M7" s="207" t="n">
        <f aca="false">'Original data'!M25</f>
        <v>5.472264</v>
      </c>
      <c r="N7" s="207" t="n">
        <f aca="false">'Original data'!N25</f>
        <v>5.790558</v>
      </c>
      <c r="O7" s="207" t="n">
        <f aca="false">'Original data'!O25</f>
        <v>4.791366</v>
      </c>
      <c r="P7" s="207" t="n">
        <f aca="false">'Original data'!P25</f>
        <v>5.113242</v>
      </c>
      <c r="Q7" s="207" t="n">
        <f aca="false">'Original data'!Q25</f>
        <v>5.592784</v>
      </c>
      <c r="R7" s="207" t="n">
        <f aca="false">'Original data'!R25</f>
        <v>5.525113</v>
      </c>
      <c r="S7" s="207" t="n">
        <f aca="false">'Original data'!S25</f>
        <v>5.577587</v>
      </c>
      <c r="T7" s="207" t="n">
        <f aca="false">'Original data'!T25</f>
        <v>5.856836</v>
      </c>
      <c r="U7" s="207" t="n">
        <f aca="false">'Original data'!U25</f>
        <v>11.19458</v>
      </c>
      <c r="V7" s="208" t="n">
        <f aca="false">'Original data'!V25</f>
        <v>6.659714</v>
      </c>
      <c r="W7" s="209"/>
      <c r="X7" s="210" t="str">
        <f aca="false">'Original data'!X25</f>
        <v>b3</v>
      </c>
      <c r="Y7" s="207" t="n">
        <f aca="false">'Original data'!Y25</f>
        <v>39.01657</v>
      </c>
      <c r="Z7" s="207" t="n">
        <f aca="false">'Original data'!Z25</f>
        <v>4.208735</v>
      </c>
      <c r="AA7" s="207" t="n">
        <f aca="false">'Original data'!AA25</f>
        <v>4.320897</v>
      </c>
      <c r="AB7" s="207" t="n">
        <f aca="false">'Original data'!AB25</f>
        <v>4.492074</v>
      </c>
      <c r="AC7" s="207" t="n">
        <f aca="false">'Original data'!AC25</f>
        <v>5.835952</v>
      </c>
      <c r="AD7" s="207" t="n">
        <f aca="false">'Original data'!AD25</f>
        <v>4.771895</v>
      </c>
      <c r="AE7" s="207" t="n">
        <f aca="false">'Original data'!AE25</f>
        <v>5.225638</v>
      </c>
      <c r="AF7" s="207" t="n">
        <f aca="false">'Original data'!AF25</f>
        <v>5.193448</v>
      </c>
      <c r="AG7" s="207" t="n">
        <f aca="false">'Original data'!AG25</f>
        <v>5.052723</v>
      </c>
      <c r="AH7" s="207" t="n">
        <f aca="false">'Original data'!AH25</f>
        <v>4.98517</v>
      </c>
      <c r="AI7" s="207" t="n">
        <f aca="false">'Original data'!AI25</f>
        <v>4.494275</v>
      </c>
      <c r="AJ7" s="207" t="n">
        <f aca="false">'Original data'!AJ25</f>
        <v>4.29321</v>
      </c>
      <c r="AK7" s="207" t="n">
        <f aca="false">'Original data'!AK25</f>
        <v>4.493163</v>
      </c>
      <c r="AL7" s="207" t="n">
        <f aca="false">'Original data'!AL25</f>
        <v>3.5005</v>
      </c>
      <c r="AM7" s="207" t="n">
        <f aca="false">'Original data'!AM25</f>
        <v>4.175103</v>
      </c>
      <c r="AN7" s="207" t="n">
        <f aca="false">'Original data'!AN25</f>
        <v>5.298897</v>
      </c>
      <c r="AO7" s="207" t="n">
        <f aca="false">'Original data'!AO25</f>
        <v>5.14769</v>
      </c>
      <c r="AP7" s="207" t="n">
        <f aca="false">'Original data'!AP25</f>
        <v>4.972921</v>
      </c>
      <c r="AQ7" s="207" t="n">
        <f aca="false">'Original data'!AQ25</f>
        <v>5.563402</v>
      </c>
      <c r="AR7" s="207" t="n">
        <f aca="false">'Original data'!AR25</f>
        <v>8.933672</v>
      </c>
      <c r="AS7" s="208" t="n">
        <f aca="false">'Original data'!AS25</f>
        <v>5.844294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0.9074209</v>
      </c>
      <c r="C8" s="207" t="n">
        <f aca="false">'Original data'!C26*'Original data'!$U$3</f>
        <v>-0.04149133</v>
      </c>
      <c r="D8" s="207" t="n">
        <f aca="false">'Original data'!D26*'Original data'!$U$3</f>
        <v>-0.07089076</v>
      </c>
      <c r="E8" s="207" t="n">
        <f aca="false">'Original data'!E26*'Original data'!$U$3</f>
        <v>-0.2547895</v>
      </c>
      <c r="F8" s="207" t="n">
        <f aca="false">'Original data'!F26*'Original data'!$U$3</f>
        <v>-0.05935975</v>
      </c>
      <c r="G8" s="207" t="n">
        <f aca="false">'Original data'!G26*'Original data'!$U$3</f>
        <v>-0.1735605</v>
      </c>
      <c r="H8" s="207" t="n">
        <f aca="false">'Original data'!H26*'Original data'!$U$3</f>
        <v>-0.1627149</v>
      </c>
      <c r="I8" s="207" t="n">
        <f aca="false">'Original data'!I26*'Original data'!$U$3</f>
        <v>-0.1795863</v>
      </c>
      <c r="J8" s="207" t="n">
        <f aca="false">'Original data'!J26*'Original data'!$U$3</f>
        <v>0.1370066</v>
      </c>
      <c r="K8" s="207" t="n">
        <f aca="false">'Original data'!K26*'Original data'!$U$3</f>
        <v>-0.03296045</v>
      </c>
      <c r="L8" s="207" t="n">
        <f aca="false">'Original data'!L26*'Original data'!$U$3</f>
        <v>-0.09896333</v>
      </c>
      <c r="M8" s="207" t="n">
        <f aca="false">'Original data'!M26*'Original data'!$U$3</f>
        <v>-0.1222875</v>
      </c>
      <c r="N8" s="207" t="n">
        <f aca="false">'Original data'!N26*'Original data'!$U$3</f>
        <v>-0.188438</v>
      </c>
      <c r="O8" s="207" t="n">
        <f aca="false">'Original data'!O26*'Original data'!$U$3</f>
        <v>-0.07139899</v>
      </c>
      <c r="P8" s="207" t="n">
        <f aca="false">'Original data'!P26*'Original data'!$U$3</f>
        <v>-0.02560311</v>
      </c>
      <c r="Q8" s="207" t="n">
        <f aca="false">'Original data'!Q26*'Original data'!$U$3</f>
        <v>-0.02287049</v>
      </c>
      <c r="R8" s="207" t="n">
        <f aca="false">'Original data'!R26*'Original data'!$U$3</f>
        <v>-0.2132152</v>
      </c>
      <c r="S8" s="207" t="n">
        <f aca="false">'Original data'!S26*'Original data'!$U$3</f>
        <v>-0.06476468</v>
      </c>
      <c r="T8" s="207" t="n">
        <f aca="false">'Original data'!T26*'Original data'!$U$3</f>
        <v>-0.04908341</v>
      </c>
      <c r="U8" s="207" t="n">
        <f aca="false">'Original data'!U26*'Original data'!$U$3</f>
        <v>0.8639589</v>
      </c>
      <c r="V8" s="208" t="n">
        <f aca="false">'Original data'!V26*'Original data'!$U$3</f>
        <v>-0.03555367</v>
      </c>
      <c r="W8" s="209"/>
      <c r="X8" s="210" t="str">
        <f aca="false">'Original data'!X26</f>
        <v>b4</v>
      </c>
      <c r="Y8" s="207" t="n">
        <f aca="false">'Original data'!Y26*'Original data'!$U$3</f>
        <v>-0.7506477</v>
      </c>
      <c r="Z8" s="207" t="n">
        <f aca="false">'Original data'!Z26*'Original data'!$U$3</f>
        <v>-0.05770338</v>
      </c>
      <c r="AA8" s="207" t="n">
        <f aca="false">'Original data'!AA26*'Original data'!$U$3</f>
        <v>0.2211508</v>
      </c>
      <c r="AB8" s="207" t="n">
        <f aca="false">'Original data'!AB26*'Original data'!$U$3</f>
        <v>0.0799366</v>
      </c>
      <c r="AC8" s="207" t="n">
        <f aca="false">'Original data'!AC26*'Original data'!$U$3</f>
        <v>-0.01846922</v>
      </c>
      <c r="AD8" s="207" t="n">
        <f aca="false">'Original data'!AD26*'Original data'!$U$3</f>
        <v>0.09924753</v>
      </c>
      <c r="AE8" s="207" t="n">
        <f aca="false">'Original data'!AE26*'Original data'!$U$3</f>
        <v>0.1120335</v>
      </c>
      <c r="AF8" s="207" t="n">
        <f aca="false">'Original data'!AF26*'Original data'!$U$3</f>
        <v>0.05867966</v>
      </c>
      <c r="AG8" s="207" t="n">
        <f aca="false">'Original data'!AG26*'Original data'!$U$3</f>
        <v>0.1530519</v>
      </c>
      <c r="AH8" s="207" t="n">
        <f aca="false">'Original data'!AH26*'Original data'!$U$3</f>
        <v>0.1657319</v>
      </c>
      <c r="AI8" s="207" t="n">
        <f aca="false">'Original data'!AI26*'Original data'!$U$3</f>
        <v>0.16194</v>
      </c>
      <c r="AJ8" s="207" t="n">
        <f aca="false">'Original data'!AJ26*'Original data'!$U$3</f>
        <v>0.1435842</v>
      </c>
      <c r="AK8" s="207" t="n">
        <f aca="false">'Original data'!AK26*'Original data'!$U$3</f>
        <v>0.0164049</v>
      </c>
      <c r="AL8" s="207" t="n">
        <f aca="false">'Original data'!AL26*'Original data'!$U$3</f>
        <v>0.06334186</v>
      </c>
      <c r="AM8" s="207" t="n">
        <f aca="false">'Original data'!AM26*'Original data'!$U$3</f>
        <v>0.03505599</v>
      </c>
      <c r="AN8" s="207" t="n">
        <f aca="false">'Original data'!AN26*'Original data'!$U$3</f>
        <v>0.2589699</v>
      </c>
      <c r="AO8" s="207" t="n">
        <f aca="false">'Original data'!AO26*'Original data'!$U$3</f>
        <v>0.227781</v>
      </c>
      <c r="AP8" s="207" t="n">
        <f aca="false">'Original data'!AP26*'Original data'!$U$3</f>
        <v>0.06518398</v>
      </c>
      <c r="AQ8" s="207" t="n">
        <f aca="false">'Original data'!AQ26*'Original data'!$U$3</f>
        <v>0.03495424</v>
      </c>
      <c r="AR8" s="207" t="n">
        <f aca="false">'Original data'!AR26*'Original data'!$U$3</f>
        <v>-1.178122</v>
      </c>
      <c r="AS8" s="208" t="n">
        <f aca="false">'Original data'!AS26*'Original data'!$U$3</f>
        <v>0.0390426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5.015666</v>
      </c>
      <c r="C9" s="207" t="n">
        <f aca="false">'Original data'!C27</f>
        <v>-0.3042559</v>
      </c>
      <c r="D9" s="207" t="n">
        <f aca="false">'Original data'!D27</f>
        <v>-0.493868</v>
      </c>
      <c r="E9" s="207" t="n">
        <f aca="false">'Original data'!E27</f>
        <v>-0.2099737</v>
      </c>
      <c r="F9" s="207" t="n">
        <f aca="false">'Original data'!F27</f>
        <v>-0.03061384</v>
      </c>
      <c r="G9" s="207" t="n">
        <f aca="false">'Original data'!G27</f>
        <v>-0.07434378</v>
      </c>
      <c r="H9" s="207" t="n">
        <f aca="false">'Original data'!H27</f>
        <v>-0.1164812</v>
      </c>
      <c r="I9" s="207" t="n">
        <f aca="false">'Original data'!I27</f>
        <v>-0.05174855</v>
      </c>
      <c r="J9" s="207" t="n">
        <f aca="false">'Original data'!J27</f>
        <v>-0.3420283</v>
      </c>
      <c r="K9" s="207" t="n">
        <f aca="false">'Original data'!K27</f>
        <v>-0.07264231</v>
      </c>
      <c r="L9" s="207" t="n">
        <f aca="false">'Original data'!L27</f>
        <v>-0.03448216</v>
      </c>
      <c r="M9" s="207" t="n">
        <f aca="false">'Original data'!M27</f>
        <v>-0.1570492</v>
      </c>
      <c r="N9" s="207" t="n">
        <f aca="false">'Original data'!N27</f>
        <v>-0.3643725</v>
      </c>
      <c r="O9" s="207" t="n">
        <f aca="false">'Original data'!O27</f>
        <v>-0.2578178</v>
      </c>
      <c r="P9" s="207" t="n">
        <f aca="false">'Original data'!P27</f>
        <v>-0.2410943</v>
      </c>
      <c r="Q9" s="207" t="n">
        <f aca="false">'Original data'!Q27</f>
        <v>-0.2810297</v>
      </c>
      <c r="R9" s="207" t="n">
        <f aca="false">'Original data'!R27</f>
        <v>-0.1897158</v>
      </c>
      <c r="S9" s="207" t="n">
        <f aca="false">'Original data'!S27</f>
        <v>-0.1717179</v>
      </c>
      <c r="T9" s="207" t="n">
        <f aca="false">'Original data'!T27</f>
        <v>-0.150836</v>
      </c>
      <c r="U9" s="207" t="n">
        <f aca="false">'Original data'!U27</f>
        <v>-2.802916</v>
      </c>
      <c r="V9" s="208" t="n">
        <f aca="false">'Original data'!V27</f>
        <v>-0.4180535</v>
      </c>
      <c r="W9" s="209"/>
      <c r="X9" s="210" t="str">
        <f aca="false">'Original data'!X27</f>
        <v>b5</v>
      </c>
      <c r="Y9" s="207" t="n">
        <f aca="false">'Original data'!Y27</f>
        <v>-5.533675</v>
      </c>
      <c r="Z9" s="207" t="n">
        <f aca="false">'Original data'!Z27</f>
        <v>-0.3063374</v>
      </c>
      <c r="AA9" s="207" t="n">
        <f aca="false">'Original data'!AA27</f>
        <v>-0.4688718</v>
      </c>
      <c r="AB9" s="207" t="n">
        <f aca="false">'Original data'!AB27</f>
        <v>-0.1392132</v>
      </c>
      <c r="AC9" s="207" t="n">
        <f aca="false">'Original data'!AC27</f>
        <v>-0.1454012</v>
      </c>
      <c r="AD9" s="207" t="n">
        <f aca="false">'Original data'!AD27</f>
        <v>-0.1851454</v>
      </c>
      <c r="AE9" s="207" t="n">
        <f aca="false">'Original data'!AE27</f>
        <v>-0.02863833</v>
      </c>
      <c r="AF9" s="207" t="n">
        <f aca="false">'Original data'!AF27</f>
        <v>0.015898</v>
      </c>
      <c r="AG9" s="207" t="n">
        <f aca="false">'Original data'!AG27</f>
        <v>-0.1068217</v>
      </c>
      <c r="AH9" s="207" t="n">
        <f aca="false">'Original data'!AH27</f>
        <v>0.04966889</v>
      </c>
      <c r="AI9" s="207" t="n">
        <f aca="false">'Original data'!AI27</f>
        <v>0.05950009</v>
      </c>
      <c r="AJ9" s="207" t="n">
        <f aca="false">'Original data'!AJ27</f>
        <v>-0.1954495</v>
      </c>
      <c r="AK9" s="207" t="n">
        <f aca="false">'Original data'!AK27</f>
        <v>-0.2314308</v>
      </c>
      <c r="AL9" s="207" t="n">
        <f aca="false">'Original data'!AL27</f>
        <v>-0.2496881</v>
      </c>
      <c r="AM9" s="207" t="n">
        <f aca="false">'Original data'!AM27</f>
        <v>-0.1919834</v>
      </c>
      <c r="AN9" s="207" t="n">
        <f aca="false">'Original data'!AN27</f>
        <v>-0.4099386</v>
      </c>
      <c r="AO9" s="207" t="n">
        <f aca="false">'Original data'!AO27</f>
        <v>-0.1478245</v>
      </c>
      <c r="AP9" s="207" t="n">
        <f aca="false">'Original data'!AP27</f>
        <v>-0.07888262</v>
      </c>
      <c r="AQ9" s="207" t="n">
        <f aca="false">'Original data'!AQ27</f>
        <v>-0.114141</v>
      </c>
      <c r="AR9" s="207" t="n">
        <f aca="false">'Original data'!AR27</f>
        <v>-2.687241</v>
      </c>
      <c r="AS9" s="208" t="n">
        <f aca="false">'Original data'!AS27</f>
        <v>-0.3836915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0.3255471</v>
      </c>
      <c r="C10" s="207" t="n">
        <f aca="false">'Original data'!C28*'Original data'!$U$3</f>
        <v>0.03374526</v>
      </c>
      <c r="D10" s="207" t="n">
        <f aca="false">'Original data'!D28*'Original data'!$U$3</f>
        <v>0.0036945</v>
      </c>
      <c r="E10" s="207" t="n">
        <f aca="false">'Original data'!E28*'Original data'!$U$3</f>
        <v>0.005176547</v>
      </c>
      <c r="F10" s="207" t="n">
        <f aca="false">'Original data'!F28*'Original data'!$U$3</f>
        <v>-0.1092514</v>
      </c>
      <c r="G10" s="207" t="n">
        <f aca="false">'Original data'!G28*'Original data'!$U$3</f>
        <v>-0.008121476</v>
      </c>
      <c r="H10" s="207" t="n">
        <f aca="false">'Original data'!H28*'Original data'!$U$3</f>
        <v>0.02162652</v>
      </c>
      <c r="I10" s="207" t="n">
        <f aca="false">'Original data'!I28*'Original data'!$U$3</f>
        <v>0.07730028</v>
      </c>
      <c r="J10" s="207" t="n">
        <f aca="false">'Original data'!J28*'Original data'!$U$3</f>
        <v>-0.09047074</v>
      </c>
      <c r="K10" s="207" t="n">
        <f aca="false">'Original data'!K28*'Original data'!$U$3</f>
        <v>-0.07403622</v>
      </c>
      <c r="L10" s="207" t="n">
        <f aca="false">'Original data'!L28*'Original data'!$U$3</f>
        <v>-0.02468378</v>
      </c>
      <c r="M10" s="207" t="n">
        <f aca="false">'Original data'!M28*'Original data'!$U$3</f>
        <v>-0.01981056</v>
      </c>
      <c r="N10" s="207" t="n">
        <f aca="false">'Original data'!N28*'Original data'!$U$3</f>
        <v>-0.119599</v>
      </c>
      <c r="O10" s="207" t="n">
        <f aca="false">'Original data'!O28*'Original data'!$U$3</f>
        <v>0.0804607</v>
      </c>
      <c r="P10" s="207" t="n">
        <f aca="false">'Original data'!P28*'Original data'!$U$3</f>
        <v>-0.07002574</v>
      </c>
      <c r="Q10" s="207" t="n">
        <f aca="false">'Original data'!Q28*'Original data'!$U$3</f>
        <v>0.0008470838</v>
      </c>
      <c r="R10" s="207" t="n">
        <f aca="false">'Original data'!R28*'Original data'!$U$3</f>
        <v>0.117071</v>
      </c>
      <c r="S10" s="207" t="n">
        <f aca="false">'Original data'!S28*'Original data'!$U$3</f>
        <v>-0.08354784</v>
      </c>
      <c r="T10" s="207" t="n">
        <f aca="false">'Original data'!T28*'Original data'!$U$3</f>
        <v>-0.03347748</v>
      </c>
      <c r="U10" s="207" t="n">
        <f aca="false">'Original data'!U28*'Original data'!$U$3</f>
        <v>-0.04740204</v>
      </c>
      <c r="V10" s="208" t="n">
        <f aca="false">'Original data'!V28*'Original data'!$U$3</f>
        <v>-0.007153791</v>
      </c>
      <c r="W10" s="209"/>
      <c r="X10" s="210" t="str">
        <f aca="false">'Original data'!X28</f>
        <v>b6</v>
      </c>
      <c r="Y10" s="207" t="n">
        <f aca="false">'Original data'!Y28*'Original data'!$U$3</f>
        <v>0.4655466</v>
      </c>
      <c r="Z10" s="207" t="n">
        <f aca="false">'Original data'!Z28*'Original data'!$U$3</f>
        <v>0.02799585</v>
      </c>
      <c r="AA10" s="207" t="n">
        <f aca="false">'Original data'!AA28*'Original data'!$U$3</f>
        <v>-0.04779493</v>
      </c>
      <c r="AB10" s="207" t="n">
        <f aca="false">'Original data'!AB28*'Original data'!$U$3</f>
        <v>-0.0002151399</v>
      </c>
      <c r="AC10" s="207" t="n">
        <f aca="false">'Original data'!AC28*'Original data'!$U$3</f>
        <v>0.009242069</v>
      </c>
      <c r="AD10" s="207" t="n">
        <f aca="false">'Original data'!AD28*'Original data'!$U$3</f>
        <v>0.08217691</v>
      </c>
      <c r="AE10" s="207" t="n">
        <f aca="false">'Original data'!AE28*'Original data'!$U$3</f>
        <v>0.07509672</v>
      </c>
      <c r="AF10" s="207" t="n">
        <f aca="false">'Original data'!AF28*'Original data'!$U$3</f>
        <v>-0.07917422</v>
      </c>
      <c r="AG10" s="207" t="n">
        <f aca="false">'Original data'!AG28*'Original data'!$U$3</f>
        <v>-0.0394026</v>
      </c>
      <c r="AH10" s="207" t="n">
        <f aca="false">'Original data'!AH28*'Original data'!$U$3</f>
        <v>-0.06833027</v>
      </c>
      <c r="AI10" s="207" t="n">
        <f aca="false">'Original data'!AI28*'Original data'!$U$3</f>
        <v>0.02745092</v>
      </c>
      <c r="AJ10" s="207" t="n">
        <f aca="false">'Original data'!AJ28*'Original data'!$U$3</f>
        <v>-0.07705232</v>
      </c>
      <c r="AK10" s="207" t="n">
        <f aca="false">'Original data'!AK28*'Original data'!$U$3</f>
        <v>-0.06576279</v>
      </c>
      <c r="AL10" s="207" t="n">
        <f aca="false">'Original data'!AL28*'Original data'!$U$3</f>
        <v>0.1363265</v>
      </c>
      <c r="AM10" s="207" t="n">
        <f aca="false">'Original data'!AM28*'Original data'!$U$3</f>
        <v>-0.002465397</v>
      </c>
      <c r="AN10" s="207" t="n">
        <f aca="false">'Original data'!AN28*'Original data'!$U$3</f>
        <v>0.001131429</v>
      </c>
      <c r="AO10" s="207" t="n">
        <f aca="false">'Original data'!AO28*'Original data'!$U$3</f>
        <v>0.01611496</v>
      </c>
      <c r="AP10" s="207" t="n">
        <f aca="false">'Original data'!AP28*'Original data'!$U$3</f>
        <v>-0.07274623</v>
      </c>
      <c r="AQ10" s="207" t="n">
        <f aca="false">'Original data'!AQ28*'Original data'!$U$3</f>
        <v>-0.04403928</v>
      </c>
      <c r="AR10" s="207" t="n">
        <f aca="false">'Original data'!AR28*'Original data'!$U$3</f>
        <v>-0.1240364</v>
      </c>
      <c r="AS10" s="208" t="n">
        <f aca="false">'Original data'!AS28*'Original data'!$U$3</f>
        <v>0.002651571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421638</v>
      </c>
      <c r="C11" s="207" t="n">
        <f aca="false">'Original data'!C29</f>
        <v>0.9320117</v>
      </c>
      <c r="D11" s="207" t="n">
        <f aca="false">'Original data'!D29</f>
        <v>0.9157604</v>
      </c>
      <c r="E11" s="207" t="n">
        <f aca="false">'Original data'!E29</f>
        <v>1.062371</v>
      </c>
      <c r="F11" s="207" t="n">
        <f aca="false">'Original data'!F29</f>
        <v>1.00109</v>
      </c>
      <c r="G11" s="207" t="n">
        <f aca="false">'Original data'!G29</f>
        <v>1.005691</v>
      </c>
      <c r="H11" s="207" t="n">
        <f aca="false">'Original data'!H29</f>
        <v>0.9881715</v>
      </c>
      <c r="I11" s="207" t="n">
        <f aca="false">'Original data'!I29</f>
        <v>0.9560951</v>
      </c>
      <c r="J11" s="207" t="n">
        <f aca="false">'Original data'!J29</f>
        <v>0.9806486</v>
      </c>
      <c r="K11" s="207" t="n">
        <f aca="false">'Original data'!K29</f>
        <v>1.022798</v>
      </c>
      <c r="L11" s="207" t="n">
        <f aca="false">'Original data'!L29</f>
        <v>0.98755</v>
      </c>
      <c r="M11" s="207" t="n">
        <f aca="false">'Original data'!M29</f>
        <v>0.9728634</v>
      </c>
      <c r="N11" s="207" t="n">
        <f aca="false">'Original data'!N29</f>
        <v>0.9225444</v>
      </c>
      <c r="O11" s="207" t="n">
        <f aca="false">'Original data'!O29</f>
        <v>0.9751007</v>
      </c>
      <c r="P11" s="207" t="n">
        <f aca="false">'Original data'!P29</f>
        <v>0.9846231</v>
      </c>
      <c r="Q11" s="207" t="n">
        <f aca="false">'Original data'!Q29</f>
        <v>0.9881766</v>
      </c>
      <c r="R11" s="207" t="n">
        <f aca="false">'Original data'!R29</f>
        <v>0.9814109</v>
      </c>
      <c r="S11" s="207" t="n">
        <f aca="false">'Original data'!S29</f>
        <v>1.097852</v>
      </c>
      <c r="T11" s="207" t="n">
        <f aca="false">'Original data'!T29</f>
        <v>1.051151</v>
      </c>
      <c r="U11" s="207" t="n">
        <f aca="false">'Original data'!U29</f>
        <v>0.9360129</v>
      </c>
      <c r="V11" s="208" t="n">
        <f aca="false">'Original data'!V29</f>
        <v>1.030866</v>
      </c>
      <c r="W11" s="209"/>
      <c r="X11" s="210" t="str">
        <f aca="false">'Original data'!X29</f>
        <v>b7</v>
      </c>
      <c r="Y11" s="207" t="n">
        <f aca="false">'Original data'!Y29</f>
        <v>2.619526</v>
      </c>
      <c r="Z11" s="207" t="n">
        <f aca="false">'Original data'!Z29</f>
        <v>0.9333895</v>
      </c>
      <c r="AA11" s="207" t="n">
        <f aca="false">'Original data'!AA29</f>
        <v>0.9654978</v>
      </c>
      <c r="AB11" s="207" t="n">
        <f aca="false">'Original data'!AB29</f>
        <v>1.050652</v>
      </c>
      <c r="AC11" s="207" t="n">
        <f aca="false">'Original data'!AC29</f>
        <v>1.014352</v>
      </c>
      <c r="AD11" s="207" t="n">
        <f aca="false">'Original data'!AD29</f>
        <v>1.071391</v>
      </c>
      <c r="AE11" s="207" t="n">
        <f aca="false">'Original data'!AE29</f>
        <v>1.039414</v>
      </c>
      <c r="AF11" s="207" t="n">
        <f aca="false">'Original data'!AF29</f>
        <v>1.017198</v>
      </c>
      <c r="AG11" s="207" t="n">
        <f aca="false">'Original data'!AG29</f>
        <v>0.9815112</v>
      </c>
      <c r="AH11" s="207" t="n">
        <f aca="false">'Original data'!AH29</f>
        <v>1.005892</v>
      </c>
      <c r="AI11" s="207" t="n">
        <f aca="false">'Original data'!AI29</f>
        <v>1.018996</v>
      </c>
      <c r="AJ11" s="207" t="n">
        <f aca="false">'Original data'!AJ29</f>
        <v>0.9946239</v>
      </c>
      <c r="AK11" s="207" t="n">
        <f aca="false">'Original data'!AK29</f>
        <v>0.9820527</v>
      </c>
      <c r="AL11" s="207" t="n">
        <f aca="false">'Original data'!AL29</f>
        <v>1.007113</v>
      </c>
      <c r="AM11" s="207" t="n">
        <f aca="false">'Original data'!AM29</f>
        <v>1.015923</v>
      </c>
      <c r="AN11" s="207" t="n">
        <f aca="false">'Original data'!AN29</f>
        <v>1.025335</v>
      </c>
      <c r="AO11" s="207" t="n">
        <f aca="false">'Original data'!AO29</f>
        <v>1.02307</v>
      </c>
      <c r="AP11" s="207" t="n">
        <f aca="false">'Original data'!AP29</f>
        <v>1.091342</v>
      </c>
      <c r="AQ11" s="207" t="n">
        <f aca="false">'Original data'!AQ29</f>
        <v>1.04064</v>
      </c>
      <c r="AR11" s="207" t="n">
        <f aca="false">'Original data'!AR29</f>
        <v>0.8054008</v>
      </c>
      <c r="AS11" s="208" t="n">
        <f aca="false">'Original data'!AS29</f>
        <v>1.053111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09779008</v>
      </c>
      <c r="C12" s="207" t="n">
        <f aca="false">'Original data'!C30*'Original data'!$U$3</f>
        <v>0.04169259</v>
      </c>
      <c r="D12" s="207" t="n">
        <f aca="false">'Original data'!D30*'Original data'!$U$3</f>
        <v>0.008670128</v>
      </c>
      <c r="E12" s="207" t="n">
        <f aca="false">'Original data'!E30*'Original data'!$U$3</f>
        <v>0.03196146</v>
      </c>
      <c r="F12" s="207" t="n">
        <f aca="false">'Original data'!F30*'Original data'!$U$3</f>
        <v>-0.001380928</v>
      </c>
      <c r="G12" s="207" t="n">
        <f aca="false">'Original data'!G30*'Original data'!$U$3</f>
        <v>-0.02223746</v>
      </c>
      <c r="H12" s="207" t="n">
        <f aca="false">'Original data'!H30*'Original data'!$U$3</f>
        <v>0.01893444</v>
      </c>
      <c r="I12" s="207" t="n">
        <f aca="false">'Original data'!I30*'Original data'!$U$3</f>
        <v>-0.002778645</v>
      </c>
      <c r="J12" s="207" t="n">
        <f aca="false">'Original data'!J30*'Original data'!$U$3</f>
        <v>0.009429263</v>
      </c>
      <c r="K12" s="207" t="n">
        <f aca="false">'Original data'!K30*'Original data'!$U$3</f>
        <v>-0.03399751</v>
      </c>
      <c r="L12" s="207" t="n">
        <f aca="false">'Original data'!L30*'Original data'!$U$3</f>
        <v>-0.02635216</v>
      </c>
      <c r="M12" s="207" t="n">
        <f aca="false">'Original data'!M30*'Original data'!$U$3</f>
        <v>-0.027064</v>
      </c>
      <c r="N12" s="207" t="n">
        <f aca="false">'Original data'!N30*'Original data'!$U$3</f>
        <v>-0.05844639</v>
      </c>
      <c r="O12" s="207" t="n">
        <f aca="false">'Original data'!O30*'Original data'!$U$3</f>
        <v>-0.01046561</v>
      </c>
      <c r="P12" s="207" t="n">
        <f aca="false">'Original data'!P30*'Original data'!$U$3</f>
        <v>-0.07106193</v>
      </c>
      <c r="Q12" s="207" t="n">
        <f aca="false">'Original data'!Q30*'Original data'!$U$3</f>
        <v>-0.002007275</v>
      </c>
      <c r="R12" s="207" t="n">
        <f aca="false">'Original data'!R30*'Original data'!$U$3</f>
        <v>0.006100522</v>
      </c>
      <c r="S12" s="207" t="n">
        <f aca="false">'Original data'!S30*'Original data'!$U$3</f>
        <v>-0.03014549</v>
      </c>
      <c r="T12" s="207" t="n">
        <f aca="false">'Original data'!T30*'Original data'!$U$3</f>
        <v>-0.04060744</v>
      </c>
      <c r="U12" s="207" t="n">
        <f aca="false">'Original data'!U30*'Original data'!$U$3</f>
        <v>-0.02854399</v>
      </c>
      <c r="V12" s="208" t="n">
        <f aca="false">'Original data'!V30*'Original data'!$U$3</f>
        <v>-0.008940601</v>
      </c>
      <c r="W12" s="209"/>
      <c r="X12" s="210" t="str">
        <f aca="false">'Original data'!X30</f>
        <v>b8</v>
      </c>
      <c r="Y12" s="207" t="n">
        <f aca="false">'Original data'!Y30*'Original data'!$U$3</f>
        <v>0.04379528</v>
      </c>
      <c r="Z12" s="207" t="n">
        <f aca="false">'Original data'!Z30*'Original data'!$U$3</f>
        <v>0.02629037</v>
      </c>
      <c r="AA12" s="207" t="n">
        <f aca="false">'Original data'!AA30*'Original data'!$U$3</f>
        <v>-0.02314199</v>
      </c>
      <c r="AB12" s="207" t="n">
        <f aca="false">'Original data'!AB30*'Original data'!$U$3</f>
        <v>0.005070528</v>
      </c>
      <c r="AC12" s="207" t="n">
        <f aca="false">'Original data'!AC30*'Original data'!$U$3</f>
        <v>-0.004812621</v>
      </c>
      <c r="AD12" s="207" t="n">
        <f aca="false">'Original data'!AD30*'Original data'!$U$3</f>
        <v>0.003767929</v>
      </c>
      <c r="AE12" s="207" t="n">
        <f aca="false">'Original data'!AE30*'Original data'!$U$3</f>
        <v>0.02257952</v>
      </c>
      <c r="AF12" s="207" t="n">
        <f aca="false">'Original data'!AF30*'Original data'!$U$3</f>
        <v>0.007433679</v>
      </c>
      <c r="AG12" s="207" t="n">
        <f aca="false">'Original data'!AG30*'Original data'!$U$3</f>
        <v>0.02583861</v>
      </c>
      <c r="AH12" s="207" t="n">
        <f aca="false">'Original data'!AH30*'Original data'!$U$3</f>
        <v>-0.01312394</v>
      </c>
      <c r="AI12" s="207" t="n">
        <f aca="false">'Original data'!AI30*'Original data'!$U$3</f>
        <v>0.008674529</v>
      </c>
      <c r="AJ12" s="207" t="n">
        <f aca="false">'Original data'!AJ30*'Original data'!$U$3</f>
        <v>0.00779046</v>
      </c>
      <c r="AK12" s="207" t="n">
        <f aca="false">'Original data'!AK30*'Original data'!$U$3</f>
        <v>-0.01250113</v>
      </c>
      <c r="AL12" s="207" t="n">
        <f aca="false">'Original data'!AL30*'Original data'!$U$3</f>
        <v>0.03847625</v>
      </c>
      <c r="AM12" s="207" t="n">
        <f aca="false">'Original data'!AM30*'Original data'!$U$3</f>
        <v>0.003738016</v>
      </c>
      <c r="AN12" s="207" t="n">
        <f aca="false">'Original data'!AN30*'Original data'!$U$3</f>
        <v>0.05061442</v>
      </c>
      <c r="AO12" s="207" t="n">
        <f aca="false">'Original data'!AO30*'Original data'!$U$3</f>
        <v>0.02718432</v>
      </c>
      <c r="AP12" s="207" t="n">
        <f aca="false">'Original data'!AP30*'Original data'!$U$3</f>
        <v>-0.02263875</v>
      </c>
      <c r="AQ12" s="207" t="n">
        <f aca="false">'Original data'!AQ30*'Original data'!$U$3</f>
        <v>-0.01136492</v>
      </c>
      <c r="AR12" s="207" t="n">
        <f aca="false">'Original data'!AR30*'Original data'!$U$3</f>
        <v>-0.003283925</v>
      </c>
      <c r="AS12" s="208" t="n">
        <f aca="false">'Original data'!AS30*'Original data'!$U$3</f>
        <v>0.008422427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450276</v>
      </c>
      <c r="C13" s="207" t="n">
        <f aca="false">'Original data'!C31</f>
        <v>0.4645757</v>
      </c>
      <c r="D13" s="207" t="n">
        <f aca="false">'Original data'!D31</f>
        <v>0.45854</v>
      </c>
      <c r="E13" s="207" t="n">
        <f aca="false">'Original data'!E31</f>
        <v>0.4622349</v>
      </c>
      <c r="F13" s="207" t="n">
        <f aca="false">'Original data'!F31</f>
        <v>0.4686349</v>
      </c>
      <c r="G13" s="207" t="n">
        <f aca="false">'Original data'!G31</f>
        <v>0.4580363</v>
      </c>
      <c r="H13" s="207" t="n">
        <f aca="false">'Original data'!H31</f>
        <v>0.4716097</v>
      </c>
      <c r="I13" s="207" t="n">
        <f aca="false">'Original data'!I31</f>
        <v>0.4608553</v>
      </c>
      <c r="J13" s="207" t="n">
        <f aca="false">'Original data'!J31</f>
        <v>0.4672686</v>
      </c>
      <c r="K13" s="207" t="n">
        <f aca="false">'Original data'!K31</f>
        <v>0.4607347</v>
      </c>
      <c r="L13" s="207" t="n">
        <f aca="false">'Original data'!L31</f>
        <v>0.4557216</v>
      </c>
      <c r="M13" s="207" t="n">
        <f aca="false">'Original data'!M31</f>
        <v>0.4423669</v>
      </c>
      <c r="N13" s="207" t="n">
        <f aca="false">'Original data'!N31</f>
        <v>0.4651492</v>
      </c>
      <c r="O13" s="207" t="n">
        <f aca="false">'Original data'!O31</f>
        <v>0.4691809</v>
      </c>
      <c r="P13" s="207" t="n">
        <f aca="false">'Original data'!P31</f>
        <v>0.4602811</v>
      </c>
      <c r="Q13" s="207" t="n">
        <f aca="false">'Original data'!Q31</f>
        <v>0.4623846</v>
      </c>
      <c r="R13" s="207" t="n">
        <f aca="false">'Original data'!R31</f>
        <v>0.4563191</v>
      </c>
      <c r="S13" s="207" t="n">
        <f aca="false">'Original data'!S31</f>
        <v>0.4661849</v>
      </c>
      <c r="T13" s="207" t="n">
        <f aca="false">'Original data'!T31</f>
        <v>0.4607442</v>
      </c>
      <c r="U13" s="207" t="n">
        <f aca="false">'Original data'!U31</f>
        <v>0.452299</v>
      </c>
      <c r="V13" s="208" t="n">
        <f aca="false">'Original data'!V31</f>
        <v>0.4579875</v>
      </c>
      <c r="W13" s="209"/>
      <c r="X13" s="210" t="str">
        <f aca="false">'Original data'!X31</f>
        <v>b9</v>
      </c>
      <c r="Y13" s="207" t="n">
        <f aca="false">'Original data'!Y31</f>
        <v>0.3668477</v>
      </c>
      <c r="Z13" s="207" t="n">
        <f aca="false">'Original data'!Z31</f>
        <v>0.454466</v>
      </c>
      <c r="AA13" s="207" t="n">
        <f aca="false">'Original data'!AA31</f>
        <v>0.430271</v>
      </c>
      <c r="AB13" s="207" t="n">
        <f aca="false">'Original data'!AB31</f>
        <v>0.4477212</v>
      </c>
      <c r="AC13" s="207" t="n">
        <f aca="false">'Original data'!AC31</f>
        <v>0.4719593</v>
      </c>
      <c r="AD13" s="207" t="n">
        <f aca="false">'Original data'!AD31</f>
        <v>0.4561829</v>
      </c>
      <c r="AE13" s="207" t="n">
        <f aca="false">'Original data'!AE31</f>
        <v>0.466759</v>
      </c>
      <c r="AF13" s="207" t="n">
        <f aca="false">'Original data'!AF31</f>
        <v>0.466897</v>
      </c>
      <c r="AG13" s="207" t="n">
        <f aca="false">'Original data'!AG31</f>
        <v>0.4640134</v>
      </c>
      <c r="AH13" s="207" t="n">
        <f aca="false">'Original data'!AH31</f>
        <v>0.4707651</v>
      </c>
      <c r="AI13" s="207" t="n">
        <f aca="false">'Original data'!AI31</f>
        <v>0.4634407</v>
      </c>
      <c r="AJ13" s="207" t="n">
        <f aca="false">'Original data'!AJ31</f>
        <v>0.4426665</v>
      </c>
      <c r="AK13" s="207" t="n">
        <f aca="false">'Original data'!AK31</f>
        <v>0.4513709</v>
      </c>
      <c r="AL13" s="207" t="n">
        <f aca="false">'Original data'!AL31</f>
        <v>0.4621914</v>
      </c>
      <c r="AM13" s="207" t="n">
        <f aca="false">'Original data'!AM31</f>
        <v>0.4576674</v>
      </c>
      <c r="AN13" s="207" t="n">
        <f aca="false">'Original data'!AN31</f>
        <v>0.4747268</v>
      </c>
      <c r="AO13" s="207" t="n">
        <f aca="false">'Original data'!AO31</f>
        <v>0.4655971</v>
      </c>
      <c r="AP13" s="207" t="n">
        <f aca="false">'Original data'!AP31</f>
        <v>0.4705181</v>
      </c>
      <c r="AQ13" s="207" t="n">
        <f aca="false">'Original data'!AQ31</f>
        <v>0.4536803</v>
      </c>
      <c r="AR13" s="207" t="n">
        <f aca="false">'Original data'!AR31</f>
        <v>0.4191055</v>
      </c>
      <c r="AS13" s="208" t="n">
        <f aca="false">'Original data'!AS31</f>
        <v>0.4557309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0.09749963</v>
      </c>
      <c r="C14" s="207" t="n">
        <f aca="false">'Original data'!C32*'Original data'!$U$3</f>
        <v>0.07019593</v>
      </c>
      <c r="D14" s="207" t="n">
        <f aca="false">'Original data'!D32*'Original data'!$U$3</f>
        <v>0.02419325</v>
      </c>
      <c r="E14" s="207" t="n">
        <f aca="false">'Original data'!E32*'Original data'!$U$3</f>
        <v>0.04699717</v>
      </c>
      <c r="F14" s="207" t="n">
        <f aca="false">'Original data'!F32*'Original data'!$U$3</f>
        <v>0.001108561</v>
      </c>
      <c r="G14" s="207" t="n">
        <f aca="false">'Original data'!G32*'Original data'!$U$3</f>
        <v>0.007911473</v>
      </c>
      <c r="H14" s="207" t="n">
        <f aca="false">'Original data'!H32*'Original data'!$U$3</f>
        <v>0.04102037</v>
      </c>
      <c r="I14" s="207" t="n">
        <f aca="false">'Original data'!I32*'Original data'!$U$3</f>
        <v>0.01382557</v>
      </c>
      <c r="J14" s="207" t="n">
        <f aca="false">'Original data'!J32*'Original data'!$U$3</f>
        <v>0.02566048</v>
      </c>
      <c r="K14" s="207" t="n">
        <f aca="false">'Original data'!K32*'Original data'!$U$3</f>
        <v>-0.03120251</v>
      </c>
      <c r="L14" s="207" t="n">
        <f aca="false">'Original data'!L32*'Original data'!$U$3</f>
        <v>-0.03063999</v>
      </c>
      <c r="M14" s="207" t="n">
        <f aca="false">'Original data'!M32*'Original data'!$U$3</f>
        <v>-0.03500915</v>
      </c>
      <c r="N14" s="207" t="n">
        <f aca="false">'Original data'!N32*'Original data'!$U$3</f>
        <v>-0.06140678</v>
      </c>
      <c r="O14" s="207" t="n">
        <f aca="false">'Original data'!O32*'Original data'!$U$3</f>
        <v>0.02195806</v>
      </c>
      <c r="P14" s="207" t="n">
        <f aca="false">'Original data'!P32*'Original data'!$U$3</f>
        <v>-0.06012675</v>
      </c>
      <c r="Q14" s="207" t="n">
        <f aca="false">'Original data'!Q32*'Original data'!$U$3</f>
        <v>0.01581829</v>
      </c>
      <c r="R14" s="207" t="n">
        <f aca="false">'Original data'!R32*'Original data'!$U$3</f>
        <v>0.01167468</v>
      </c>
      <c r="S14" s="207" t="n">
        <f aca="false">'Original data'!S32*'Original data'!$U$3</f>
        <v>-0.05536205</v>
      </c>
      <c r="T14" s="207" t="n">
        <f aca="false">'Original data'!T32*'Original data'!$U$3</f>
        <v>-0.02454489</v>
      </c>
      <c r="U14" s="207" t="n">
        <f aca="false">'Original data'!U32*'Original data'!$U$3</f>
        <v>-0.06377185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1152855</v>
      </c>
      <c r="Z14" s="207" t="n">
        <f aca="false">'Original data'!Z32*'Original data'!$U$3</f>
        <v>0.03294075</v>
      </c>
      <c r="AA14" s="207" t="n">
        <f aca="false">'Original data'!AA32*'Original data'!$U$3</f>
        <v>-0.01602783</v>
      </c>
      <c r="AB14" s="207" t="n">
        <f aca="false">'Original data'!AB32*'Original data'!$U$3</f>
        <v>-0.01262051</v>
      </c>
      <c r="AC14" s="207" t="n">
        <f aca="false">'Original data'!AC32*'Original data'!$U$3</f>
        <v>-0.03364904</v>
      </c>
      <c r="AD14" s="207" t="n">
        <f aca="false">'Original data'!AD32*'Original data'!$U$3</f>
        <v>-0.01646972</v>
      </c>
      <c r="AE14" s="207" t="n">
        <f aca="false">'Original data'!AE32*'Original data'!$U$3</f>
        <v>0.0276432</v>
      </c>
      <c r="AF14" s="207" t="n">
        <f aca="false">'Original data'!AF32*'Original data'!$U$3</f>
        <v>0.00128432</v>
      </c>
      <c r="AG14" s="207" t="n">
        <f aca="false">'Original data'!AG32*'Original data'!$U$3</f>
        <v>0.01012317</v>
      </c>
      <c r="AH14" s="207" t="n">
        <f aca="false">'Original data'!AH32*'Original data'!$U$3</f>
        <v>-0.04311742</v>
      </c>
      <c r="AI14" s="207" t="n">
        <f aca="false">'Original data'!AI32*'Original data'!$U$3</f>
        <v>-0.02052835</v>
      </c>
      <c r="AJ14" s="207" t="n">
        <f aca="false">'Original data'!AJ32*'Original data'!$U$3</f>
        <v>0.003232366</v>
      </c>
      <c r="AK14" s="207" t="n">
        <f aca="false">'Original data'!AK32*'Original data'!$U$3</f>
        <v>-0.03059653</v>
      </c>
      <c r="AL14" s="207" t="n">
        <f aca="false">'Original data'!AL32*'Original data'!$U$3</f>
        <v>0.05427259</v>
      </c>
      <c r="AM14" s="207" t="n">
        <f aca="false">'Original data'!AM32*'Original data'!$U$3</f>
        <v>-0.04976509</v>
      </c>
      <c r="AN14" s="207" t="n">
        <f aca="false">'Original data'!AN32*'Original data'!$U$3</f>
        <v>0.02454742</v>
      </c>
      <c r="AO14" s="207" t="n">
        <f aca="false">'Original data'!AO32*'Original data'!$U$3</f>
        <v>0.04790286</v>
      </c>
      <c r="AP14" s="207" t="n">
        <f aca="false">'Original data'!AP32*'Original data'!$U$3</f>
        <v>-0.03993857</v>
      </c>
      <c r="AQ14" s="207" t="n">
        <f aca="false">'Original data'!AQ32*'Original data'!$U$3</f>
        <v>0.02257615</v>
      </c>
      <c r="AR14" s="207" t="n">
        <f aca="false">'Original data'!AR32*'Original data'!$U$3</f>
        <v>-0.03830029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6116</v>
      </c>
      <c r="C15" s="207" t="n">
        <f aca="false">'Original data'!C33</f>
        <v>0.6264622</v>
      </c>
      <c r="D15" s="207" t="n">
        <f aca="false">'Original data'!D33</f>
        <v>0.6287329</v>
      </c>
      <c r="E15" s="207" t="n">
        <f aca="false">'Original data'!E33</f>
        <v>0.6332774</v>
      </c>
      <c r="F15" s="207" t="n">
        <f aca="false">'Original data'!F33</f>
        <v>0.6333478</v>
      </c>
      <c r="G15" s="207" t="n">
        <f aca="false">'Original data'!G33</f>
        <v>0.6370005</v>
      </c>
      <c r="H15" s="207" t="n">
        <f aca="false">'Original data'!H33</f>
        <v>0.6351047</v>
      </c>
      <c r="I15" s="207" t="n">
        <f aca="false">'Original data'!I33</f>
        <v>0.6377745</v>
      </c>
      <c r="J15" s="207" t="n">
        <f aca="false">'Original data'!J33</f>
        <v>0.6361385</v>
      </c>
      <c r="K15" s="207" t="n">
        <f aca="false">'Original data'!K33</f>
        <v>0.628902</v>
      </c>
      <c r="L15" s="207" t="n">
        <f aca="false">'Original data'!L33</f>
        <v>0.6418205</v>
      </c>
      <c r="M15" s="207" t="n">
        <f aca="false">'Original data'!M33</f>
        <v>0.6366022</v>
      </c>
      <c r="N15" s="207" t="n">
        <f aca="false">'Original data'!N33</f>
        <v>0.6365273</v>
      </c>
      <c r="O15" s="207" t="n">
        <f aca="false">'Original data'!O33</f>
        <v>0.6428942</v>
      </c>
      <c r="P15" s="207" t="n">
        <f aca="false">'Original data'!P33</f>
        <v>0.639246</v>
      </c>
      <c r="Q15" s="207" t="n">
        <f aca="false">'Original data'!Q33</f>
        <v>0.633225</v>
      </c>
      <c r="R15" s="207" t="n">
        <f aca="false">'Original data'!R33</f>
        <v>0.6301488</v>
      </c>
      <c r="S15" s="207" t="n">
        <f aca="false">'Original data'!S33</f>
        <v>0.6304988</v>
      </c>
      <c r="T15" s="207" t="n">
        <f aca="false">'Original data'!T33</f>
        <v>0.6266081</v>
      </c>
      <c r="U15" s="207" t="n">
        <f aca="false">'Original data'!U33</f>
        <v>0.578819</v>
      </c>
      <c r="V15" s="208" t="n">
        <f aca="false">'Original data'!V33</f>
        <v>0.630299</v>
      </c>
      <c r="W15" s="209"/>
      <c r="X15" s="210" t="str">
        <f aca="false">'Original data'!X33</f>
        <v>b11</v>
      </c>
      <c r="Y15" s="207" t="n">
        <f aca="false">'Original data'!Y33</f>
        <v>0.5770007</v>
      </c>
      <c r="Z15" s="207" t="n">
        <f aca="false">'Original data'!Z33</f>
        <v>0.6311338</v>
      </c>
      <c r="AA15" s="207" t="n">
        <f aca="false">'Original data'!AA33</f>
        <v>0.6317675</v>
      </c>
      <c r="AB15" s="207" t="n">
        <f aca="false">'Original data'!AB33</f>
        <v>0.6362663</v>
      </c>
      <c r="AC15" s="207" t="n">
        <f aca="false">'Original data'!AC33</f>
        <v>0.6325669</v>
      </c>
      <c r="AD15" s="207" t="n">
        <f aca="false">'Original data'!AD33</f>
        <v>0.6356565</v>
      </c>
      <c r="AE15" s="207" t="n">
        <f aca="false">'Original data'!AE33</f>
        <v>0.6349133</v>
      </c>
      <c r="AF15" s="207" t="n">
        <f aca="false">'Original data'!AF33</f>
        <v>0.6372205</v>
      </c>
      <c r="AG15" s="207" t="n">
        <f aca="false">'Original data'!AG33</f>
        <v>0.6371056</v>
      </c>
      <c r="AH15" s="207" t="n">
        <f aca="false">'Original data'!AH33</f>
        <v>0.6387064</v>
      </c>
      <c r="AI15" s="207" t="n">
        <f aca="false">'Original data'!AI33</f>
        <v>0.6448896</v>
      </c>
      <c r="AJ15" s="207" t="n">
        <f aca="false">'Original data'!AJ33</f>
        <v>0.6418367</v>
      </c>
      <c r="AK15" s="207" t="n">
        <f aca="false">'Original data'!AK33</f>
        <v>0.6374766</v>
      </c>
      <c r="AL15" s="207" t="n">
        <f aca="false">'Original data'!AL33</f>
        <v>0.6402996</v>
      </c>
      <c r="AM15" s="207" t="n">
        <f aca="false">'Original data'!AM33</f>
        <v>0.6389323</v>
      </c>
      <c r="AN15" s="207" t="n">
        <f aca="false">'Original data'!AN33</f>
        <v>0.6341208</v>
      </c>
      <c r="AO15" s="207" t="n">
        <f aca="false">'Original data'!AO33</f>
        <v>0.6311605</v>
      </c>
      <c r="AP15" s="207" t="n">
        <f aca="false">'Original data'!AP33</f>
        <v>0.6328262</v>
      </c>
      <c r="AQ15" s="207" t="n">
        <f aca="false">'Original data'!AQ33</f>
        <v>0.6325312</v>
      </c>
      <c r="AR15" s="207" t="n">
        <f aca="false">'Original data'!AR33</f>
        <v>0.5839372</v>
      </c>
      <c r="AS15" s="208" t="n">
        <f aca="false">'Original data'!AS33</f>
        <v>0.63288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2008132</v>
      </c>
      <c r="C16" s="207" t="n">
        <f aca="false">'Original data'!C34*'Original data'!$U$3</f>
        <v>0.008622344</v>
      </c>
      <c r="D16" s="207" t="n">
        <f aca="false">'Original data'!D34*'Original data'!$U$3</f>
        <v>-0.000130887</v>
      </c>
      <c r="E16" s="207" t="n">
        <f aca="false">'Original data'!E34*'Original data'!$U$3</f>
        <v>0.006153368</v>
      </c>
      <c r="F16" s="207" t="n">
        <f aca="false">'Original data'!F34*'Original data'!$U$3</f>
        <v>-0.0001788835</v>
      </c>
      <c r="G16" s="207" t="n">
        <f aca="false">'Original data'!G34*'Original data'!$U$3</f>
        <v>-0.000840563</v>
      </c>
      <c r="H16" s="207" t="n">
        <f aca="false">'Original data'!H34*'Original data'!$U$3</f>
        <v>0.001138753</v>
      </c>
      <c r="I16" s="207" t="n">
        <f aca="false">'Original data'!I34*'Original data'!$U$3</f>
        <v>-0.001112714</v>
      </c>
      <c r="J16" s="207" t="n">
        <f aca="false">'Original data'!J34*'Original data'!$U$3</f>
        <v>0.002556056</v>
      </c>
      <c r="K16" s="207" t="n">
        <f aca="false">'Original data'!K34*'Original data'!$U$3</f>
        <v>-0.0028759</v>
      </c>
      <c r="L16" s="207" t="n">
        <f aca="false">'Original data'!L34*'Original data'!$U$3</f>
        <v>-0.00200882</v>
      </c>
      <c r="M16" s="207" t="n">
        <f aca="false">'Original data'!M34*'Original data'!$U$3</f>
        <v>-0.00483341</v>
      </c>
      <c r="N16" s="207" t="n">
        <f aca="false">'Original data'!N34*'Original data'!$U$3</f>
        <v>-0.008436648</v>
      </c>
      <c r="O16" s="207" t="n">
        <f aca="false">'Original data'!O34*'Original data'!$U$3</f>
        <v>-0.0004724916</v>
      </c>
      <c r="P16" s="207" t="n">
        <f aca="false">'Original data'!P34*'Original data'!$U$3</f>
        <v>-0.007959533</v>
      </c>
      <c r="Q16" s="207" t="n">
        <f aca="false">'Original data'!Q34*'Original data'!$U$3</f>
        <v>-0.0001165516</v>
      </c>
      <c r="R16" s="207" t="n">
        <f aca="false">'Original data'!R34*'Original data'!$U$3</f>
        <v>-0.0001498137</v>
      </c>
      <c r="S16" s="207" t="n">
        <f aca="false">'Original data'!S34*'Original data'!$U$3</f>
        <v>-0.009817873</v>
      </c>
      <c r="T16" s="207" t="n">
        <f aca="false">'Original data'!T34*'Original data'!$U$3</f>
        <v>-0.004430618</v>
      </c>
      <c r="U16" s="207" t="n">
        <f aca="false">'Original data'!U34*'Original data'!$U$3</f>
        <v>-0.0100911</v>
      </c>
      <c r="V16" s="208" t="n">
        <f aca="false">'Original data'!V34*'Original data'!$U$3</f>
        <v>-0.001014948</v>
      </c>
      <c r="W16" s="209"/>
      <c r="X16" s="210" t="str">
        <f aca="false">'Original data'!X34</f>
        <v>b12</v>
      </c>
      <c r="Y16" s="207" t="n">
        <f aca="false">'Original data'!Y34*'Original data'!$U$3</f>
        <v>0.008399278</v>
      </c>
      <c r="Z16" s="207" t="n">
        <f aca="false">'Original data'!Z34*'Original data'!$U$3</f>
        <v>0.009400894</v>
      </c>
      <c r="AA16" s="207" t="n">
        <f aca="false">'Original data'!AA34*'Original data'!$U$3</f>
        <v>-0.004555031</v>
      </c>
      <c r="AB16" s="207" t="n">
        <f aca="false">'Original data'!AB34*'Original data'!$U$3</f>
        <v>0.0001260533</v>
      </c>
      <c r="AC16" s="207" t="n">
        <f aca="false">'Original data'!AC34*'Original data'!$U$3</f>
        <v>-0.003305182</v>
      </c>
      <c r="AD16" s="207" t="n">
        <f aca="false">'Original data'!AD34*'Original data'!$U$3</f>
        <v>0.00272016</v>
      </c>
      <c r="AE16" s="207" t="n">
        <f aca="false">'Original data'!AE34*'Original data'!$U$3</f>
        <v>0.005910711</v>
      </c>
      <c r="AF16" s="207" t="n">
        <f aca="false">'Original data'!AF34*'Original data'!$U$3</f>
        <v>0.002156594</v>
      </c>
      <c r="AG16" s="207" t="n">
        <f aca="false">'Original data'!AG34*'Original data'!$U$3</f>
        <v>0.002797239</v>
      </c>
      <c r="AH16" s="207" t="n">
        <f aca="false">'Original data'!AH34*'Original data'!$U$3</f>
        <v>-0.001656538</v>
      </c>
      <c r="AI16" s="207" t="n">
        <f aca="false">'Original data'!AI34*'Original data'!$U$3</f>
        <v>-0.0009976576</v>
      </c>
      <c r="AJ16" s="207" t="n">
        <f aca="false">'Original data'!AJ34*'Original data'!$U$3</f>
        <v>0.002983254</v>
      </c>
      <c r="AK16" s="207" t="n">
        <f aca="false">'Original data'!AK34*'Original data'!$U$3</f>
        <v>-0.001447602</v>
      </c>
      <c r="AL16" s="207" t="n">
        <f aca="false">'Original data'!AL34*'Original data'!$U$3</f>
        <v>0.00794776</v>
      </c>
      <c r="AM16" s="207" t="n">
        <f aca="false">'Original data'!AM34*'Original data'!$U$3</f>
        <v>-0.002202185</v>
      </c>
      <c r="AN16" s="207" t="n">
        <f aca="false">'Original data'!AN34*'Original data'!$U$3</f>
        <v>0.006082753</v>
      </c>
      <c r="AO16" s="207" t="n">
        <f aca="false">'Original data'!AO34*'Original data'!$U$3</f>
        <v>0.007110436</v>
      </c>
      <c r="AP16" s="207" t="n">
        <f aca="false">'Original data'!AP34*'Original data'!$U$3</f>
        <v>-0.001916073</v>
      </c>
      <c r="AQ16" s="207" t="n">
        <f aca="false">'Original data'!AQ34*'Original data'!$U$3</f>
        <v>0.004120399</v>
      </c>
      <c r="AR16" s="207" t="n">
        <f aca="false">'Original data'!AR34*'Original data'!$U$3</f>
        <v>-0.006138795</v>
      </c>
      <c r="AS16" s="208" t="n">
        <f aca="false">'Original data'!AS34*'Original data'!$U$3</f>
        <v>0.001890712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7818601</v>
      </c>
      <c r="C17" s="207" t="n">
        <f aca="false">'Original data'!C35</f>
        <v>0.06718963</v>
      </c>
      <c r="D17" s="207" t="n">
        <f aca="false">'Original data'!D35</f>
        <v>0.06741591</v>
      </c>
      <c r="E17" s="207" t="n">
        <f aca="false">'Original data'!E35</f>
        <v>0.06304913</v>
      </c>
      <c r="F17" s="207" t="n">
        <f aca="false">'Original data'!F35</f>
        <v>0.06102758</v>
      </c>
      <c r="G17" s="207" t="n">
        <f aca="false">'Original data'!G35</f>
        <v>0.06193678</v>
      </c>
      <c r="H17" s="207" t="n">
        <f aca="false">'Original data'!H35</f>
        <v>0.06265178</v>
      </c>
      <c r="I17" s="207" t="n">
        <f aca="false">'Original data'!I35</f>
        <v>0.06172799</v>
      </c>
      <c r="J17" s="207" t="n">
        <f aca="false">'Original data'!J35</f>
        <v>0.06108509</v>
      </c>
      <c r="K17" s="207" t="n">
        <f aca="false">'Original data'!K35</f>
        <v>0.06082469</v>
      </c>
      <c r="L17" s="207" t="n">
        <f aca="false">'Original data'!L35</f>
        <v>0.06226784</v>
      </c>
      <c r="M17" s="207" t="n">
        <f aca="false">'Original data'!M35</f>
        <v>0.06494566</v>
      </c>
      <c r="N17" s="207" t="n">
        <f aca="false">'Original data'!N35</f>
        <v>0.06423783</v>
      </c>
      <c r="O17" s="207" t="n">
        <f aca="false">'Original data'!O35</f>
        <v>0.06408961</v>
      </c>
      <c r="P17" s="207" t="n">
        <f aca="false">'Original data'!P35</f>
        <v>0.06398945</v>
      </c>
      <c r="Q17" s="207" t="n">
        <f aca="false">'Original data'!Q35</f>
        <v>0.06286863</v>
      </c>
      <c r="R17" s="207" t="n">
        <f aca="false">'Original data'!R35</f>
        <v>0.06167708</v>
      </c>
      <c r="S17" s="207" t="n">
        <f aca="false">'Original data'!S35</f>
        <v>0.06393982</v>
      </c>
      <c r="T17" s="207" t="n">
        <f aca="false">'Original data'!T35</f>
        <v>0.06369495</v>
      </c>
      <c r="U17" s="207" t="n">
        <f aca="false">'Original data'!U35</f>
        <v>0.05287461</v>
      </c>
      <c r="V17" s="208" t="n">
        <f aca="false">'Original data'!V35</f>
        <v>0.06338126</v>
      </c>
      <c r="W17" s="209"/>
      <c r="X17" s="210" t="str">
        <f aca="false">'Original data'!X35</f>
        <v>b13</v>
      </c>
      <c r="Y17" s="207" t="n">
        <f aca="false">'Original data'!Y35</f>
        <v>0.08367036</v>
      </c>
      <c r="Z17" s="207" t="n">
        <f aca="false">'Original data'!Z35</f>
        <v>0.06517303</v>
      </c>
      <c r="AA17" s="207" t="n">
        <f aca="false">'Original data'!AA35</f>
        <v>0.06949996</v>
      </c>
      <c r="AB17" s="207" t="n">
        <f aca="false">'Original data'!AB35</f>
        <v>0.06458925</v>
      </c>
      <c r="AC17" s="207" t="n">
        <f aca="false">'Original data'!AC35</f>
        <v>0.06297127</v>
      </c>
      <c r="AD17" s="207" t="n">
        <f aca="false">'Original data'!AD35</f>
        <v>0.06226192</v>
      </c>
      <c r="AE17" s="207" t="n">
        <f aca="false">'Original data'!AE35</f>
        <v>0.06131349</v>
      </c>
      <c r="AF17" s="207" t="n">
        <f aca="false">'Original data'!AF35</f>
        <v>0.05867275</v>
      </c>
      <c r="AG17" s="207" t="n">
        <f aca="false">'Original data'!AG35</f>
        <v>0.05730765</v>
      </c>
      <c r="AH17" s="207" t="n">
        <f aca="false">'Original data'!AH35</f>
        <v>0.05744182</v>
      </c>
      <c r="AI17" s="207" t="n">
        <f aca="false">'Original data'!AI35</f>
        <v>0.0628273</v>
      </c>
      <c r="AJ17" s="207" t="n">
        <f aca="false">'Original data'!AJ35</f>
        <v>0.06384665</v>
      </c>
      <c r="AK17" s="207" t="n">
        <f aca="false">'Original data'!AK35</f>
        <v>0.06276079</v>
      </c>
      <c r="AL17" s="207" t="n">
        <f aca="false">'Original data'!AL35</f>
        <v>0.06076734</v>
      </c>
      <c r="AM17" s="207" t="n">
        <f aca="false">'Original data'!AM35</f>
        <v>0.06300793</v>
      </c>
      <c r="AN17" s="207" t="n">
        <f aca="false">'Original data'!AN35</f>
        <v>0.06264698</v>
      </c>
      <c r="AO17" s="207" t="n">
        <f aca="false">'Original data'!AO35</f>
        <v>0.06173941</v>
      </c>
      <c r="AP17" s="207" t="n">
        <f aca="false">'Original data'!AP35</f>
        <v>0.0644469</v>
      </c>
      <c r="AQ17" s="207" t="n">
        <f aca="false">'Original data'!AQ35</f>
        <v>0.06546393</v>
      </c>
      <c r="AR17" s="207" t="n">
        <f aca="false">'Original data'!AR35</f>
        <v>0.05257195</v>
      </c>
      <c r="AS17" s="208" t="n">
        <f aca="false">'Original data'!AS35</f>
        <v>0.06287105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0.003211204</v>
      </c>
      <c r="C18" s="207" t="n">
        <f aca="false">'Original data'!C36*'Original data'!$U$3</f>
        <v>-0.0006438364</v>
      </c>
      <c r="D18" s="207" t="n">
        <f aca="false">'Original data'!D36*'Original data'!$U$3</f>
        <v>-0.004325115</v>
      </c>
      <c r="E18" s="207" t="n">
        <f aca="false">'Original data'!E36*'Original data'!$U$3</f>
        <v>-0.001779985</v>
      </c>
      <c r="F18" s="207" t="n">
        <f aca="false">'Original data'!F36*'Original data'!$U$3</f>
        <v>-0.002484876</v>
      </c>
      <c r="G18" s="207" t="n">
        <f aca="false">'Original data'!G36*'Original data'!$U$3</f>
        <v>-0.003144228</v>
      </c>
      <c r="H18" s="207" t="n">
        <f aca="false">'Original data'!H36*'Original data'!$U$3</f>
        <v>-0.00332483</v>
      </c>
      <c r="I18" s="207" t="n">
        <f aca="false">'Original data'!I36*'Original data'!$U$3</f>
        <v>-0.003776223</v>
      </c>
      <c r="J18" s="207" t="n">
        <f aca="false">'Original data'!J36*'Original data'!$U$3</f>
        <v>-0.003538272</v>
      </c>
      <c r="K18" s="207" t="n">
        <f aca="false">'Original data'!K36*'Original data'!$U$3</f>
        <v>-0.004547998</v>
      </c>
      <c r="L18" s="207" t="n">
        <f aca="false">'Original data'!L36*'Original data'!$U$3</f>
        <v>-0.004625776</v>
      </c>
      <c r="M18" s="207" t="n">
        <f aca="false">'Original data'!M36*'Original data'!$U$3</f>
        <v>-0.00646193</v>
      </c>
      <c r="N18" s="207" t="n">
        <f aca="false">'Original data'!N36*'Original data'!$U$3</f>
        <v>-0.006193368</v>
      </c>
      <c r="O18" s="207" t="n">
        <f aca="false">'Original data'!O36*'Original data'!$U$3</f>
        <v>-0.003680784</v>
      </c>
      <c r="P18" s="207" t="n">
        <f aca="false">'Original data'!P36*'Original data'!$U$3</f>
        <v>-0.006113788</v>
      </c>
      <c r="Q18" s="207" t="n">
        <f aca="false">'Original data'!Q36*'Original data'!$U$3</f>
        <v>-0.004047911</v>
      </c>
      <c r="R18" s="207" t="n">
        <f aca="false">'Original data'!R36*'Original data'!$U$3</f>
        <v>-0.004365516</v>
      </c>
      <c r="S18" s="207" t="n">
        <f aca="false">'Original data'!S36*'Original data'!$U$3</f>
        <v>-0.005951956</v>
      </c>
      <c r="T18" s="207" t="n">
        <f aca="false">'Original data'!T36*'Original data'!$U$3</f>
        <v>-0.006093407</v>
      </c>
      <c r="U18" s="207" t="n">
        <f aca="false">'Original data'!U36*'Original data'!$U$3</f>
        <v>-0.004816077</v>
      </c>
      <c r="V18" s="208" t="n">
        <f aca="false">'Original data'!V36*'Original data'!$U$3</f>
        <v>-0.003974155</v>
      </c>
      <c r="W18" s="209"/>
      <c r="X18" s="210" t="str">
        <f aca="false">'Original data'!X36</f>
        <v>b14</v>
      </c>
      <c r="Y18" s="207" t="n">
        <f aca="false">'Original data'!Y36*'Original data'!$U$3</f>
        <v>0.005086283</v>
      </c>
      <c r="Z18" s="207" t="n">
        <f aca="false">'Original data'!Z36*'Original data'!$U$3</f>
        <v>-0.0006192677</v>
      </c>
      <c r="AA18" s="207" t="n">
        <f aca="false">'Original data'!AA36*'Original data'!$U$3</f>
        <v>-0.004401657</v>
      </c>
      <c r="AB18" s="207" t="n">
        <f aca="false">'Original data'!AB36*'Original data'!$U$3</f>
        <v>-0.00296282</v>
      </c>
      <c r="AC18" s="207" t="n">
        <f aca="false">'Original data'!AC36*'Original data'!$U$3</f>
        <v>-0.00383465</v>
      </c>
      <c r="AD18" s="207" t="n">
        <f aca="false">'Original data'!AD36*'Original data'!$U$3</f>
        <v>-0.004570941</v>
      </c>
      <c r="AE18" s="207" t="n">
        <f aca="false">'Original data'!AE36*'Original data'!$U$3</f>
        <v>-0.002551243</v>
      </c>
      <c r="AF18" s="207" t="n">
        <f aca="false">'Original data'!AF36*'Original data'!$U$3</f>
        <v>-0.004173378</v>
      </c>
      <c r="AG18" s="207" t="n">
        <f aca="false">'Original data'!AG36*'Original data'!$U$3</f>
        <v>-0.00395442</v>
      </c>
      <c r="AH18" s="207" t="n">
        <f aca="false">'Original data'!AH36*'Original data'!$U$3</f>
        <v>-0.004746468</v>
      </c>
      <c r="AI18" s="207" t="n">
        <f aca="false">'Original data'!AI36*'Original data'!$U$3</f>
        <v>-0.00590462</v>
      </c>
      <c r="AJ18" s="207" t="n">
        <f aca="false">'Original data'!AJ36*'Original data'!$U$3</f>
        <v>-0.004085198</v>
      </c>
      <c r="AK18" s="207" t="n">
        <f aca="false">'Original data'!AK36*'Original data'!$U$3</f>
        <v>-0.005376427</v>
      </c>
      <c r="AL18" s="207" t="n">
        <f aca="false">'Original data'!AL36*'Original data'!$U$3</f>
        <v>-0.001586801</v>
      </c>
      <c r="AM18" s="207" t="n">
        <f aca="false">'Original data'!AM36*'Original data'!$U$3</f>
        <v>-0.005802971</v>
      </c>
      <c r="AN18" s="207" t="n">
        <f aca="false">'Original data'!AN36*'Original data'!$U$3</f>
        <v>-0.003430806</v>
      </c>
      <c r="AO18" s="207" t="n">
        <f aca="false">'Original data'!AO36*'Original data'!$U$3</f>
        <v>-0.003228433</v>
      </c>
      <c r="AP18" s="207" t="n">
        <f aca="false">'Original data'!AP36*'Original data'!$U$3</f>
        <v>-0.006235375</v>
      </c>
      <c r="AQ18" s="207" t="n">
        <f aca="false">'Original data'!AQ36*'Original data'!$U$3</f>
        <v>-0.003289415</v>
      </c>
      <c r="AR18" s="207" t="n">
        <f aca="false">'Original data'!AR36*'Original data'!$U$3</f>
        <v>-0.004779119</v>
      </c>
      <c r="AS18" s="208" t="n">
        <f aca="false">'Original data'!AS36*'Original data'!$U$3</f>
        <v>-0.003709384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09872302</v>
      </c>
      <c r="C19" s="207" t="n">
        <f aca="false">'Original data'!C37</f>
        <v>0.01849827</v>
      </c>
      <c r="D19" s="207" t="n">
        <f aca="false">'Original data'!D37</f>
        <v>0.01772974</v>
      </c>
      <c r="E19" s="207" t="n">
        <f aca="false">'Original data'!E37</f>
        <v>0.017868</v>
      </c>
      <c r="F19" s="207" t="n">
        <f aca="false">'Original data'!F37</f>
        <v>0.01523083</v>
      </c>
      <c r="G19" s="207" t="n">
        <f aca="false">'Original data'!G37</f>
        <v>0.01537992</v>
      </c>
      <c r="H19" s="207" t="n">
        <f aca="false">'Original data'!H37</f>
        <v>0.01615381</v>
      </c>
      <c r="I19" s="207" t="n">
        <f aca="false">'Original data'!I37</f>
        <v>0.01532813</v>
      </c>
      <c r="J19" s="207" t="n">
        <f aca="false">'Original data'!J37</f>
        <v>0.01617927</v>
      </c>
      <c r="K19" s="207" t="n">
        <f aca="false">'Original data'!K37</f>
        <v>0.01271208</v>
      </c>
      <c r="L19" s="207" t="n">
        <f aca="false">'Original data'!L37</f>
        <v>0.01513873</v>
      </c>
      <c r="M19" s="207" t="n">
        <f aca="false">'Original data'!M37</f>
        <v>0.01440033</v>
      </c>
      <c r="N19" s="207" t="n">
        <f aca="false">'Original data'!N37</f>
        <v>0.01290886</v>
      </c>
      <c r="O19" s="207" t="n">
        <f aca="false">'Original data'!O37</f>
        <v>0.01519936</v>
      </c>
      <c r="P19" s="207" t="n">
        <f aca="false">'Original data'!P37</f>
        <v>0.01102994</v>
      </c>
      <c r="Q19" s="207" t="n">
        <f aca="false">'Original data'!Q37</f>
        <v>0.01600648</v>
      </c>
      <c r="R19" s="207" t="n">
        <f aca="false">'Original data'!R37</f>
        <v>0.01594324</v>
      </c>
      <c r="S19" s="207" t="n">
        <f aca="false">'Original data'!S37</f>
        <v>0.01196531</v>
      </c>
      <c r="T19" s="207" t="n">
        <f aca="false">'Original data'!T37</f>
        <v>0.01417025</v>
      </c>
      <c r="U19" s="207" t="n">
        <f aca="false">'Original data'!U37</f>
        <v>0.0001662019</v>
      </c>
      <c r="V19" s="208" t="n">
        <f aca="false">'Original data'!V37</f>
        <v>0.0139127</v>
      </c>
      <c r="W19" s="209"/>
      <c r="X19" s="210" t="str">
        <f aca="false">'Original data'!X37</f>
        <v>b15</v>
      </c>
      <c r="Y19" s="207" t="n">
        <f aca="false">'Original data'!Y37</f>
        <v>-0.01101135</v>
      </c>
      <c r="Z19" s="207" t="n">
        <f aca="false">'Original data'!Z37</f>
        <v>0.01830893</v>
      </c>
      <c r="AA19" s="207" t="n">
        <f aca="false">'Original data'!AA37</f>
        <v>0.01612497</v>
      </c>
      <c r="AB19" s="207" t="n">
        <f aca="false">'Original data'!AB37</f>
        <v>0.01467057</v>
      </c>
      <c r="AC19" s="207" t="n">
        <f aca="false">'Original data'!AC37</f>
        <v>0.01369344</v>
      </c>
      <c r="AD19" s="207" t="n">
        <f aca="false">'Original data'!AD37</f>
        <v>0.01445157</v>
      </c>
      <c r="AE19" s="207" t="n">
        <f aca="false">'Original data'!AE37</f>
        <v>0.01625953</v>
      </c>
      <c r="AF19" s="207" t="n">
        <f aca="false">'Original data'!AF37</f>
        <v>0.01465277</v>
      </c>
      <c r="AG19" s="207" t="n">
        <f aca="false">'Original data'!AG37</f>
        <v>0.01598193</v>
      </c>
      <c r="AH19" s="207" t="n">
        <f aca="false">'Original data'!AH37</f>
        <v>0.01374739</v>
      </c>
      <c r="AI19" s="207" t="n">
        <f aca="false">'Original data'!AI37</f>
        <v>0.01487072</v>
      </c>
      <c r="AJ19" s="207" t="n">
        <f aca="false">'Original data'!AJ37</f>
        <v>0.0157525</v>
      </c>
      <c r="AK19" s="207" t="n">
        <f aca="false">'Original data'!AK37</f>
        <v>0.01451225</v>
      </c>
      <c r="AL19" s="207" t="n">
        <f aca="false">'Original data'!AL37</f>
        <v>0.01632817</v>
      </c>
      <c r="AM19" s="207" t="n">
        <f aca="false">'Original data'!AM37</f>
        <v>0.01339853</v>
      </c>
      <c r="AN19" s="207" t="n">
        <f aca="false">'Original data'!AN37</f>
        <v>0.01605307</v>
      </c>
      <c r="AO19" s="207" t="n">
        <f aca="false">'Original data'!AO37</f>
        <v>0.01698113</v>
      </c>
      <c r="AP19" s="207" t="n">
        <f aca="false">'Original data'!AP37</f>
        <v>0.01547501</v>
      </c>
      <c r="AQ19" s="207" t="n">
        <f aca="false">'Original data'!AQ37</f>
        <v>0.01742962</v>
      </c>
      <c r="AR19" s="207" t="n">
        <f aca="false">'Original data'!AR37</f>
        <v>0.001946709</v>
      </c>
      <c r="AS19" s="208" t="n">
        <f aca="false">'Original data'!AS37</f>
        <v>0.01434594</v>
      </c>
    </row>
    <row r="20" customFormat="false" ht="12.75" hidden="false" customHeight="false" outlineLevel="0" collapsed="false">
      <c r="A20" s="202" t="s">
        <v>17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4</v>
      </c>
      <c r="B22" s="183" t="n">
        <f aca="false">'Original data'!B40*'Original data'!$U$4</f>
        <v>26.94911</v>
      </c>
      <c r="C22" s="183" t="n">
        <f aca="false">'Original data'!C40*'Original data'!$U$4</f>
        <v>-11.27191</v>
      </c>
      <c r="D22" s="183" t="n">
        <f aca="false">'Original data'!D40*'Original data'!$U$4</f>
        <v>-0.4450159</v>
      </c>
      <c r="E22" s="183" t="n">
        <f aca="false">'Original data'!E40*'Original data'!$U$4</f>
        <v>11.37645</v>
      </c>
      <c r="F22" s="183" t="n">
        <f aca="false">'Original data'!F40*'Original data'!$U$4</f>
        <v>6.25706</v>
      </c>
      <c r="G22" s="183" t="n">
        <f aca="false">'Original data'!G40*'Original data'!$U$4</f>
        <v>9.31121</v>
      </c>
      <c r="H22" s="183" t="n">
        <f aca="false">'Original data'!H40*'Original data'!$U$4</f>
        <v>11.01677</v>
      </c>
      <c r="I22" s="183" t="n">
        <f aca="false">'Original data'!I40*'Original data'!$U$4</f>
        <v>6.85941</v>
      </c>
      <c r="J22" s="183" t="n">
        <f aca="false">'Original data'!J40*'Original data'!$U$4</f>
        <v>4.902357</v>
      </c>
      <c r="K22" s="183" t="n">
        <f aca="false">'Original data'!K40*'Original data'!$U$4</f>
        <v>6.283326</v>
      </c>
      <c r="L22" s="183" t="n">
        <f aca="false">'Original data'!L40*'Original data'!$U$4</f>
        <v>-1.612432</v>
      </c>
      <c r="M22" s="183" t="n">
        <f aca="false">'Original data'!M40*'Original data'!$U$4</f>
        <v>-7.074172</v>
      </c>
      <c r="N22" s="183" t="n">
        <f aca="false">'Original data'!N40*'Original data'!$U$4</f>
        <v>-8.915114</v>
      </c>
      <c r="O22" s="183" t="n">
        <f aca="false">'Original data'!O40*'Original data'!$U$4</f>
        <v>-11.24267</v>
      </c>
      <c r="P22" s="183" t="n">
        <f aca="false">'Original data'!P40*'Original data'!$U$4</f>
        <v>-9.223521</v>
      </c>
      <c r="Q22" s="183" t="n">
        <f aca="false">'Original data'!Q40*'Original data'!$U$4</f>
        <v>-6.96961</v>
      </c>
      <c r="R22" s="183" t="n">
        <f aca="false">'Original data'!R40*'Original data'!$U$4</f>
        <v>-4.314122</v>
      </c>
      <c r="S22" s="183" t="n">
        <f aca="false">'Original data'!S40*'Original data'!$U$4</f>
        <v>-4.710508</v>
      </c>
      <c r="T22" s="183" t="n">
        <f aca="false">'Original data'!T40*'Original data'!$U$4</f>
        <v>-2.437466</v>
      </c>
      <c r="U22" s="183" t="n">
        <f aca="false">'Original data'!U40*'Original data'!$U$4</f>
        <v>-5.378723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41.55076</v>
      </c>
      <c r="Z22" s="207" t="n">
        <f aca="false">'Original data'!Z40*'Original data'!$U$4</f>
        <v>-18.23692</v>
      </c>
      <c r="AA22" s="207" t="n">
        <f aca="false">'Original data'!AA40*'Original data'!$U$4</f>
        <v>-4.903482</v>
      </c>
      <c r="AB22" s="207" t="n">
        <f aca="false">'Original data'!AB40*'Original data'!$U$4</f>
        <v>4.968856</v>
      </c>
      <c r="AC22" s="207" t="n">
        <f aca="false">'Original data'!AC40*'Original data'!$U$4</f>
        <v>5.010145</v>
      </c>
      <c r="AD22" s="207" t="n">
        <f aca="false">'Original data'!AD40*'Original data'!$U$4</f>
        <v>6.612036</v>
      </c>
      <c r="AE22" s="207" t="n">
        <f aca="false">'Original data'!AE40*'Original data'!$U$4</f>
        <v>10.69891</v>
      </c>
      <c r="AF22" s="207" t="n">
        <f aca="false">'Original data'!AF40*'Original data'!$U$4</f>
        <v>7.39188</v>
      </c>
      <c r="AG22" s="207" t="n">
        <f aca="false">'Original data'!AG40*'Original data'!$U$4</f>
        <v>8.542858</v>
      </c>
      <c r="AH22" s="207" t="n">
        <f aca="false">'Original data'!AH40*'Original data'!$U$4</f>
        <v>10.26304</v>
      </c>
      <c r="AI22" s="207" t="n">
        <f aca="false">'Original data'!AI40*'Original data'!$U$4</f>
        <v>-2.337568</v>
      </c>
      <c r="AJ22" s="207" t="n">
        <f aca="false">'Original data'!AJ40*'Original data'!$U$4</f>
        <v>-8.064021</v>
      </c>
      <c r="AK22" s="207" t="n">
        <f aca="false">'Original data'!AK40*'Original data'!$U$4</f>
        <v>-9.615275</v>
      </c>
      <c r="AL22" s="207" t="n">
        <f aca="false">'Original data'!AL40*'Original data'!$U$4</f>
        <v>-9.599598</v>
      </c>
      <c r="AM22" s="207" t="n">
        <f aca="false">'Original data'!AM40*'Original data'!$U$4</f>
        <v>-4.964701</v>
      </c>
      <c r="AN22" s="207" t="n">
        <f aca="false">'Original data'!AN40*'Original data'!$U$4</f>
        <v>-6.395296</v>
      </c>
      <c r="AO22" s="207" t="n">
        <f aca="false">'Original data'!AO40*'Original data'!$U$4</f>
        <v>-3.011401</v>
      </c>
      <c r="AP22" s="207" t="n">
        <f aca="false">'Original data'!AP40*'Original data'!$U$4</f>
        <v>-3.21435</v>
      </c>
      <c r="AQ22" s="207" t="n">
        <f aca="false">'Original data'!AQ40*'Original data'!$U$4</f>
        <v>2.102047</v>
      </c>
      <c r="AR22" s="207" t="n">
        <f aca="false">'Original data'!AR40*'Original data'!$U$4</f>
        <v>-13.39877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-0.8996518</v>
      </c>
      <c r="C23" s="207" t="n">
        <f aca="false">'Original data'!C41*'Original data'!$U$5</f>
        <v>0.03330549</v>
      </c>
      <c r="D23" s="207" t="n">
        <f aca="false">'Original data'!D41*'Original data'!$U$5</f>
        <v>-0.1797474</v>
      </c>
      <c r="E23" s="207" t="n">
        <f aca="false">'Original data'!E41*'Original data'!$U$5</f>
        <v>0.1059168</v>
      </c>
      <c r="F23" s="207" t="n">
        <f aca="false">'Original data'!F41*'Original data'!$U$5</f>
        <v>-0.6914926</v>
      </c>
      <c r="G23" s="207" t="n">
        <f aca="false">'Original data'!G41*'Original data'!$U$5</f>
        <v>-0.9289401</v>
      </c>
      <c r="H23" s="207" t="n">
        <f aca="false">'Original data'!H41*'Original data'!$U$5</f>
        <v>-1.436073</v>
      </c>
      <c r="I23" s="207" t="n">
        <f aca="false">'Original data'!I41*'Original data'!$U$5</f>
        <v>-1.199634</v>
      </c>
      <c r="J23" s="207" t="n">
        <f aca="false">'Original data'!J41*'Original data'!$U$5</f>
        <v>-1.422487</v>
      </c>
      <c r="K23" s="207" t="n">
        <f aca="false">'Original data'!K41*'Original data'!$U$5</f>
        <v>-1.54459</v>
      </c>
      <c r="L23" s="207" t="n">
        <f aca="false">'Original data'!L41*'Original data'!$U$5</f>
        <v>-1.488774</v>
      </c>
      <c r="M23" s="207" t="n">
        <f aca="false">'Original data'!M41*'Original data'!$U$5</f>
        <v>-0.993334</v>
      </c>
      <c r="N23" s="207" t="n">
        <f aca="false">'Original data'!N41*'Original data'!$U$5</f>
        <v>-1.635116</v>
      </c>
      <c r="O23" s="207" t="n">
        <f aca="false">'Original data'!O41*'Original data'!$U$5</f>
        <v>-1.790506</v>
      </c>
      <c r="P23" s="207" t="n">
        <f aca="false">'Original data'!P41*'Original data'!$U$5</f>
        <v>-0.8452783</v>
      </c>
      <c r="Q23" s="207" t="n">
        <f aca="false">'Original data'!Q41*'Original data'!$U$5</f>
        <v>-1.21298</v>
      </c>
      <c r="R23" s="207" t="n">
        <f aca="false">'Original data'!R41*'Original data'!$U$5</f>
        <v>-0.6926859</v>
      </c>
      <c r="S23" s="207" t="n">
        <f aca="false">'Original data'!S41*'Original data'!$U$5</f>
        <v>0.2830446</v>
      </c>
      <c r="T23" s="207" t="n">
        <f aca="false">'Original data'!T41*'Original data'!$U$5</f>
        <v>-0.163993</v>
      </c>
      <c r="U23" s="207" t="n">
        <f aca="false">'Original data'!U41*'Original data'!$U$5</f>
        <v>1.183874</v>
      </c>
      <c r="V23" s="208" t="n">
        <f aca="false">'Original data'!V41*'Original data'!$U$5</f>
        <v>-0.8160438</v>
      </c>
      <c r="W23" s="209"/>
      <c r="X23" s="210" t="str">
        <f aca="false">'Original data'!X41</f>
        <v>a2</v>
      </c>
      <c r="Y23" s="207" t="n">
        <f aca="false">'Original data'!Y41*'Original data'!$U$5</f>
        <v>-4.626684</v>
      </c>
      <c r="Z23" s="207" t="n">
        <f aca="false">'Original data'!Z41*'Original data'!$U$5</f>
        <v>-2.056624</v>
      </c>
      <c r="AA23" s="207" t="n">
        <f aca="false">'Original data'!AA41*'Original data'!$U$5</f>
        <v>-1.605665</v>
      </c>
      <c r="AB23" s="207" t="n">
        <f aca="false">'Original data'!AB41*'Original data'!$U$5</f>
        <v>-0.9160796</v>
      </c>
      <c r="AC23" s="207" t="n">
        <f aca="false">'Original data'!AC41*'Original data'!$U$5</f>
        <v>-1.798574</v>
      </c>
      <c r="AD23" s="207" t="n">
        <f aca="false">'Original data'!AD41*'Original data'!$U$5</f>
        <v>-1.586941</v>
      </c>
      <c r="AE23" s="207" t="n">
        <f aca="false">'Original data'!AE41*'Original data'!$U$5</f>
        <v>-1.673121</v>
      </c>
      <c r="AF23" s="207" t="n">
        <f aca="false">'Original data'!AF41*'Original data'!$U$5</f>
        <v>-2.162361</v>
      </c>
      <c r="AG23" s="207" t="n">
        <f aca="false">'Original data'!AG41*'Original data'!$U$5</f>
        <v>-1.031204</v>
      </c>
      <c r="AH23" s="207" t="n">
        <f aca="false">'Original data'!AH41*'Original data'!$U$5</f>
        <v>-1.109767</v>
      </c>
      <c r="AI23" s="207" t="n">
        <f aca="false">'Original data'!AI41*'Original data'!$U$5</f>
        <v>-1.454658</v>
      </c>
      <c r="AJ23" s="207" t="n">
        <f aca="false">'Original data'!AJ41*'Original data'!$U$5</f>
        <v>-1.00056</v>
      </c>
      <c r="AK23" s="207" t="n">
        <f aca="false">'Original data'!AK41*'Original data'!$U$5</f>
        <v>-1.036236</v>
      </c>
      <c r="AL23" s="207" t="n">
        <f aca="false">'Original data'!AL41*'Original data'!$U$5</f>
        <v>-0.9156372</v>
      </c>
      <c r="AM23" s="207" t="n">
        <f aca="false">'Original data'!AM41*'Original data'!$U$5</f>
        <v>-0.4718667</v>
      </c>
      <c r="AN23" s="207" t="n">
        <f aca="false">'Original data'!AN41*'Original data'!$U$5</f>
        <v>-0.8304041</v>
      </c>
      <c r="AO23" s="207" t="n">
        <f aca="false">'Original data'!AO41*'Original data'!$U$5</f>
        <v>-1.021886</v>
      </c>
      <c r="AP23" s="207" t="n">
        <f aca="false">'Original data'!AP41*'Original data'!$U$5</f>
        <v>-0.2525366</v>
      </c>
      <c r="AQ23" s="207" t="n">
        <f aca="false">'Original data'!AQ41*'Original data'!$U$5</f>
        <v>-1.181443</v>
      </c>
      <c r="AR23" s="207" t="n">
        <f aca="false">'Original data'!AR41*'Original data'!$U$5</f>
        <v>-2.69419</v>
      </c>
      <c r="AS23" s="208" t="n">
        <f aca="false">'Original data'!AS41*'Original data'!$U$5</f>
        <v>-1.365697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1.853741</v>
      </c>
      <c r="C24" s="207" t="n">
        <f aca="false">'Original data'!C42*'Original data'!$U$4</f>
        <v>0.4791803</v>
      </c>
      <c r="D24" s="207" t="n">
        <f aca="false">'Original data'!D42*'Original data'!$U$4</f>
        <v>0.468486</v>
      </c>
      <c r="E24" s="207" t="n">
        <f aca="false">'Original data'!E42*'Original data'!$U$4</f>
        <v>0.4709048</v>
      </c>
      <c r="F24" s="207" t="n">
        <f aca="false">'Original data'!F42*'Original data'!$U$4</f>
        <v>0.2694547</v>
      </c>
      <c r="G24" s="207" t="n">
        <f aca="false">'Original data'!G42*'Original data'!$U$4</f>
        <v>0.02216907</v>
      </c>
      <c r="H24" s="207" t="n">
        <f aca="false">'Original data'!H42*'Original data'!$U$4</f>
        <v>-0.09199908</v>
      </c>
      <c r="I24" s="207" t="n">
        <f aca="false">'Original data'!I42*'Original data'!$U$4</f>
        <v>-0.01709801</v>
      </c>
      <c r="J24" s="207" t="n">
        <f aca="false">'Original data'!J42*'Original data'!$U$4</f>
        <v>-0.02810241</v>
      </c>
      <c r="K24" s="207" t="n">
        <f aca="false">'Original data'!K42*'Original data'!$U$4</f>
        <v>0.0295455</v>
      </c>
      <c r="L24" s="207" t="n">
        <f aca="false">'Original data'!L42*'Original data'!$U$4</f>
        <v>0.2387315</v>
      </c>
      <c r="M24" s="207" t="n">
        <f aca="false">'Original data'!M42*'Original data'!$U$4</f>
        <v>-0.2419903</v>
      </c>
      <c r="N24" s="207" t="n">
        <f aca="false">'Original data'!N42*'Original data'!$U$4</f>
        <v>-0.1686423</v>
      </c>
      <c r="O24" s="207" t="n">
        <f aca="false">'Original data'!O42*'Original data'!$U$4</f>
        <v>0.1054436</v>
      </c>
      <c r="P24" s="207" t="n">
        <f aca="false">'Original data'!P42*'Original data'!$U$4</f>
        <v>-0.0826188</v>
      </c>
      <c r="Q24" s="207" t="n">
        <f aca="false">'Original data'!Q42*'Original data'!$U$4</f>
        <v>-0.2899186</v>
      </c>
      <c r="R24" s="207" t="n">
        <f aca="false">'Original data'!R42*'Original data'!$U$4</f>
        <v>0.09599376</v>
      </c>
      <c r="S24" s="207" t="n">
        <f aca="false">'Original data'!S42*'Original data'!$U$4</f>
        <v>0.1052852</v>
      </c>
      <c r="T24" s="207" t="n">
        <f aca="false">'Original data'!T42*'Original data'!$U$4</f>
        <v>0.282339</v>
      </c>
      <c r="U24" s="207" t="n">
        <f aca="false">'Original data'!U42*'Original data'!$U$4</f>
        <v>-0.1384579</v>
      </c>
      <c r="V24" s="208" t="n">
        <f aca="false">'Original data'!V42*'Original data'!$U$4</f>
        <v>0.02718213</v>
      </c>
      <c r="W24" s="209"/>
      <c r="X24" s="210" t="str">
        <f aca="false">'Original data'!X42</f>
        <v>a3</v>
      </c>
      <c r="Y24" s="207" t="n">
        <f aca="false">'Original data'!Y42*'Original data'!$U$4</f>
        <v>-2.246744</v>
      </c>
      <c r="Z24" s="207" t="n">
        <f aca="false">'Original data'!Z42*'Original data'!$U$4</f>
        <v>0.2815894</v>
      </c>
      <c r="AA24" s="207" t="n">
        <f aca="false">'Original data'!AA42*'Original data'!$U$4</f>
        <v>0.09490074</v>
      </c>
      <c r="AB24" s="207" t="n">
        <f aca="false">'Original data'!AB42*'Original data'!$U$4</f>
        <v>0.3644208</v>
      </c>
      <c r="AC24" s="207" t="n">
        <f aca="false">'Original data'!AC42*'Original data'!$U$4</f>
        <v>0.5060732</v>
      </c>
      <c r="AD24" s="207" t="n">
        <f aca="false">'Original data'!AD42*'Original data'!$U$4</f>
        <v>0.1011654</v>
      </c>
      <c r="AE24" s="207" t="n">
        <f aca="false">'Original data'!AE42*'Original data'!$U$4</f>
        <v>-0.0977207</v>
      </c>
      <c r="AF24" s="207" t="n">
        <f aca="false">'Original data'!AF42*'Original data'!$U$4</f>
        <v>-0.07998843</v>
      </c>
      <c r="AG24" s="207" t="n">
        <f aca="false">'Original data'!AG42*'Original data'!$U$4</f>
        <v>-0.1214537</v>
      </c>
      <c r="AH24" s="207" t="n">
        <f aca="false">'Original data'!AH42*'Original data'!$U$4</f>
        <v>-0.1163115</v>
      </c>
      <c r="AI24" s="207" t="n">
        <f aca="false">'Original data'!AI42*'Original data'!$U$4</f>
        <v>-0.1114061</v>
      </c>
      <c r="AJ24" s="207" t="n">
        <f aca="false">'Original data'!AJ42*'Original data'!$U$4</f>
        <v>-0.497036</v>
      </c>
      <c r="AK24" s="207" t="n">
        <f aca="false">'Original data'!AK42*'Original data'!$U$4</f>
        <v>-0.2403007</v>
      </c>
      <c r="AL24" s="207" t="n">
        <f aca="false">'Original data'!AL42*'Original data'!$U$4</f>
        <v>0.1181461</v>
      </c>
      <c r="AM24" s="207" t="n">
        <f aca="false">'Original data'!AM42*'Original data'!$U$4</f>
        <v>-0.01985274</v>
      </c>
      <c r="AN24" s="207" t="n">
        <f aca="false">'Original data'!AN42*'Original data'!$U$4</f>
        <v>-0.0908585</v>
      </c>
      <c r="AO24" s="207" t="n">
        <f aca="false">'Original data'!AO42*'Original data'!$U$4</f>
        <v>0.07750795</v>
      </c>
      <c r="AP24" s="207" t="n">
        <f aca="false">'Original data'!AP42*'Original data'!$U$4</f>
        <v>0.04541055</v>
      </c>
      <c r="AQ24" s="207" t="n">
        <f aca="false">'Original data'!AQ42*'Original data'!$U$4</f>
        <v>0.1452466</v>
      </c>
      <c r="AR24" s="207" t="n">
        <f aca="false">'Original data'!AR42*'Original data'!$U$4</f>
        <v>-0.2972281</v>
      </c>
      <c r="AS24" s="208" t="n">
        <f aca="false">'Original data'!AS42*'Original data'!$U$4</f>
        <v>-0.05177355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1829744</v>
      </c>
      <c r="C25" s="207" t="n">
        <f aca="false">'Original data'!C43*'Original data'!$U$5</f>
        <v>0.06450644</v>
      </c>
      <c r="D25" s="207" t="n">
        <f aca="false">'Original data'!D43*'Original data'!$U$5</f>
        <v>-0.05622379</v>
      </c>
      <c r="E25" s="207" t="n">
        <f aca="false">'Original data'!E43*'Original data'!$U$5</f>
        <v>-0.09480735</v>
      </c>
      <c r="F25" s="207" t="n">
        <f aca="false">'Original data'!F43*'Original data'!$U$5</f>
        <v>-0.04882824</v>
      </c>
      <c r="G25" s="207" t="n">
        <f aca="false">'Original data'!G43*'Original data'!$U$5</f>
        <v>0.2961728</v>
      </c>
      <c r="H25" s="207" t="n">
        <f aca="false">'Original data'!H43*'Original data'!$U$5</f>
        <v>-0.03892302</v>
      </c>
      <c r="I25" s="207" t="n">
        <f aca="false">'Original data'!I43*'Original data'!$U$5</f>
        <v>-0.08926679</v>
      </c>
      <c r="J25" s="207" t="n">
        <f aca="false">'Original data'!J43*'Original data'!$U$5</f>
        <v>0.2471973</v>
      </c>
      <c r="K25" s="207" t="n">
        <f aca="false">'Original data'!K43*'Original data'!$U$5</f>
        <v>0.4071663</v>
      </c>
      <c r="L25" s="207" t="n">
        <f aca="false">'Original data'!L43*'Original data'!$U$5</f>
        <v>0.2685323</v>
      </c>
      <c r="M25" s="207" t="n">
        <f aca="false">'Original data'!M43*'Original data'!$U$5</f>
        <v>0.05274571</v>
      </c>
      <c r="N25" s="207" t="n">
        <f aca="false">'Original data'!N43*'Original data'!$U$5</f>
        <v>0.02783228</v>
      </c>
      <c r="O25" s="207" t="n">
        <f aca="false">'Original data'!O43*'Original data'!$U$5</f>
        <v>-0.2868599</v>
      </c>
      <c r="P25" s="207" t="n">
        <f aca="false">'Original data'!P43*'Original data'!$U$5</f>
        <v>-0.3331379</v>
      </c>
      <c r="Q25" s="207" t="n">
        <f aca="false">'Original data'!Q43*'Original data'!$U$5</f>
        <v>0.2126659</v>
      </c>
      <c r="R25" s="207" t="n">
        <f aca="false">'Original data'!R43*'Original data'!$U$5</f>
        <v>0.01290033</v>
      </c>
      <c r="S25" s="207" t="n">
        <f aca="false">'Original data'!S43*'Original data'!$U$5</f>
        <v>-0.1664785</v>
      </c>
      <c r="T25" s="207" t="n">
        <f aca="false">'Original data'!T43*'Original data'!$U$5</f>
        <v>-0.2466796</v>
      </c>
      <c r="U25" s="207" t="n">
        <f aca="false">'Original data'!U43*'Original data'!$U$5</f>
        <v>-0.01899815</v>
      </c>
      <c r="V25" s="208" t="n">
        <f aca="false">'Original data'!V43*'Original data'!$U$5</f>
        <v>0.005973791</v>
      </c>
      <c r="W25" s="209"/>
      <c r="X25" s="210" t="str">
        <f aca="false">'Original data'!X43</f>
        <v>a4</v>
      </c>
      <c r="Y25" s="207" t="n">
        <f aca="false">'Original data'!Y43*'Original data'!$U$5</f>
        <v>-0.5240934</v>
      </c>
      <c r="Z25" s="207" t="n">
        <f aca="false">'Original data'!Z43*'Original data'!$U$5</f>
        <v>0.06403242</v>
      </c>
      <c r="AA25" s="207" t="n">
        <f aca="false">'Original data'!AA43*'Original data'!$U$5</f>
        <v>0.09226114</v>
      </c>
      <c r="AB25" s="207" t="n">
        <f aca="false">'Original data'!AB43*'Original data'!$U$5</f>
        <v>0.08576581</v>
      </c>
      <c r="AC25" s="207" t="n">
        <f aca="false">'Original data'!AC43*'Original data'!$U$5</f>
        <v>0.7284059</v>
      </c>
      <c r="AD25" s="207" t="n">
        <f aca="false">'Original data'!AD43*'Original data'!$U$5</f>
        <v>0.68749</v>
      </c>
      <c r="AE25" s="207" t="n">
        <f aca="false">'Original data'!AE43*'Original data'!$U$5</f>
        <v>0.3121782</v>
      </c>
      <c r="AF25" s="207" t="n">
        <f aca="false">'Original data'!AF43*'Original data'!$U$5</f>
        <v>0.5899061</v>
      </c>
      <c r="AG25" s="207" t="n">
        <f aca="false">'Original data'!AG43*'Original data'!$U$5</f>
        <v>0.7164406</v>
      </c>
      <c r="AH25" s="207" t="n">
        <f aca="false">'Original data'!AH43*'Original data'!$U$5</f>
        <v>0.4146235</v>
      </c>
      <c r="AI25" s="207" t="n">
        <f aca="false">'Original data'!AI43*'Original data'!$U$5</f>
        <v>0.6467997</v>
      </c>
      <c r="AJ25" s="207" t="n">
        <f aca="false">'Original data'!AJ43*'Original data'!$U$5</f>
        <v>0.2199949</v>
      </c>
      <c r="AK25" s="207" t="n">
        <f aca="false">'Original data'!AK43*'Original data'!$U$5</f>
        <v>0.2915274</v>
      </c>
      <c r="AL25" s="207" t="n">
        <f aca="false">'Original data'!AL43*'Original data'!$U$5</f>
        <v>0.3984735</v>
      </c>
      <c r="AM25" s="207" t="n">
        <f aca="false">'Original data'!AM43*'Original data'!$U$5</f>
        <v>0.3362509</v>
      </c>
      <c r="AN25" s="207" t="n">
        <f aca="false">'Original data'!AN43*'Original data'!$U$5</f>
        <v>0.4897959</v>
      </c>
      <c r="AO25" s="207" t="n">
        <f aca="false">'Original data'!AO43*'Original data'!$U$5</f>
        <v>0.4838522</v>
      </c>
      <c r="AP25" s="207" t="n">
        <f aca="false">'Original data'!AP43*'Original data'!$U$5</f>
        <v>0.5503839</v>
      </c>
      <c r="AQ25" s="207" t="n">
        <f aca="false">'Original data'!AQ43*'Original data'!$U$5</f>
        <v>0.3390248</v>
      </c>
      <c r="AR25" s="207" t="n">
        <f aca="false">'Original data'!AR43*'Original data'!$U$5</f>
        <v>0.121134</v>
      </c>
      <c r="AS25" s="208" t="n">
        <f aca="false">'Original data'!AS43*'Original data'!$U$5</f>
        <v>0.3791625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220361</v>
      </c>
      <c r="C26" s="207" t="n">
        <f aca="false">'Original data'!C44*'Original data'!$U$4</f>
        <v>-0.0932079</v>
      </c>
      <c r="D26" s="207" t="n">
        <f aca="false">'Original data'!D44*'Original data'!$U$4</f>
        <v>-0.04784178</v>
      </c>
      <c r="E26" s="207" t="n">
        <f aca="false">'Original data'!E44*'Original data'!$U$4</f>
        <v>0.0405649</v>
      </c>
      <c r="F26" s="207" t="n">
        <f aca="false">'Original data'!F44*'Original data'!$U$4</f>
        <v>0.04174214</v>
      </c>
      <c r="G26" s="207" t="n">
        <f aca="false">'Original data'!G44*'Original data'!$U$4</f>
        <v>-0.02385928</v>
      </c>
      <c r="H26" s="207" t="n">
        <f aca="false">'Original data'!H44*'Original data'!$U$4</f>
        <v>-0.1448881</v>
      </c>
      <c r="I26" s="207" t="n">
        <f aca="false">'Original data'!I44*'Original data'!$U$4</f>
        <v>0.01593483</v>
      </c>
      <c r="J26" s="207" t="n">
        <f aca="false">'Original data'!J44*'Original data'!$U$4</f>
        <v>-0.01611035</v>
      </c>
      <c r="K26" s="207" t="n">
        <f aca="false">'Original data'!K44*'Original data'!$U$4</f>
        <v>-0.1355727</v>
      </c>
      <c r="L26" s="207" t="n">
        <f aca="false">'Original data'!L44*'Original data'!$U$4</f>
        <v>0.0394287</v>
      </c>
      <c r="M26" s="207" t="n">
        <f aca="false">'Original data'!M44*'Original data'!$U$4</f>
        <v>-0.1127143</v>
      </c>
      <c r="N26" s="207" t="n">
        <f aca="false">'Original data'!N44*'Original data'!$U$4</f>
        <v>-0.2051914</v>
      </c>
      <c r="O26" s="207" t="n">
        <f aca="false">'Original data'!O44*'Original data'!$U$4</f>
        <v>-0.02445965</v>
      </c>
      <c r="P26" s="207" t="n">
        <f aca="false">'Original data'!P44*'Original data'!$U$4</f>
        <v>-0.1129371</v>
      </c>
      <c r="Q26" s="207" t="n">
        <f aca="false">'Original data'!Q44*'Original data'!$U$4</f>
        <v>-0.08178318</v>
      </c>
      <c r="R26" s="207" t="n">
        <f aca="false">'Original data'!R44*'Original data'!$U$4</f>
        <v>-0.01981067</v>
      </c>
      <c r="S26" s="207" t="n">
        <f aca="false">'Original data'!S44*'Original data'!$U$4</f>
        <v>0.01138728</v>
      </c>
      <c r="T26" s="207" t="n">
        <f aca="false">'Original data'!T44*'Original data'!$U$4</f>
        <v>-0.04170055</v>
      </c>
      <c r="U26" s="207" t="n">
        <f aca="false">'Original data'!U44*'Original data'!$U$4</f>
        <v>-0.2219587</v>
      </c>
      <c r="V26" s="208" t="n">
        <f aca="false">'Original data'!V44*'Original data'!$U$4</f>
        <v>0.01111852</v>
      </c>
      <c r="W26" s="209"/>
      <c r="X26" s="210" t="str">
        <f aca="false">'Original data'!X44</f>
        <v>a5</v>
      </c>
      <c r="Y26" s="207" t="n">
        <f aca="false">'Original data'!Y44*'Original data'!$U$4</f>
        <v>2.225184</v>
      </c>
      <c r="Z26" s="207" t="n">
        <f aca="false">'Original data'!Z44*'Original data'!$U$4</f>
        <v>0.02764339</v>
      </c>
      <c r="AA26" s="207" t="n">
        <f aca="false">'Original data'!AA44*'Original data'!$U$4</f>
        <v>-0.1002522</v>
      </c>
      <c r="AB26" s="207" t="n">
        <f aca="false">'Original data'!AB44*'Original data'!$U$4</f>
        <v>-0.09776722</v>
      </c>
      <c r="AC26" s="207" t="n">
        <f aca="false">'Original data'!AC44*'Original data'!$U$4</f>
        <v>-0.005300945</v>
      </c>
      <c r="AD26" s="207" t="n">
        <f aca="false">'Original data'!AD44*'Original data'!$U$4</f>
        <v>0.02499937</v>
      </c>
      <c r="AE26" s="207" t="n">
        <f aca="false">'Original data'!AE44*'Original data'!$U$4</f>
        <v>-0.07011346</v>
      </c>
      <c r="AF26" s="207" t="n">
        <f aca="false">'Original data'!AF44*'Original data'!$U$4</f>
        <v>0.003380117</v>
      </c>
      <c r="AG26" s="207" t="n">
        <f aca="false">'Original data'!AG44*'Original data'!$U$4</f>
        <v>-0.04200729</v>
      </c>
      <c r="AH26" s="207" t="n">
        <f aca="false">'Original data'!AH44*'Original data'!$U$4</f>
        <v>0.03853501</v>
      </c>
      <c r="AI26" s="207" t="n">
        <f aca="false">'Original data'!AI44*'Original data'!$U$4</f>
        <v>-0.07851606</v>
      </c>
      <c r="AJ26" s="207" t="n">
        <f aca="false">'Original data'!AJ44*'Original data'!$U$4</f>
        <v>-0.07165602</v>
      </c>
      <c r="AK26" s="207" t="n">
        <f aca="false">'Original data'!AK44*'Original data'!$U$4</f>
        <v>-0.2189964</v>
      </c>
      <c r="AL26" s="207" t="n">
        <f aca="false">'Original data'!AL44*'Original data'!$U$4</f>
        <v>-0.01895578</v>
      </c>
      <c r="AM26" s="207" t="n">
        <f aca="false">'Original data'!AM44*'Original data'!$U$4</f>
        <v>-0.01486456</v>
      </c>
      <c r="AN26" s="207" t="n">
        <f aca="false">'Original data'!AN44*'Original data'!$U$4</f>
        <v>0.04714713</v>
      </c>
      <c r="AO26" s="207" t="n">
        <f aca="false">'Original data'!AO44*'Original data'!$U$4</f>
        <v>-0.05340628</v>
      </c>
      <c r="AP26" s="207" t="n">
        <f aca="false">'Original data'!AP44*'Original data'!$U$4</f>
        <v>-0.05577508</v>
      </c>
      <c r="AQ26" s="207" t="n">
        <f aca="false">'Original data'!AQ44*'Original data'!$U$4</f>
        <v>0.09376044</v>
      </c>
      <c r="AR26" s="207" t="n">
        <f aca="false">'Original data'!AR44*'Original data'!$U$4</f>
        <v>-0.2262933</v>
      </c>
      <c r="AS26" s="208" t="n">
        <f aca="false">'Original data'!AS44*'Original data'!$U$4</f>
        <v>0.02317404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1903834</v>
      </c>
      <c r="C27" s="207" t="n">
        <f aca="false">'Original data'!C45*'Original data'!$U$5</f>
        <v>-0.01288123</v>
      </c>
      <c r="D27" s="207" t="n">
        <f aca="false">'Original data'!D45*'Original data'!$U$5</f>
        <v>-0.1427196</v>
      </c>
      <c r="E27" s="207" t="n">
        <f aca="false">'Original data'!E45*'Original data'!$U$5</f>
        <v>-0.1107352</v>
      </c>
      <c r="F27" s="207" t="n">
        <f aca="false">'Original data'!F45*'Original data'!$U$5</f>
        <v>-0.1374386</v>
      </c>
      <c r="G27" s="207" t="n">
        <f aca="false">'Original data'!G45*'Original data'!$U$5</f>
        <v>-0.08106558</v>
      </c>
      <c r="H27" s="207" t="n">
        <f aca="false">'Original data'!H45*'Original data'!$U$5</f>
        <v>-0.1766049</v>
      </c>
      <c r="I27" s="207" t="n">
        <f aca="false">'Original data'!I45*'Original data'!$U$5</f>
        <v>-0.08028596</v>
      </c>
      <c r="J27" s="207" t="n">
        <f aca="false">'Original data'!J45*'Original data'!$U$5</f>
        <v>-0.03510486</v>
      </c>
      <c r="K27" s="207" t="n">
        <f aca="false">'Original data'!K45*'Original data'!$U$5</f>
        <v>-0.01015976</v>
      </c>
      <c r="L27" s="207" t="n">
        <f aca="false">'Original data'!L45*'Original data'!$U$5</f>
        <v>-0.120799</v>
      </c>
      <c r="M27" s="207" t="n">
        <f aca="false">'Original data'!M45*'Original data'!$U$5</f>
        <v>-0.01974808</v>
      </c>
      <c r="N27" s="207" t="n">
        <f aca="false">'Original data'!N45*'Original data'!$U$5</f>
        <v>-0.06329708</v>
      </c>
      <c r="O27" s="207" t="n">
        <f aca="false">'Original data'!O45*'Original data'!$U$5</f>
        <v>0.0372719</v>
      </c>
      <c r="P27" s="207" t="n">
        <f aca="false">'Original data'!P45*'Original data'!$U$5</f>
        <v>-0.06891986</v>
      </c>
      <c r="Q27" s="207" t="n">
        <f aca="false">'Original data'!Q45*'Original data'!$U$5</f>
        <v>-0.1490919</v>
      </c>
      <c r="R27" s="207" t="n">
        <f aca="false">'Original data'!R45*'Original data'!$U$5</f>
        <v>-0.1032614</v>
      </c>
      <c r="S27" s="207" t="n">
        <f aca="false">'Original data'!S45*'Original data'!$U$5</f>
        <v>-0.09339813</v>
      </c>
      <c r="T27" s="207" t="n">
        <f aca="false">'Original data'!T45*'Original data'!$U$5</f>
        <v>-0.1083916</v>
      </c>
      <c r="U27" s="207" t="n">
        <f aca="false">'Original data'!U45*'Original data'!$U$5</f>
        <v>0.02397622</v>
      </c>
      <c r="V27" s="208" t="n">
        <f aca="false">'Original data'!V45*'Original data'!$U$5</f>
        <v>-0.07078831</v>
      </c>
      <c r="W27" s="209"/>
      <c r="X27" s="210" t="str">
        <f aca="false">'Original data'!X45</f>
        <v>a6</v>
      </c>
      <c r="Y27" s="207" t="n">
        <f aca="false">'Original data'!Y45*'Original data'!$U$5</f>
        <v>-0.0564095</v>
      </c>
      <c r="Z27" s="207" t="n">
        <f aca="false">'Original data'!Z45*'Original data'!$U$5</f>
        <v>0.1778658</v>
      </c>
      <c r="AA27" s="207" t="n">
        <f aca="false">'Original data'!AA45*'Original data'!$U$5</f>
        <v>0.1605499</v>
      </c>
      <c r="AB27" s="207" t="n">
        <f aca="false">'Original data'!AB45*'Original data'!$U$5</f>
        <v>0.1130914</v>
      </c>
      <c r="AC27" s="207" t="n">
        <f aca="false">'Original data'!AC45*'Original data'!$U$5</f>
        <v>0.1355457</v>
      </c>
      <c r="AD27" s="207" t="n">
        <f aca="false">'Original data'!AD45*'Original data'!$U$5</f>
        <v>0.132332</v>
      </c>
      <c r="AE27" s="207" t="n">
        <f aca="false">'Original data'!AE45*'Original data'!$U$5</f>
        <v>0.1235199</v>
      </c>
      <c r="AF27" s="207" t="n">
        <f aca="false">'Original data'!AF45*'Original data'!$U$5</f>
        <v>0.1103192</v>
      </c>
      <c r="AG27" s="207" t="n">
        <f aca="false">'Original data'!AG45*'Original data'!$U$5</f>
        <v>0.09644796</v>
      </c>
      <c r="AH27" s="207" t="n">
        <f aca="false">'Original data'!AH45*'Original data'!$U$5</f>
        <v>0.07883021</v>
      </c>
      <c r="AI27" s="207" t="n">
        <f aca="false">'Original data'!AI45*'Original data'!$U$5</f>
        <v>-0.08185005</v>
      </c>
      <c r="AJ27" s="207" t="n">
        <f aca="false">'Original data'!AJ45*'Original data'!$U$5</f>
        <v>0.06169977</v>
      </c>
      <c r="AK27" s="207" t="n">
        <f aca="false">'Original data'!AK45*'Original data'!$U$5</f>
        <v>0.1382306</v>
      </c>
      <c r="AL27" s="207" t="n">
        <f aca="false">'Original data'!AL45*'Original data'!$U$5</f>
        <v>0.1672247</v>
      </c>
      <c r="AM27" s="207" t="n">
        <f aca="false">'Original data'!AM45*'Original data'!$U$5</f>
        <v>0.177074</v>
      </c>
      <c r="AN27" s="207" t="n">
        <f aca="false">'Original data'!AN45*'Original data'!$U$5</f>
        <v>0.05776149</v>
      </c>
      <c r="AO27" s="207" t="n">
        <f aca="false">'Original data'!AO45*'Original data'!$U$5</f>
        <v>0.1430001</v>
      </c>
      <c r="AP27" s="207" t="n">
        <f aca="false">'Original data'!AP45*'Original data'!$U$5</f>
        <v>0.08119561</v>
      </c>
      <c r="AQ27" s="207" t="n">
        <f aca="false">'Original data'!AQ45*'Original data'!$U$5</f>
        <v>0.05595191</v>
      </c>
      <c r="AR27" s="207" t="n">
        <f aca="false">'Original data'!AR45*'Original data'!$U$5</f>
        <v>-0.09083228</v>
      </c>
      <c r="AS27" s="208" t="n">
        <f aca="false">'Original data'!AS45*'Original data'!$U$5</f>
        <v>0.09666716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309258</v>
      </c>
      <c r="C28" s="207" t="n">
        <f aca="false">'Original data'!C46*'Original data'!$U$4</f>
        <v>-0.05648291</v>
      </c>
      <c r="D28" s="207" t="n">
        <f aca="false">'Original data'!D46*'Original data'!$U$4</f>
        <v>-0.06887219</v>
      </c>
      <c r="E28" s="207" t="n">
        <f aca="false">'Original data'!E46*'Original data'!$U$4</f>
        <v>-0.0477669</v>
      </c>
      <c r="F28" s="207" t="n">
        <f aca="false">'Original data'!F46*'Original data'!$U$4</f>
        <v>-0.01374714</v>
      </c>
      <c r="G28" s="207" t="n">
        <f aca="false">'Original data'!G46*'Original data'!$U$4</f>
        <v>-0.03139249</v>
      </c>
      <c r="H28" s="207" t="n">
        <f aca="false">'Original data'!H46*'Original data'!$U$4</f>
        <v>-0.01231376</v>
      </c>
      <c r="I28" s="207" t="n">
        <f aca="false">'Original data'!I46*'Original data'!$U$4</f>
        <v>-0.08003498</v>
      </c>
      <c r="J28" s="207" t="n">
        <f aca="false">'Original data'!J46*'Original data'!$U$4</f>
        <v>-0.07379568</v>
      </c>
      <c r="K28" s="207" t="n">
        <f aca="false">'Original data'!K46*'Original data'!$U$4</f>
        <v>-0.02249106</v>
      </c>
      <c r="L28" s="207" t="n">
        <f aca="false">'Original data'!L46*'Original data'!$U$4</f>
        <v>-0.03793815</v>
      </c>
      <c r="M28" s="207" t="n">
        <f aca="false">'Original data'!M46*'Original data'!$U$4</f>
        <v>-0.1189174</v>
      </c>
      <c r="N28" s="207" t="n">
        <f aca="false">'Original data'!N46*'Original data'!$U$4</f>
        <v>-0.1349588</v>
      </c>
      <c r="O28" s="207" t="n">
        <f aca="false">'Original data'!O46*'Original data'!$U$4</f>
        <v>-0.05195611</v>
      </c>
      <c r="P28" s="207" t="n">
        <f aca="false">'Original data'!P46*'Original data'!$U$4</f>
        <v>-0.11499</v>
      </c>
      <c r="Q28" s="207" t="n">
        <f aca="false">'Original data'!Q46*'Original data'!$U$4</f>
        <v>-0.09933215</v>
      </c>
      <c r="R28" s="207" t="n">
        <f aca="false">'Original data'!R46*'Original data'!$U$4</f>
        <v>-0.03577966</v>
      </c>
      <c r="S28" s="207" t="n">
        <f aca="false">'Original data'!S46*'Original data'!$U$4</f>
        <v>-0.02074718</v>
      </c>
      <c r="T28" s="207" t="n">
        <f aca="false">'Original data'!T46*'Original data'!$U$4</f>
        <v>-0.03337759</v>
      </c>
      <c r="U28" s="207" t="n">
        <f aca="false">'Original data'!U46*'Original data'!$U$4</f>
        <v>-0.02123799</v>
      </c>
      <c r="V28" s="208" t="n">
        <f aca="false">'Original data'!V46*'Original data'!$U$4</f>
        <v>-0.01715077</v>
      </c>
      <c r="W28" s="209"/>
      <c r="X28" s="210" t="str">
        <f aca="false">'Original data'!X46</f>
        <v>a7</v>
      </c>
      <c r="Y28" s="207" t="n">
        <f aca="false">'Original data'!Y46*'Original data'!$U$4</f>
        <v>1.43738</v>
      </c>
      <c r="Z28" s="207" t="n">
        <f aca="false">'Original data'!Z46*'Original data'!$U$4</f>
        <v>-0.03958807</v>
      </c>
      <c r="AA28" s="207" t="n">
        <f aca="false">'Original data'!AA46*'Original data'!$U$4</f>
        <v>-0.07014998</v>
      </c>
      <c r="AB28" s="207" t="n">
        <f aca="false">'Original data'!AB46*'Original data'!$U$4</f>
        <v>-0.09963001</v>
      </c>
      <c r="AC28" s="207" t="n">
        <f aca="false">'Original data'!AC46*'Original data'!$U$4</f>
        <v>-0.04591687</v>
      </c>
      <c r="AD28" s="207" t="n">
        <f aca="false">'Original data'!AD46*'Original data'!$U$4</f>
        <v>-0.02387875</v>
      </c>
      <c r="AE28" s="207" t="n">
        <f aca="false">'Original data'!AE46*'Original data'!$U$4</f>
        <v>-0.007649382</v>
      </c>
      <c r="AF28" s="207" t="n">
        <f aca="false">'Original data'!AF46*'Original data'!$U$4</f>
        <v>-0.0224391</v>
      </c>
      <c r="AG28" s="207" t="n">
        <f aca="false">'Original data'!AG46*'Original data'!$U$4</f>
        <v>-0.09855692</v>
      </c>
      <c r="AH28" s="207" t="n">
        <f aca="false">'Original data'!AH46*'Original data'!$U$4</f>
        <v>-0.04759665</v>
      </c>
      <c r="AI28" s="207" t="n">
        <f aca="false">'Original data'!AI46*'Original data'!$U$4</f>
        <v>-0.03230442</v>
      </c>
      <c r="AJ28" s="207" t="n">
        <f aca="false">'Original data'!AJ46*'Original data'!$U$4</f>
        <v>-0.08820688</v>
      </c>
      <c r="AK28" s="207" t="n">
        <f aca="false">'Original data'!AK46*'Original data'!$U$4</f>
        <v>-0.1009637</v>
      </c>
      <c r="AL28" s="207" t="n">
        <f aca="false">'Original data'!AL46*'Original data'!$U$4</f>
        <v>-0.01893338</v>
      </c>
      <c r="AM28" s="207" t="n">
        <f aca="false">'Original data'!AM46*'Original data'!$U$4</f>
        <v>-0.0888967</v>
      </c>
      <c r="AN28" s="207" t="n">
        <f aca="false">'Original data'!AN46*'Original data'!$U$4</f>
        <v>-0.1195206</v>
      </c>
      <c r="AO28" s="207" t="n">
        <f aca="false">'Original data'!AO46*'Original data'!$U$4</f>
        <v>-0.0381331</v>
      </c>
      <c r="AP28" s="207" t="n">
        <f aca="false">'Original data'!AP46*'Original data'!$U$4</f>
        <v>-0.05841536</v>
      </c>
      <c r="AQ28" s="207" t="n">
        <f aca="false">'Original data'!AQ46*'Original data'!$U$4</f>
        <v>-0.09815397</v>
      </c>
      <c r="AR28" s="207" t="n">
        <f aca="false">'Original data'!AR46*'Original data'!$U$4</f>
        <v>0.020697</v>
      </c>
      <c r="AS28" s="208" t="n">
        <f aca="false">'Original data'!AS46*'Original data'!$U$4</f>
        <v>-0.01744278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3786886</v>
      </c>
      <c r="C29" s="207" t="n">
        <f aca="false">'Original data'!C47*'Original data'!$U$5</f>
        <v>0.02219728</v>
      </c>
      <c r="D29" s="207" t="n">
        <f aca="false">'Original data'!D47*'Original data'!$U$5</f>
        <v>-0.02964176</v>
      </c>
      <c r="E29" s="207" t="n">
        <f aca="false">'Original data'!E47*'Original data'!$U$5</f>
        <v>-0.006095787</v>
      </c>
      <c r="F29" s="207" t="n">
        <f aca="false">'Original data'!F47*'Original data'!$U$5</f>
        <v>-0.02031082</v>
      </c>
      <c r="G29" s="207" t="n">
        <f aca="false">'Original data'!G47*'Original data'!$U$5</f>
        <v>-0.03101005</v>
      </c>
      <c r="H29" s="207" t="n">
        <f aca="false">'Original data'!H47*'Original data'!$U$5</f>
        <v>-0.06815331</v>
      </c>
      <c r="I29" s="207" t="n">
        <f aca="false">'Original data'!I47*'Original data'!$U$5</f>
        <v>-0.02621058</v>
      </c>
      <c r="J29" s="207" t="n">
        <f aca="false">'Original data'!J47*'Original data'!$U$5</f>
        <v>-0.03830534</v>
      </c>
      <c r="K29" s="207" t="n">
        <f aca="false">'Original data'!K47*'Original data'!$U$5</f>
        <v>-0.015561</v>
      </c>
      <c r="L29" s="207" t="n">
        <f aca="false">'Original data'!L47*'Original data'!$U$5</f>
        <v>-0.08257974</v>
      </c>
      <c r="M29" s="207" t="n">
        <f aca="false">'Original data'!M47*'Original data'!$U$5</f>
        <v>-0.02412497</v>
      </c>
      <c r="N29" s="207" t="n">
        <f aca="false">'Original data'!N47*'Original data'!$U$5</f>
        <v>-0.04103355</v>
      </c>
      <c r="O29" s="207" t="n">
        <f aca="false">'Original data'!O47*'Original data'!$U$5</f>
        <v>-0.03283767</v>
      </c>
      <c r="P29" s="207" t="n">
        <f aca="false">'Original data'!P47*'Original data'!$U$5</f>
        <v>-0.04003275</v>
      </c>
      <c r="Q29" s="207" t="n">
        <f aca="false">'Original data'!Q47*'Original data'!$U$5</f>
        <v>-0.0493733</v>
      </c>
      <c r="R29" s="207" t="n">
        <f aca="false">'Original data'!R47*'Original data'!$U$5</f>
        <v>-0.0229481</v>
      </c>
      <c r="S29" s="207" t="n">
        <f aca="false">'Original data'!S47*'Original data'!$U$5</f>
        <v>-0.03353782</v>
      </c>
      <c r="T29" s="207" t="n">
        <f aca="false">'Original data'!T47*'Original data'!$U$5</f>
        <v>-0.0338042</v>
      </c>
      <c r="U29" s="207" t="n">
        <f aca="false">'Original data'!U47*'Original data'!$U$5</f>
        <v>0.0158056</v>
      </c>
      <c r="V29" s="208" t="n">
        <f aca="false">'Original data'!V47*'Original data'!$U$5</f>
        <v>-0.03058525</v>
      </c>
      <c r="W29" s="209"/>
      <c r="X29" s="210" t="str">
        <f aca="false">'Original data'!X47</f>
        <v>a8</v>
      </c>
      <c r="Y29" s="207" t="n">
        <f aca="false">'Original data'!Y47*'Original data'!$U$5</f>
        <v>-0.08081607</v>
      </c>
      <c r="Z29" s="207" t="n">
        <f aca="false">'Original data'!Z47*'Original data'!$U$5</f>
        <v>0.02161523</v>
      </c>
      <c r="AA29" s="207" t="n">
        <f aca="false">'Original data'!AA47*'Original data'!$U$5</f>
        <v>-0.003638742</v>
      </c>
      <c r="AB29" s="207" t="n">
        <f aca="false">'Original data'!AB47*'Original data'!$U$5</f>
        <v>0.04388952</v>
      </c>
      <c r="AC29" s="207" t="n">
        <f aca="false">'Original data'!AC47*'Original data'!$U$5</f>
        <v>-0.01728364</v>
      </c>
      <c r="AD29" s="207" t="n">
        <f aca="false">'Original data'!AD47*'Original data'!$U$5</f>
        <v>-0.007975133</v>
      </c>
      <c r="AE29" s="207" t="n">
        <f aca="false">'Original data'!AE47*'Original data'!$U$5</f>
        <v>0.01117403</v>
      </c>
      <c r="AF29" s="207" t="n">
        <f aca="false">'Original data'!AF47*'Original data'!$U$5</f>
        <v>0.008709693</v>
      </c>
      <c r="AG29" s="207" t="n">
        <f aca="false">'Original data'!AG47*'Original data'!$U$5</f>
        <v>0.01858318</v>
      </c>
      <c r="AH29" s="207" t="n">
        <f aca="false">'Original data'!AH47*'Original data'!$U$5</f>
        <v>0.05567105</v>
      </c>
      <c r="AI29" s="207" t="n">
        <f aca="false">'Original data'!AI47*'Original data'!$U$5</f>
        <v>0.003628437</v>
      </c>
      <c r="AJ29" s="207" t="n">
        <f aca="false">'Original data'!AJ47*'Original data'!$U$5</f>
        <v>0.05316706</v>
      </c>
      <c r="AK29" s="207" t="n">
        <f aca="false">'Original data'!AK47*'Original data'!$U$5</f>
        <v>0.042963</v>
      </c>
      <c r="AL29" s="207" t="n">
        <f aca="false">'Original data'!AL47*'Original data'!$U$5</f>
        <v>0.0542962</v>
      </c>
      <c r="AM29" s="207" t="n">
        <f aca="false">'Original data'!AM47*'Original data'!$U$5</f>
        <v>0.053427</v>
      </c>
      <c r="AN29" s="207" t="n">
        <f aca="false">'Original data'!AN47*'Original data'!$U$5</f>
        <v>0.03522658</v>
      </c>
      <c r="AO29" s="207" t="n">
        <f aca="false">'Original data'!AO47*'Original data'!$U$5</f>
        <v>0.04164193</v>
      </c>
      <c r="AP29" s="207" t="n">
        <f aca="false">'Original data'!AP47*'Original data'!$U$5</f>
        <v>0.01294508</v>
      </c>
      <c r="AQ29" s="207" t="n">
        <f aca="false">'Original data'!AQ47*'Original data'!$U$5</f>
        <v>0.02724166</v>
      </c>
      <c r="AR29" s="207" t="n">
        <f aca="false">'Original data'!AR47*'Original data'!$U$5</f>
        <v>0.06328601</v>
      </c>
      <c r="AS29" s="208" t="n">
        <f aca="false">'Original data'!AS47*'Original data'!$U$5</f>
        <v>0.02353393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333804</v>
      </c>
      <c r="C30" s="207" t="n">
        <f aca="false">'Original data'!C48*'Original data'!$U$4</f>
        <v>0.0005229947</v>
      </c>
      <c r="D30" s="207" t="n">
        <f aca="false">'Original data'!D48*'Original data'!$U$4</f>
        <v>-0.007551894</v>
      </c>
      <c r="E30" s="207" t="n">
        <f aca="false">'Original data'!E48*'Original data'!$U$4</f>
        <v>-0.01789569</v>
      </c>
      <c r="F30" s="207" t="n">
        <f aca="false">'Original data'!F48*'Original data'!$U$4</f>
        <v>-0.004661397</v>
      </c>
      <c r="G30" s="207" t="n">
        <f aca="false">'Original data'!G48*'Original data'!$U$4</f>
        <v>-0.006660649</v>
      </c>
      <c r="H30" s="207" t="n">
        <f aca="false">'Original data'!H48*'Original data'!$U$4</f>
        <v>-0.01589709</v>
      </c>
      <c r="I30" s="207" t="n">
        <f aca="false">'Original data'!I48*'Original data'!$U$4</f>
        <v>-0.01206969</v>
      </c>
      <c r="J30" s="207" t="n">
        <f aca="false">'Original data'!J48*'Original data'!$U$4</f>
        <v>-0.03971222</v>
      </c>
      <c r="K30" s="207" t="n">
        <f aca="false">'Original data'!K48*'Original data'!$U$4</f>
        <v>-0.0355475</v>
      </c>
      <c r="L30" s="207" t="n">
        <f aca="false">'Original data'!L48*'Original data'!$U$4</f>
        <v>-0.02316519</v>
      </c>
      <c r="M30" s="207" t="n">
        <f aca="false">'Original data'!M48*'Original data'!$U$4</f>
        <v>-0.04043375</v>
      </c>
      <c r="N30" s="207" t="n">
        <f aca="false">'Original data'!N48*'Original data'!$U$4</f>
        <v>-0.0533607</v>
      </c>
      <c r="O30" s="207" t="n">
        <f aca="false">'Original data'!O48*'Original data'!$U$4</f>
        <v>-0.04250383</v>
      </c>
      <c r="P30" s="207" t="n">
        <f aca="false">'Original data'!P48*'Original data'!$U$4</f>
        <v>-0.04526775</v>
      </c>
      <c r="Q30" s="207" t="n">
        <f aca="false">'Original data'!Q48*'Original data'!$U$4</f>
        <v>-0.04878486</v>
      </c>
      <c r="R30" s="207" t="n">
        <f aca="false">'Original data'!R48*'Original data'!$U$4</f>
        <v>-0.0400066</v>
      </c>
      <c r="S30" s="207" t="n">
        <f aca="false">'Original data'!S48*'Original data'!$U$4</f>
        <v>-0.01580354</v>
      </c>
      <c r="T30" s="207" t="n">
        <f aca="false">'Original data'!T48*'Original data'!$U$4</f>
        <v>-0.0314211</v>
      </c>
      <c r="U30" s="207" t="n">
        <f aca="false">'Original data'!U48*'Original data'!$U$4</f>
        <v>-0.0684214</v>
      </c>
      <c r="V30" s="208" t="n">
        <f aca="false">'Original data'!V48*'Original data'!$U$4</f>
        <v>-0.03403695</v>
      </c>
      <c r="W30" s="209"/>
      <c r="X30" s="210" t="str">
        <f aca="false">'Original data'!X48</f>
        <v>a9</v>
      </c>
      <c r="Y30" s="207" t="n">
        <f aca="false">'Original data'!Y48*'Original data'!$U$4</f>
        <v>-0.2911476</v>
      </c>
      <c r="Z30" s="207" t="n">
        <f aca="false">'Original data'!Z48*'Original data'!$U$4</f>
        <v>-0.01652552</v>
      </c>
      <c r="AA30" s="207" t="n">
        <f aca="false">'Original data'!AA48*'Original data'!$U$4</f>
        <v>-0.04303239</v>
      </c>
      <c r="AB30" s="207" t="n">
        <f aca="false">'Original data'!AB48*'Original data'!$U$4</f>
        <v>-0.05392169</v>
      </c>
      <c r="AC30" s="207" t="n">
        <f aca="false">'Original data'!AC48*'Original data'!$U$4</f>
        <v>-0.0477727</v>
      </c>
      <c r="AD30" s="207" t="n">
        <f aca="false">'Original data'!AD48*'Original data'!$U$4</f>
        <v>-0.04302651</v>
      </c>
      <c r="AE30" s="207" t="n">
        <f aca="false">'Original data'!AE48*'Original data'!$U$4</f>
        <v>-0.03193683</v>
      </c>
      <c r="AF30" s="207" t="n">
        <f aca="false">'Original data'!AF48*'Original data'!$U$4</f>
        <v>-0.03261802</v>
      </c>
      <c r="AG30" s="207" t="n">
        <f aca="false">'Original data'!AG48*'Original data'!$U$4</f>
        <v>-0.05233865</v>
      </c>
      <c r="AH30" s="207" t="n">
        <f aca="false">'Original data'!AH48*'Original data'!$U$4</f>
        <v>-0.0514168</v>
      </c>
      <c r="AI30" s="207" t="n">
        <f aca="false">'Original data'!AI48*'Original data'!$U$4</f>
        <v>-0.03643831</v>
      </c>
      <c r="AJ30" s="207" t="n">
        <f aca="false">'Original data'!AJ48*'Original data'!$U$4</f>
        <v>-0.04259367</v>
      </c>
      <c r="AK30" s="207" t="n">
        <f aca="false">'Original data'!AK48*'Original data'!$U$4</f>
        <v>-0.06794992</v>
      </c>
      <c r="AL30" s="207" t="n">
        <f aca="false">'Original data'!AL48*'Original data'!$U$4</f>
        <v>-0.04759928</v>
      </c>
      <c r="AM30" s="207" t="n">
        <f aca="false">'Original data'!AM48*'Original data'!$U$4</f>
        <v>-0.05924797</v>
      </c>
      <c r="AN30" s="207" t="n">
        <f aca="false">'Original data'!AN48*'Original data'!$U$4</f>
        <v>-0.05037771</v>
      </c>
      <c r="AO30" s="207" t="n">
        <f aca="false">'Original data'!AO48*'Original data'!$U$4</f>
        <v>-0.03613263</v>
      </c>
      <c r="AP30" s="207" t="n">
        <f aca="false">'Original data'!AP48*'Original data'!$U$4</f>
        <v>-0.02447188</v>
      </c>
      <c r="AQ30" s="207" t="n">
        <f aca="false">'Original data'!AQ48*'Original data'!$U$4</f>
        <v>-0.02769503</v>
      </c>
      <c r="AR30" s="207" t="n">
        <f aca="false">'Original data'!AR48*'Original data'!$U$4</f>
        <v>-0.09054558</v>
      </c>
      <c r="AS30" s="208" t="n">
        <f aca="false">'Original data'!AS48*'Original data'!$U$4</f>
        <v>-0.05076817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157022</v>
      </c>
      <c r="C31" s="207" t="n">
        <f aca="false">'Original data'!C49*'Original data'!$U$5</f>
        <v>0.02170122</v>
      </c>
      <c r="D31" s="207" t="n">
        <f aca="false">'Original data'!D49*'Original data'!$U$5</f>
        <v>-0.03130486</v>
      </c>
      <c r="E31" s="207" t="n">
        <f aca="false">'Original data'!E49*'Original data'!$U$5</f>
        <v>-0.0005879519</v>
      </c>
      <c r="F31" s="207" t="n">
        <f aca="false">'Original data'!F49*'Original data'!$U$5</f>
        <v>0.01623034</v>
      </c>
      <c r="G31" s="207" t="n">
        <f aca="false">'Original data'!G49*'Original data'!$U$5</f>
        <v>0.01442054</v>
      </c>
      <c r="H31" s="207" t="n">
        <f aca="false">'Original data'!H49*'Original data'!$U$5</f>
        <v>-0.006281141</v>
      </c>
      <c r="I31" s="207" t="n">
        <f aca="false">'Original data'!I49*'Original data'!$U$5</f>
        <v>0.02173809</v>
      </c>
      <c r="J31" s="207" t="n">
        <f aca="false">'Original data'!J49*'Original data'!$U$5</f>
        <v>0.01655707</v>
      </c>
      <c r="K31" s="207" t="n">
        <f aca="false">'Original data'!K49*'Original data'!$U$5</f>
        <v>0.02866971</v>
      </c>
      <c r="L31" s="207" t="n">
        <f aca="false">'Original data'!L49*'Original data'!$U$5</f>
        <v>-0.04731557</v>
      </c>
      <c r="M31" s="207" t="n">
        <f aca="false">'Original data'!M49*'Original data'!$U$5</f>
        <v>0.02503984</v>
      </c>
      <c r="N31" s="207" t="n">
        <f aca="false">'Original data'!N49*'Original data'!$U$5</f>
        <v>-0.01625337</v>
      </c>
      <c r="O31" s="207" t="n">
        <f aca="false">'Original data'!O49*'Original data'!$U$5</f>
        <v>0.01871772</v>
      </c>
      <c r="P31" s="207" t="n">
        <f aca="false">'Original data'!P49*'Original data'!$U$5</f>
        <v>-0.004411218</v>
      </c>
      <c r="Q31" s="207" t="n">
        <f aca="false">'Original data'!Q49*'Original data'!$U$5</f>
        <v>-0.009974376</v>
      </c>
      <c r="R31" s="207" t="n">
        <f aca="false">'Original data'!R49*'Original data'!$U$5</f>
        <v>-0.01935075</v>
      </c>
      <c r="S31" s="207" t="n">
        <f aca="false">'Original data'!S49*'Original data'!$U$5</f>
        <v>-0.01504192</v>
      </c>
      <c r="T31" s="207" t="n">
        <f aca="false">'Original data'!T49*'Original data'!$U$5</f>
        <v>-0.02898533</v>
      </c>
      <c r="U31" s="207" t="n">
        <f aca="false">'Original data'!U49*'Original data'!$U$5</f>
        <v>0.01300551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-0.05426817</v>
      </c>
      <c r="Z31" s="207" t="n">
        <f aca="false">'Original data'!Z49*'Original data'!$U$5</f>
        <v>0.003593906</v>
      </c>
      <c r="AA31" s="207" t="n">
        <f aca="false">'Original data'!AA49*'Original data'!$U$5</f>
        <v>-0.02574145</v>
      </c>
      <c r="AB31" s="207" t="n">
        <f aca="false">'Original data'!AB49*'Original data'!$U$5</f>
        <v>0.01232712</v>
      </c>
      <c r="AC31" s="207" t="n">
        <f aca="false">'Original data'!AC49*'Original data'!$U$5</f>
        <v>0.009490461</v>
      </c>
      <c r="AD31" s="207" t="n">
        <f aca="false">'Original data'!AD49*'Original data'!$U$5</f>
        <v>0.01376641</v>
      </c>
      <c r="AE31" s="207" t="n">
        <f aca="false">'Original data'!AE49*'Original data'!$U$5</f>
        <v>0.005565264</v>
      </c>
      <c r="AF31" s="207" t="n">
        <f aca="false">'Original data'!AF49*'Original data'!$U$5</f>
        <v>0.0245184</v>
      </c>
      <c r="AG31" s="207" t="n">
        <f aca="false">'Original data'!AG49*'Original data'!$U$5</f>
        <v>0.008635648</v>
      </c>
      <c r="AH31" s="207" t="n">
        <f aca="false">'Original data'!AH49*'Original data'!$U$5</f>
        <v>0.03438703</v>
      </c>
      <c r="AI31" s="207" t="n">
        <f aca="false">'Original data'!AI49*'Original data'!$U$5</f>
        <v>-0.03198129</v>
      </c>
      <c r="AJ31" s="207" t="n">
        <f aca="false">'Original data'!AJ49*'Original data'!$U$5</f>
        <v>0.01055526</v>
      </c>
      <c r="AK31" s="207" t="n">
        <f aca="false">'Original data'!AK49*'Original data'!$U$5</f>
        <v>0.008807811</v>
      </c>
      <c r="AL31" s="207" t="n">
        <f aca="false">'Original data'!AL49*'Original data'!$U$5</f>
        <v>0.007858308</v>
      </c>
      <c r="AM31" s="207" t="n">
        <f aca="false">'Original data'!AM49*'Original data'!$U$5</f>
        <v>0.01180863</v>
      </c>
      <c r="AN31" s="207" t="n">
        <f aca="false">'Original data'!AN49*'Original data'!$U$5</f>
        <v>-0.005119127</v>
      </c>
      <c r="AO31" s="207" t="n">
        <f aca="false">'Original data'!AO49*'Original data'!$U$5</f>
        <v>0.006131622</v>
      </c>
      <c r="AP31" s="207" t="n">
        <f aca="false">'Original data'!AP49*'Original data'!$U$5</f>
        <v>-0.02969594</v>
      </c>
      <c r="AQ31" s="207" t="n">
        <f aca="false">'Original data'!AQ49*'Original data'!$U$5</f>
        <v>-0.03871105</v>
      </c>
      <c r="AR31" s="207" t="n">
        <f aca="false">'Original data'!AR49*'Original data'!$U$5</f>
        <v>0.003841857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276315</v>
      </c>
      <c r="C32" s="207" t="n">
        <f aca="false">'Original data'!C50*'Original data'!$U$4</f>
        <v>-0.05908616</v>
      </c>
      <c r="D32" s="207" t="n">
        <f aca="false">'Original data'!D50*'Original data'!$U$4</f>
        <v>-0.05155946</v>
      </c>
      <c r="E32" s="207" t="n">
        <f aca="false">'Original data'!E50*'Original data'!$U$4</f>
        <v>-0.03358741</v>
      </c>
      <c r="F32" s="207" t="n">
        <f aca="false">'Original data'!F50*'Original data'!$U$4</f>
        <v>-0.03549426</v>
      </c>
      <c r="G32" s="207" t="n">
        <f aca="false">'Original data'!G50*'Original data'!$U$4</f>
        <v>-0.03582183</v>
      </c>
      <c r="H32" s="207" t="n">
        <f aca="false">'Original data'!H50*'Original data'!$U$4</f>
        <v>-0.03144217</v>
      </c>
      <c r="I32" s="207" t="n">
        <f aca="false">'Original data'!I50*'Original data'!$U$4</f>
        <v>-0.03487754</v>
      </c>
      <c r="J32" s="207" t="n">
        <f aca="false">'Original data'!J50*'Original data'!$U$4</f>
        <v>-0.03461622</v>
      </c>
      <c r="K32" s="207" t="n">
        <f aca="false">'Original data'!K50*'Original data'!$U$4</f>
        <v>-0.03426059</v>
      </c>
      <c r="L32" s="207" t="n">
        <f aca="false">'Original data'!L50*'Original data'!$U$4</f>
        <v>-0.04113648</v>
      </c>
      <c r="M32" s="207" t="n">
        <f aca="false">'Original data'!M50*'Original data'!$U$4</f>
        <v>-0.05359787</v>
      </c>
      <c r="N32" s="207" t="n">
        <f aca="false">'Original data'!N50*'Original data'!$U$4</f>
        <v>-0.05850659</v>
      </c>
      <c r="O32" s="207" t="n">
        <f aca="false">'Original data'!O50*'Original data'!$U$4</f>
        <v>-0.04690945</v>
      </c>
      <c r="P32" s="207" t="n">
        <f aca="false">'Original data'!P50*'Original data'!$U$4</f>
        <v>-0.05340667</v>
      </c>
      <c r="Q32" s="207" t="n">
        <f aca="false">'Original data'!Q50*'Original data'!$U$4</f>
        <v>-0.04941083</v>
      </c>
      <c r="R32" s="207" t="n">
        <f aca="false">'Original data'!R50*'Original data'!$U$4</f>
        <v>-0.04458806</v>
      </c>
      <c r="S32" s="207" t="n">
        <f aca="false">'Original data'!S50*'Original data'!$U$4</f>
        <v>-0.03441685</v>
      </c>
      <c r="T32" s="207" t="n">
        <f aca="false">'Original data'!T50*'Original data'!$U$4</f>
        <v>-0.03544604</v>
      </c>
      <c r="U32" s="207" t="n">
        <f aca="false">'Original data'!U50*'Original data'!$U$4</f>
        <v>-0.02874073</v>
      </c>
      <c r="V32" s="208" t="n">
        <f aca="false">'Original data'!V50*'Original data'!$U$4</f>
        <v>-0.03722826</v>
      </c>
      <c r="W32" s="209"/>
      <c r="X32" s="210" t="str">
        <f aca="false">'Original data'!X50</f>
        <v>a11</v>
      </c>
      <c r="Y32" s="207" t="n">
        <f aca="false">'Original data'!Y50*'Original data'!$U$4</f>
        <v>0.1460994</v>
      </c>
      <c r="Z32" s="207" t="n">
        <f aca="false">'Original data'!Z50*'Original data'!$U$4</f>
        <v>-0.06405681</v>
      </c>
      <c r="AA32" s="207" t="n">
        <f aca="false">'Original data'!AA50*'Original data'!$U$4</f>
        <v>-0.0503574</v>
      </c>
      <c r="AB32" s="207" t="n">
        <f aca="false">'Original data'!AB50*'Original data'!$U$4</f>
        <v>-0.04237888</v>
      </c>
      <c r="AC32" s="207" t="n">
        <f aca="false">'Original data'!AC50*'Original data'!$U$4</f>
        <v>-0.03860204</v>
      </c>
      <c r="AD32" s="207" t="n">
        <f aca="false">'Original data'!AD50*'Original data'!$U$4</f>
        <v>-0.03644864</v>
      </c>
      <c r="AE32" s="207" t="n">
        <f aca="false">'Original data'!AE50*'Original data'!$U$4</f>
        <v>-0.03214845</v>
      </c>
      <c r="AF32" s="207" t="n">
        <f aca="false">'Original data'!AF50*'Original data'!$U$4</f>
        <v>-0.0344321</v>
      </c>
      <c r="AG32" s="207" t="n">
        <f aca="false">'Original data'!AG50*'Original data'!$U$4</f>
        <v>-0.03599455</v>
      </c>
      <c r="AH32" s="207" t="n">
        <f aca="false">'Original data'!AH50*'Original data'!$U$4</f>
        <v>-0.02846391</v>
      </c>
      <c r="AI32" s="207" t="n">
        <f aca="false">'Original data'!AI50*'Original data'!$U$4</f>
        <v>-0.03769337</v>
      </c>
      <c r="AJ32" s="207" t="n">
        <f aca="false">'Original data'!AJ50*'Original data'!$U$4</f>
        <v>-0.04784974</v>
      </c>
      <c r="AK32" s="207" t="n">
        <f aca="false">'Original data'!AK50*'Original data'!$U$4</f>
        <v>-0.05172583</v>
      </c>
      <c r="AL32" s="207" t="n">
        <f aca="false">'Original data'!AL50*'Original data'!$U$4</f>
        <v>-0.0484897</v>
      </c>
      <c r="AM32" s="207" t="n">
        <f aca="false">'Original data'!AM50*'Original data'!$U$4</f>
        <v>-0.04786186</v>
      </c>
      <c r="AN32" s="207" t="n">
        <f aca="false">'Original data'!AN50*'Original data'!$U$4</f>
        <v>-0.0411578</v>
      </c>
      <c r="AO32" s="207" t="n">
        <f aca="false">'Original data'!AO50*'Original data'!$U$4</f>
        <v>-0.0414341</v>
      </c>
      <c r="AP32" s="207" t="n">
        <f aca="false">'Original data'!AP50*'Original data'!$U$4</f>
        <v>-0.04136475</v>
      </c>
      <c r="AQ32" s="207" t="n">
        <f aca="false">'Original data'!AQ50*'Original data'!$U$4</f>
        <v>-0.04502854</v>
      </c>
      <c r="AR32" s="207" t="n">
        <f aca="false">'Original data'!AR50*'Original data'!$U$4</f>
        <v>-0.04091032</v>
      </c>
      <c r="AS32" s="208" t="n">
        <f aca="false">'Original data'!AS50*'Original data'!$U$4</f>
        <v>-0.03727632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-0.001966474</v>
      </c>
      <c r="C33" s="207" t="n">
        <f aca="false">'Original data'!C51*'Original data'!$U$5</f>
        <v>0.002027235</v>
      </c>
      <c r="D33" s="207" t="n">
        <f aca="false">'Original data'!D51*'Original data'!$U$5</f>
        <v>-0.0058567</v>
      </c>
      <c r="E33" s="207" t="n">
        <f aca="false">'Original data'!E51*'Original data'!$U$5</f>
        <v>-0.001922235</v>
      </c>
      <c r="F33" s="207" t="n">
        <f aca="false">'Original data'!F51*'Original data'!$U$5</f>
        <v>-0.0009384503</v>
      </c>
      <c r="G33" s="207" t="n">
        <f aca="false">'Original data'!G51*'Original data'!$U$5</f>
        <v>-0.001396432</v>
      </c>
      <c r="H33" s="207" t="n">
        <f aca="false">'Original data'!H51*'Original data'!$U$5</f>
        <v>-0.003468431</v>
      </c>
      <c r="I33" s="207" t="n">
        <f aca="false">'Original data'!I51*'Original data'!$U$5</f>
        <v>-0.0001316004</v>
      </c>
      <c r="J33" s="207" t="n">
        <f aca="false">'Original data'!J51*'Original data'!$U$5</f>
        <v>0.00155922</v>
      </c>
      <c r="K33" s="207" t="n">
        <f aca="false">'Original data'!K51*'Original data'!$U$5</f>
        <v>0.002200353</v>
      </c>
      <c r="L33" s="207" t="n">
        <f aca="false">'Original data'!L51*'Original data'!$U$5</f>
        <v>-0.007429949</v>
      </c>
      <c r="M33" s="207" t="n">
        <f aca="false">'Original data'!M51*'Original data'!$U$5</f>
        <v>0.002688058</v>
      </c>
      <c r="N33" s="207" t="n">
        <f aca="false">'Original data'!N51*'Original data'!$U$5</f>
        <v>-0.00181452</v>
      </c>
      <c r="O33" s="207" t="n">
        <f aca="false">'Original data'!O51*'Original data'!$U$5</f>
        <v>0.003413302</v>
      </c>
      <c r="P33" s="207" t="n">
        <f aca="false">'Original data'!P51*'Original data'!$U$5</f>
        <v>0.0003953988</v>
      </c>
      <c r="Q33" s="207" t="n">
        <f aca="false">'Original data'!Q51*'Original data'!$U$5</f>
        <v>-0.005748657</v>
      </c>
      <c r="R33" s="207" t="n">
        <f aca="false">'Original data'!R51*'Original data'!$U$5</f>
        <v>-0.005212176</v>
      </c>
      <c r="S33" s="207" t="n">
        <f aca="false">'Original data'!S51*'Original data'!$U$5</f>
        <v>-0.002477719</v>
      </c>
      <c r="T33" s="207" t="n">
        <f aca="false">'Original data'!T51*'Original data'!$U$5</f>
        <v>-0.005140081</v>
      </c>
      <c r="U33" s="207" t="n">
        <f aca="false">'Original data'!U51*'Original data'!$U$5</f>
        <v>0.00173694</v>
      </c>
      <c r="V33" s="208" t="n">
        <f aca="false">'Original data'!V51*'Original data'!$U$5</f>
        <v>-0.001533144</v>
      </c>
      <c r="W33" s="209"/>
      <c r="X33" s="210" t="str">
        <f aca="false">'Original data'!X51</f>
        <v>a12</v>
      </c>
      <c r="Y33" s="207" t="n">
        <f aca="false">'Original data'!Y51*'Original data'!$U$5</f>
        <v>-0.017697</v>
      </c>
      <c r="Z33" s="207" t="n">
        <f aca="false">'Original data'!Z51*'Original data'!$U$5</f>
        <v>-0.003051177</v>
      </c>
      <c r="AA33" s="207" t="n">
        <f aca="false">'Original data'!AA51*'Original data'!$U$5</f>
        <v>-0.006225701</v>
      </c>
      <c r="AB33" s="207" t="n">
        <f aca="false">'Original data'!AB51*'Original data'!$U$5</f>
        <v>-0.002991829</v>
      </c>
      <c r="AC33" s="207" t="n">
        <f aca="false">'Original data'!AC51*'Original data'!$U$5</f>
        <v>-0.0006999669</v>
      </c>
      <c r="AD33" s="207" t="n">
        <f aca="false">'Original data'!AD51*'Original data'!$U$5</f>
        <v>0.0002586815</v>
      </c>
      <c r="AE33" s="207" t="n">
        <f aca="false">'Original data'!AE51*'Original data'!$U$5</f>
        <v>-0.002976162</v>
      </c>
      <c r="AF33" s="207" t="n">
        <f aca="false">'Original data'!AF51*'Original data'!$U$5</f>
        <v>-0.001203021</v>
      </c>
      <c r="AG33" s="207" t="n">
        <f aca="false">'Original data'!AG51*'Original data'!$U$5</f>
        <v>-0.001823305</v>
      </c>
      <c r="AH33" s="207" t="n">
        <f aca="false">'Original data'!AH51*'Original data'!$U$5</f>
        <v>-0.0001475488</v>
      </c>
      <c r="AI33" s="207" t="n">
        <f aca="false">'Original data'!AI51*'Original data'!$U$5</f>
        <v>-0.007217733</v>
      </c>
      <c r="AJ33" s="207" t="n">
        <f aca="false">'Original data'!AJ51*'Original data'!$U$5</f>
        <v>-0.0007782616</v>
      </c>
      <c r="AK33" s="207" t="n">
        <f aca="false">'Original data'!AK51*'Original data'!$U$5</f>
        <v>-1.154544E-005</v>
      </c>
      <c r="AL33" s="207" t="n">
        <f aca="false">'Original data'!AL51*'Original data'!$U$5</f>
        <v>-0.001183679</v>
      </c>
      <c r="AM33" s="207" t="n">
        <f aca="false">'Original data'!AM51*'Original data'!$U$5</f>
        <v>-0.0008274137</v>
      </c>
      <c r="AN33" s="207" t="n">
        <f aca="false">'Original data'!AN51*'Original data'!$U$5</f>
        <v>-0.003803062</v>
      </c>
      <c r="AO33" s="207" t="n">
        <f aca="false">'Original data'!AO51*'Original data'!$U$5</f>
        <v>-0.001721077</v>
      </c>
      <c r="AP33" s="207" t="n">
        <f aca="false">'Original data'!AP51*'Original data'!$U$5</f>
        <v>-0.01071028</v>
      </c>
      <c r="AQ33" s="207" t="n">
        <f aca="false">'Original data'!AQ51*'Original data'!$U$5</f>
        <v>-0.01260048</v>
      </c>
      <c r="AR33" s="207" t="n">
        <f aca="false">'Original data'!AR51*'Original data'!$U$5</f>
        <v>-0.00978236</v>
      </c>
      <c r="AS33" s="208" t="n">
        <f aca="false">'Original data'!AS51*'Original data'!$U$5</f>
        <v>-0.003802732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031398</v>
      </c>
      <c r="C34" s="207" t="n">
        <f aca="false">'Original data'!C52*'Original data'!$U$4</f>
        <v>-0.006052075</v>
      </c>
      <c r="D34" s="207" t="n">
        <f aca="false">'Original data'!D52*'Original data'!$U$4</f>
        <v>-0.00422975</v>
      </c>
      <c r="E34" s="207" t="n">
        <f aca="false">'Original data'!E52*'Original data'!$U$4</f>
        <v>-0.002244579</v>
      </c>
      <c r="F34" s="207" t="n">
        <f aca="false">'Original data'!F52*'Original data'!$U$4</f>
        <v>-0.002500852</v>
      </c>
      <c r="G34" s="207" t="n">
        <f aca="false">'Original data'!G52*'Original data'!$U$4</f>
        <v>-0.001844451</v>
      </c>
      <c r="H34" s="207" t="n">
        <f aca="false">'Original data'!H52*'Original data'!$U$4</f>
        <v>-0.002591568</v>
      </c>
      <c r="I34" s="207" t="n">
        <f aca="false">'Original data'!I52*'Original data'!$U$4</f>
        <v>-0.0015826</v>
      </c>
      <c r="J34" s="207" t="n">
        <f aca="false">'Original data'!J52*'Original data'!$U$4</f>
        <v>-0.003021323</v>
      </c>
      <c r="K34" s="207" t="n">
        <f aca="false">'Original data'!K52*'Original data'!$U$4</f>
        <v>-0.003433361</v>
      </c>
      <c r="L34" s="207" t="n">
        <f aca="false">'Original data'!L52*'Original data'!$U$4</f>
        <v>-0.003355041</v>
      </c>
      <c r="M34" s="207" t="n">
        <f aca="false">'Original data'!M52*'Original data'!$U$4</f>
        <v>-0.006138456</v>
      </c>
      <c r="N34" s="207" t="n">
        <f aca="false">'Original data'!N52*'Original data'!$U$4</f>
        <v>-0.007401082</v>
      </c>
      <c r="O34" s="207" t="n">
        <f aca="false">'Original data'!O52*'Original data'!$U$4</f>
        <v>-0.00482321</v>
      </c>
      <c r="P34" s="207" t="n">
        <f aca="false">'Original data'!P52*'Original data'!$U$4</f>
        <v>-0.005394917</v>
      </c>
      <c r="Q34" s="207" t="n">
        <f aca="false">'Original data'!Q52*'Original data'!$U$4</f>
        <v>-0.006990277</v>
      </c>
      <c r="R34" s="207" t="n">
        <f aca="false">'Original data'!R52*'Original data'!$U$4</f>
        <v>-0.004025619</v>
      </c>
      <c r="S34" s="207" t="n">
        <f aca="false">'Original data'!S52*'Original data'!$U$4</f>
        <v>-0.003839812</v>
      </c>
      <c r="T34" s="207" t="n">
        <f aca="false">'Original data'!T52*'Original data'!$U$4</f>
        <v>-0.002303749</v>
      </c>
      <c r="U34" s="207" t="n">
        <f aca="false">'Original data'!U52*'Original data'!$U$4</f>
        <v>-0.004778173</v>
      </c>
      <c r="V34" s="208" t="n">
        <f aca="false">'Original data'!V52*'Original data'!$U$4</f>
        <v>-0.004492037</v>
      </c>
      <c r="W34" s="209"/>
      <c r="X34" s="210" t="str">
        <f aca="false">'Original data'!X52</f>
        <v>a13</v>
      </c>
      <c r="Y34" s="207" t="n">
        <f aca="false">'Original data'!Y52*'Original data'!$U$4</f>
        <v>-0.02644037</v>
      </c>
      <c r="Z34" s="207" t="n">
        <f aca="false">'Original data'!Z52*'Original data'!$U$4</f>
        <v>-0.006334222</v>
      </c>
      <c r="AA34" s="207" t="n">
        <f aca="false">'Original data'!AA52*'Original data'!$U$4</f>
        <v>-0.005988426</v>
      </c>
      <c r="AB34" s="207" t="n">
        <f aca="false">'Original data'!AB52*'Original data'!$U$4</f>
        <v>-0.007964228</v>
      </c>
      <c r="AC34" s="207" t="n">
        <f aca="false">'Original data'!AC52*'Original data'!$U$4</f>
        <v>-0.00361776</v>
      </c>
      <c r="AD34" s="207" t="n">
        <f aca="false">'Original data'!AD52*'Original data'!$U$4</f>
        <v>-0.003647926</v>
      </c>
      <c r="AE34" s="207" t="n">
        <f aca="false">'Original data'!AE52*'Original data'!$U$4</f>
        <v>-0.002945748</v>
      </c>
      <c r="AF34" s="207" t="n">
        <f aca="false">'Original data'!AF52*'Original data'!$U$4</f>
        <v>-0.002930322</v>
      </c>
      <c r="AG34" s="207" t="n">
        <f aca="false">'Original data'!AG52*'Original data'!$U$4</f>
        <v>-0.003306208</v>
      </c>
      <c r="AH34" s="207" t="n">
        <f aca="false">'Original data'!AH52*'Original data'!$U$4</f>
        <v>-0.003897615</v>
      </c>
      <c r="AI34" s="207" t="n">
        <f aca="false">'Original data'!AI52*'Original data'!$U$4</f>
        <v>-0.003221269</v>
      </c>
      <c r="AJ34" s="207" t="n">
        <f aca="false">'Original data'!AJ52*'Original data'!$U$4</f>
        <v>-0.006659204</v>
      </c>
      <c r="AK34" s="207" t="n">
        <f aca="false">'Original data'!AK52*'Original data'!$U$4</f>
        <v>-0.006779859</v>
      </c>
      <c r="AL34" s="207" t="n">
        <f aca="false">'Original data'!AL52*'Original data'!$U$4</f>
        <v>-0.00393968</v>
      </c>
      <c r="AM34" s="207" t="n">
        <f aca="false">'Original data'!AM52*'Original data'!$U$4</f>
        <v>-0.004807454</v>
      </c>
      <c r="AN34" s="207" t="n">
        <f aca="false">'Original data'!AN52*'Original data'!$U$4</f>
        <v>-0.004274084</v>
      </c>
      <c r="AO34" s="207" t="n">
        <f aca="false">'Original data'!AO52*'Original data'!$U$4</f>
        <v>-0.003282805</v>
      </c>
      <c r="AP34" s="207" t="n">
        <f aca="false">'Original data'!AP52*'Original data'!$U$4</f>
        <v>-0.002651655</v>
      </c>
      <c r="AQ34" s="207" t="n">
        <f aca="false">'Original data'!AQ52*'Original data'!$U$4</f>
        <v>-0.004087714</v>
      </c>
      <c r="AR34" s="207" t="n">
        <f aca="false">'Original data'!AR52*'Original data'!$U$4</f>
        <v>-0.005434699</v>
      </c>
      <c r="AS34" s="208" t="n">
        <f aca="false">'Original data'!AS52*'Original data'!$U$4</f>
        <v>-0.005092324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3671055</v>
      </c>
      <c r="C35" s="207" t="n">
        <f aca="false">'Original data'!C53*'Original data'!$U$5</f>
        <v>-0.002650315</v>
      </c>
      <c r="D35" s="207" t="n">
        <f aca="false">'Original data'!D53*'Original data'!$U$5</f>
        <v>-0.003979641</v>
      </c>
      <c r="E35" s="207" t="n">
        <f aca="false">'Original data'!E53*'Original data'!$U$5</f>
        <v>-0.003209858</v>
      </c>
      <c r="F35" s="207" t="n">
        <f aca="false">'Original data'!F53*'Original data'!$U$5</f>
        <v>-0.001684597</v>
      </c>
      <c r="G35" s="207" t="n">
        <f aca="false">'Original data'!G53*'Original data'!$U$5</f>
        <v>-0.001367383</v>
      </c>
      <c r="H35" s="207" t="n">
        <f aca="false">'Original data'!H53*'Original data'!$U$5</f>
        <v>-0.003895752</v>
      </c>
      <c r="I35" s="207" t="n">
        <f aca="false">'Original data'!I53*'Original data'!$U$5</f>
        <v>-0.004144717</v>
      </c>
      <c r="J35" s="207" t="n">
        <f aca="false">'Original data'!J53*'Original data'!$U$5</f>
        <v>-0.003314633</v>
      </c>
      <c r="K35" s="207" t="n">
        <f aca="false">'Original data'!K53*'Original data'!$U$5</f>
        <v>-0.001106076</v>
      </c>
      <c r="L35" s="207" t="n">
        <f aca="false">'Original data'!L53*'Original data'!$U$5</f>
        <v>-0.003192643</v>
      </c>
      <c r="M35" s="207" t="n">
        <f aca="false">'Original data'!M53*'Original data'!$U$5</f>
        <v>-0.001226758</v>
      </c>
      <c r="N35" s="207" t="n">
        <f aca="false">'Original data'!N53*'Original data'!$U$5</f>
        <v>-0.001931291</v>
      </c>
      <c r="O35" s="207" t="n">
        <f aca="false">'Original data'!O53*'Original data'!$U$5</f>
        <v>-0.004673516</v>
      </c>
      <c r="P35" s="207" t="n">
        <f aca="false">'Original data'!P53*'Original data'!$U$5</f>
        <v>-0.003412413</v>
      </c>
      <c r="Q35" s="207" t="n">
        <f aca="false">'Original data'!Q53*'Original data'!$U$5</f>
        <v>-0.002287089</v>
      </c>
      <c r="R35" s="207" t="n">
        <f aca="false">'Original data'!R53*'Original data'!$U$5</f>
        <v>-0.002900265</v>
      </c>
      <c r="S35" s="207" t="n">
        <f aca="false">'Original data'!S53*'Original data'!$U$5</f>
        <v>-0.003764923</v>
      </c>
      <c r="T35" s="207" t="n">
        <f aca="false">'Original data'!T53*'Original data'!$U$5</f>
        <v>-0.004628053</v>
      </c>
      <c r="U35" s="207" t="n">
        <f aca="false">'Original data'!U53*'Original data'!$U$5</f>
        <v>-0.0007488113</v>
      </c>
      <c r="V35" s="208" t="n">
        <f aca="false">'Original data'!V53*'Original data'!$U$5</f>
        <v>-0.002702097</v>
      </c>
      <c r="W35" s="209"/>
      <c r="X35" s="210" t="str">
        <f aca="false">'Original data'!X53</f>
        <v>a14</v>
      </c>
      <c r="Y35" s="207" t="n">
        <f aca="false">'Original data'!Y53*'Original data'!$U$5</f>
        <v>0.004087552</v>
      </c>
      <c r="Z35" s="207" t="n">
        <f aca="false">'Original data'!Z53*'Original data'!$U$5</f>
        <v>-0.003140502</v>
      </c>
      <c r="AA35" s="207" t="n">
        <f aca="false">'Original data'!AA53*'Original data'!$U$5</f>
        <v>-0.002556981</v>
      </c>
      <c r="AB35" s="207" t="n">
        <f aca="false">'Original data'!AB53*'Original data'!$U$5</f>
        <v>-0.001283696</v>
      </c>
      <c r="AC35" s="207" t="n">
        <f aca="false">'Original data'!AC53*'Original data'!$U$5</f>
        <v>-0.001934266</v>
      </c>
      <c r="AD35" s="207" t="n">
        <f aca="false">'Original data'!AD53*'Original data'!$U$5</f>
        <v>-0.001325341</v>
      </c>
      <c r="AE35" s="207" t="n">
        <f aca="false">'Original data'!AE53*'Original data'!$U$5</f>
        <v>-0.001258785</v>
      </c>
      <c r="AF35" s="207" t="n">
        <f aca="false">'Original data'!AF53*'Original data'!$U$5</f>
        <v>-0.0007284465</v>
      </c>
      <c r="AG35" s="207" t="n">
        <f aca="false">'Original data'!AG53*'Original data'!$U$5</f>
        <v>-0.0006261868</v>
      </c>
      <c r="AH35" s="207" t="n">
        <f aca="false">'Original data'!AH53*'Original data'!$U$5</f>
        <v>0.002139171</v>
      </c>
      <c r="AI35" s="207" t="n">
        <f aca="false">'Original data'!AI53*'Original data'!$U$5</f>
        <v>7.552241E-005</v>
      </c>
      <c r="AJ35" s="207" t="n">
        <f aca="false">'Original data'!AJ53*'Original data'!$U$5</f>
        <v>0.001241531</v>
      </c>
      <c r="AK35" s="207" t="n">
        <f aca="false">'Original data'!AK53*'Original data'!$U$5</f>
        <v>0.0002115714</v>
      </c>
      <c r="AL35" s="207" t="n">
        <f aca="false">'Original data'!AL53*'Original data'!$U$5</f>
        <v>-0.0001749287</v>
      </c>
      <c r="AM35" s="207" t="n">
        <f aca="false">'Original data'!AM53*'Original data'!$U$5</f>
        <v>0.001796682</v>
      </c>
      <c r="AN35" s="207" t="n">
        <f aca="false">'Original data'!AN53*'Original data'!$U$5</f>
        <v>0.00155664</v>
      </c>
      <c r="AO35" s="207" t="n">
        <f aca="false">'Original data'!AO53*'Original data'!$U$5</f>
        <v>0.0003768011</v>
      </c>
      <c r="AP35" s="207" t="n">
        <f aca="false">'Original data'!AP53*'Original data'!$U$5</f>
        <v>0.001003805</v>
      </c>
      <c r="AQ35" s="207" t="n">
        <f aca="false">'Original data'!AQ53*'Original data'!$U$5</f>
        <v>8.515429E-005</v>
      </c>
      <c r="AR35" s="207" t="n">
        <f aca="false">'Original data'!AR53*'Original data'!$U$5</f>
        <v>0.002378528</v>
      </c>
      <c r="AS35" s="208" t="n">
        <f aca="false">'Original data'!AS53*'Original data'!$U$5</f>
        <v>-5.362798E-005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565636</v>
      </c>
      <c r="C36" s="207" t="n">
        <f aca="false">'Original data'!C54*'Original data'!$U$4</f>
        <v>-0.003305373</v>
      </c>
      <c r="D36" s="207" t="n">
        <f aca="false">'Original data'!D54*'Original data'!$U$4</f>
        <v>-0.005721317</v>
      </c>
      <c r="E36" s="207" t="n">
        <f aca="false">'Original data'!E54*'Original data'!$U$4</f>
        <v>-0.002283228</v>
      </c>
      <c r="F36" s="207" t="n">
        <f aca="false">'Original data'!F54*'Original data'!$U$4</f>
        <v>-0.002999316</v>
      </c>
      <c r="G36" s="207" t="n">
        <f aca="false">'Original data'!G54*'Original data'!$U$4</f>
        <v>-0.003045026</v>
      </c>
      <c r="H36" s="207" t="n">
        <f aca="false">'Original data'!H54*'Original data'!$U$4</f>
        <v>-0.003551256</v>
      </c>
      <c r="I36" s="207" t="n">
        <f aca="false">'Original data'!I54*'Original data'!$U$4</f>
        <v>-0.003813494</v>
      </c>
      <c r="J36" s="207" t="n">
        <f aca="false">'Original data'!J54*'Original data'!$U$4</f>
        <v>-0.002626191</v>
      </c>
      <c r="K36" s="207" t="n">
        <f aca="false">'Original data'!K54*'Original data'!$U$4</f>
        <v>-0.003593075</v>
      </c>
      <c r="L36" s="207" t="n">
        <f aca="false">'Original data'!L54*'Original data'!$U$4</f>
        <v>-0.007425424</v>
      </c>
      <c r="M36" s="207" t="n">
        <f aca="false">'Original data'!M54*'Original data'!$U$4</f>
        <v>-0.005818268</v>
      </c>
      <c r="N36" s="207" t="n">
        <f aca="false">'Original data'!N54*'Original data'!$U$4</f>
        <v>-0.008602681</v>
      </c>
      <c r="O36" s="207" t="n">
        <f aca="false">'Original data'!O54*'Original data'!$U$4</f>
        <v>-0.004026201</v>
      </c>
      <c r="P36" s="207" t="n">
        <f aca="false">'Original data'!P54*'Original data'!$U$4</f>
        <v>-0.007833947</v>
      </c>
      <c r="Q36" s="207" t="n">
        <f aca="false">'Original data'!Q54*'Original data'!$U$4</f>
        <v>-0.005538173</v>
      </c>
      <c r="R36" s="207" t="n">
        <f aca="false">'Original data'!R54*'Original data'!$U$4</f>
        <v>-0.005570255</v>
      </c>
      <c r="S36" s="207" t="n">
        <f aca="false">'Original data'!S54*'Original data'!$U$4</f>
        <v>-0.008181479</v>
      </c>
      <c r="T36" s="207" t="n">
        <f aca="false">'Original data'!T54*'Original data'!$U$4</f>
        <v>-0.00624129</v>
      </c>
      <c r="U36" s="207" t="n">
        <f aca="false">'Original data'!U54*'Original data'!$U$4</f>
        <v>-0.003882059</v>
      </c>
      <c r="V36" s="208" t="n">
        <f aca="false">'Original data'!V54*'Original data'!$U$4</f>
        <v>-0.004660991</v>
      </c>
      <c r="W36" s="209"/>
      <c r="X36" s="210" t="str">
        <f aca="false">'Original data'!X54</f>
        <v>a15</v>
      </c>
      <c r="Y36" s="207" t="n">
        <f aca="false">'Original data'!Y54*'Original data'!$U$4</f>
        <v>0.005165005</v>
      </c>
      <c r="Z36" s="207" t="n">
        <f aca="false">'Original data'!Z54*'Original data'!$U$4</f>
        <v>-0.002516559</v>
      </c>
      <c r="AA36" s="207" t="n">
        <f aca="false">'Original data'!AA54*'Original data'!$U$4</f>
        <v>-0.004548703</v>
      </c>
      <c r="AB36" s="207" t="n">
        <f aca="false">'Original data'!AB54*'Original data'!$U$4</f>
        <v>-0.00205864</v>
      </c>
      <c r="AC36" s="207" t="n">
        <f aca="false">'Original data'!AC54*'Original data'!$U$4</f>
        <v>-0.00166927</v>
      </c>
      <c r="AD36" s="207" t="n">
        <f aca="false">'Original data'!AD54*'Original data'!$U$4</f>
        <v>-0.00222744</v>
      </c>
      <c r="AE36" s="207" t="n">
        <f aca="false">'Original data'!AE54*'Original data'!$U$4</f>
        <v>-0.001104174</v>
      </c>
      <c r="AF36" s="207" t="n">
        <f aca="false">'Original data'!AF54*'Original data'!$U$4</f>
        <v>-0.001191544</v>
      </c>
      <c r="AG36" s="207" t="n">
        <f aca="false">'Original data'!AG54*'Original data'!$U$4</f>
        <v>-0.003107609</v>
      </c>
      <c r="AH36" s="207" t="n">
        <f aca="false">'Original data'!AH54*'Original data'!$U$4</f>
        <v>-0.001407776</v>
      </c>
      <c r="AI36" s="207" t="n">
        <f aca="false">'Original data'!AI54*'Original data'!$U$4</f>
        <v>-0.004234057</v>
      </c>
      <c r="AJ36" s="207" t="n">
        <f aca="false">'Original data'!AJ54*'Original data'!$U$4</f>
        <v>-0.003667785</v>
      </c>
      <c r="AK36" s="207" t="n">
        <f aca="false">'Original data'!AK54*'Original data'!$U$4</f>
        <v>-0.004131081</v>
      </c>
      <c r="AL36" s="207" t="n">
        <f aca="false">'Original data'!AL54*'Original data'!$U$4</f>
        <v>-0.002350721</v>
      </c>
      <c r="AM36" s="207" t="n">
        <f aca="false">'Original data'!AM54*'Original data'!$U$4</f>
        <v>-0.003448207</v>
      </c>
      <c r="AN36" s="207" t="n">
        <f aca="false">'Original data'!AN54*'Original data'!$U$4</f>
        <v>-0.003643693</v>
      </c>
      <c r="AO36" s="207" t="n">
        <f aca="false">'Original data'!AO54*'Original data'!$U$4</f>
        <v>-0.002556148</v>
      </c>
      <c r="AP36" s="207" t="n">
        <f aca="false">'Original data'!AP54*'Original data'!$U$4</f>
        <v>-0.006079271</v>
      </c>
      <c r="AQ36" s="207" t="n">
        <f aca="false">'Original data'!AQ54*'Original data'!$U$4</f>
        <v>-0.002712299</v>
      </c>
      <c r="AR36" s="207" t="n">
        <f aca="false">'Original data'!AR54*'Original data'!$U$4</f>
        <v>-0.0007382605</v>
      </c>
      <c r="AS36" s="208" t="n">
        <f aca="false">'Original data'!AS54*'Original data'!$U$4</f>
        <v>-0.002636315</v>
      </c>
    </row>
    <row r="37" customFormat="false" ht="12.75" hidden="false" customHeight="false" outlineLevel="0" collapsed="false">
      <c r="A37" s="202" t="s">
        <v>17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5</v>
      </c>
      <c r="B39" s="217" t="n">
        <f aca="false">-'Original data'!B57*1000*'Original data'!$U$3</f>
        <v>0.2917925</v>
      </c>
      <c r="C39" s="218" t="n">
        <f aca="false">-'Original data'!C57*1000*'Original data'!$U$3</f>
        <v>0.1833578</v>
      </c>
      <c r="D39" s="218" t="n">
        <f aca="false">-'Original data'!D57*1000*'Original data'!$U$3</f>
        <v>0.07184647</v>
      </c>
      <c r="E39" s="218" t="n">
        <f aca="false">-'Original data'!E57*1000*'Original data'!$U$3</f>
        <v>0.1259275</v>
      </c>
      <c r="F39" s="218" t="n">
        <f aca="false">-'Original data'!F57*1000*'Original data'!$U$3</f>
        <v>-0</v>
      </c>
      <c r="G39" s="218" t="n">
        <f aca="false">-'Original data'!G57*1000*'Original data'!$U$3</f>
        <v>0.01889202</v>
      </c>
      <c r="H39" s="218" t="n">
        <f aca="false">-'Original data'!H57*1000*'Original data'!$U$3</f>
        <v>0.1103559</v>
      </c>
      <c r="I39" s="218" t="n">
        <f aca="false">-'Original data'!I57*1000*'Original data'!$U$3</f>
        <v>0.03358732</v>
      </c>
      <c r="J39" s="218" t="n">
        <f aca="false">-'Original data'!J57*1000*'Original data'!$U$3</f>
        <v>0.0659697</v>
      </c>
      <c r="K39" s="218" t="n">
        <f aca="false">-'Original data'!K57*1000*'Original data'!$U$3</f>
        <v>-0.08829968</v>
      </c>
      <c r="L39" s="218" t="n">
        <f aca="false">-'Original data'!L57*1000*'Original data'!$U$3</f>
        <v>-0.07276857</v>
      </c>
      <c r="M39" s="218" t="n">
        <f aca="false">-'Original data'!M57*1000*'Original data'!$U$3</f>
        <v>-0.09842479</v>
      </c>
      <c r="N39" s="218" t="n">
        <f aca="false">-'Original data'!N57*1000*'Original data'!$U$3</f>
        <v>-0.1587189</v>
      </c>
      <c r="O39" s="218" t="n">
        <f aca="false">-'Original data'!O57*1000*'Original data'!$U$3</f>
        <v>0.05415619</v>
      </c>
      <c r="P39" s="218" t="n">
        <f aca="false">-'Original data'!P57*1000*'Original data'!$U$3</f>
        <v>-0.1578872</v>
      </c>
      <c r="Q39" s="218" t="n">
        <f aca="false">-'Original data'!Q57*1000*'Original data'!$U$3</f>
        <v>0.04428084</v>
      </c>
      <c r="R39" s="218" t="n">
        <f aca="false">-'Original data'!R57*1000*'Original data'!$U$3</f>
        <v>0.0350064</v>
      </c>
      <c r="S39" s="218" t="n">
        <f aca="false">-'Original data'!S57*1000*'Original data'!$U$3</f>
        <v>-0.1466771</v>
      </c>
      <c r="T39" s="218" t="n">
        <f aca="false">-'Original data'!T57*1000*'Original data'!$U$3</f>
        <v>-0.06191762</v>
      </c>
      <c r="U39" s="219" t="n">
        <f aca="false">-'Original data'!U57*1000*'Original data'!$U$3</f>
        <v>-0.1888776</v>
      </c>
      <c r="V39" s="219" t="n">
        <f aca="false">-'Original data'!V57*1000*'Original data'!$U$3</f>
        <v>-0.3458036</v>
      </c>
      <c r="X39" s="216" t="s">
        <v>185</v>
      </c>
      <c r="Y39" s="220" t="n">
        <f aca="false">-'Original data'!Y57*1000*'Original data'!$U$3</f>
        <v>0.2803169</v>
      </c>
      <c r="Z39" s="221" t="n">
        <f aca="false">-'Original data'!Z57*1000*'Original data'!$U$3</f>
        <v>0.08688536</v>
      </c>
      <c r="AA39" s="221" t="n">
        <f aca="false">-'Original data'!AA57*1000*'Original data'!$U$3</f>
        <v>-0.03734859</v>
      </c>
      <c r="AB39" s="221" t="n">
        <f aca="false">-'Original data'!AB57*1000*'Original data'!$U$3</f>
        <v>-0.03575876</v>
      </c>
      <c r="AC39" s="221" t="n">
        <f aca="false">-'Original data'!AC57*1000*'Original data'!$U$3</f>
        <v>-0.09165567</v>
      </c>
      <c r="AD39" s="221" t="n">
        <f aca="false">-'Original data'!AD57*1000*'Original data'!$U$3</f>
        <v>-0.04600497</v>
      </c>
      <c r="AE39" s="221" t="n">
        <f aca="false">-'Original data'!AE57*1000*'Original data'!$U$3</f>
        <v>0.07309045</v>
      </c>
      <c r="AF39" s="221" t="n">
        <f aca="false">-'Original data'!AF57*1000*'Original data'!$U$3</f>
        <v>-0</v>
      </c>
      <c r="AG39" s="221" t="n">
        <f aca="false">-'Original data'!AG57*1000*'Original data'!$U$3</f>
        <v>0.02562953</v>
      </c>
      <c r="AH39" s="221" t="n">
        <f aca="false">-'Original data'!AH57*1000*'Original data'!$U$3</f>
        <v>-0.1186209</v>
      </c>
      <c r="AI39" s="221" t="n">
        <f aca="false">-'Original data'!AI57*1000*'Original data'!$U$3</f>
        <v>-0.04899473</v>
      </c>
      <c r="AJ39" s="221" t="n">
        <f aca="false">-'Original data'!AJ57*1000*'Original data'!$U$3</f>
        <v>-0</v>
      </c>
      <c r="AK39" s="221" t="n">
        <f aca="false">-'Original data'!AK57*1000*'Original data'!$U$3</f>
        <v>-0.08295476</v>
      </c>
      <c r="AL39" s="221" t="n">
        <f aca="false">-'Original data'!AL57*1000*'Original data'!$U$3</f>
        <v>0.1417638</v>
      </c>
      <c r="AM39" s="221" t="n">
        <f aca="false">-'Original data'!AM57*1000*'Original data'!$U$3</f>
        <v>-0.1340161</v>
      </c>
      <c r="AN39" s="221" t="n">
        <f aca="false">-'Original data'!AN57*1000*'Original data'!$U$3</f>
        <v>0.06642922</v>
      </c>
      <c r="AO39" s="221" t="n">
        <f aca="false">-'Original data'!AO57*1000*'Original data'!$U$3</f>
        <v>0.127439</v>
      </c>
      <c r="AP39" s="221" t="n">
        <f aca="false">-'Original data'!AP57*1000*'Original data'!$U$3</f>
        <v>-0.1015555</v>
      </c>
      <c r="AQ39" s="221" t="n">
        <f aca="false">-'Original data'!AQ57*1000*'Original data'!$U$3</f>
        <v>0.06765486</v>
      </c>
      <c r="AR39" s="222" t="n">
        <f aca="false">-'Original data'!AR57*1000*'Original data'!$U$3</f>
        <v>-0.1117698</v>
      </c>
      <c r="AS39" s="222" t="n">
        <f aca="false">-'Original data'!AS57*1000*'Original data'!$U$3</f>
        <v>-0.2458652</v>
      </c>
    </row>
    <row r="40" customFormat="false" ht="13.5" hidden="false" customHeight="false" outlineLevel="0" collapsed="false">
      <c r="A40" s="216" t="s">
        <v>186</v>
      </c>
      <c r="B40" s="223" t="n">
        <f aca="false">-'Original data'!B58*1000*'Original data'!$U$5</f>
        <v>-0.01890207</v>
      </c>
      <c r="C40" s="224" t="n">
        <f aca="false">-'Original data'!C58*1000*'Original data'!$U$5</f>
        <v>0.07627998</v>
      </c>
      <c r="D40" s="224" t="n">
        <f aca="false">-'Original data'!D58*1000*'Original data'!$U$5</f>
        <v>-0.07874251</v>
      </c>
      <c r="E40" s="224" t="n">
        <f aca="false">-'Original data'!E58*1000*'Original data'!$U$5</f>
        <v>-0</v>
      </c>
      <c r="F40" s="224" t="n">
        <f aca="false">-'Original data'!F58*1000*'Original data'!$U$5</f>
        <v>0.04359601</v>
      </c>
      <c r="G40" s="224" t="n">
        <f aca="false">-'Original data'!G58*1000*'Original data'!$U$5</f>
        <v>0.03954768</v>
      </c>
      <c r="H40" s="224" t="n">
        <f aca="false">-'Original data'!H58*1000*'Original data'!$U$5</f>
        <v>-0.01136872</v>
      </c>
      <c r="I40" s="224" t="n">
        <f aca="false">-'Original data'!I58*1000*'Original data'!$U$5</f>
        <v>0.05977799</v>
      </c>
      <c r="J40" s="224" t="n">
        <f aca="false">-'Original data'!J58*1000*'Original data'!$U$5</f>
        <v>0.04784251</v>
      </c>
      <c r="K40" s="224" t="n">
        <f aca="false">-'Original data'!K58*1000*'Original data'!$U$5</f>
        <v>0.07269995</v>
      </c>
      <c r="L40" s="224" t="n">
        <f aca="false">-'Original data'!L58*1000*'Original data'!$U$5</f>
        <v>-0.1299648</v>
      </c>
      <c r="M40" s="224" t="n">
        <f aca="false">-'Original data'!M58*1000*'Original data'!$U$5</f>
        <v>0.0586056</v>
      </c>
      <c r="N40" s="224" t="n">
        <f aca="false">-'Original data'!N58*1000*'Original data'!$U$5</f>
        <v>-0.05806635</v>
      </c>
      <c r="O40" s="224" t="n">
        <f aca="false">-'Original data'!O58*1000*'Original data'!$U$5</f>
        <v>0.05344286</v>
      </c>
      <c r="P40" s="224" t="n">
        <f aca="false">-'Original data'!P58*1000*'Original data'!$U$5</f>
        <v>-0.02493715</v>
      </c>
      <c r="Q40" s="224" t="n">
        <f aca="false">-'Original data'!Q58*1000*'Original data'!$U$5</f>
        <v>-0.02332573</v>
      </c>
      <c r="R40" s="224" t="n">
        <f aca="false">-'Original data'!R58*1000*'Original data'!$U$5</f>
        <v>-0.04972304</v>
      </c>
      <c r="S40" s="224" t="n">
        <f aca="false">-'Original data'!S58*1000*'Original data'!$U$5</f>
        <v>-0.04863771</v>
      </c>
      <c r="T40" s="224" t="n">
        <f aca="false">-'Original data'!T58*1000*'Original data'!$U$5</f>
        <v>-0.08215255</v>
      </c>
      <c r="U40" s="225" t="n">
        <f aca="false">-'Original data'!U58*1000*'Original data'!$U$5</f>
        <v>0.02888896</v>
      </c>
      <c r="V40" s="225" t="n">
        <f aca="false">-'Original data'!V58*1000*'Original data'!$U$5</f>
        <v>-0.2659208</v>
      </c>
      <c r="X40" s="216" t="s">
        <v>186</v>
      </c>
      <c r="Y40" s="226" t="n">
        <f aca="false">-'Original data'!Y58*1000*'Original data'!$U$5</f>
        <v>-0.2313414</v>
      </c>
      <c r="Z40" s="227" t="n">
        <f aca="false">-'Original data'!Z58*1000*'Original data'!$U$5</f>
        <v>0.01850024</v>
      </c>
      <c r="AA40" s="227" t="n">
        <f aca="false">-'Original data'!AA58*1000*'Original data'!$U$5</f>
        <v>-0.07224437</v>
      </c>
      <c r="AB40" s="227" t="n">
        <f aca="false">-'Original data'!AB58*1000*'Original data'!$U$5</f>
        <v>0.03055304</v>
      </c>
      <c r="AC40" s="227" t="n">
        <f aca="false">-'Original data'!AC58*1000*'Original data'!$U$5</f>
        <v>0.0199113</v>
      </c>
      <c r="AD40" s="227" t="n">
        <f aca="false">-'Original data'!AD58*1000*'Original data'!$U$5</f>
        <v>0.03417345</v>
      </c>
      <c r="AE40" s="227" t="n">
        <f aca="false">-'Original data'!AE58*1000*'Original data'!$U$5</f>
        <v>0.01860064</v>
      </c>
      <c r="AF40" s="227" t="n">
        <f aca="false">-'Original data'!AF58*1000*'Original data'!$U$5</f>
        <v>0.06540957</v>
      </c>
      <c r="AG40" s="227" t="n">
        <f aca="false">-'Original data'!AG58*1000*'Original data'!$U$5</f>
        <v>0.02449213</v>
      </c>
      <c r="AH40" s="227" t="n">
        <f aca="false">-'Original data'!AH58*1000*'Original data'!$U$5</f>
        <v>0.08623581</v>
      </c>
      <c r="AI40" s="227" t="n">
        <f aca="false">-'Original data'!AI58*1000*'Original data'!$U$5</f>
        <v>-0.08715526</v>
      </c>
      <c r="AJ40" s="227" t="n">
        <f aca="false">-'Original data'!AJ58*1000*'Original data'!$U$5</f>
        <v>0.02843831</v>
      </c>
      <c r="AK40" s="227" t="n">
        <f aca="false">-'Original data'!AK58*1000*'Original data'!$U$5</f>
        <v>0.01675632</v>
      </c>
      <c r="AL40" s="227" t="n">
        <f aca="false">-'Original data'!AL58*1000*'Original data'!$U$5</f>
        <v>0.03161175</v>
      </c>
      <c r="AM40" s="227" t="n">
        <f aca="false">-'Original data'!AM58*1000*'Original data'!$U$5</f>
        <v>0.02136928</v>
      </c>
      <c r="AN40" s="227" t="n">
        <f aca="false">-'Original data'!AN58*1000*'Original data'!$U$5</f>
        <v>-0</v>
      </c>
      <c r="AO40" s="227" t="n">
        <f aca="false">-'Original data'!AO58*1000*'Original data'!$U$5</f>
        <v>0.02488242</v>
      </c>
      <c r="AP40" s="227" t="n">
        <f aca="false">-'Original data'!AP58*1000*'Original data'!$U$5</f>
        <v>-0.08642886</v>
      </c>
      <c r="AQ40" s="227" t="n">
        <f aca="false">-'Original data'!AQ58*1000*'Original data'!$U$5</f>
        <v>-0.09921631</v>
      </c>
      <c r="AR40" s="228" t="n">
        <f aca="false">-'Original data'!AR58*1000*'Original data'!$U$5</f>
        <v>-0</v>
      </c>
      <c r="AS40" s="228" t="n">
        <f aca="false">-'Original data'!AS58*1000*'Original data'!$U$5</f>
        <v>-0.1363837</v>
      </c>
    </row>
    <row r="41" customFormat="false" ht="12.75" hidden="false" customHeight="false" outlineLevel="0" collapsed="false">
      <c r="A41" s="229" t="s">
        <v>187</v>
      </c>
      <c r="B41" s="230" t="n">
        <f aca="false">'Original data'!C59</f>
        <v>14.356203</v>
      </c>
      <c r="X41" s="229" t="s">
        <v>187</v>
      </c>
      <c r="Y41" s="230" t="n">
        <f aca="false">'Original data'!Z59</f>
        <v>14.356084</v>
      </c>
    </row>
    <row r="42" customFormat="false" ht="12.75" hidden="false" customHeight="false" outlineLevel="0" collapsed="false">
      <c r="A42" s="231" t="s">
        <v>188</v>
      </c>
      <c r="B42" s="232" t="n">
        <f aca="false">'Original data'!C60</f>
        <v>704.434322222222</v>
      </c>
      <c r="X42" s="231" t="s">
        <v>188</v>
      </c>
      <c r="Y42" s="232" t="n">
        <f aca="false">'Original data'!Z60</f>
        <v>704.429138888889</v>
      </c>
    </row>
    <row r="43" customFormat="false" ht="12.75" hidden="false" customHeight="false" outlineLevel="0" collapsed="false">
      <c r="A43" s="231" t="s">
        <v>189</v>
      </c>
      <c r="B43" s="233" t="n">
        <f aca="false">'Original data'!C61</f>
        <v>0.0159163764960418</v>
      </c>
      <c r="H43" s="234"/>
      <c r="X43" s="231" t="s">
        <v>189</v>
      </c>
      <c r="Y43" s="233" t="n">
        <f aca="false">'Original data'!Z61</f>
        <v>0.0163287900894077</v>
      </c>
    </row>
    <row r="44" customFormat="false" ht="12.75" hidden="false" customHeight="false" outlineLevel="0" collapsed="false">
      <c r="A44" s="231" t="s">
        <v>182</v>
      </c>
      <c r="B44" s="235" t="n">
        <f aca="false">'Original data'!C62</f>
        <v>10</v>
      </c>
      <c r="X44" s="231" t="s">
        <v>182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90</v>
      </c>
      <c r="B45" s="237" t="n">
        <f aca="false">'Work sheet'!$B$234</f>
        <v>0.0277252565625</v>
      </c>
      <c r="X45" s="236" t="s">
        <v>190</v>
      </c>
      <c r="Y45" s="237" t="n">
        <f aca="false">'Work sheet'!$B$241</f>
        <v>0.021364986656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Vittorio Remondino</dc:creator>
  <dc:description/>
  <dc:language>en-US</dc:language>
  <cp:lastModifiedBy>hagen</cp:lastModifiedBy>
  <cp:lastPrinted>2002-10-18T08:56:56Z</cp:lastPrinted>
  <dcterms:modified xsi:type="dcterms:W3CDTF">2004-02-10T12:12:37Z</dcterms:modified>
  <cp:revision>0</cp:revision>
  <dc:subject/>
  <dc:title/>
</cp:coreProperties>
</file>