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German version of instructions added</t>
  </si>
  <si>
    <t xml:space="preserve">HCMBARA001-03000053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3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3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3 (Noell 5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884873649464</c:v>
                </c:pt>
                <c:pt idx="1">
                  <c:v>-0.000172052028135972</c:v>
                </c:pt>
                <c:pt idx="2">
                  <c:v>9.40565805249705E-005</c:v>
                </c:pt>
                <c:pt idx="3">
                  <c:v>1.20241667618259E-005</c:v>
                </c:pt>
                <c:pt idx="4">
                  <c:v>0.000134788938223718</c:v>
                </c:pt>
                <c:pt idx="5">
                  <c:v>8.53991804565801E-005</c:v>
                </c:pt>
                <c:pt idx="6">
                  <c:v>6.96455508237825E-005</c:v>
                </c:pt>
                <c:pt idx="7">
                  <c:v>0.000137769354640938</c:v>
                </c:pt>
                <c:pt idx="8">
                  <c:v>9.81723936721579E-005</c:v>
                </c:pt>
                <c:pt idx="9">
                  <c:v>3.1609760359208E-005</c:v>
                </c:pt>
                <c:pt idx="10">
                  <c:v>0.000118467610225936</c:v>
                </c:pt>
                <c:pt idx="11">
                  <c:v>6.85101540933708E-005</c:v>
                </c:pt>
                <c:pt idx="12">
                  <c:v>1.44368848136178E-005</c:v>
                </c:pt>
                <c:pt idx="13">
                  <c:v>0.000115487193808939</c:v>
                </c:pt>
                <c:pt idx="14">
                  <c:v>9.10761641077507E-005</c:v>
                </c:pt>
                <c:pt idx="15">
                  <c:v>0.000201067722354287</c:v>
                </c:pt>
                <c:pt idx="16">
                  <c:v>7.54644590663656E-005</c:v>
                </c:pt>
                <c:pt idx="17">
                  <c:v>-0.000287436720851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91689699428121</c:v>
                </c:pt>
                <c:pt idx="1">
                  <c:v>-5.89486839007725E-005</c:v>
                </c:pt>
                <c:pt idx="2">
                  <c:v>0.000146906366916832</c:v>
                </c:pt>
                <c:pt idx="3">
                  <c:v>2.96399724510898E-005</c:v>
                </c:pt>
                <c:pt idx="4">
                  <c:v>0.000200996556132038</c:v>
                </c:pt>
                <c:pt idx="5">
                  <c:v>0.000127456613839616</c:v>
                </c:pt>
                <c:pt idx="6">
                  <c:v>0.000138956102885501</c:v>
                </c:pt>
                <c:pt idx="7">
                  <c:v>0.000241599690293137</c:v>
                </c:pt>
                <c:pt idx="8">
                  <c:v>0.000143641079904056</c:v>
                </c:pt>
                <c:pt idx="9">
                  <c:v>1.65788243993159E-005</c:v>
                </c:pt>
                <c:pt idx="10">
                  <c:v>7.648974263752E-005</c:v>
                </c:pt>
                <c:pt idx="11">
                  <c:v>6.55581295938568E-005</c:v>
                </c:pt>
                <c:pt idx="12">
                  <c:v>0.000185663904070932</c:v>
                </c:pt>
                <c:pt idx="13">
                  <c:v>0.000245290884308025</c:v>
                </c:pt>
                <c:pt idx="14">
                  <c:v>0.000172318818018047</c:v>
                </c:pt>
                <c:pt idx="15">
                  <c:v>0.000248698140321579</c:v>
                </c:pt>
                <c:pt idx="16">
                  <c:v>0.000146196521914055</c:v>
                </c:pt>
                <c:pt idx="17">
                  <c:v>-0.000210145669501283</c:v>
                </c:pt>
              </c:numCache>
            </c:numRef>
          </c:yVal>
          <c:smooth val="0"/>
        </c:ser>
        <c:axId val="8956209"/>
        <c:axId val="48702710"/>
      </c:scatterChart>
      <c:valAx>
        <c:axId val="89562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710"/>
        <c:crossesAt val="0"/>
        <c:crossBetween val="midCat"/>
      </c:valAx>
      <c:valAx>
        <c:axId val="4870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2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3 (Noell 5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62033</c:v>
                </c:pt>
                <c:pt idx="1">
                  <c:v>-0.334636</c:v>
                </c:pt>
                <c:pt idx="2">
                  <c:v>0.51799</c:v>
                </c:pt>
                <c:pt idx="3">
                  <c:v>0.693041</c:v>
                </c:pt>
                <c:pt idx="4">
                  <c:v>0.739732</c:v>
                </c:pt>
                <c:pt idx="5">
                  <c:v>0.816351</c:v>
                </c:pt>
                <c:pt idx="6">
                  <c:v>0.588091</c:v>
                </c:pt>
                <c:pt idx="7">
                  <c:v>0.177163</c:v>
                </c:pt>
                <c:pt idx="8">
                  <c:v>-0.224243</c:v>
                </c:pt>
                <c:pt idx="9">
                  <c:v>-0.142572</c:v>
                </c:pt>
                <c:pt idx="10">
                  <c:v>-0.261821</c:v>
                </c:pt>
                <c:pt idx="11">
                  <c:v>-0.250366</c:v>
                </c:pt>
                <c:pt idx="12">
                  <c:v>0.05526</c:v>
                </c:pt>
                <c:pt idx="13">
                  <c:v>-0.129785</c:v>
                </c:pt>
                <c:pt idx="14">
                  <c:v>-0.646586</c:v>
                </c:pt>
                <c:pt idx="15">
                  <c:v>-1.067657</c:v>
                </c:pt>
                <c:pt idx="16">
                  <c:v>-1.137353</c:v>
                </c:pt>
                <c:pt idx="17">
                  <c:v>-0.832367</c:v>
                </c:pt>
                <c:pt idx="18">
                  <c:v>-0.312885</c:v>
                </c:pt>
                <c:pt idx="19">
                  <c:v>-0.528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4326</c:v>
                </c:pt>
                <c:pt idx="1">
                  <c:v>-0.655592</c:v>
                </c:pt>
                <c:pt idx="2">
                  <c:v>0.461232</c:v>
                </c:pt>
                <c:pt idx="3">
                  <c:v>0.685668</c:v>
                </c:pt>
                <c:pt idx="4">
                  <c:v>0.741925</c:v>
                </c:pt>
                <c:pt idx="5">
                  <c:v>0.893224</c:v>
                </c:pt>
                <c:pt idx="6">
                  <c:v>0.443022</c:v>
                </c:pt>
                <c:pt idx="7">
                  <c:v>0.088943</c:v>
                </c:pt>
                <c:pt idx="8">
                  <c:v>0.202698</c:v>
                </c:pt>
                <c:pt idx="9">
                  <c:v>0.247056</c:v>
                </c:pt>
                <c:pt idx="10">
                  <c:v>-0.231283</c:v>
                </c:pt>
                <c:pt idx="11">
                  <c:v>-0.566238</c:v>
                </c:pt>
                <c:pt idx="12">
                  <c:v>-0.318677</c:v>
                </c:pt>
                <c:pt idx="13">
                  <c:v>-0.347118</c:v>
                </c:pt>
                <c:pt idx="14">
                  <c:v>-0.892738</c:v>
                </c:pt>
                <c:pt idx="15">
                  <c:v>-1.087374</c:v>
                </c:pt>
                <c:pt idx="16">
                  <c:v>-1.293919</c:v>
                </c:pt>
                <c:pt idx="17">
                  <c:v>-0.710422</c:v>
                </c:pt>
                <c:pt idx="18">
                  <c:v>-0.260998</c:v>
                </c:pt>
                <c:pt idx="19">
                  <c:v>-1.154313</c:v>
                </c:pt>
              </c:numCache>
            </c:numRef>
          </c:yVal>
          <c:smooth val="0"/>
        </c:ser>
        <c:axId val="92449499"/>
        <c:axId val="33848268"/>
      </c:scatterChart>
      <c:valAx>
        <c:axId val="9244949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268"/>
        <c:crossesAt val="0"/>
        <c:crossBetween val="midCat"/>
      </c:valAx>
      <c:valAx>
        <c:axId val="3384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4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3 (Noell 5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66442102872329</c:v>
                </c:pt>
                <c:pt idx="1">
                  <c:v>5.12853277214978</c:v>
                </c:pt>
                <c:pt idx="2">
                  <c:v>-0.247633549167586</c:v>
                </c:pt>
                <c:pt idx="3">
                  <c:v>-0.376840624724402</c:v>
                </c:pt>
                <c:pt idx="4">
                  <c:v>-0.025698792516479</c:v>
                </c:pt>
                <c:pt idx="5">
                  <c:v>0.953656842053107</c:v>
                </c:pt>
                <c:pt idx="6">
                  <c:v>0.000777123595919194</c:v>
                </c:pt>
                <c:pt idx="7">
                  <c:v>0.451726690623656</c:v>
                </c:pt>
                <c:pt idx="8">
                  <c:v>9.69376667648431E-007</c:v>
                </c:pt>
                <c:pt idx="9">
                  <c:v>0.623301116700345</c:v>
                </c:pt>
                <c:pt idx="10">
                  <c:v>-0.00676576794619108</c:v>
                </c:pt>
                <c:pt idx="11">
                  <c:v>0.677762307604991</c:v>
                </c:pt>
                <c:pt idx="12">
                  <c:v>-0.00428236137514575</c:v>
                </c:pt>
                <c:pt idx="13">
                  <c:v>0.189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87962639697903</c:v>
                </c:pt>
                <c:pt idx="1">
                  <c:v>5.20384309930632</c:v>
                </c:pt>
                <c:pt idx="2">
                  <c:v>-0.0720509797241616</c:v>
                </c:pt>
                <c:pt idx="3">
                  <c:v>-0.490817109050478</c:v>
                </c:pt>
                <c:pt idx="4">
                  <c:v>-0.0222145454145908</c:v>
                </c:pt>
                <c:pt idx="5">
                  <c:v>0.937954971867278</c:v>
                </c:pt>
                <c:pt idx="6">
                  <c:v>0.00937627899619846</c:v>
                </c:pt>
                <c:pt idx="7">
                  <c:v>0.429242713919797</c:v>
                </c:pt>
                <c:pt idx="8">
                  <c:v>1.79574221093742E-006</c:v>
                </c:pt>
                <c:pt idx="9">
                  <c:v>0.624305188273314</c:v>
                </c:pt>
                <c:pt idx="10">
                  <c:v>0.0123937590018296</c:v>
                </c:pt>
                <c:pt idx="11">
                  <c:v>0.690954438137023</c:v>
                </c:pt>
                <c:pt idx="12">
                  <c:v>-0.0138342945176982</c:v>
                </c:pt>
                <c:pt idx="13">
                  <c:v>0.22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38207586257468</c:v>
                </c:pt>
                <c:pt idx="1">
                  <c:v>4.28711696177204</c:v>
                </c:pt>
                <c:pt idx="2">
                  <c:v>-0.112317967120938</c:v>
                </c:pt>
                <c:pt idx="3">
                  <c:v>-0.169892654299781</c:v>
                </c:pt>
                <c:pt idx="4">
                  <c:v>-0.127922647697261</c:v>
                </c:pt>
                <c:pt idx="5">
                  <c:v>0.968431726873109</c:v>
                </c:pt>
                <c:pt idx="6">
                  <c:v>0.00618902630437907</c:v>
                </c:pt>
                <c:pt idx="7">
                  <c:v>0.420805891843399</c:v>
                </c:pt>
                <c:pt idx="8">
                  <c:v>-5.15083588246978E-008</c:v>
                </c:pt>
                <c:pt idx="9">
                  <c:v>0.636219045457602</c:v>
                </c:pt>
                <c:pt idx="10">
                  <c:v>-0.00284296383978184</c:v>
                </c:pt>
                <c:pt idx="11">
                  <c:v>0.620246839772113</c:v>
                </c:pt>
                <c:pt idx="12">
                  <c:v>-0.0074994234417086</c:v>
                </c:pt>
                <c:pt idx="13">
                  <c:v>0.1963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55706709536219</c:v>
                </c:pt>
                <c:pt idx="1">
                  <c:v>5.26955790381104</c:v>
                </c:pt>
                <c:pt idx="2">
                  <c:v>-0.0903053211625098</c:v>
                </c:pt>
                <c:pt idx="3">
                  <c:v>-0.256947072687842</c:v>
                </c:pt>
                <c:pt idx="4">
                  <c:v>-0.0747360667526019</c:v>
                </c:pt>
                <c:pt idx="5">
                  <c:v>0.941897639093012</c:v>
                </c:pt>
                <c:pt idx="6">
                  <c:v>0.00260481130070188</c:v>
                </c:pt>
                <c:pt idx="7">
                  <c:v>0.447816603462365</c:v>
                </c:pt>
                <c:pt idx="8">
                  <c:v>2.68970943823055E-007</c:v>
                </c:pt>
                <c:pt idx="9">
                  <c:v>0.629219152994862</c:v>
                </c:pt>
                <c:pt idx="10">
                  <c:v>0.0403912640371005</c:v>
                </c:pt>
                <c:pt idx="11">
                  <c:v>0.628325381293795</c:v>
                </c:pt>
                <c:pt idx="12">
                  <c:v>-0.0132642390596656</c:v>
                </c:pt>
                <c:pt idx="13">
                  <c:v>0.198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86172282933824</c:v>
                </c:pt>
                <c:pt idx="1">
                  <c:v>4.59798845746771</c:v>
                </c:pt>
                <c:pt idx="2">
                  <c:v>-0.00691983092088235</c:v>
                </c:pt>
                <c:pt idx="3">
                  <c:v>-0.400142106217279</c:v>
                </c:pt>
                <c:pt idx="4">
                  <c:v>-0.12351859035875</c:v>
                </c:pt>
                <c:pt idx="5">
                  <c:v>0.922826732512239</c:v>
                </c:pt>
                <c:pt idx="6">
                  <c:v>0.0189500863755882</c:v>
                </c:pt>
                <c:pt idx="7">
                  <c:v>0.450945255026471</c:v>
                </c:pt>
                <c:pt idx="8">
                  <c:v>-9.12046224264707E-005</c:v>
                </c:pt>
                <c:pt idx="9">
                  <c:v>0.636977850994187</c:v>
                </c:pt>
                <c:pt idx="10">
                  <c:v>0.0319056065755882</c:v>
                </c:pt>
                <c:pt idx="11">
                  <c:v>0.60949252792929</c:v>
                </c:pt>
                <c:pt idx="12">
                  <c:v>-0.0119049451522794</c:v>
                </c:pt>
                <c:pt idx="13">
                  <c:v>0.210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3016345766578</c:v>
                </c:pt>
                <c:pt idx="1">
                  <c:v>4.96949250833921</c:v>
                </c:pt>
                <c:pt idx="2">
                  <c:v>-0.147398634357399</c:v>
                </c:pt>
                <c:pt idx="3">
                  <c:v>-0.442262799275649</c:v>
                </c:pt>
                <c:pt idx="4">
                  <c:v>-0.0210870509893848</c:v>
                </c:pt>
                <c:pt idx="5">
                  <c:v>0.989912490270448</c:v>
                </c:pt>
                <c:pt idx="6">
                  <c:v>-0.0183896785456734</c:v>
                </c:pt>
                <c:pt idx="7">
                  <c:v>0.464995721679722</c:v>
                </c:pt>
                <c:pt idx="8">
                  <c:v>-1.00172389670694E-006</c:v>
                </c:pt>
                <c:pt idx="9">
                  <c:v>0.635825146924851</c:v>
                </c:pt>
                <c:pt idx="10">
                  <c:v>0.00526598730335572</c:v>
                </c:pt>
                <c:pt idx="11">
                  <c:v>0.642040663275071</c:v>
                </c:pt>
                <c:pt idx="12">
                  <c:v>-0.00357182119904698</c:v>
                </c:pt>
                <c:pt idx="13">
                  <c:v>0.18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17512272941046</c:v>
                </c:pt>
                <c:pt idx="1">
                  <c:v>5.11882237078869</c:v>
                </c:pt>
                <c:pt idx="2">
                  <c:v>-0.168048444136922</c:v>
                </c:pt>
                <c:pt idx="3">
                  <c:v>-0.263787605432868</c:v>
                </c:pt>
                <c:pt idx="4">
                  <c:v>-0.00197842954957986</c:v>
                </c:pt>
                <c:pt idx="5">
                  <c:v>1.01174451126051</c:v>
                </c:pt>
                <c:pt idx="6">
                  <c:v>-0.00295788361800894</c:v>
                </c:pt>
                <c:pt idx="7">
                  <c:v>0.460960012431987</c:v>
                </c:pt>
                <c:pt idx="8">
                  <c:v>1.05372782105862E-006</c:v>
                </c:pt>
                <c:pt idx="9">
                  <c:v>0.640456993873246</c:v>
                </c:pt>
                <c:pt idx="10">
                  <c:v>-0.00080465067343887</c:v>
                </c:pt>
                <c:pt idx="11">
                  <c:v>0.632177320021889</c:v>
                </c:pt>
                <c:pt idx="12">
                  <c:v>0.017954049019996</c:v>
                </c:pt>
                <c:pt idx="13">
                  <c:v>0.177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9031918065486</c:v>
                </c:pt>
                <c:pt idx="1">
                  <c:v>5.16628007506167</c:v>
                </c:pt>
                <c:pt idx="2">
                  <c:v>-0.00808718249992306</c:v>
                </c:pt>
                <c:pt idx="3">
                  <c:v>-0.343417123821381</c:v>
                </c:pt>
                <c:pt idx="4">
                  <c:v>-0.137751712843382</c:v>
                </c:pt>
                <c:pt idx="5">
                  <c:v>0.956435659180351</c:v>
                </c:pt>
                <c:pt idx="6">
                  <c:v>0.0104547226796781</c:v>
                </c:pt>
                <c:pt idx="7">
                  <c:v>0.453317678423403</c:v>
                </c:pt>
                <c:pt idx="8">
                  <c:v>-1.77101073059113E-006</c:v>
                </c:pt>
                <c:pt idx="9">
                  <c:v>0.642911031998143</c:v>
                </c:pt>
                <c:pt idx="10">
                  <c:v>-0.0390839749271431</c:v>
                </c:pt>
                <c:pt idx="11">
                  <c:v>0.622526180585044</c:v>
                </c:pt>
                <c:pt idx="12">
                  <c:v>-0.00451909070966671</c:v>
                </c:pt>
                <c:pt idx="13">
                  <c:v>0.176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310460483851908</c:v>
                </c:pt>
                <c:pt idx="1">
                  <c:v>5.73749679780029</c:v>
                </c:pt>
                <c:pt idx="2">
                  <c:v>-0.190045843911549</c:v>
                </c:pt>
                <c:pt idx="3">
                  <c:v>-0.351371105018446</c:v>
                </c:pt>
                <c:pt idx="4">
                  <c:v>-0.113366815463987</c:v>
                </c:pt>
                <c:pt idx="5">
                  <c:v>0.979217340240216</c:v>
                </c:pt>
                <c:pt idx="6">
                  <c:v>-0.00769376869733953</c:v>
                </c:pt>
                <c:pt idx="7">
                  <c:v>0.449067878110372</c:v>
                </c:pt>
                <c:pt idx="8">
                  <c:v>-8.49461039146432E-006</c:v>
                </c:pt>
                <c:pt idx="9">
                  <c:v>0.640403760760104</c:v>
                </c:pt>
                <c:pt idx="10">
                  <c:v>-0.00237816672809656</c:v>
                </c:pt>
                <c:pt idx="11">
                  <c:v>0.651659299534959</c:v>
                </c:pt>
                <c:pt idx="12">
                  <c:v>-0.00682376233181084</c:v>
                </c:pt>
                <c:pt idx="13">
                  <c:v>0.166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668783189168097</c:v>
                </c:pt>
                <c:pt idx="1">
                  <c:v>4.73555644031292</c:v>
                </c:pt>
                <c:pt idx="2">
                  <c:v>-0.203538606004124</c:v>
                </c:pt>
                <c:pt idx="3">
                  <c:v>-0.120092791059133</c:v>
                </c:pt>
                <c:pt idx="4">
                  <c:v>-0.109509239206055</c:v>
                </c:pt>
                <c:pt idx="5">
                  <c:v>0.976894126743323</c:v>
                </c:pt>
                <c:pt idx="6">
                  <c:v>-0.0173282409298632</c:v>
                </c:pt>
                <c:pt idx="7">
                  <c:v>0.461878909481361</c:v>
                </c:pt>
                <c:pt idx="8">
                  <c:v>3.50601317060037E-007</c:v>
                </c:pt>
                <c:pt idx="9">
                  <c:v>0.649630417101614</c:v>
                </c:pt>
                <c:pt idx="10">
                  <c:v>-0.0295799415259642</c:v>
                </c:pt>
                <c:pt idx="11">
                  <c:v>0.638781460613595</c:v>
                </c:pt>
                <c:pt idx="12">
                  <c:v>-0.0157325530444875</c:v>
                </c:pt>
                <c:pt idx="13">
                  <c:v>0.18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907225519958301</c:v>
                </c:pt>
                <c:pt idx="1">
                  <c:v>4.53335611589134</c:v>
                </c:pt>
                <c:pt idx="2">
                  <c:v>-0.161204896971795</c:v>
                </c:pt>
                <c:pt idx="3">
                  <c:v>-0.324650187604833</c:v>
                </c:pt>
                <c:pt idx="4">
                  <c:v>-0.11864200891563</c:v>
                </c:pt>
                <c:pt idx="5">
                  <c:v>0.940886087664494</c:v>
                </c:pt>
                <c:pt idx="6">
                  <c:v>-0.0131825537960417</c:v>
                </c:pt>
                <c:pt idx="7">
                  <c:v>0.4356803579231</c:v>
                </c:pt>
                <c:pt idx="8">
                  <c:v>7.47139431658828E-006</c:v>
                </c:pt>
                <c:pt idx="9">
                  <c:v>0.639063815802319</c:v>
                </c:pt>
                <c:pt idx="10">
                  <c:v>-0.0246737802613962</c:v>
                </c:pt>
                <c:pt idx="11">
                  <c:v>0.634311706178274</c:v>
                </c:pt>
                <c:pt idx="12">
                  <c:v>-0.0161571477825498</c:v>
                </c:pt>
                <c:pt idx="13">
                  <c:v>0.1906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10140370421126</c:v>
                </c:pt>
                <c:pt idx="1">
                  <c:v>4.860046838719</c:v>
                </c:pt>
                <c:pt idx="2">
                  <c:v>-0.263415385477143</c:v>
                </c:pt>
                <c:pt idx="3">
                  <c:v>-0.357706057474291</c:v>
                </c:pt>
                <c:pt idx="4">
                  <c:v>-0.103295472587179</c:v>
                </c:pt>
                <c:pt idx="5">
                  <c:v>0.930730555304563</c:v>
                </c:pt>
                <c:pt idx="6">
                  <c:v>-0.0379249994826566</c:v>
                </c:pt>
                <c:pt idx="7">
                  <c:v>0.446768050551697</c:v>
                </c:pt>
                <c:pt idx="8">
                  <c:v>-2.69682708864752E-006</c:v>
                </c:pt>
                <c:pt idx="9">
                  <c:v>0.640993368235492</c:v>
                </c:pt>
                <c:pt idx="10">
                  <c:v>-0.00905570013905289</c:v>
                </c:pt>
                <c:pt idx="11">
                  <c:v>0.639357106187489</c:v>
                </c:pt>
                <c:pt idx="12">
                  <c:v>-0.00393211279285913</c:v>
                </c:pt>
                <c:pt idx="13">
                  <c:v>0.1885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47598184589558</c:v>
                </c:pt>
                <c:pt idx="1">
                  <c:v>3.98092406875919</c:v>
                </c:pt>
                <c:pt idx="2">
                  <c:v>-0.182146472371718</c:v>
                </c:pt>
                <c:pt idx="3">
                  <c:v>-0.565997930179839</c:v>
                </c:pt>
                <c:pt idx="4">
                  <c:v>-0.11791163334019</c:v>
                </c:pt>
                <c:pt idx="5">
                  <c:v>0.954868878260325</c:v>
                </c:pt>
                <c:pt idx="6">
                  <c:v>-0.0199624645286071</c:v>
                </c:pt>
                <c:pt idx="7">
                  <c:v>0.43820947995382</c:v>
                </c:pt>
                <c:pt idx="8">
                  <c:v>6.5005061259997E-005</c:v>
                </c:pt>
                <c:pt idx="9">
                  <c:v>0.6461809869954</c:v>
                </c:pt>
                <c:pt idx="10">
                  <c:v>0.00129368781775177</c:v>
                </c:pt>
                <c:pt idx="11">
                  <c:v>0.684276820384939</c:v>
                </c:pt>
                <c:pt idx="12">
                  <c:v>0.00774251394897542</c:v>
                </c:pt>
                <c:pt idx="13">
                  <c:v>0.200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62519511479495</c:v>
                </c:pt>
                <c:pt idx="1">
                  <c:v>4.37295467635782</c:v>
                </c:pt>
                <c:pt idx="2">
                  <c:v>-0.182449794173984</c:v>
                </c:pt>
                <c:pt idx="3">
                  <c:v>-0.468200856830296</c:v>
                </c:pt>
                <c:pt idx="4">
                  <c:v>-0.117490523078452</c:v>
                </c:pt>
                <c:pt idx="5">
                  <c:v>0.982030841814525</c:v>
                </c:pt>
                <c:pt idx="6">
                  <c:v>-0.0129525565872675</c:v>
                </c:pt>
                <c:pt idx="7">
                  <c:v>0.426271837412291</c:v>
                </c:pt>
                <c:pt idx="8">
                  <c:v>-9.88638208324066E-006</c:v>
                </c:pt>
                <c:pt idx="9">
                  <c:v>0.636729801743591</c:v>
                </c:pt>
                <c:pt idx="10">
                  <c:v>-0.000879101967186683</c:v>
                </c:pt>
                <c:pt idx="11">
                  <c:v>0.676750570614879</c:v>
                </c:pt>
                <c:pt idx="12">
                  <c:v>-0.00266137199268227</c:v>
                </c:pt>
                <c:pt idx="13">
                  <c:v>0.170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85295944824724</c:v>
                </c:pt>
                <c:pt idx="1">
                  <c:v>5.8332298422852</c:v>
                </c:pt>
                <c:pt idx="2">
                  <c:v>-0.176775107961723</c:v>
                </c:pt>
                <c:pt idx="3">
                  <c:v>-0.452396377466951</c:v>
                </c:pt>
                <c:pt idx="4">
                  <c:v>-0.0535829701304239</c:v>
                </c:pt>
                <c:pt idx="5">
                  <c:v>0.905790867940929</c:v>
                </c:pt>
                <c:pt idx="6">
                  <c:v>-0.0185293486648197</c:v>
                </c:pt>
                <c:pt idx="7">
                  <c:v>0.435096691813181</c:v>
                </c:pt>
                <c:pt idx="8">
                  <c:v>-1.41485636999741E-006</c:v>
                </c:pt>
                <c:pt idx="9">
                  <c:v>0.626165505039514</c:v>
                </c:pt>
                <c:pt idx="10">
                  <c:v>-0.0114430148829807</c:v>
                </c:pt>
                <c:pt idx="11">
                  <c:v>0.661400943860634</c:v>
                </c:pt>
                <c:pt idx="12">
                  <c:v>-0.00581828870500277</c:v>
                </c:pt>
                <c:pt idx="13">
                  <c:v>0.210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7657511514463</c:v>
                </c:pt>
                <c:pt idx="1">
                  <c:v>6.07271907837675</c:v>
                </c:pt>
                <c:pt idx="2">
                  <c:v>-0.272328301359504</c:v>
                </c:pt>
                <c:pt idx="3">
                  <c:v>-0.442848704290664</c:v>
                </c:pt>
                <c:pt idx="4">
                  <c:v>-0.101044908417326</c:v>
                </c:pt>
                <c:pt idx="5">
                  <c:v>0.915016131591367</c:v>
                </c:pt>
                <c:pt idx="6">
                  <c:v>-0.0251568992211139</c:v>
                </c:pt>
                <c:pt idx="7">
                  <c:v>0.42996310310977</c:v>
                </c:pt>
                <c:pt idx="8">
                  <c:v>8.38166167058813E-007</c:v>
                </c:pt>
                <c:pt idx="9">
                  <c:v>0.626342585964675</c:v>
                </c:pt>
                <c:pt idx="10">
                  <c:v>-0.0228232356698168</c:v>
                </c:pt>
                <c:pt idx="11">
                  <c:v>0.647230004078047</c:v>
                </c:pt>
                <c:pt idx="12">
                  <c:v>-0.00798220752245682</c:v>
                </c:pt>
                <c:pt idx="13">
                  <c:v>0.191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53615694145148</c:v>
                </c:pt>
                <c:pt idx="1">
                  <c:v>5.86714767697275</c:v>
                </c:pt>
                <c:pt idx="2">
                  <c:v>-0.321539728805088</c:v>
                </c:pt>
                <c:pt idx="3">
                  <c:v>-0.374698097565195</c:v>
                </c:pt>
                <c:pt idx="4">
                  <c:v>0.000373473058378419</c:v>
                </c:pt>
                <c:pt idx="5">
                  <c:v>0.96390726012427</c:v>
                </c:pt>
                <c:pt idx="6">
                  <c:v>-0.00736741538098035</c:v>
                </c:pt>
                <c:pt idx="7">
                  <c:v>0.45330490559321</c:v>
                </c:pt>
                <c:pt idx="8">
                  <c:v>3.9959141413401E-005</c:v>
                </c:pt>
                <c:pt idx="9">
                  <c:v>0.629747962575515</c:v>
                </c:pt>
                <c:pt idx="10">
                  <c:v>-0.00368704372995304</c:v>
                </c:pt>
                <c:pt idx="11">
                  <c:v>0.632444797001824</c:v>
                </c:pt>
                <c:pt idx="12">
                  <c:v>0.000381781792090472</c:v>
                </c:pt>
                <c:pt idx="13">
                  <c:v>0.18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75280476770235</c:v>
                </c:pt>
                <c:pt idx="1">
                  <c:v>5.83792411450712</c:v>
                </c:pt>
                <c:pt idx="2">
                  <c:v>-0.239159844021976</c:v>
                </c:pt>
                <c:pt idx="3">
                  <c:v>-0.301435312640854</c:v>
                </c:pt>
                <c:pt idx="4">
                  <c:v>-0.0415163282526659</c:v>
                </c:pt>
                <c:pt idx="5">
                  <c:v>0.933426974131691</c:v>
                </c:pt>
                <c:pt idx="6">
                  <c:v>-0.0181953083340612</c:v>
                </c:pt>
                <c:pt idx="7">
                  <c:v>0.459841416497035</c:v>
                </c:pt>
                <c:pt idx="8">
                  <c:v>-9.58757048352896E-005</c:v>
                </c:pt>
                <c:pt idx="9">
                  <c:v>0.63172592464905</c:v>
                </c:pt>
                <c:pt idx="10">
                  <c:v>-0.0302718760311577</c:v>
                </c:pt>
                <c:pt idx="11">
                  <c:v>0.624829058144443</c:v>
                </c:pt>
                <c:pt idx="12">
                  <c:v>0.000284439733531764</c:v>
                </c:pt>
                <c:pt idx="13">
                  <c:v>0.182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4839398227388</c:v>
                </c:pt>
                <c:pt idx="1">
                  <c:v>0.528380202672438</c:v>
                </c:pt>
                <c:pt idx="2">
                  <c:v>-0.343671539996749</c:v>
                </c:pt>
                <c:pt idx="3">
                  <c:v>-0.131686018621741</c:v>
                </c:pt>
                <c:pt idx="4">
                  <c:v>-0.0808728213836287</c:v>
                </c:pt>
                <c:pt idx="5">
                  <c:v>-0.0302135497934391</c:v>
                </c:pt>
                <c:pt idx="6">
                  <c:v>0.00291339710192533</c:v>
                </c:pt>
                <c:pt idx="7">
                  <c:v>-0.0101172879761822</c:v>
                </c:pt>
                <c:pt idx="8">
                  <c:v>-6.56713938236575E-007</c:v>
                </c:pt>
                <c:pt idx="9">
                  <c:v>-0.0536896754683196</c:v>
                </c:pt>
                <c:pt idx="10">
                  <c:v>-0.029821679783431</c:v>
                </c:pt>
                <c:pt idx="11">
                  <c:v>-0.0734138642516352</c:v>
                </c:pt>
                <c:pt idx="12">
                  <c:v>-0.0703852168981313</c:v>
                </c:pt>
                <c:pt idx="13">
                  <c:v>-0.03412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59235717272722</c:v>
                </c:pt>
                <c:pt idx="1">
                  <c:v>0.310989800287241</c:v>
                </c:pt>
                <c:pt idx="2">
                  <c:v>-0.555298706381481</c:v>
                </c:pt>
                <c:pt idx="3">
                  <c:v>-0.0453797459130666</c:v>
                </c:pt>
                <c:pt idx="4">
                  <c:v>0.0125081526344888</c:v>
                </c:pt>
                <c:pt idx="5">
                  <c:v>-0.00692306579549969</c:v>
                </c:pt>
                <c:pt idx="6">
                  <c:v>0.0135061135967249</c:v>
                </c:pt>
                <c:pt idx="7">
                  <c:v>0.00924875155069647</c:v>
                </c:pt>
                <c:pt idx="8">
                  <c:v>3.61056843941124E-006</c:v>
                </c:pt>
                <c:pt idx="9">
                  <c:v>-0.0421288754107081</c:v>
                </c:pt>
                <c:pt idx="10">
                  <c:v>0.00633423643098729</c:v>
                </c:pt>
                <c:pt idx="11">
                  <c:v>-0.0596481604501095</c:v>
                </c:pt>
                <c:pt idx="12">
                  <c:v>-0.0736210381951758</c:v>
                </c:pt>
                <c:pt idx="13">
                  <c:v>-0.0244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08688599322094</c:v>
                </c:pt>
                <c:pt idx="1">
                  <c:v>-0.067336697672321</c:v>
                </c:pt>
                <c:pt idx="2">
                  <c:v>-0.439658058798708</c:v>
                </c:pt>
                <c:pt idx="3">
                  <c:v>0.0706184982569948</c:v>
                </c:pt>
                <c:pt idx="4">
                  <c:v>0.0646067755785145</c:v>
                </c:pt>
                <c:pt idx="5">
                  <c:v>0.0189032778852775</c:v>
                </c:pt>
                <c:pt idx="6">
                  <c:v>-0.00497544642453684</c:v>
                </c:pt>
                <c:pt idx="7">
                  <c:v>-0.00224297578752448</c:v>
                </c:pt>
                <c:pt idx="8">
                  <c:v>-2.27669982058847E-006</c:v>
                </c:pt>
                <c:pt idx="9">
                  <c:v>-0.0289231930351446</c:v>
                </c:pt>
                <c:pt idx="10">
                  <c:v>0.0322713306535301</c:v>
                </c:pt>
                <c:pt idx="11">
                  <c:v>-0.0476593479691764</c:v>
                </c:pt>
                <c:pt idx="12">
                  <c:v>-0.0907838776642622</c:v>
                </c:pt>
                <c:pt idx="13">
                  <c:v>-0.0230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4191538228035</c:v>
                </c:pt>
                <c:pt idx="1">
                  <c:v>-0.220054791196956</c:v>
                </c:pt>
                <c:pt idx="2">
                  <c:v>-0.458491838704988</c:v>
                </c:pt>
                <c:pt idx="3">
                  <c:v>0.0372895910268793</c:v>
                </c:pt>
                <c:pt idx="4">
                  <c:v>0.109149589620331</c:v>
                </c:pt>
                <c:pt idx="5">
                  <c:v>0.0408298613108784</c:v>
                </c:pt>
                <c:pt idx="6">
                  <c:v>-0.000742025088229177</c:v>
                </c:pt>
                <c:pt idx="7">
                  <c:v>0.00220084060924551</c:v>
                </c:pt>
                <c:pt idx="8">
                  <c:v>-2.70114602435312E-006</c:v>
                </c:pt>
                <c:pt idx="9">
                  <c:v>-0.0289126123447963</c:v>
                </c:pt>
                <c:pt idx="10">
                  <c:v>0.0511468688862714</c:v>
                </c:pt>
                <c:pt idx="11">
                  <c:v>-0.036438248967299</c:v>
                </c:pt>
                <c:pt idx="12">
                  <c:v>-0.0799682937938385</c:v>
                </c:pt>
                <c:pt idx="13">
                  <c:v>-0.0435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9106954079107</c:v>
                </c:pt>
                <c:pt idx="1">
                  <c:v>0.0149095020357721</c:v>
                </c:pt>
                <c:pt idx="2">
                  <c:v>-0.464845312845941</c:v>
                </c:pt>
                <c:pt idx="3">
                  <c:v>-0.0625861575608456</c:v>
                </c:pt>
                <c:pt idx="4">
                  <c:v>0.128022312344368</c:v>
                </c:pt>
                <c:pt idx="5">
                  <c:v>0.0195892490183118</c:v>
                </c:pt>
                <c:pt idx="6">
                  <c:v>0.00775171332011765</c:v>
                </c:pt>
                <c:pt idx="7">
                  <c:v>-0.00657121156374798</c:v>
                </c:pt>
                <c:pt idx="8">
                  <c:v>-0.00160194410794118</c:v>
                </c:pt>
                <c:pt idx="9">
                  <c:v>-0.0361248847020588</c:v>
                </c:pt>
                <c:pt idx="10">
                  <c:v>0.0168762313168971</c:v>
                </c:pt>
                <c:pt idx="11">
                  <c:v>-0.0279307243109522</c:v>
                </c:pt>
                <c:pt idx="12">
                  <c:v>-0.0801774258635588</c:v>
                </c:pt>
                <c:pt idx="13">
                  <c:v>-0.01950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500198677803</c:v>
                </c:pt>
                <c:pt idx="1">
                  <c:v>0.262200797123685</c:v>
                </c:pt>
                <c:pt idx="2">
                  <c:v>-0.0603426057614765</c:v>
                </c:pt>
                <c:pt idx="3">
                  <c:v>-0.0401795622818791</c:v>
                </c:pt>
                <c:pt idx="4">
                  <c:v>0.00232488769243511</c:v>
                </c:pt>
                <c:pt idx="5">
                  <c:v>-0.0314503286507665</c:v>
                </c:pt>
                <c:pt idx="6">
                  <c:v>-0.00630287404911022</c:v>
                </c:pt>
                <c:pt idx="7">
                  <c:v>0.00293355229444705</c:v>
                </c:pt>
                <c:pt idx="8">
                  <c:v>-6.8136137531768E-006</c:v>
                </c:pt>
                <c:pt idx="9">
                  <c:v>-0.0392471394758319</c:v>
                </c:pt>
                <c:pt idx="10">
                  <c:v>0.0464468534935251</c:v>
                </c:pt>
                <c:pt idx="11">
                  <c:v>-0.0349413172939908</c:v>
                </c:pt>
                <c:pt idx="12">
                  <c:v>-0.0412546430857621</c:v>
                </c:pt>
                <c:pt idx="13">
                  <c:v>-0.0141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7912633520143</c:v>
                </c:pt>
                <c:pt idx="1">
                  <c:v>0.0164743817074743</c:v>
                </c:pt>
                <c:pt idx="2">
                  <c:v>0.0749028230281186</c:v>
                </c:pt>
                <c:pt idx="3">
                  <c:v>-0.0236155117492863</c:v>
                </c:pt>
                <c:pt idx="4">
                  <c:v>0.0385262947156092</c:v>
                </c:pt>
                <c:pt idx="5">
                  <c:v>-0.0162033996663986</c:v>
                </c:pt>
                <c:pt idx="6">
                  <c:v>0.0123750841287962</c:v>
                </c:pt>
                <c:pt idx="7">
                  <c:v>0.00121992213352958</c:v>
                </c:pt>
                <c:pt idx="8">
                  <c:v>7.96150170940743E-007</c:v>
                </c:pt>
                <c:pt idx="9">
                  <c:v>-0.044110605087163</c:v>
                </c:pt>
                <c:pt idx="10">
                  <c:v>0.0560850040980267</c:v>
                </c:pt>
                <c:pt idx="11">
                  <c:v>-0.0214353445707113</c:v>
                </c:pt>
                <c:pt idx="12">
                  <c:v>-0.0359453898699945</c:v>
                </c:pt>
                <c:pt idx="13">
                  <c:v>-0.00767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29530588783344</c:v>
                </c:pt>
                <c:pt idx="1">
                  <c:v>-0.250071774699725</c:v>
                </c:pt>
                <c:pt idx="2">
                  <c:v>0.0200188077809074</c:v>
                </c:pt>
                <c:pt idx="3">
                  <c:v>-0.0555461744063378</c:v>
                </c:pt>
                <c:pt idx="4">
                  <c:v>-0.0144682567754343</c:v>
                </c:pt>
                <c:pt idx="5">
                  <c:v>-0.0688948667236657</c:v>
                </c:pt>
                <c:pt idx="6">
                  <c:v>-0.00125340896700682</c:v>
                </c:pt>
                <c:pt idx="7">
                  <c:v>-0.0129219328727871</c:v>
                </c:pt>
                <c:pt idx="8">
                  <c:v>-5.48520902041508E-006</c:v>
                </c:pt>
                <c:pt idx="9">
                  <c:v>-0.0460378031219007</c:v>
                </c:pt>
                <c:pt idx="10">
                  <c:v>0.0175358038177732</c:v>
                </c:pt>
                <c:pt idx="11">
                  <c:v>-0.0314063570687906</c:v>
                </c:pt>
                <c:pt idx="12">
                  <c:v>-0.0397229787761505</c:v>
                </c:pt>
                <c:pt idx="13">
                  <c:v>-0.0125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78539713712328</c:v>
                </c:pt>
                <c:pt idx="1">
                  <c:v>-0.571598632659163</c:v>
                </c:pt>
                <c:pt idx="2">
                  <c:v>-0.0966380635023478</c:v>
                </c:pt>
                <c:pt idx="3">
                  <c:v>-0.266063908697513</c:v>
                </c:pt>
                <c:pt idx="4">
                  <c:v>-0.004843644842496</c:v>
                </c:pt>
                <c:pt idx="5">
                  <c:v>-0.0504441065708081</c:v>
                </c:pt>
                <c:pt idx="6">
                  <c:v>-0.00157849662436471</c:v>
                </c:pt>
                <c:pt idx="7">
                  <c:v>-0.0164442575152188</c:v>
                </c:pt>
                <c:pt idx="8">
                  <c:v>-1.88916088452971E-005</c:v>
                </c:pt>
                <c:pt idx="9">
                  <c:v>-0.0406906117920699</c:v>
                </c:pt>
                <c:pt idx="10">
                  <c:v>0.0529749282884607</c:v>
                </c:pt>
                <c:pt idx="11">
                  <c:v>-0.028978939955182</c:v>
                </c:pt>
                <c:pt idx="12">
                  <c:v>-0.0444321229357102</c:v>
                </c:pt>
                <c:pt idx="13">
                  <c:v>-0.0319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8024561947201</c:v>
                </c:pt>
                <c:pt idx="1">
                  <c:v>-0.0254029475748334</c:v>
                </c:pt>
                <c:pt idx="2">
                  <c:v>0.00714525309634537</c:v>
                </c:pt>
                <c:pt idx="3">
                  <c:v>0.0225219685013965</c:v>
                </c:pt>
                <c:pt idx="4">
                  <c:v>0.0172426825511028</c:v>
                </c:pt>
                <c:pt idx="5">
                  <c:v>-0.0751233408376644</c:v>
                </c:pt>
                <c:pt idx="6">
                  <c:v>-0.0398603602603585</c:v>
                </c:pt>
                <c:pt idx="7">
                  <c:v>-0.00361806800898879</c:v>
                </c:pt>
                <c:pt idx="8">
                  <c:v>1.49101986199676E-006</c:v>
                </c:pt>
                <c:pt idx="9">
                  <c:v>-0.0371127023595065</c:v>
                </c:pt>
                <c:pt idx="10">
                  <c:v>0.0415081724968551</c:v>
                </c:pt>
                <c:pt idx="11">
                  <c:v>-0.0318794493150151</c:v>
                </c:pt>
                <c:pt idx="12">
                  <c:v>-0.0549523526063698</c:v>
                </c:pt>
                <c:pt idx="13">
                  <c:v>-0.0392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3345400617531</c:v>
                </c:pt>
                <c:pt idx="1">
                  <c:v>-0.262304751988689</c:v>
                </c:pt>
                <c:pt idx="2">
                  <c:v>0.17466206548423</c:v>
                </c:pt>
                <c:pt idx="3">
                  <c:v>-0.189055741519613</c:v>
                </c:pt>
                <c:pt idx="4">
                  <c:v>0.0697341902439824</c:v>
                </c:pt>
                <c:pt idx="5">
                  <c:v>-0.131073784710633</c:v>
                </c:pt>
                <c:pt idx="6">
                  <c:v>-0.0139570755306612</c:v>
                </c:pt>
                <c:pt idx="7">
                  <c:v>-0.0230002826353673</c:v>
                </c:pt>
                <c:pt idx="8">
                  <c:v>-2.38337010288209E-005</c:v>
                </c:pt>
                <c:pt idx="9">
                  <c:v>-0.0455253015019432</c:v>
                </c:pt>
                <c:pt idx="10">
                  <c:v>0.0461810645607071</c:v>
                </c:pt>
                <c:pt idx="11">
                  <c:v>-0.0429951527794663</c:v>
                </c:pt>
                <c:pt idx="12">
                  <c:v>-0.0596734594578899</c:v>
                </c:pt>
                <c:pt idx="13">
                  <c:v>-0.0124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5857662178619</c:v>
                </c:pt>
                <c:pt idx="1">
                  <c:v>0.0742819135803756</c:v>
                </c:pt>
                <c:pt idx="2">
                  <c:v>0.0395816181493504</c:v>
                </c:pt>
                <c:pt idx="3">
                  <c:v>-0.219243261180056</c:v>
                </c:pt>
                <c:pt idx="4">
                  <c:v>0.0681246891336841</c:v>
                </c:pt>
                <c:pt idx="5">
                  <c:v>-0.0493761198292276</c:v>
                </c:pt>
                <c:pt idx="6">
                  <c:v>-0.00136827647457449</c:v>
                </c:pt>
                <c:pt idx="7">
                  <c:v>-0.0195461783030956</c:v>
                </c:pt>
                <c:pt idx="8">
                  <c:v>-4.68571257529124E-007</c:v>
                </c:pt>
                <c:pt idx="9">
                  <c:v>-0.0364402820071237</c:v>
                </c:pt>
                <c:pt idx="10">
                  <c:v>0.0515493370598482</c:v>
                </c:pt>
                <c:pt idx="11">
                  <c:v>-0.0508587400811888</c:v>
                </c:pt>
                <c:pt idx="12">
                  <c:v>-0.0649716455667688</c:v>
                </c:pt>
                <c:pt idx="13">
                  <c:v>-0.0247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7604473536988</c:v>
                </c:pt>
                <c:pt idx="1">
                  <c:v>0.120610949126011</c:v>
                </c:pt>
                <c:pt idx="2">
                  <c:v>0.0816086950664702</c:v>
                </c:pt>
                <c:pt idx="3">
                  <c:v>-0.0836204236373306</c:v>
                </c:pt>
                <c:pt idx="4">
                  <c:v>0.0538840210581252</c:v>
                </c:pt>
                <c:pt idx="5">
                  <c:v>-0.0169236613802867</c:v>
                </c:pt>
                <c:pt idx="6">
                  <c:v>-0.0174068441985012</c:v>
                </c:pt>
                <c:pt idx="7">
                  <c:v>-0.00335843010438591</c:v>
                </c:pt>
                <c:pt idx="8">
                  <c:v>0.00106082889424771</c:v>
                </c:pt>
                <c:pt idx="9">
                  <c:v>-0.0417306813417569</c:v>
                </c:pt>
                <c:pt idx="10">
                  <c:v>0.0622400069726349</c:v>
                </c:pt>
                <c:pt idx="11">
                  <c:v>-0.0682470108767812</c:v>
                </c:pt>
                <c:pt idx="12">
                  <c:v>-0.0571375971061934</c:v>
                </c:pt>
                <c:pt idx="13">
                  <c:v>-0.003377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3122300059259</c:v>
                </c:pt>
                <c:pt idx="1">
                  <c:v>-0.200767779292536</c:v>
                </c:pt>
                <c:pt idx="2">
                  <c:v>0.0836813691464529</c:v>
                </c:pt>
                <c:pt idx="3">
                  <c:v>-0.264722780099824</c:v>
                </c:pt>
                <c:pt idx="4">
                  <c:v>0.059461886135749</c:v>
                </c:pt>
                <c:pt idx="5">
                  <c:v>-0.0713556748574066</c:v>
                </c:pt>
                <c:pt idx="6">
                  <c:v>-0.00482813234069913</c:v>
                </c:pt>
                <c:pt idx="7">
                  <c:v>0.00454981485759754</c:v>
                </c:pt>
                <c:pt idx="8">
                  <c:v>1.50041122644329E-007</c:v>
                </c:pt>
                <c:pt idx="9">
                  <c:v>-0.0456628446698996</c:v>
                </c:pt>
                <c:pt idx="10">
                  <c:v>0.0384302179750821</c:v>
                </c:pt>
                <c:pt idx="11">
                  <c:v>-0.0466319985016928</c:v>
                </c:pt>
                <c:pt idx="12">
                  <c:v>-0.0532702534388302</c:v>
                </c:pt>
                <c:pt idx="13">
                  <c:v>-0.0348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6905291091946</c:v>
                </c:pt>
                <c:pt idx="1">
                  <c:v>0.0289033304170257</c:v>
                </c:pt>
                <c:pt idx="2">
                  <c:v>0.0533635113665398</c:v>
                </c:pt>
                <c:pt idx="3">
                  <c:v>-0.0373094944105341</c:v>
                </c:pt>
                <c:pt idx="4">
                  <c:v>-0.0193881147670166</c:v>
                </c:pt>
                <c:pt idx="5">
                  <c:v>-0.0284877763532264</c:v>
                </c:pt>
                <c:pt idx="6">
                  <c:v>0.00107233787188657</c:v>
                </c:pt>
                <c:pt idx="7">
                  <c:v>-0.00343372391337179</c:v>
                </c:pt>
                <c:pt idx="8">
                  <c:v>7.3585452894237E-007</c:v>
                </c:pt>
                <c:pt idx="9">
                  <c:v>-0.0445838871848789</c:v>
                </c:pt>
                <c:pt idx="10">
                  <c:v>0.0362242267490544</c:v>
                </c:pt>
                <c:pt idx="11">
                  <c:v>-0.0566862415333681</c:v>
                </c:pt>
                <c:pt idx="12">
                  <c:v>-0.0294226641053758</c:v>
                </c:pt>
                <c:pt idx="13">
                  <c:v>-0.0288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8331672646645</c:v>
                </c:pt>
                <c:pt idx="1">
                  <c:v>0.364390856967644</c:v>
                </c:pt>
                <c:pt idx="2">
                  <c:v>0.0973235377045153</c:v>
                </c:pt>
                <c:pt idx="3">
                  <c:v>0.110839011200146</c:v>
                </c:pt>
                <c:pt idx="4">
                  <c:v>-0.0581599129090069</c:v>
                </c:pt>
                <c:pt idx="5">
                  <c:v>-0.0365900171806656</c:v>
                </c:pt>
                <c:pt idx="6">
                  <c:v>0.00778234440707921</c:v>
                </c:pt>
                <c:pt idx="7">
                  <c:v>-0.00522264705815126</c:v>
                </c:pt>
                <c:pt idx="8">
                  <c:v>9.87761529340492E-009</c:v>
                </c:pt>
                <c:pt idx="9">
                  <c:v>-0.0462575588325194</c:v>
                </c:pt>
                <c:pt idx="10">
                  <c:v>-0.00801200548154751</c:v>
                </c:pt>
                <c:pt idx="11">
                  <c:v>-0.0307181198157252</c:v>
                </c:pt>
                <c:pt idx="12">
                  <c:v>-0.0474357709552375</c:v>
                </c:pt>
                <c:pt idx="13">
                  <c:v>-0.02446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8246098081147</c:v>
                </c:pt>
                <c:pt idx="1">
                  <c:v>0.0969170311461306</c:v>
                </c:pt>
                <c:pt idx="2">
                  <c:v>-0.189487514498316</c:v>
                </c:pt>
                <c:pt idx="3">
                  <c:v>0.078938495364877</c:v>
                </c:pt>
                <c:pt idx="4">
                  <c:v>-0.0289137142665151</c:v>
                </c:pt>
                <c:pt idx="5">
                  <c:v>-0.055893184422289</c:v>
                </c:pt>
                <c:pt idx="6">
                  <c:v>0.0132898856016586</c:v>
                </c:pt>
                <c:pt idx="7">
                  <c:v>-0.0100227816544984</c:v>
                </c:pt>
                <c:pt idx="8">
                  <c:v>2.27568772129365E-005</c:v>
                </c:pt>
                <c:pt idx="9">
                  <c:v>-0.0381096559931558</c:v>
                </c:pt>
                <c:pt idx="10">
                  <c:v>0.0456589217072212</c:v>
                </c:pt>
                <c:pt idx="11">
                  <c:v>-0.0349019221288581</c:v>
                </c:pt>
                <c:pt idx="12">
                  <c:v>-0.0412986165936765</c:v>
                </c:pt>
                <c:pt idx="13">
                  <c:v>-0.0552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0416570725604</c:v>
                </c:pt>
                <c:pt idx="1">
                  <c:v>-0.0769515724802658</c:v>
                </c:pt>
                <c:pt idx="2">
                  <c:v>-0.0584386290635906</c:v>
                </c:pt>
                <c:pt idx="3">
                  <c:v>-0.0958467014976477</c:v>
                </c:pt>
                <c:pt idx="4">
                  <c:v>-0.0370486833681668</c:v>
                </c:pt>
                <c:pt idx="5">
                  <c:v>-0.0647743262020885</c:v>
                </c:pt>
                <c:pt idx="6">
                  <c:v>0.0268237157633459</c:v>
                </c:pt>
                <c:pt idx="7">
                  <c:v>-0.00613886471499271</c:v>
                </c:pt>
                <c:pt idx="8">
                  <c:v>-0.00155652568103529</c:v>
                </c:pt>
                <c:pt idx="9">
                  <c:v>-0.0418975837829768</c:v>
                </c:pt>
                <c:pt idx="10">
                  <c:v>0.0433242487624499</c:v>
                </c:pt>
                <c:pt idx="11">
                  <c:v>-0.0280915910867294</c:v>
                </c:pt>
                <c:pt idx="12">
                  <c:v>-0.0420537863655522</c:v>
                </c:pt>
                <c:pt idx="13">
                  <c:v>-0.0329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97143399817497</c:v>
                </c:pt>
                <c:pt idx="1">
                  <c:v>4.44630187169396</c:v>
                </c:pt>
                <c:pt idx="2">
                  <c:v>0.0961721463643953</c:v>
                </c:pt>
                <c:pt idx="3">
                  <c:v>-0.420849040516064</c:v>
                </c:pt>
                <c:pt idx="4">
                  <c:v>0.00386183590462941</c:v>
                </c:pt>
                <c:pt idx="5">
                  <c:v>0.766324661164183</c:v>
                </c:pt>
                <c:pt idx="6">
                  <c:v>-0.010544727714326</c:v>
                </c:pt>
                <c:pt idx="7">
                  <c:v>0.469050872793647</c:v>
                </c:pt>
                <c:pt idx="8">
                  <c:v>-3.56396753164803E-005</c:v>
                </c:pt>
                <c:pt idx="9">
                  <c:v>0.639054850783974</c:v>
                </c:pt>
                <c:pt idx="10">
                  <c:v>0.0369165306041972</c:v>
                </c:pt>
                <c:pt idx="11">
                  <c:v>0.649315393877395</c:v>
                </c:pt>
                <c:pt idx="12">
                  <c:v>-0.0243507116838489</c:v>
                </c:pt>
                <c:pt idx="13">
                  <c:v>0.1859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03644863283824</c:v>
                </c:pt>
                <c:pt idx="1">
                  <c:v>4.50005853615596</c:v>
                </c:pt>
                <c:pt idx="2">
                  <c:v>0.244289055693235</c:v>
                </c:pt>
                <c:pt idx="3">
                  <c:v>-0.518375229515699</c:v>
                </c:pt>
                <c:pt idx="4">
                  <c:v>0.028862559425</c:v>
                </c:pt>
                <c:pt idx="5">
                  <c:v>0.870993525418632</c:v>
                </c:pt>
                <c:pt idx="6">
                  <c:v>0.0155778480647059</c:v>
                </c:pt>
                <c:pt idx="7">
                  <c:v>0.465149100437779</c:v>
                </c:pt>
                <c:pt idx="8">
                  <c:v>0.000210011892647063</c:v>
                </c:pt>
                <c:pt idx="9">
                  <c:v>0.634001541371079</c:v>
                </c:pt>
                <c:pt idx="10">
                  <c:v>0.0394821327367647</c:v>
                </c:pt>
                <c:pt idx="11">
                  <c:v>0.654623915542661</c:v>
                </c:pt>
                <c:pt idx="12">
                  <c:v>-0.0242318218082353</c:v>
                </c:pt>
                <c:pt idx="13">
                  <c:v>0.1722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87834462226668</c:v>
                </c:pt>
                <c:pt idx="1">
                  <c:v>4.33678048879487</c:v>
                </c:pt>
                <c:pt idx="2">
                  <c:v>0.23245896968023</c:v>
                </c:pt>
                <c:pt idx="3">
                  <c:v>-0.173288321191352</c:v>
                </c:pt>
                <c:pt idx="4">
                  <c:v>0.0589096496295608</c:v>
                </c:pt>
                <c:pt idx="5">
                  <c:v>1.0123613506678</c:v>
                </c:pt>
                <c:pt idx="6">
                  <c:v>0.0196561418196991</c:v>
                </c:pt>
                <c:pt idx="7">
                  <c:v>0.469328162916404</c:v>
                </c:pt>
                <c:pt idx="8">
                  <c:v>-5.0742890047098E-007</c:v>
                </c:pt>
                <c:pt idx="9">
                  <c:v>0.639027723121618</c:v>
                </c:pt>
                <c:pt idx="10">
                  <c:v>0.0153440285149709</c:v>
                </c:pt>
                <c:pt idx="11">
                  <c:v>0.623635044693041</c:v>
                </c:pt>
                <c:pt idx="12">
                  <c:v>-0.021265055504617</c:v>
                </c:pt>
                <c:pt idx="13">
                  <c:v>0.156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36706106118597</c:v>
                </c:pt>
                <c:pt idx="1">
                  <c:v>5.15532795946108</c:v>
                </c:pt>
                <c:pt idx="2">
                  <c:v>0.172616376943916</c:v>
                </c:pt>
                <c:pt idx="3">
                  <c:v>-0.227893264858266</c:v>
                </c:pt>
                <c:pt idx="4">
                  <c:v>-0.0105367119430037</c:v>
                </c:pt>
                <c:pt idx="5">
                  <c:v>1.02108071430149</c:v>
                </c:pt>
                <c:pt idx="6">
                  <c:v>0.0156419206205859</c:v>
                </c:pt>
                <c:pt idx="7">
                  <c:v>0.459758670178468</c:v>
                </c:pt>
                <c:pt idx="8">
                  <c:v>-2.9834729179945E-006</c:v>
                </c:pt>
                <c:pt idx="9">
                  <c:v>0.635871081623979</c:v>
                </c:pt>
                <c:pt idx="10">
                  <c:v>0.00808543140802311</c:v>
                </c:pt>
                <c:pt idx="11">
                  <c:v>0.651558385277778</c:v>
                </c:pt>
                <c:pt idx="12">
                  <c:v>-0.0257687851618522</c:v>
                </c:pt>
                <c:pt idx="13">
                  <c:v>0.122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10565851329365</c:v>
                </c:pt>
                <c:pt idx="1">
                  <c:v>4.28014671753018</c:v>
                </c:pt>
                <c:pt idx="2">
                  <c:v>0.165030066979276</c:v>
                </c:pt>
                <c:pt idx="3">
                  <c:v>-0.0372769632931541</c:v>
                </c:pt>
                <c:pt idx="4">
                  <c:v>0.0145957585874024</c:v>
                </c:pt>
                <c:pt idx="5">
                  <c:v>0.976721856652291</c:v>
                </c:pt>
                <c:pt idx="6">
                  <c:v>0.0217311727446965</c:v>
                </c:pt>
                <c:pt idx="7">
                  <c:v>0.440415551715781</c:v>
                </c:pt>
                <c:pt idx="8">
                  <c:v>0.000143885405670591</c:v>
                </c:pt>
                <c:pt idx="9">
                  <c:v>0.639576955541931</c:v>
                </c:pt>
                <c:pt idx="10">
                  <c:v>0.0173202899859435</c:v>
                </c:pt>
                <c:pt idx="11">
                  <c:v>0.61617743962344</c:v>
                </c:pt>
                <c:pt idx="12">
                  <c:v>-0.0452457107836165</c:v>
                </c:pt>
                <c:pt idx="13">
                  <c:v>0.144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02378153525798</c:v>
                </c:pt>
                <c:pt idx="1">
                  <c:v>5.23075737321801</c:v>
                </c:pt>
                <c:pt idx="2">
                  <c:v>0.211858823561621</c:v>
                </c:pt>
                <c:pt idx="3">
                  <c:v>-0.0473299910966512</c:v>
                </c:pt>
                <c:pt idx="4">
                  <c:v>0.000839650938518829</c:v>
                </c:pt>
                <c:pt idx="5">
                  <c:v>0.960282407913644</c:v>
                </c:pt>
                <c:pt idx="6">
                  <c:v>-0.00331773053518541</c:v>
                </c:pt>
                <c:pt idx="7">
                  <c:v>0.464924494218775</c:v>
                </c:pt>
                <c:pt idx="8">
                  <c:v>2.27694501764991E-006</c:v>
                </c:pt>
                <c:pt idx="9">
                  <c:v>0.640010580624002</c:v>
                </c:pt>
                <c:pt idx="10">
                  <c:v>-0.00501430415607835</c:v>
                </c:pt>
                <c:pt idx="11">
                  <c:v>0.620060121333268</c:v>
                </c:pt>
                <c:pt idx="12">
                  <c:v>-0.0317229805496724</c:v>
                </c:pt>
                <c:pt idx="13">
                  <c:v>0.151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44664911100614</c:v>
                </c:pt>
                <c:pt idx="1">
                  <c:v>4.40339733417339</c:v>
                </c:pt>
                <c:pt idx="2">
                  <c:v>0.10390759406313</c:v>
                </c:pt>
                <c:pt idx="3">
                  <c:v>-0.20757108495418</c:v>
                </c:pt>
                <c:pt idx="4">
                  <c:v>0.045855366866259</c:v>
                </c:pt>
                <c:pt idx="5">
                  <c:v>0.984934986505614</c:v>
                </c:pt>
                <c:pt idx="6">
                  <c:v>0.00762684084255165</c:v>
                </c:pt>
                <c:pt idx="7">
                  <c:v>0.436094159312558</c:v>
                </c:pt>
                <c:pt idx="8">
                  <c:v>2.40567370563688E-005</c:v>
                </c:pt>
                <c:pt idx="9">
                  <c:v>0.637442670202094</c:v>
                </c:pt>
                <c:pt idx="10">
                  <c:v>0.0599811926985824</c:v>
                </c:pt>
                <c:pt idx="11">
                  <c:v>0.638921450923641</c:v>
                </c:pt>
                <c:pt idx="12">
                  <c:v>-0.0297804727612991</c:v>
                </c:pt>
                <c:pt idx="13">
                  <c:v>0.132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86810768041774</c:v>
                </c:pt>
                <c:pt idx="1">
                  <c:v>4.86716306767719</c:v>
                </c:pt>
                <c:pt idx="2">
                  <c:v>0.0776276975895304</c:v>
                </c:pt>
                <c:pt idx="3">
                  <c:v>-0.293445873768847</c:v>
                </c:pt>
                <c:pt idx="4">
                  <c:v>0.00530300291839439</c:v>
                </c:pt>
                <c:pt idx="5">
                  <c:v>0.999776108144627</c:v>
                </c:pt>
                <c:pt idx="6">
                  <c:v>0.0202760351978929</c:v>
                </c:pt>
                <c:pt idx="7">
                  <c:v>0.458802641927161</c:v>
                </c:pt>
                <c:pt idx="8">
                  <c:v>-4.86502841363923E-006</c:v>
                </c:pt>
                <c:pt idx="9">
                  <c:v>0.63564457037689</c:v>
                </c:pt>
                <c:pt idx="10">
                  <c:v>0.0815008131171025</c:v>
                </c:pt>
                <c:pt idx="11">
                  <c:v>0.644248082793565</c:v>
                </c:pt>
                <c:pt idx="12">
                  <c:v>-0.0351579819915039</c:v>
                </c:pt>
                <c:pt idx="13">
                  <c:v>0.1223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34438720356354</c:v>
                </c:pt>
                <c:pt idx="1">
                  <c:v>4.87512115387102</c:v>
                </c:pt>
                <c:pt idx="2">
                  <c:v>-0.0976851954573165</c:v>
                </c:pt>
                <c:pt idx="3">
                  <c:v>-0.18869201760942</c:v>
                </c:pt>
                <c:pt idx="4">
                  <c:v>-0.06948921288837</c:v>
                </c:pt>
                <c:pt idx="5">
                  <c:v>0.998853436176222</c:v>
                </c:pt>
                <c:pt idx="6">
                  <c:v>-0.000717631410963288</c:v>
                </c:pt>
                <c:pt idx="7">
                  <c:v>0.463960073161594</c:v>
                </c:pt>
                <c:pt idx="8">
                  <c:v>1.10414954047205E-006</c:v>
                </c:pt>
                <c:pt idx="9">
                  <c:v>0.635911405292854</c:v>
                </c:pt>
                <c:pt idx="10">
                  <c:v>0.0671196774246576</c:v>
                </c:pt>
                <c:pt idx="11">
                  <c:v>0.625213615015314</c:v>
                </c:pt>
                <c:pt idx="12">
                  <c:v>-0.0229670946444646</c:v>
                </c:pt>
                <c:pt idx="13">
                  <c:v>0.137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34144251700636</c:v>
                </c:pt>
                <c:pt idx="1">
                  <c:v>4.24741414230207</c:v>
                </c:pt>
                <c:pt idx="2">
                  <c:v>0.0676933862123247</c:v>
                </c:pt>
                <c:pt idx="3">
                  <c:v>0.0506192935811231</c:v>
                </c:pt>
                <c:pt idx="4">
                  <c:v>-0.0359211037698178</c:v>
                </c:pt>
                <c:pt idx="5">
                  <c:v>1.0111655032575</c:v>
                </c:pt>
                <c:pt idx="6">
                  <c:v>0.0265289919786883</c:v>
                </c:pt>
                <c:pt idx="7">
                  <c:v>0.458223157572872</c:v>
                </c:pt>
                <c:pt idx="8">
                  <c:v>-2.89196191278138E-005</c:v>
                </c:pt>
                <c:pt idx="9">
                  <c:v>0.641377434359981</c:v>
                </c:pt>
                <c:pt idx="10">
                  <c:v>0.050908018940509</c:v>
                </c:pt>
                <c:pt idx="11">
                  <c:v>0.622588514133979</c:v>
                </c:pt>
                <c:pt idx="12">
                  <c:v>-0.0232353537639582</c:v>
                </c:pt>
                <c:pt idx="13">
                  <c:v>0.150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93748787595428</c:v>
                </c:pt>
                <c:pt idx="1">
                  <c:v>3.73105227288494</c:v>
                </c:pt>
                <c:pt idx="2">
                  <c:v>0.0129073073008059</c:v>
                </c:pt>
                <c:pt idx="3">
                  <c:v>-0.078993740183328</c:v>
                </c:pt>
                <c:pt idx="4">
                  <c:v>-0.0212141338709045</c:v>
                </c:pt>
                <c:pt idx="5">
                  <c:v>0.934719775758093</c:v>
                </c:pt>
                <c:pt idx="6">
                  <c:v>0.000431413807247528</c:v>
                </c:pt>
                <c:pt idx="7">
                  <c:v>0.438391112534365</c:v>
                </c:pt>
                <c:pt idx="8">
                  <c:v>-6.53979945205926E-005</c:v>
                </c:pt>
                <c:pt idx="9">
                  <c:v>0.648820804407264</c:v>
                </c:pt>
                <c:pt idx="10">
                  <c:v>0.0504059443521377</c:v>
                </c:pt>
                <c:pt idx="11">
                  <c:v>0.62551193297702</c:v>
                </c:pt>
                <c:pt idx="12">
                  <c:v>-0.0254012285982759</c:v>
                </c:pt>
                <c:pt idx="13">
                  <c:v>0.167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98687688439062</c:v>
                </c:pt>
                <c:pt idx="1">
                  <c:v>4.4591000101136</c:v>
                </c:pt>
                <c:pt idx="2">
                  <c:v>0.0764199321590904</c:v>
                </c:pt>
                <c:pt idx="3">
                  <c:v>-0.143896699136461</c:v>
                </c:pt>
                <c:pt idx="4">
                  <c:v>-0.106863998847421</c:v>
                </c:pt>
                <c:pt idx="5">
                  <c:v>0.910144416217753</c:v>
                </c:pt>
                <c:pt idx="6">
                  <c:v>0.0156867494472734</c:v>
                </c:pt>
                <c:pt idx="7">
                  <c:v>0.448848306923518</c:v>
                </c:pt>
                <c:pt idx="8">
                  <c:v>-9.53567075270834E-006</c:v>
                </c:pt>
                <c:pt idx="9">
                  <c:v>0.639771323497291</c:v>
                </c:pt>
                <c:pt idx="10">
                  <c:v>0.0165247627512568</c:v>
                </c:pt>
                <c:pt idx="11">
                  <c:v>0.639067780379876</c:v>
                </c:pt>
                <c:pt idx="12">
                  <c:v>-0.0310090746480147</c:v>
                </c:pt>
                <c:pt idx="13">
                  <c:v>0.1707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01054896552242</c:v>
                </c:pt>
                <c:pt idx="1">
                  <c:v>3.07441577806249</c:v>
                </c:pt>
                <c:pt idx="2">
                  <c:v>-0.0482381204808946</c:v>
                </c:pt>
                <c:pt idx="3">
                  <c:v>-0.319322562039895</c:v>
                </c:pt>
                <c:pt idx="4">
                  <c:v>0.00847750574849415</c:v>
                </c:pt>
                <c:pt idx="5">
                  <c:v>0.907499509251516</c:v>
                </c:pt>
                <c:pt idx="6">
                  <c:v>0.0156000577853645</c:v>
                </c:pt>
                <c:pt idx="7">
                  <c:v>0.427812114888035</c:v>
                </c:pt>
                <c:pt idx="8">
                  <c:v>-0.000127789066069181</c:v>
                </c:pt>
                <c:pt idx="9">
                  <c:v>0.64718357471346</c:v>
                </c:pt>
                <c:pt idx="10">
                  <c:v>0.0506860472912516</c:v>
                </c:pt>
                <c:pt idx="11">
                  <c:v>0.643753174675903</c:v>
                </c:pt>
                <c:pt idx="12">
                  <c:v>-0.0332650219498973</c:v>
                </c:pt>
                <c:pt idx="13">
                  <c:v>0.1814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406325155091774</c:v>
                </c:pt>
                <c:pt idx="1">
                  <c:v>3.79642521669036</c:v>
                </c:pt>
                <c:pt idx="2">
                  <c:v>0.150189686292214</c:v>
                </c:pt>
                <c:pt idx="3">
                  <c:v>-0.298796099452644</c:v>
                </c:pt>
                <c:pt idx="4">
                  <c:v>0.0923915736102019</c:v>
                </c:pt>
                <c:pt idx="5">
                  <c:v>0.922584350200521</c:v>
                </c:pt>
                <c:pt idx="6">
                  <c:v>0.0178032642547283</c:v>
                </c:pt>
                <c:pt idx="7">
                  <c:v>0.434873157506408</c:v>
                </c:pt>
                <c:pt idx="8">
                  <c:v>-1.0769685698353E-005</c:v>
                </c:pt>
                <c:pt idx="9">
                  <c:v>0.645581391062971</c:v>
                </c:pt>
                <c:pt idx="10">
                  <c:v>-0.00851221096294438</c:v>
                </c:pt>
                <c:pt idx="11">
                  <c:v>0.650965909013616</c:v>
                </c:pt>
                <c:pt idx="12">
                  <c:v>-0.0315403634827237</c:v>
                </c:pt>
                <c:pt idx="13">
                  <c:v>0.161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2877277881183E-005</c:v>
                </c:pt>
                <c:pt idx="1">
                  <c:v>4.89937528506626</c:v>
                </c:pt>
                <c:pt idx="2">
                  <c:v>0.174121183520546</c:v>
                </c:pt>
                <c:pt idx="3">
                  <c:v>-0.373932079780481</c:v>
                </c:pt>
                <c:pt idx="4">
                  <c:v>-0.0514183538953019</c:v>
                </c:pt>
                <c:pt idx="5">
                  <c:v>0.981309394738272</c:v>
                </c:pt>
                <c:pt idx="6">
                  <c:v>0.00349111218276649</c:v>
                </c:pt>
                <c:pt idx="7">
                  <c:v>0.446987781413658</c:v>
                </c:pt>
                <c:pt idx="8">
                  <c:v>8.71966732458873E-006</c:v>
                </c:pt>
                <c:pt idx="9">
                  <c:v>0.631328469420108</c:v>
                </c:pt>
                <c:pt idx="10">
                  <c:v>-0.0189465593883337</c:v>
                </c:pt>
                <c:pt idx="11">
                  <c:v>0.647562143322104</c:v>
                </c:pt>
                <c:pt idx="12">
                  <c:v>-0.0469469622879398</c:v>
                </c:pt>
                <c:pt idx="13">
                  <c:v>0.1738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12731039664068</c:v>
                </c:pt>
                <c:pt idx="1">
                  <c:v>5.54503197085932</c:v>
                </c:pt>
                <c:pt idx="2">
                  <c:v>0.295293593439013</c:v>
                </c:pt>
                <c:pt idx="3">
                  <c:v>-0.336446383777492</c:v>
                </c:pt>
                <c:pt idx="4">
                  <c:v>-0.0294518438474762</c:v>
                </c:pt>
                <c:pt idx="5">
                  <c:v>1.0086084947904</c:v>
                </c:pt>
                <c:pt idx="6">
                  <c:v>0.0196089774549544</c:v>
                </c:pt>
                <c:pt idx="7">
                  <c:v>0.443288472839772</c:v>
                </c:pt>
                <c:pt idx="8">
                  <c:v>1.80632599494149E-005</c:v>
                </c:pt>
                <c:pt idx="9">
                  <c:v>0.632943539865646</c:v>
                </c:pt>
                <c:pt idx="10">
                  <c:v>-0.00337254649676425</c:v>
                </c:pt>
                <c:pt idx="11">
                  <c:v>0.675251350609143</c:v>
                </c:pt>
                <c:pt idx="12">
                  <c:v>-0.034039993765208</c:v>
                </c:pt>
                <c:pt idx="13">
                  <c:v>0.168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77695708295692</c:v>
                </c:pt>
                <c:pt idx="1">
                  <c:v>4.87794105479191</c:v>
                </c:pt>
                <c:pt idx="2">
                  <c:v>0.0616381480894259</c:v>
                </c:pt>
                <c:pt idx="3">
                  <c:v>-0.403775003445003</c:v>
                </c:pt>
                <c:pt idx="4">
                  <c:v>-0.0549002375685565</c:v>
                </c:pt>
                <c:pt idx="5">
                  <c:v>1.04138239134428</c:v>
                </c:pt>
                <c:pt idx="6">
                  <c:v>0.0161710377666118</c:v>
                </c:pt>
                <c:pt idx="7">
                  <c:v>0.465060564491596</c:v>
                </c:pt>
                <c:pt idx="8">
                  <c:v>-3.41876821588205E-005</c:v>
                </c:pt>
                <c:pt idx="9">
                  <c:v>0.637972356695343</c:v>
                </c:pt>
                <c:pt idx="10">
                  <c:v>0.0230381808255318</c:v>
                </c:pt>
                <c:pt idx="11">
                  <c:v>0.683950156728545</c:v>
                </c:pt>
                <c:pt idx="12">
                  <c:v>-0.02933985271124</c:v>
                </c:pt>
                <c:pt idx="13">
                  <c:v>0.150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28667825159908</c:v>
                </c:pt>
                <c:pt idx="1">
                  <c:v>5.54191243289064</c:v>
                </c:pt>
                <c:pt idx="2">
                  <c:v>0.0607419043224095</c:v>
                </c:pt>
                <c:pt idx="3">
                  <c:v>-0.383530372630868</c:v>
                </c:pt>
                <c:pt idx="4">
                  <c:v>0.0821776440023566</c:v>
                </c:pt>
                <c:pt idx="5">
                  <c:v>0.896756747284727</c:v>
                </c:pt>
                <c:pt idx="6">
                  <c:v>0.0136508314859807</c:v>
                </c:pt>
                <c:pt idx="7">
                  <c:v>0.467840487919951</c:v>
                </c:pt>
                <c:pt idx="8">
                  <c:v>8.45318463059061E-007</c:v>
                </c:pt>
                <c:pt idx="9">
                  <c:v>0.633351645998877</c:v>
                </c:pt>
                <c:pt idx="10">
                  <c:v>-0.00631945121626802</c:v>
                </c:pt>
                <c:pt idx="11">
                  <c:v>0.659898031492078</c:v>
                </c:pt>
                <c:pt idx="12">
                  <c:v>-0.0329256253948275</c:v>
                </c:pt>
                <c:pt idx="13">
                  <c:v>0.173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59844553579605</c:v>
                </c:pt>
                <c:pt idx="1">
                  <c:v>0.207936967373094</c:v>
                </c:pt>
                <c:pt idx="2">
                  <c:v>-0.256857435495762</c:v>
                </c:pt>
                <c:pt idx="3">
                  <c:v>0.10569276986717</c:v>
                </c:pt>
                <c:pt idx="4">
                  <c:v>0.0561410140651676</c:v>
                </c:pt>
                <c:pt idx="5">
                  <c:v>-0.0428738064488312</c:v>
                </c:pt>
                <c:pt idx="6">
                  <c:v>0.0424296799920077</c:v>
                </c:pt>
                <c:pt idx="7">
                  <c:v>-0.00791984446398406</c:v>
                </c:pt>
                <c:pt idx="8">
                  <c:v>-2.15837719741221E-005</c:v>
                </c:pt>
                <c:pt idx="9">
                  <c:v>-0.0501501689188941</c:v>
                </c:pt>
                <c:pt idx="10">
                  <c:v>-0.0229145780828692</c:v>
                </c:pt>
                <c:pt idx="11">
                  <c:v>-0.0311552027124244</c:v>
                </c:pt>
                <c:pt idx="12">
                  <c:v>-0.0313682977465402</c:v>
                </c:pt>
                <c:pt idx="13">
                  <c:v>-0.0213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2615726005809</c:v>
                </c:pt>
                <c:pt idx="1">
                  <c:v>0.116337621764088</c:v>
                </c:pt>
                <c:pt idx="2">
                  <c:v>-0.0702340579066</c:v>
                </c:pt>
                <c:pt idx="3">
                  <c:v>0.00882338749077206</c:v>
                </c:pt>
                <c:pt idx="4">
                  <c:v>-0.0106720468307941</c:v>
                </c:pt>
                <c:pt idx="5">
                  <c:v>-0.0600465310170838</c:v>
                </c:pt>
                <c:pt idx="6">
                  <c:v>0.0105662746104706</c:v>
                </c:pt>
                <c:pt idx="7">
                  <c:v>-0.0129241122654714</c:v>
                </c:pt>
                <c:pt idx="8">
                  <c:v>0.00349082699411765</c:v>
                </c:pt>
                <c:pt idx="9">
                  <c:v>-0.0416679295542103</c:v>
                </c:pt>
                <c:pt idx="10">
                  <c:v>-0.0327392314629412</c:v>
                </c:pt>
                <c:pt idx="11">
                  <c:v>-0.0355413199402941</c:v>
                </c:pt>
                <c:pt idx="12">
                  <c:v>-0.0183090640378971</c:v>
                </c:pt>
                <c:pt idx="13">
                  <c:v>-0.0252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76163188005376</c:v>
                </c:pt>
                <c:pt idx="1">
                  <c:v>0.353833926283002</c:v>
                </c:pt>
                <c:pt idx="2">
                  <c:v>0.14334846528513</c:v>
                </c:pt>
                <c:pt idx="3">
                  <c:v>0.0500035036135486</c:v>
                </c:pt>
                <c:pt idx="4">
                  <c:v>0.00912868972502104</c:v>
                </c:pt>
                <c:pt idx="5">
                  <c:v>-0.0710030837851798</c:v>
                </c:pt>
                <c:pt idx="6">
                  <c:v>0.0566841220026029</c:v>
                </c:pt>
                <c:pt idx="7">
                  <c:v>-0.0123389100101249</c:v>
                </c:pt>
                <c:pt idx="8">
                  <c:v>-1.63303793917699E-006</c:v>
                </c:pt>
                <c:pt idx="9">
                  <c:v>-0.0393233473566929</c:v>
                </c:pt>
                <c:pt idx="10">
                  <c:v>-0.0492894271065535</c:v>
                </c:pt>
                <c:pt idx="11">
                  <c:v>-0.0387737529687503</c:v>
                </c:pt>
                <c:pt idx="12">
                  <c:v>-0.00447865554283525</c:v>
                </c:pt>
                <c:pt idx="13">
                  <c:v>-0.0238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56929489877254</c:v>
                </c:pt>
                <c:pt idx="1">
                  <c:v>0.184211376899383</c:v>
                </c:pt>
                <c:pt idx="2">
                  <c:v>-0.17214100520704</c:v>
                </c:pt>
                <c:pt idx="3">
                  <c:v>0.131553920839322</c:v>
                </c:pt>
                <c:pt idx="4">
                  <c:v>0.00151286426245494</c:v>
                </c:pt>
                <c:pt idx="5">
                  <c:v>-0.0979941921732356</c:v>
                </c:pt>
                <c:pt idx="6">
                  <c:v>0.0441505476102292</c:v>
                </c:pt>
                <c:pt idx="7">
                  <c:v>-0.0209461453214831</c:v>
                </c:pt>
                <c:pt idx="8">
                  <c:v>3.75715710558798E-005</c:v>
                </c:pt>
                <c:pt idx="9">
                  <c:v>-0.0388385400275545</c:v>
                </c:pt>
                <c:pt idx="10">
                  <c:v>-0.0398641560701457</c:v>
                </c:pt>
                <c:pt idx="11">
                  <c:v>-0.0165068579893667</c:v>
                </c:pt>
                <c:pt idx="12">
                  <c:v>-0.0169935807449818</c:v>
                </c:pt>
                <c:pt idx="13">
                  <c:v>-0.03891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4636360076694</c:v>
                </c:pt>
                <c:pt idx="1">
                  <c:v>-0.323736086576672</c:v>
                </c:pt>
                <c:pt idx="2">
                  <c:v>-0.248292428794579</c:v>
                </c:pt>
                <c:pt idx="3">
                  <c:v>-0.159590180296886</c:v>
                </c:pt>
                <c:pt idx="4">
                  <c:v>-0.0632885252092071</c:v>
                </c:pt>
                <c:pt idx="5">
                  <c:v>-0.124690394301231</c:v>
                </c:pt>
                <c:pt idx="6">
                  <c:v>-0.003286040020704</c:v>
                </c:pt>
                <c:pt idx="7">
                  <c:v>-0.0229972432759195</c:v>
                </c:pt>
                <c:pt idx="8">
                  <c:v>0.00206368143021647</c:v>
                </c:pt>
                <c:pt idx="9">
                  <c:v>-0.0416192890569775</c:v>
                </c:pt>
                <c:pt idx="10">
                  <c:v>-0.076689646385608</c:v>
                </c:pt>
                <c:pt idx="11">
                  <c:v>-0.0316632886349098</c:v>
                </c:pt>
                <c:pt idx="12">
                  <c:v>-0.0441173771344372</c:v>
                </c:pt>
                <c:pt idx="13">
                  <c:v>-0.0460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3868906598927</c:v>
                </c:pt>
                <c:pt idx="1">
                  <c:v>-0.377613202485088</c:v>
                </c:pt>
                <c:pt idx="2">
                  <c:v>0.104305452934652</c:v>
                </c:pt>
                <c:pt idx="3">
                  <c:v>-0.264266896584322</c:v>
                </c:pt>
                <c:pt idx="4">
                  <c:v>-0.0214543615061047</c:v>
                </c:pt>
                <c:pt idx="5">
                  <c:v>-0.130722025756245</c:v>
                </c:pt>
                <c:pt idx="6">
                  <c:v>-0.0155550053477784</c:v>
                </c:pt>
                <c:pt idx="7">
                  <c:v>-0.0418208976687475</c:v>
                </c:pt>
                <c:pt idx="8">
                  <c:v>2.72900684411773E-005</c:v>
                </c:pt>
                <c:pt idx="9">
                  <c:v>-0.0468372720853689</c:v>
                </c:pt>
                <c:pt idx="10">
                  <c:v>-0.065054738421189</c:v>
                </c:pt>
                <c:pt idx="11">
                  <c:v>-0.0477764354857058</c:v>
                </c:pt>
                <c:pt idx="12">
                  <c:v>-0.0359347832453971</c:v>
                </c:pt>
                <c:pt idx="13">
                  <c:v>-0.0480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61811360887996</c:v>
                </c:pt>
                <c:pt idx="1">
                  <c:v>-0.254949083715606</c:v>
                </c:pt>
                <c:pt idx="2">
                  <c:v>-0.15357291087072</c:v>
                </c:pt>
                <c:pt idx="3">
                  <c:v>0.0618644102392667</c:v>
                </c:pt>
                <c:pt idx="4">
                  <c:v>-0.0427592886537551</c:v>
                </c:pt>
                <c:pt idx="5">
                  <c:v>-0.0647943174177109</c:v>
                </c:pt>
                <c:pt idx="6">
                  <c:v>0.0431415895766069</c:v>
                </c:pt>
                <c:pt idx="7">
                  <c:v>-0.000970185199495295</c:v>
                </c:pt>
                <c:pt idx="8">
                  <c:v>2.67214928605861E-005</c:v>
                </c:pt>
                <c:pt idx="9">
                  <c:v>-0.0357971392355912</c:v>
                </c:pt>
                <c:pt idx="10">
                  <c:v>-0.0587532432308026</c:v>
                </c:pt>
                <c:pt idx="11">
                  <c:v>-0.0397365089585738</c:v>
                </c:pt>
                <c:pt idx="12">
                  <c:v>-0.0132812977497118</c:v>
                </c:pt>
                <c:pt idx="13">
                  <c:v>-0.0174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2289998851079</c:v>
                </c:pt>
                <c:pt idx="1">
                  <c:v>-0.258732428917076</c:v>
                </c:pt>
                <c:pt idx="2">
                  <c:v>-0.26474093019015</c:v>
                </c:pt>
                <c:pt idx="3">
                  <c:v>0.148228625918395</c:v>
                </c:pt>
                <c:pt idx="4">
                  <c:v>-0.181402880116385</c:v>
                </c:pt>
                <c:pt idx="5">
                  <c:v>-0.055044630626513</c:v>
                </c:pt>
                <c:pt idx="6">
                  <c:v>-0.00993628630384</c:v>
                </c:pt>
                <c:pt idx="7">
                  <c:v>-0.0136768291104482</c:v>
                </c:pt>
                <c:pt idx="8">
                  <c:v>5.96623885999997E-005</c:v>
                </c:pt>
                <c:pt idx="9">
                  <c:v>-0.041365664996827</c:v>
                </c:pt>
                <c:pt idx="10">
                  <c:v>-0.0884159968177666</c:v>
                </c:pt>
                <c:pt idx="11">
                  <c:v>-0.0482265945169593</c:v>
                </c:pt>
                <c:pt idx="12">
                  <c:v>-0.0206092474395638</c:v>
                </c:pt>
                <c:pt idx="13">
                  <c:v>-0.0253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4594307843349</c:v>
                </c:pt>
                <c:pt idx="1">
                  <c:v>-0.176081358632356</c:v>
                </c:pt>
                <c:pt idx="2">
                  <c:v>-0.104790802750201</c:v>
                </c:pt>
                <c:pt idx="3">
                  <c:v>0.09420102693946</c:v>
                </c:pt>
                <c:pt idx="4">
                  <c:v>-0.0992524962073866</c:v>
                </c:pt>
                <c:pt idx="5">
                  <c:v>-0.0218641012232093</c:v>
                </c:pt>
                <c:pt idx="6">
                  <c:v>0.0144989438414353</c:v>
                </c:pt>
                <c:pt idx="7">
                  <c:v>-0.032360427657883</c:v>
                </c:pt>
                <c:pt idx="8">
                  <c:v>3.03447930376476E-005</c:v>
                </c:pt>
                <c:pt idx="9">
                  <c:v>-0.0429431814624676</c:v>
                </c:pt>
                <c:pt idx="10">
                  <c:v>-0.0719722435623144</c:v>
                </c:pt>
                <c:pt idx="11">
                  <c:v>-0.0417133040295844</c:v>
                </c:pt>
                <c:pt idx="12">
                  <c:v>-0.0383524956566355</c:v>
                </c:pt>
                <c:pt idx="13">
                  <c:v>-0.0287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5290508090278</c:v>
                </c:pt>
                <c:pt idx="1">
                  <c:v>-0.174054523104674</c:v>
                </c:pt>
                <c:pt idx="2">
                  <c:v>0.106390289467235</c:v>
                </c:pt>
                <c:pt idx="3">
                  <c:v>0.128058957759925</c:v>
                </c:pt>
                <c:pt idx="4">
                  <c:v>-0.0427982767665918</c:v>
                </c:pt>
                <c:pt idx="5">
                  <c:v>-0.0229448947738785</c:v>
                </c:pt>
                <c:pt idx="6">
                  <c:v>0.0188137238624819</c:v>
                </c:pt>
                <c:pt idx="7">
                  <c:v>-0.0141543972376874</c:v>
                </c:pt>
                <c:pt idx="8">
                  <c:v>1.62906720970572E-005</c:v>
                </c:pt>
                <c:pt idx="9">
                  <c:v>-0.0336029090849707</c:v>
                </c:pt>
                <c:pt idx="10">
                  <c:v>-0.0824736194888701</c:v>
                </c:pt>
                <c:pt idx="11">
                  <c:v>-0.0536443251874521</c:v>
                </c:pt>
                <c:pt idx="12">
                  <c:v>-0.0357099284575913</c:v>
                </c:pt>
                <c:pt idx="13">
                  <c:v>-0.0461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29641896936694</c:v>
                </c:pt>
                <c:pt idx="1">
                  <c:v>-0.817174749989276</c:v>
                </c:pt>
                <c:pt idx="2">
                  <c:v>-0.0181250468431233</c:v>
                </c:pt>
                <c:pt idx="3">
                  <c:v>-0.135158747137396</c:v>
                </c:pt>
                <c:pt idx="4">
                  <c:v>-0.047952839157437</c:v>
                </c:pt>
                <c:pt idx="5">
                  <c:v>-0.0904962351413757</c:v>
                </c:pt>
                <c:pt idx="6">
                  <c:v>0.0390216461898662</c:v>
                </c:pt>
                <c:pt idx="7">
                  <c:v>-0.0368946761132164</c:v>
                </c:pt>
                <c:pt idx="8">
                  <c:v>-0.000837541244029</c:v>
                </c:pt>
                <c:pt idx="9">
                  <c:v>-0.0427289972913089</c:v>
                </c:pt>
                <c:pt idx="10">
                  <c:v>-0.0618423096702483</c:v>
                </c:pt>
                <c:pt idx="11">
                  <c:v>-0.0726659648835343</c:v>
                </c:pt>
                <c:pt idx="12">
                  <c:v>-0.0296459685293474</c:v>
                </c:pt>
                <c:pt idx="13">
                  <c:v>-0.0317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8146703924575</c:v>
                </c:pt>
                <c:pt idx="1">
                  <c:v>-0.394130808935501</c:v>
                </c:pt>
                <c:pt idx="2">
                  <c:v>-0.181911354011421</c:v>
                </c:pt>
                <c:pt idx="3">
                  <c:v>-0.159663332162608</c:v>
                </c:pt>
                <c:pt idx="4">
                  <c:v>-0.103879172302146</c:v>
                </c:pt>
                <c:pt idx="5">
                  <c:v>-0.109668534543866</c:v>
                </c:pt>
                <c:pt idx="6">
                  <c:v>0.00361782246212329</c:v>
                </c:pt>
                <c:pt idx="7">
                  <c:v>-0.0183623508500371</c:v>
                </c:pt>
                <c:pt idx="8">
                  <c:v>-1.11523294591791E-005</c:v>
                </c:pt>
                <c:pt idx="9">
                  <c:v>-0.0445853888775093</c:v>
                </c:pt>
                <c:pt idx="10">
                  <c:v>-0.0425351533387552</c:v>
                </c:pt>
                <c:pt idx="11">
                  <c:v>-0.0271631870108838</c:v>
                </c:pt>
                <c:pt idx="12">
                  <c:v>-0.0434643939866014</c:v>
                </c:pt>
                <c:pt idx="13">
                  <c:v>-0.00981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6723280230736</c:v>
                </c:pt>
                <c:pt idx="1">
                  <c:v>0.119414569682535</c:v>
                </c:pt>
                <c:pt idx="2">
                  <c:v>-0.301036955322479</c:v>
                </c:pt>
                <c:pt idx="3">
                  <c:v>0.0832358730500244</c:v>
                </c:pt>
                <c:pt idx="4">
                  <c:v>-0.11935920418006</c:v>
                </c:pt>
                <c:pt idx="5">
                  <c:v>-0.0832731463061547</c:v>
                </c:pt>
                <c:pt idx="6">
                  <c:v>0.00768362903920377</c:v>
                </c:pt>
                <c:pt idx="7">
                  <c:v>-0.0395606705458203</c:v>
                </c:pt>
                <c:pt idx="8">
                  <c:v>2.59165898800016E-005</c:v>
                </c:pt>
                <c:pt idx="9">
                  <c:v>-0.0457780026908752</c:v>
                </c:pt>
                <c:pt idx="10">
                  <c:v>-0.0744501143106541</c:v>
                </c:pt>
                <c:pt idx="11">
                  <c:v>-0.0273164480890759</c:v>
                </c:pt>
                <c:pt idx="12">
                  <c:v>-0.0388436000540015</c:v>
                </c:pt>
                <c:pt idx="13">
                  <c:v>0.00279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8015155405656</c:v>
                </c:pt>
                <c:pt idx="1">
                  <c:v>-0.259163842812893</c:v>
                </c:pt>
                <c:pt idx="2">
                  <c:v>0.106412917993893</c:v>
                </c:pt>
                <c:pt idx="3">
                  <c:v>-0.0436873854291741</c:v>
                </c:pt>
                <c:pt idx="4">
                  <c:v>-0.0701096734289595</c:v>
                </c:pt>
                <c:pt idx="5">
                  <c:v>-0.0903956184325807</c:v>
                </c:pt>
                <c:pt idx="6">
                  <c:v>0.00037706629644047</c:v>
                </c:pt>
                <c:pt idx="7">
                  <c:v>-0.03091409521134</c:v>
                </c:pt>
                <c:pt idx="8">
                  <c:v>-5.69922545058665E-006</c:v>
                </c:pt>
                <c:pt idx="9">
                  <c:v>-0.0513690710890277</c:v>
                </c:pt>
                <c:pt idx="10">
                  <c:v>-0.0497300125300193</c:v>
                </c:pt>
                <c:pt idx="11">
                  <c:v>-0.0387015456904925</c:v>
                </c:pt>
                <c:pt idx="12">
                  <c:v>-0.0209529809685981</c:v>
                </c:pt>
                <c:pt idx="13">
                  <c:v>-0.0117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6100581228993</c:v>
                </c:pt>
                <c:pt idx="1">
                  <c:v>-0.501948428783744</c:v>
                </c:pt>
                <c:pt idx="2">
                  <c:v>-0.198770123163997</c:v>
                </c:pt>
                <c:pt idx="3">
                  <c:v>-0.00522706487637885</c:v>
                </c:pt>
                <c:pt idx="4">
                  <c:v>0.00304142000079024</c:v>
                </c:pt>
                <c:pt idx="5">
                  <c:v>-0.134666351122077</c:v>
                </c:pt>
                <c:pt idx="6">
                  <c:v>0.0152817639632089</c:v>
                </c:pt>
                <c:pt idx="7">
                  <c:v>-0.0429738329920655</c:v>
                </c:pt>
                <c:pt idx="8">
                  <c:v>6.90392570888258E-005</c:v>
                </c:pt>
                <c:pt idx="9">
                  <c:v>-0.0477747212844549</c:v>
                </c:pt>
                <c:pt idx="10">
                  <c:v>-0.0633629731072315</c:v>
                </c:pt>
                <c:pt idx="11">
                  <c:v>-0.0581165236987152</c:v>
                </c:pt>
                <c:pt idx="12">
                  <c:v>-0.0260693951726887</c:v>
                </c:pt>
                <c:pt idx="13">
                  <c:v>-0.0189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46485944222456</c:v>
                </c:pt>
                <c:pt idx="1">
                  <c:v>-0.0629173159775282</c:v>
                </c:pt>
                <c:pt idx="2">
                  <c:v>-0.426622889777633</c:v>
                </c:pt>
                <c:pt idx="3">
                  <c:v>-0.0821190898091112</c:v>
                </c:pt>
                <c:pt idx="4">
                  <c:v>-0.0350303239389929</c:v>
                </c:pt>
                <c:pt idx="5">
                  <c:v>-0.0699432335264437</c:v>
                </c:pt>
                <c:pt idx="6">
                  <c:v>0.0210735385488753</c:v>
                </c:pt>
                <c:pt idx="7">
                  <c:v>-0.0222433688715512</c:v>
                </c:pt>
                <c:pt idx="8">
                  <c:v>3.81480483999941E-005</c:v>
                </c:pt>
                <c:pt idx="9">
                  <c:v>-0.0454673632288574</c:v>
                </c:pt>
                <c:pt idx="10">
                  <c:v>-0.0438294932872424</c:v>
                </c:pt>
                <c:pt idx="11">
                  <c:v>-0.0345730629173996</c:v>
                </c:pt>
                <c:pt idx="12">
                  <c:v>-0.0178192652388871</c:v>
                </c:pt>
                <c:pt idx="13">
                  <c:v>-0.01416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4362024698332</c:v>
                </c:pt>
                <c:pt idx="1">
                  <c:v>-0.0187618484081335</c:v>
                </c:pt>
                <c:pt idx="2">
                  <c:v>-0.295611785412221</c:v>
                </c:pt>
                <c:pt idx="3">
                  <c:v>-0.190373357830489</c:v>
                </c:pt>
                <c:pt idx="4">
                  <c:v>-0.0118678410090381</c:v>
                </c:pt>
                <c:pt idx="5">
                  <c:v>-0.0495977034706877</c:v>
                </c:pt>
                <c:pt idx="6">
                  <c:v>0.0497058572796141</c:v>
                </c:pt>
                <c:pt idx="7">
                  <c:v>-0.0287726134326912</c:v>
                </c:pt>
                <c:pt idx="8">
                  <c:v>3.71520930776519E-005</c:v>
                </c:pt>
                <c:pt idx="9">
                  <c:v>-0.0472673391151078</c:v>
                </c:pt>
                <c:pt idx="10">
                  <c:v>-0.0617295754134127</c:v>
                </c:pt>
                <c:pt idx="11">
                  <c:v>-0.0467614624030851</c:v>
                </c:pt>
                <c:pt idx="12">
                  <c:v>-0.0378197730587647</c:v>
                </c:pt>
                <c:pt idx="13">
                  <c:v>-0.053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90305748262191</c:v>
                </c:pt>
                <c:pt idx="1">
                  <c:v>-0.0817915451344124</c:v>
                </c:pt>
                <c:pt idx="2">
                  <c:v>-0.443226229010363</c:v>
                </c:pt>
                <c:pt idx="3">
                  <c:v>-0.0609564314481574</c:v>
                </c:pt>
                <c:pt idx="4">
                  <c:v>0.0260925834974091</c:v>
                </c:pt>
                <c:pt idx="5">
                  <c:v>-0.0848129802177921</c:v>
                </c:pt>
                <c:pt idx="6">
                  <c:v>0.00350901495711972</c:v>
                </c:pt>
                <c:pt idx="7">
                  <c:v>-0.0485380109442059</c:v>
                </c:pt>
                <c:pt idx="8">
                  <c:v>4.1160102247275E-007</c:v>
                </c:pt>
                <c:pt idx="9">
                  <c:v>-0.044475240622988</c:v>
                </c:pt>
                <c:pt idx="10">
                  <c:v>-0.0361486885086717</c:v>
                </c:pt>
                <c:pt idx="11">
                  <c:v>-0.0534528803639868</c:v>
                </c:pt>
                <c:pt idx="12">
                  <c:v>-0.0479038302227658</c:v>
                </c:pt>
                <c:pt idx="13">
                  <c:v>-0.0268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532676"/>
        <c:axId val="98821156"/>
      </c:barChart>
      <c:catAx>
        <c:axId val="5253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1156"/>
        <c:crossesAt val="0"/>
        <c:auto val="1"/>
        <c:lblAlgn val="ctr"/>
        <c:lblOffset val="100"/>
        <c:noMultiLvlLbl val="0"/>
      </c:catAx>
      <c:valAx>
        <c:axId val="9882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3 (Noell 5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0711628601269</c:v>
                </c:pt>
                <c:pt idx="1">
                  <c:v>0.608166205158957</c:v>
                </c:pt>
                <c:pt idx="2">
                  <c:v>0.0866060808061303</c:v>
                </c:pt>
                <c:pt idx="3">
                  <c:v>0.112226488003463</c:v>
                </c:pt>
                <c:pt idx="4">
                  <c:v>0.0480788109682537</c:v>
                </c:pt>
                <c:pt idx="5">
                  <c:v>0.0279043896038391</c:v>
                </c:pt>
                <c:pt idx="6">
                  <c:v>0.0145050449761746</c:v>
                </c:pt>
                <c:pt idx="7">
                  <c:v>0.0133849891879228</c:v>
                </c:pt>
                <c:pt idx="8">
                  <c:v>3.6846314610248E-005</c:v>
                </c:pt>
                <c:pt idx="9">
                  <c:v>0.00765414863050616</c:v>
                </c:pt>
                <c:pt idx="10">
                  <c:v>0.00204185871239212</c:v>
                </c:pt>
                <c:pt idx="11">
                  <c:v>0.00238032914480027</c:v>
                </c:pt>
                <c:pt idx="12">
                  <c:v>0.000843042527231003</c:v>
                </c:pt>
                <c:pt idx="13">
                  <c:v>0.001412468102746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1577300529408</c:v>
                </c:pt>
                <c:pt idx="1">
                  <c:v>0.261777802853655</c:v>
                </c:pt>
                <c:pt idx="2">
                  <c:v>0.234207850007557</c:v>
                </c:pt>
                <c:pt idx="3">
                  <c:v>0.112964632347328</c:v>
                </c:pt>
                <c:pt idx="4">
                  <c:v>0.0569243842210374</c:v>
                </c:pt>
                <c:pt idx="5">
                  <c:v>0.0407505591659964</c:v>
                </c:pt>
                <c:pt idx="6">
                  <c:v>0.0144311120978605</c:v>
                </c:pt>
                <c:pt idx="7">
                  <c:v>0.00853458212658498</c:v>
                </c:pt>
                <c:pt idx="8">
                  <c:v>0.000587318886808641</c:v>
                </c:pt>
                <c:pt idx="9">
                  <c:v>0.0061573118763472</c:v>
                </c:pt>
                <c:pt idx="10">
                  <c:v>0.00242825107575888</c:v>
                </c:pt>
                <c:pt idx="11">
                  <c:v>0.00149355436768342</c:v>
                </c:pt>
                <c:pt idx="12">
                  <c:v>0.00174874463181925</c:v>
                </c:pt>
                <c:pt idx="13">
                  <c:v>0.00132496391730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0536747908565</c:v>
                </c:pt>
                <c:pt idx="1">
                  <c:v>0.637133613526332</c:v>
                </c:pt>
                <c:pt idx="2">
                  <c:v>0.101935162397098</c:v>
                </c:pt>
                <c:pt idx="3">
                  <c:v>0.154006245978827</c:v>
                </c:pt>
                <c:pt idx="4">
                  <c:v>0.0523377218725379</c:v>
                </c:pt>
                <c:pt idx="5">
                  <c:v>0.0681383431247189</c:v>
                </c:pt>
                <c:pt idx="6">
                  <c:v>0.0100795005584301</c:v>
                </c:pt>
                <c:pt idx="7">
                  <c:v>0.0136629715989042</c:v>
                </c:pt>
                <c:pt idx="8">
                  <c:v>7.25519485535077E-005</c:v>
                </c:pt>
                <c:pt idx="9">
                  <c:v>0.00483861597405192</c:v>
                </c:pt>
                <c:pt idx="10">
                  <c:v>0.0029444152313762</c:v>
                </c:pt>
                <c:pt idx="11">
                  <c:v>0.00188315921325449</c:v>
                </c:pt>
                <c:pt idx="12">
                  <c:v>0.000711522932241893</c:v>
                </c:pt>
                <c:pt idx="13">
                  <c:v>0.00194182865461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3074081375157</c:v>
                </c:pt>
                <c:pt idx="1">
                  <c:v>0.288323503864361</c:v>
                </c:pt>
                <c:pt idx="2">
                  <c:v>0.180299466953775</c:v>
                </c:pt>
                <c:pt idx="3">
                  <c:v>0.126515947640239</c:v>
                </c:pt>
                <c:pt idx="4">
                  <c:v>0.0578887573731576</c:v>
                </c:pt>
                <c:pt idx="5">
                  <c:v>0.0337095847122913</c:v>
                </c:pt>
                <c:pt idx="6">
                  <c:v>0.0218513021817149</c:v>
                </c:pt>
                <c:pt idx="7">
                  <c:v>0.0135255972962002</c:v>
                </c:pt>
                <c:pt idx="8">
                  <c:v>0.000962484306657733</c:v>
                </c:pt>
                <c:pt idx="9">
                  <c:v>0.00466301349776673</c:v>
                </c:pt>
                <c:pt idx="10">
                  <c:v>0.00182777854499713</c:v>
                </c:pt>
                <c:pt idx="11">
                  <c:v>0.00132542527181578</c:v>
                </c:pt>
                <c:pt idx="12">
                  <c:v>0.00122040924791363</c:v>
                </c:pt>
                <c:pt idx="13">
                  <c:v>0.00149987268222861</c:v>
                </c:pt>
              </c:numCache>
            </c:numRef>
          </c:yVal>
          <c:smooth val="0"/>
        </c:ser>
        <c:axId val="18499613"/>
        <c:axId val="79921018"/>
      </c:scatterChart>
      <c:valAx>
        <c:axId val="1849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1018"/>
        <c:crossesAt val="0.001"/>
        <c:crossBetween val="midCat"/>
      </c:valAx>
      <c:valAx>
        <c:axId val="799210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9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75645483"/>
        <c:axId val="42510396"/>
      </c:barChart>
      <c:catAx>
        <c:axId val="756454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10396"/>
        <c:auto val="1"/>
        <c:lblAlgn val="ctr"/>
        <c:lblOffset val="100"/>
        <c:noMultiLvlLbl val="0"/>
      </c:catAx>
      <c:valAx>
        <c:axId val="425103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454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3000053 (Noell 5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29273133218"/>
          <c:y val="0.135383237555041"/>
          <c:w val="0.757876457454726"/>
          <c:h val="0.750503768937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061</c:v>
                </c:pt>
                <c:pt idx="1">
                  <c:v>0.1520709</c:v>
                </c:pt>
                <c:pt idx="2">
                  <c:v>0.1151125</c:v>
                </c:pt>
                <c:pt idx="3">
                  <c:v>0.01827156</c:v>
                </c:pt>
                <c:pt idx="4">
                  <c:v>-0.1577883</c:v>
                </c:pt>
                <c:pt idx="5">
                  <c:v>-0.1510486</c:v>
                </c:pt>
                <c:pt idx="6">
                  <c:v>-0.1278939</c:v>
                </c:pt>
                <c:pt idx="7">
                  <c:v>-0.2212677</c:v>
                </c:pt>
                <c:pt idx="8">
                  <c:v>-0.1957368</c:v>
                </c:pt>
                <c:pt idx="9">
                  <c:v>-0.1549866</c:v>
                </c:pt>
                <c:pt idx="10">
                  <c:v>-0.1197749</c:v>
                </c:pt>
                <c:pt idx="11">
                  <c:v>0.08255473</c:v>
                </c:pt>
                <c:pt idx="12">
                  <c:v>0.09732822</c:v>
                </c:pt>
                <c:pt idx="13">
                  <c:v>0.221525</c:v>
                </c:pt>
                <c:pt idx="14">
                  <c:v>0.1044118</c:v>
                </c:pt>
                <c:pt idx="15">
                  <c:v>0.1912496</c:v>
                </c:pt>
                <c:pt idx="16">
                  <c:v>0.145592</c:v>
                </c:pt>
                <c:pt idx="17">
                  <c:v>-0.1484992</c:v>
                </c:pt>
                <c:pt idx="18">
                  <c:v>0.02835264</c:v>
                </c:pt>
                <c:pt idx="19">
                  <c:v>-0.118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955225</c:v>
                </c:pt>
                <c:pt idx="1">
                  <c:v>0.0518268</c:v>
                </c:pt>
                <c:pt idx="2">
                  <c:v>-0</c:v>
                </c:pt>
                <c:pt idx="3">
                  <c:v>0.04182247</c:v>
                </c:pt>
                <c:pt idx="4">
                  <c:v>-0.05797051</c:v>
                </c:pt>
                <c:pt idx="5">
                  <c:v>-0</c:v>
                </c:pt>
                <c:pt idx="6">
                  <c:v>-0.0300781</c:v>
                </c:pt>
                <c:pt idx="7">
                  <c:v>0.06314018</c:v>
                </c:pt>
                <c:pt idx="8">
                  <c:v>0.01860084</c:v>
                </c:pt>
                <c:pt idx="9">
                  <c:v>0.02989214</c:v>
                </c:pt>
                <c:pt idx="10">
                  <c:v>-0.05862863</c:v>
                </c:pt>
                <c:pt idx="11">
                  <c:v>-0</c:v>
                </c:pt>
                <c:pt idx="12">
                  <c:v>0.07376488</c:v>
                </c:pt>
                <c:pt idx="13">
                  <c:v>0.03529578</c:v>
                </c:pt>
                <c:pt idx="14">
                  <c:v>0.08045824</c:v>
                </c:pt>
                <c:pt idx="15">
                  <c:v>-0.05288713</c:v>
                </c:pt>
                <c:pt idx="16">
                  <c:v>-0.0768194</c:v>
                </c:pt>
                <c:pt idx="17">
                  <c:v>-0.085131</c:v>
                </c:pt>
                <c:pt idx="18">
                  <c:v>-0.01865869</c:v>
                </c:pt>
                <c:pt idx="19">
                  <c:v>-0.0687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1307"/>
        <c:axId val="71312501"/>
      </c:lineChart>
      <c:catAx>
        <c:axId val="9910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8766228396593"/>
              <c:y val="0.84319725352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2501"/>
        <c:crossesAt val="0"/>
        <c:auto val="1"/>
        <c:lblAlgn val="ctr"/>
        <c:lblOffset val="100"/>
        <c:noMultiLvlLbl val="0"/>
      </c:catAx>
      <c:valAx>
        <c:axId val="7131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016290415943"/>
          <c:y val="0.239346219867154"/>
          <c:w val="0.428843132390639"/>
          <c:h val="0.12374057765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053 (Noell 5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507169877716"/>
          <c:y val="0.135162975498492"/>
          <c:w val="0.713468813231284"/>
          <c:h val="0.7287911117651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344666</c:v>
                </c:pt>
                <c:pt idx="1">
                  <c:v>0.02953688</c:v>
                </c:pt>
                <c:pt idx="2">
                  <c:v>0.0569093</c:v>
                </c:pt>
                <c:pt idx="3">
                  <c:v>0.05621126</c:v>
                </c:pt>
                <c:pt idx="4">
                  <c:v>-0.04916136</c:v>
                </c:pt>
                <c:pt idx="5">
                  <c:v>-0.02924375</c:v>
                </c:pt>
                <c:pt idx="6">
                  <c:v>0.07782954</c:v>
                </c:pt>
                <c:pt idx="7">
                  <c:v>0.01375778</c:v>
                </c:pt>
                <c:pt idx="8">
                  <c:v>-0.05405213</c:v>
                </c:pt>
                <c:pt idx="9">
                  <c:v>-0.106817</c:v>
                </c:pt>
                <c:pt idx="10">
                  <c:v>-0.02127276</c:v>
                </c:pt>
                <c:pt idx="11">
                  <c:v>0.141255</c:v>
                </c:pt>
                <c:pt idx="12">
                  <c:v>-0.03148016</c:v>
                </c:pt>
                <c:pt idx="13">
                  <c:v>0.08570219</c:v>
                </c:pt>
                <c:pt idx="14">
                  <c:v>-0.05407865</c:v>
                </c:pt>
                <c:pt idx="15">
                  <c:v>0.03193908</c:v>
                </c:pt>
                <c:pt idx="16">
                  <c:v>0.04293111</c:v>
                </c:pt>
                <c:pt idx="17">
                  <c:v>-0.1781026</c:v>
                </c:pt>
                <c:pt idx="18">
                  <c:v>-0.0820946</c:v>
                </c:pt>
                <c:pt idx="19">
                  <c:v>-0.1825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138586</c:v>
                </c:pt>
                <c:pt idx="1">
                  <c:v>0.09608539</c:v>
                </c:pt>
                <c:pt idx="2">
                  <c:v>-0.05769703</c:v>
                </c:pt>
                <c:pt idx="3">
                  <c:v>0.01031651</c:v>
                </c:pt>
                <c:pt idx="4">
                  <c:v>-0.01510225</c:v>
                </c:pt>
                <c:pt idx="5">
                  <c:v>-0</c:v>
                </c:pt>
                <c:pt idx="6">
                  <c:v>0.01512451</c:v>
                </c:pt>
                <c:pt idx="7">
                  <c:v>0.02963546</c:v>
                </c:pt>
                <c:pt idx="8">
                  <c:v>0.0437845</c:v>
                </c:pt>
                <c:pt idx="9">
                  <c:v>0.05047583</c:v>
                </c:pt>
                <c:pt idx="10">
                  <c:v>-0.03498645</c:v>
                </c:pt>
                <c:pt idx="11">
                  <c:v>0.04553461</c:v>
                </c:pt>
                <c:pt idx="12">
                  <c:v>0.03484069</c:v>
                </c:pt>
                <c:pt idx="13">
                  <c:v>-0</c:v>
                </c:pt>
                <c:pt idx="14">
                  <c:v>0.07151049</c:v>
                </c:pt>
                <c:pt idx="15">
                  <c:v>-0.07654175</c:v>
                </c:pt>
                <c:pt idx="16">
                  <c:v>-0.02301425</c:v>
                </c:pt>
                <c:pt idx="17">
                  <c:v>-0.08488606</c:v>
                </c:pt>
                <c:pt idx="18">
                  <c:v>-0</c:v>
                </c:pt>
                <c:pt idx="19">
                  <c:v>-0.2077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8580"/>
        <c:axId val="4115367"/>
      </c:lineChart>
      <c:catAx>
        <c:axId val="1261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67"/>
        <c:crossesAt val="0"/>
        <c:auto val="1"/>
        <c:lblAlgn val="ctr"/>
        <c:lblOffset val="100"/>
        <c:noMultiLvlLbl val="0"/>
      </c:catAx>
      <c:valAx>
        <c:axId val="411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94422450955"/>
          <c:y val="0.581414171142668"/>
          <c:w val="0.499692091141022"/>
          <c:h val="0.114193216098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276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41880" y="195480"/>
        <a:ext cx="4353120" cy="48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5480"/>
        <a:ext cx="409176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769784172662</cdr:x>
      <cdr:y>0.263004701843421</cdr:y>
    </cdr:from>
    <cdr:to>
      <cdr:x>0.307285206317704</cdr:x>
      <cdr:y>0.281737443092768</cdr:y>
    </cdr:to>
    <cdr:sp>
      <cdr:nvSpPr>
        <cdr:cNvPr id="11" name="Text 1"/>
        <cdr:cNvSpPr/>
      </cdr:nvSpPr>
      <cdr:spPr>
        <a:xfrm>
          <a:off x="1252800" y="126864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53936834697</cdr:x>
      <cdr:y>0.267750717386506</cdr:y>
    </cdr:from>
    <cdr:to>
      <cdr:x>0.311515791325768</cdr:x>
      <cdr:y>0.286218821278787</cdr:y>
    </cdr:to>
    <cdr:sp>
      <cdr:nvSpPr>
        <cdr:cNvPr id="13" name="Text 1"/>
        <cdr:cNvSpPr/>
      </cdr:nvSpPr>
      <cdr:spPr>
        <a:xfrm>
          <a:off x="1189800" y="131004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75</v>
      </c>
      <c r="C3" s="5"/>
      <c r="D3" s="5"/>
      <c r="E3" s="5"/>
      <c r="F3" s="4" t="s">
        <v>4</v>
      </c>
      <c r="G3" s="5" t="n">
        <f aca="false">'Original data'!O9</f>
        <v>378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9" t="s">
        <v>18</v>
      </c>
      <c r="J9" s="27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7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7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7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7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7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7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7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7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7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7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7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2" t="s">
        <v>8</v>
      </c>
      <c r="C23" s="26" t="s">
        <v>8</v>
      </c>
      <c r="D23" s="26" t="s">
        <v>8</v>
      </c>
      <c r="E23" s="27" t="s">
        <v>8</v>
      </c>
      <c r="F23" s="38" t="s">
        <v>33</v>
      </c>
      <c r="G23" s="32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7" t="s">
        <v>8</v>
      </c>
      <c r="F25" s="33" t="s">
        <v>35</v>
      </c>
      <c r="G25" s="32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30" t="s">
        <v>36</v>
      </c>
      <c r="B26" s="32" t="s">
        <v>8</v>
      </c>
      <c r="C26" s="26" t="s">
        <v>8</v>
      </c>
      <c r="D26" s="26" t="s">
        <v>8</v>
      </c>
      <c r="E26" s="27" t="s">
        <v>8</v>
      </c>
      <c r="F26" s="33" t="s">
        <v>36</v>
      </c>
      <c r="G26" s="32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7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7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7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7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7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7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7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7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7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3000053</v>
      </c>
      <c r="C1" s="245"/>
      <c r="D1" s="245"/>
      <c r="E1" s="245"/>
      <c r="F1" s="245"/>
      <c r="G1" s="245"/>
      <c r="H1" s="245"/>
      <c r="I1" s="245"/>
      <c r="J1" s="47" t="s">
        <v>191</v>
      </c>
      <c r="K1" s="47"/>
      <c r="L1" s="47"/>
      <c r="M1" s="47"/>
      <c r="N1" s="47"/>
      <c r="O1" s="47"/>
      <c r="P1" s="47"/>
      <c r="Q1" s="47"/>
      <c r="S1" s="246" t="s">
        <v>192</v>
      </c>
    </row>
    <row r="2" customFormat="false" ht="11.25" hidden="false" customHeight="false" outlineLevel="0" collapsed="false">
      <c r="A2" s="247"/>
      <c r="B2" s="248" t="s">
        <v>193</v>
      </c>
      <c r="C2" s="248"/>
      <c r="D2" s="248"/>
      <c r="E2" s="248"/>
      <c r="F2" s="249" t="s">
        <v>194</v>
      </c>
      <c r="G2" s="249"/>
      <c r="H2" s="249"/>
      <c r="I2" s="249"/>
      <c r="J2" s="250" t="s">
        <v>193</v>
      </c>
      <c r="K2" s="250"/>
      <c r="L2" s="250"/>
      <c r="M2" s="250"/>
      <c r="N2" s="251" t="s">
        <v>194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5</v>
      </c>
      <c r="C3" s="248"/>
      <c r="D3" s="244" t="s">
        <v>196</v>
      </c>
      <c r="E3" s="244"/>
      <c r="F3" s="253" t="s">
        <v>195</v>
      </c>
      <c r="G3" s="253"/>
      <c r="H3" s="251" t="s">
        <v>196</v>
      </c>
      <c r="I3" s="251"/>
      <c r="J3" s="248" t="s">
        <v>195</v>
      </c>
      <c r="K3" s="248"/>
      <c r="L3" s="254" t="s">
        <v>196</v>
      </c>
      <c r="M3" s="254"/>
      <c r="N3" s="244" t="s">
        <v>195</v>
      </c>
      <c r="O3" s="244"/>
      <c r="P3" s="251" t="s">
        <v>196</v>
      </c>
      <c r="Q3" s="251"/>
      <c r="S3" s="252"/>
    </row>
    <row r="4" customFormat="false" ht="11.25" hidden="false" customHeight="false" outlineLevel="0" collapsed="false">
      <c r="A4" s="247"/>
      <c r="B4" s="255" t="s">
        <v>197</v>
      </c>
      <c r="C4" s="256" t="s">
        <v>198</v>
      </c>
      <c r="D4" s="256" t="s">
        <v>197</v>
      </c>
      <c r="E4" s="256" t="s">
        <v>198</v>
      </c>
      <c r="F4" s="257" t="s">
        <v>197</v>
      </c>
      <c r="G4" s="256" t="s">
        <v>198</v>
      </c>
      <c r="H4" s="256" t="s">
        <v>197</v>
      </c>
      <c r="I4" s="258" t="s">
        <v>198</v>
      </c>
      <c r="J4" s="255" t="s">
        <v>197</v>
      </c>
      <c r="K4" s="256" t="s">
        <v>198</v>
      </c>
      <c r="L4" s="256" t="s">
        <v>197</v>
      </c>
      <c r="M4" s="259" t="s">
        <v>198</v>
      </c>
      <c r="N4" s="256" t="s">
        <v>197</v>
      </c>
      <c r="O4" s="256" t="s">
        <v>198</v>
      </c>
      <c r="P4" s="256" t="s">
        <v>197</v>
      </c>
      <c r="Q4" s="258" t="s">
        <v>198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445275</v>
      </c>
      <c r="C6" s="261" t="n">
        <f aca="false">STDEV('Summary Data'!B6:U6)</f>
        <v>8.08549430785506</v>
      </c>
      <c r="D6" s="261" t="n">
        <f aca="false">AVERAGE(C68:T68)</f>
        <v>-0.0947099001448638</v>
      </c>
      <c r="E6" s="261" t="n">
        <f aca="false">STDEV(C68:T68)</f>
        <v>0.420711628601269</v>
      </c>
      <c r="F6" s="263" t="n">
        <f aca="false">'Summary Data'!V23</f>
        <v>1.067102</v>
      </c>
      <c r="G6" s="261" t="n">
        <f aca="false">STDEV('Summary Data'!B23:U23)</f>
        <v>0.822776677041182</v>
      </c>
      <c r="H6" s="261" t="n">
        <f aca="false">AVERAGE(C88:T88)</f>
        <v>1.18824238197952</v>
      </c>
      <c r="I6" s="264" t="n">
        <f aca="false">STDEV(C88:T88)</f>
        <v>0.511577300529408</v>
      </c>
      <c r="J6" s="269" t="n">
        <f aca="false">'Summary Data'!AS6</f>
        <v>-1.715732</v>
      </c>
      <c r="K6" s="261" t="n">
        <f aca="false">STDEV('Summary Data'!Y6:AR6)</f>
        <v>7.45455685590799</v>
      </c>
      <c r="L6" s="261" t="n">
        <f aca="false">AVERAGE(C108:T108)</f>
        <v>-0.339808756816485</v>
      </c>
      <c r="M6" s="270" t="n">
        <f aca="false">STDEV(C108:T108)</f>
        <v>0.360536747908565</v>
      </c>
      <c r="N6" s="261" t="n">
        <f aca="false">'Summary Data'!AS23</f>
        <v>-1.029409</v>
      </c>
      <c r="O6" s="261" t="n">
        <f aca="false">STDEV('Summary Data'!Y23:AR23)</f>
        <v>1.41507917261916</v>
      </c>
      <c r="P6" s="261" t="n">
        <f aca="false">AVERAGE(C128:T128)</f>
        <v>-0.788805097423838</v>
      </c>
      <c r="Q6" s="264" t="n">
        <f aca="false">STDEV(C128:T128)</f>
        <v>0.403074081375157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6.222809</v>
      </c>
      <c r="C7" s="261" t="n">
        <f aca="false">STDEV('Summary Data'!B7:U7)</f>
        <v>7.48766208699507</v>
      </c>
      <c r="D7" s="261" t="n">
        <f aca="false">AVERAGE(C69:T69)</f>
        <v>5.08738832214882</v>
      </c>
      <c r="E7" s="261" t="n">
        <f aca="false">STDEV(C69:T69)</f>
        <v>0.608166205158957</v>
      </c>
      <c r="F7" s="263" t="n">
        <f aca="false">'Summary Data'!V24</f>
        <v>-0.03331965</v>
      </c>
      <c r="G7" s="261" t="n">
        <f aca="false">STDEV('Summary Data'!B24:U24)</f>
        <v>0.39554727959272</v>
      </c>
      <c r="H7" s="261" t="n">
        <f aca="false">AVERAGE(C89:T89)</f>
        <v>0.00797610097218382</v>
      </c>
      <c r="I7" s="264" t="n">
        <f aca="false">STDEV(C89:T89)</f>
        <v>0.261777802853655</v>
      </c>
      <c r="J7" s="269" t="n">
        <f aca="false">'Summary Data'!AS7</f>
        <v>5.775516</v>
      </c>
      <c r="K7" s="261" t="n">
        <f aca="false">STDEV('Summary Data'!Y7:AR7)</f>
        <v>8.71277326324898</v>
      </c>
      <c r="L7" s="261" t="n">
        <f aca="false">AVERAGE(C109:T109)</f>
        <v>4.57042903701318</v>
      </c>
      <c r="M7" s="270" t="n">
        <f aca="false">STDEV(C109:T109)</f>
        <v>0.637133613526332</v>
      </c>
      <c r="N7" s="261" t="n">
        <f aca="false">'Summary Data'!AS24</f>
        <v>-0.2068314</v>
      </c>
      <c r="O7" s="261" t="n">
        <f aca="false">STDEV('Summary Data'!Y24:AR24)</f>
        <v>0.576822339803896</v>
      </c>
      <c r="P7" s="261" t="n">
        <f aca="false">AVERAGE(C129:T129)</f>
        <v>-0.15107337563727</v>
      </c>
      <c r="Q7" s="264" t="n">
        <f aca="false">STDEV(C129:T129)</f>
        <v>0.288323503864361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1100162</v>
      </c>
      <c r="C8" s="261" t="n">
        <f aca="false">STDEV('Summary Data'!B8:U8)</f>
        <v>0.31256046499034</v>
      </c>
      <c r="D8" s="261" t="n">
        <f aca="false">AVERAGE(C70:T70)</f>
        <v>-0.169186993897163</v>
      </c>
      <c r="E8" s="261" t="n">
        <f aca="false">STDEV(C70:T70)</f>
        <v>0.0866060808061303</v>
      </c>
      <c r="F8" s="263" t="n">
        <f aca="false">'Summary Data'!V25</f>
        <v>-0.1099846</v>
      </c>
      <c r="G8" s="261" t="n">
        <f aca="false">STDEV('Summary Data'!B25:U25)</f>
        <v>0.221578860953174</v>
      </c>
      <c r="H8" s="261" t="n">
        <f aca="false">AVERAGE(C90:T90)</f>
        <v>-0.113032477151704</v>
      </c>
      <c r="I8" s="264" t="n">
        <f aca="false">STDEV(C90:T90)</f>
        <v>0.234207850007557</v>
      </c>
      <c r="J8" s="269" t="n">
        <f aca="false">'Summary Data'!AS8</f>
        <v>0.03506303</v>
      </c>
      <c r="K8" s="261" t="n">
        <f aca="false">STDEV('Summary Data'!Y8:AR8)</f>
        <v>0.429007182071898</v>
      </c>
      <c r="L8" s="261" t="n">
        <f aca="false">AVERAGE(C110:T110)</f>
        <v>0.114280142015164</v>
      </c>
      <c r="M8" s="270" t="n">
        <f aca="false">STDEV(C110:T110)</f>
        <v>0.101935162397098</v>
      </c>
      <c r="N8" s="261" t="n">
        <f aca="false">'Summary Data'!AS25</f>
        <v>-0.1663932</v>
      </c>
      <c r="O8" s="261" t="n">
        <f aca="false">STDEV('Summary Data'!Y25:AR25)</f>
        <v>0.209441213225835</v>
      </c>
      <c r="P8" s="261" t="n">
        <f aca="false">AVERAGE(C130:T130)</f>
        <v>-0.148637601615299</v>
      </c>
      <c r="Q8" s="264" t="n">
        <f aca="false">STDEV(C130:T130)</f>
        <v>0.180299466953775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5785388</v>
      </c>
      <c r="C9" s="261" t="n">
        <f aca="false">STDEV('Summary Data'!B9:U9)</f>
        <v>1.18180269883157</v>
      </c>
      <c r="D9" s="261" t="n">
        <f aca="false">AVERAGE(C71:T71)</f>
        <v>-0.361305806424455</v>
      </c>
      <c r="E9" s="261" t="n">
        <f aca="false">STDEV(C71:T71)</f>
        <v>0.112226488003463</v>
      </c>
      <c r="F9" s="263" t="n">
        <f aca="false">'Summary Data'!V26</f>
        <v>-0.007520897</v>
      </c>
      <c r="G9" s="261" t="n">
        <f aca="false">STDEV('Summary Data'!B26:U26)</f>
        <v>0.484032322545192</v>
      </c>
      <c r="H9" s="261" t="n">
        <f aca="false">AVERAGE(C91:T91)</f>
        <v>-0.0663693287347434</v>
      </c>
      <c r="I9" s="264" t="n">
        <f aca="false">STDEV(C91:T91)</f>
        <v>0.112964632347328</v>
      </c>
      <c r="J9" s="269" t="n">
        <f aca="false">'Summary Data'!AS9</f>
        <v>-0.4622469</v>
      </c>
      <c r="K9" s="261" t="n">
        <f aca="false">STDEV('Summary Data'!Y9:AR9)</f>
        <v>1.30604109729925</v>
      </c>
      <c r="L9" s="261" t="n">
        <f aca="false">AVERAGE(C111:T111)</f>
        <v>-0.244599746314927</v>
      </c>
      <c r="M9" s="270" t="n">
        <f aca="false">STDEV(C111:T111)</f>
        <v>0.154006245978827</v>
      </c>
      <c r="N9" s="261" t="n">
        <f aca="false">'Summary Data'!AS26</f>
        <v>0.0419331</v>
      </c>
      <c r="O9" s="261" t="n">
        <f aca="false">STDEV('Summary Data'!Y26:AR26)</f>
        <v>0.518879078028183</v>
      </c>
      <c r="P9" s="261" t="n">
        <f aca="false">AVERAGE(C131:T131)</f>
        <v>-0.0160766672142579</v>
      </c>
      <c r="Q9" s="264" t="n">
        <f aca="false">STDEV(C131:T131)</f>
        <v>0.126515947640239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6784048</v>
      </c>
      <c r="C10" s="261" t="n">
        <f aca="false">STDEV('Summary Data'!B10:U10)</f>
        <v>0.106147091660828</v>
      </c>
      <c r="D10" s="261" t="n">
        <f aca="false">AVERAGE(C72:T72)</f>
        <v>-0.0783830145808644</v>
      </c>
      <c r="E10" s="261" t="n">
        <f aca="false">STDEV(C72:T72)</f>
        <v>0.0480788109682537</v>
      </c>
      <c r="F10" s="263" t="n">
        <f aca="false">'Summary Data'!V27</f>
        <v>0.01700838</v>
      </c>
      <c r="G10" s="261" t="n">
        <f aca="false">STDEV('Summary Data'!B27:U27)</f>
        <v>0.0658298989155398</v>
      </c>
      <c r="H10" s="261" t="n">
        <f aca="false">AVERAGE(C92:T92)</f>
        <v>0.021105018522007</v>
      </c>
      <c r="I10" s="264" t="n">
        <f aca="false">STDEV(C92:T92)</f>
        <v>0.0569243842210374</v>
      </c>
      <c r="J10" s="269" t="n">
        <f aca="false">'Summary Data'!AS10</f>
        <v>0.002250524</v>
      </c>
      <c r="K10" s="261" t="n">
        <f aca="false">STDEV('Summary Data'!Y10:AR10)</f>
        <v>0.119578337445502</v>
      </c>
      <c r="L10" s="261" t="n">
        <f aca="false">AVERAGE(C112:T112)</f>
        <v>-0.00214005827777967</v>
      </c>
      <c r="M10" s="270" t="n">
        <f aca="false">STDEV(C112:T112)</f>
        <v>0.0523377218725379</v>
      </c>
      <c r="N10" s="261" t="n">
        <f aca="false">'Summary Data'!AS27</f>
        <v>-0.04112498</v>
      </c>
      <c r="O10" s="261" t="n">
        <f aca="false">STDEV('Summary Data'!Y27:AR27)</f>
        <v>0.0634188839335535</v>
      </c>
      <c r="P10" s="261" t="n">
        <f aca="false">AVERAGE(C132:T132)</f>
        <v>-0.0418839087642231</v>
      </c>
      <c r="Q10" s="264" t="n">
        <f aca="false">STDEV(C132:T132)</f>
        <v>0.0578887573731576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927816</v>
      </c>
      <c r="C11" s="261" t="n">
        <f aca="false">STDEV('Summary Data'!B11:U11)</f>
        <v>0.350102697460655</v>
      </c>
      <c r="D11" s="261" t="n">
        <f aca="false">AVERAGE(C73:T73)</f>
        <v>0.95364609094032</v>
      </c>
      <c r="E11" s="261" t="n">
        <f aca="false">STDEV(C73:T73)</f>
        <v>0.0279043896038391</v>
      </c>
      <c r="F11" s="263" t="n">
        <f aca="false">'Summary Data'!V28</f>
        <v>0.006458786</v>
      </c>
      <c r="G11" s="261" t="n">
        <f aca="false">STDEV('Summary Data'!B28:U28)</f>
        <v>0.330145362376344</v>
      </c>
      <c r="H11" s="261" t="n">
        <f aca="false">AVERAGE(C93:T93)</f>
        <v>-0.0363558230421999</v>
      </c>
      <c r="I11" s="264" t="n">
        <f aca="false">STDEV(C93:T93)</f>
        <v>0.0407505591659964</v>
      </c>
      <c r="J11" s="269" t="n">
        <f aca="false">'Summary Data'!AS11</f>
        <v>0.9978465</v>
      </c>
      <c r="K11" s="261" t="n">
        <f aca="false">STDEV('Summary Data'!Y11:AR11)</f>
        <v>0.404485122375352</v>
      </c>
      <c r="L11" s="261" t="n">
        <f aca="false">AVERAGE(C113:T113)</f>
        <v>0.955861090543753</v>
      </c>
      <c r="M11" s="270" t="n">
        <f aca="false">STDEV(C113:T113)</f>
        <v>0.0681383431247189</v>
      </c>
      <c r="N11" s="261" t="n">
        <f aca="false">'Summary Data'!AS28</f>
        <v>-0.02965857</v>
      </c>
      <c r="O11" s="261" t="n">
        <f aca="false">STDEV('Summary Data'!Y28:AR28)</f>
        <v>0.384776155267473</v>
      </c>
      <c r="P11" s="261" t="n">
        <f aca="false">AVERAGE(C133:T133)</f>
        <v>-0.0780462100157831</v>
      </c>
      <c r="Q11" s="264" t="n">
        <f aca="false">STDEV(C133:T133)</f>
        <v>0.0337095847122913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8962495</v>
      </c>
      <c r="C12" s="261" t="n">
        <f aca="false">STDEV('Summary Data'!B12:U12)</f>
        <v>0.0199280034710038</v>
      </c>
      <c r="D12" s="261" t="n">
        <f aca="false">AVERAGE(C74:T74)</f>
        <v>-0.00840494825188712</v>
      </c>
      <c r="E12" s="261" t="n">
        <f aca="false">STDEV(C74:T74)</f>
        <v>0.0145050449761746</v>
      </c>
      <c r="F12" s="263" t="n">
        <f aca="false">'Summary Data'!V29</f>
        <v>-0.002942357</v>
      </c>
      <c r="G12" s="261" t="n">
        <f aca="false">STDEV('Summary Data'!B29:U29)</f>
        <v>0.0260867452639122</v>
      </c>
      <c r="H12" s="261" t="n">
        <f aca="false">AVERAGE(C94:T94)</f>
        <v>-0.00037546378702821</v>
      </c>
      <c r="I12" s="264" t="n">
        <f aca="false">STDEV(C94:T94)</f>
        <v>0.0144311120978605</v>
      </c>
      <c r="J12" s="269" t="n">
        <f aca="false">'Summary Data'!AS12</f>
        <v>0.01034451</v>
      </c>
      <c r="K12" s="261" t="n">
        <f aca="false">STDEV('Summary Data'!Y12:AR12)</f>
        <v>0.0305980133909069</v>
      </c>
      <c r="L12" s="261" t="n">
        <f aca="false">AVERAGE(C114:T114)</f>
        <v>0.0119390169885151</v>
      </c>
      <c r="M12" s="270" t="n">
        <f aca="false">STDEV(C114:T114)</f>
        <v>0.0100795005584301</v>
      </c>
      <c r="N12" s="261" t="n">
        <f aca="false">'Summary Data'!AS29</f>
        <v>0.01514875</v>
      </c>
      <c r="O12" s="261" t="n">
        <f aca="false">STDEV('Summary Data'!Y29:AR29)</f>
        <v>0.0301490568166991</v>
      </c>
      <c r="P12" s="261" t="n">
        <f aca="false">AVERAGE(C134:T134)</f>
        <v>0.0189876604755535</v>
      </c>
      <c r="Q12" s="264" t="n">
        <f aca="false">STDEV(C134:T134)</f>
        <v>0.0218513021817149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429752</v>
      </c>
      <c r="C13" s="261" t="n">
        <f aca="false">STDEV('Summary Data'!B13:U13)</f>
        <v>0.0257307899420514</v>
      </c>
      <c r="D13" s="261" t="n">
        <f aca="false">AVERAGE(C75:T75)</f>
        <v>0.445327399880924</v>
      </c>
      <c r="E13" s="261" t="n">
        <f aca="false">STDEV(C75:T75)</f>
        <v>0.0133849891879228</v>
      </c>
      <c r="F13" s="263" t="n">
        <f aca="false">'Summary Data'!V30</f>
        <v>-0.01377545</v>
      </c>
      <c r="G13" s="261" t="n">
        <f aca="false">STDEV('Summary Data'!B30:U30)</f>
        <v>0.0532510299921579</v>
      </c>
      <c r="H13" s="261" t="n">
        <f aca="false">AVERAGE(C95:T95)</f>
        <v>-0.00569365337015534</v>
      </c>
      <c r="I13" s="264" t="n">
        <f aca="false">STDEV(C95:T95)</f>
        <v>0.00853458212658498</v>
      </c>
      <c r="J13" s="269" t="n">
        <f aca="false">'Summary Data'!AS13</f>
        <v>0.454876</v>
      </c>
      <c r="K13" s="261" t="n">
        <f aca="false">STDEV('Summary Data'!Y13:AR13)</f>
        <v>0.018870047583553</v>
      </c>
      <c r="L13" s="261" t="n">
        <f aca="false">AVERAGE(C115:T115)</f>
        <v>0.453267160152908</v>
      </c>
      <c r="M13" s="270" t="n">
        <f aca="false">STDEV(C115:T115)</f>
        <v>0.0136629715989042</v>
      </c>
      <c r="N13" s="261" t="n">
        <f aca="false">'Summary Data'!AS30</f>
        <v>-0.03314434</v>
      </c>
      <c r="O13" s="261" t="n">
        <f aca="false">STDEV('Summary Data'!Y30:AR30)</f>
        <v>0.0606152035927132</v>
      </c>
      <c r="P13" s="261" t="n">
        <f aca="false">AVERAGE(C135:T135)</f>
        <v>-0.0249093672873429</v>
      </c>
      <c r="Q13" s="264" t="n">
        <f aca="false">STDEV(C135:T135)</f>
        <v>0.0135255972962002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12704293723024</v>
      </c>
      <c r="D14" s="261" t="n">
        <f aca="false">AVERAGE(C76:T76)</f>
        <v>-5.26028133687002E-006</v>
      </c>
      <c r="E14" s="261" t="n">
        <f aca="false">STDEV(C76:T76)</f>
        <v>3.6846314610248E-005</v>
      </c>
      <c r="F14" s="263" t="n">
        <f aca="false">'Summary Data'!V31</f>
        <v>0</v>
      </c>
      <c r="G14" s="261" t="n">
        <f aca="false">STDEV('Summary Data'!B31:U31)</f>
        <v>0.0232969770453097</v>
      </c>
      <c r="H14" s="261" t="n">
        <f aca="false">AVERAGE(C96:T96)</f>
        <v>-0.00011828987608139</v>
      </c>
      <c r="I14" s="264" t="n">
        <f aca="false">STDEV(C96:T96)</f>
        <v>0.000587318886808641</v>
      </c>
      <c r="J14" s="269" t="n">
        <f aca="false">'Summary Data'!AS14</f>
        <v>0</v>
      </c>
      <c r="K14" s="261" t="n">
        <f aca="false">STDEV('Summary Data'!Y14:AR14)</f>
        <v>0.0627200270076012</v>
      </c>
      <c r="L14" s="261" t="n">
        <f aca="false">AVERAGE(C116:T116)</f>
        <v>4.90933621073074E-006</v>
      </c>
      <c r="M14" s="270" t="n">
        <f aca="false">STDEV(C116:T116)</f>
        <v>7.25519485535077E-005</v>
      </c>
      <c r="N14" s="261" t="n">
        <f aca="false">'Summary Data'!AS31</f>
        <v>0</v>
      </c>
      <c r="O14" s="261" t="n">
        <f aca="false">STDEV('Summary Data'!Y31:AR31)</f>
        <v>0.0190237398132466</v>
      </c>
      <c r="P14" s="261" t="n">
        <f aca="false">AVERAGE(C136:T136)</f>
        <v>0.000280302632835741</v>
      </c>
      <c r="Q14" s="264" t="n">
        <f aca="false">STDEV(C136:T136)</f>
        <v>0.000962484306657733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15687</v>
      </c>
      <c r="C15" s="261" t="n">
        <f aca="false">STDEV('Summary Data'!B15:U15)</f>
        <v>0.0227770199605673</v>
      </c>
      <c r="D15" s="261" t="n">
        <f aca="false">AVERAGE(C77:T77)</f>
        <v>0.63534442533799</v>
      </c>
      <c r="E15" s="261" t="n">
        <f aca="false">STDEV(C77:T77)</f>
        <v>0.00765414863050616</v>
      </c>
      <c r="F15" s="263" t="n">
        <f aca="false">'Summary Data'!V32</f>
        <v>-0.0355882</v>
      </c>
      <c r="G15" s="261" t="n">
        <f aca="false">STDEV('Summary Data'!B32:U32)</f>
        <v>0.0413389579292219</v>
      </c>
      <c r="H15" s="261" t="n">
        <f aca="false">AVERAGE(C97:T97)</f>
        <v>-0.0409547721173197</v>
      </c>
      <c r="I15" s="264" t="n">
        <f aca="false">STDEV(C97:T97)</f>
        <v>0.0061573118763472</v>
      </c>
      <c r="J15" s="269" t="n">
        <f aca="false">'Summary Data'!AS15</f>
        <v>0.6356187</v>
      </c>
      <c r="K15" s="261" t="n">
        <f aca="false">STDEV('Summary Data'!Y15:AR15)</f>
        <v>0.0190340451619799</v>
      </c>
      <c r="L15" s="261" t="n">
        <f aca="false">AVERAGE(C117:T117)</f>
        <v>0.638603995497742</v>
      </c>
      <c r="M15" s="270" t="n">
        <f aca="false">STDEV(C117:T117)</f>
        <v>0.00483861597405192</v>
      </c>
      <c r="N15" s="261" t="n">
        <f aca="false">'Summary Data'!AS32</f>
        <v>-0.03735418</v>
      </c>
      <c r="O15" s="261" t="n">
        <f aca="false">STDEV('Summary Data'!Y32:AR32)</f>
        <v>0.0489909289571891</v>
      </c>
      <c r="P15" s="261" t="n">
        <f aca="false">AVERAGE(C137:T137)</f>
        <v>-0.043421753665538</v>
      </c>
      <c r="Q15" s="264" t="n">
        <f aca="false">STDEV(C137:T137)</f>
        <v>0.00466301349776673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02691107</v>
      </c>
      <c r="C16" s="261" t="n">
        <f aca="false">STDEV('Summary Data'!B16:U16)</f>
        <v>0.00662251147969129</v>
      </c>
      <c r="D16" s="261" t="n">
        <f aca="false">AVERAGE(C78:T78)/10</f>
        <v>-0.000516882853258521</v>
      </c>
      <c r="E16" s="261" t="n">
        <f aca="false">STDEV(C78:T78)/10</f>
        <v>0.00204185871239212</v>
      </c>
      <c r="F16" s="263" t="n">
        <f aca="false">'Summary Data'!V33</f>
        <v>0.002837365</v>
      </c>
      <c r="G16" s="261" t="n">
        <f aca="false">STDEV('Summary Data'!B33:U33)</f>
        <v>0.00563952431100124</v>
      </c>
      <c r="H16" s="261" t="n">
        <f aca="false">AVERAGE(C98:T98)/10</f>
        <v>0.00337196537780192</v>
      </c>
      <c r="I16" s="264" t="n">
        <f aca="false">STDEV(C98:T98)/10</f>
        <v>0.00242825107575888</v>
      </c>
      <c r="J16" s="269" t="n">
        <f aca="false">'Summary Data'!AS16</f>
        <v>0.002736912</v>
      </c>
      <c r="K16" s="261" t="n">
        <f aca="false">STDEV('Summary Data'!Y16:AR16)</f>
        <v>0.0077780693750386</v>
      </c>
      <c r="L16" s="261" t="n">
        <f aca="false">AVERAGE(C118:T118)/10</f>
        <v>0.00263971099128078</v>
      </c>
      <c r="M16" s="270" t="n">
        <f aca="false">STDEV(C118:T118)/10</f>
        <v>0.0029444152313762</v>
      </c>
      <c r="N16" s="261" t="n">
        <f aca="false">'Summary Data'!AS33</f>
        <v>-0.005833491</v>
      </c>
      <c r="O16" s="261" t="n">
        <f aca="false">STDEV('Summary Data'!Y33:AR33)</f>
        <v>0.00340028440686028</v>
      </c>
      <c r="P16" s="261" t="n">
        <f aca="false">AVERAGE(C138:T138)/10</f>
        <v>-0.00567664000441831</v>
      </c>
      <c r="Q16" s="264" t="n">
        <f aca="false">STDEV(C138:T138)/10</f>
        <v>0.00182777854499713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463456</v>
      </c>
      <c r="C17" s="261" t="n">
        <f aca="false">STDEV('Summary Data'!B17:U17)</f>
        <v>0.00456066156230697</v>
      </c>
      <c r="D17" s="261" t="n">
        <f aca="false">AVERAGE(C79:T79)/10</f>
        <v>0.0645253745845461</v>
      </c>
      <c r="E17" s="261" t="n">
        <f aca="false">STDEV(C79:T79)/10</f>
        <v>0.00238032914480027</v>
      </c>
      <c r="F17" s="263" t="n">
        <f aca="false">'Summary Data'!V34</f>
        <v>-0.004570644</v>
      </c>
      <c r="G17" s="261" t="n">
        <f aca="false">STDEV('Summary Data'!B34:U34)</f>
        <v>0.00375842477154307</v>
      </c>
      <c r="H17" s="261" t="n">
        <f aca="false">AVERAGE(C99:T99)/10</f>
        <v>-0.00418256961642596</v>
      </c>
      <c r="I17" s="264" t="n">
        <f aca="false">STDEV(C99:T99)/10</f>
        <v>0.00149355436768342</v>
      </c>
      <c r="J17" s="269" t="n">
        <f aca="false">'Summary Data'!AS17</f>
        <v>0.06462496</v>
      </c>
      <c r="K17" s="261" t="n">
        <f aca="false">STDEV('Summary Data'!Y17:AR17)</f>
        <v>0.00681194344534108</v>
      </c>
      <c r="L17" s="261" t="n">
        <f aca="false">AVERAGE(C119:T119)/10</f>
        <v>0.0642905691245131</v>
      </c>
      <c r="M17" s="270" t="n">
        <f aca="false">STDEV(C119:T119)/10</f>
        <v>0.00188315921325449</v>
      </c>
      <c r="N17" s="261" t="n">
        <f aca="false">'Summary Data'!AS34</f>
        <v>-0.004594446</v>
      </c>
      <c r="O17" s="261" t="n">
        <f aca="false">STDEV('Summary Data'!Y34:AR34)</f>
        <v>0.00452669377356211</v>
      </c>
      <c r="P17" s="261" t="n">
        <f aca="false">AVERAGE(C139:T139)/10</f>
        <v>-0.00413049258600663</v>
      </c>
      <c r="Q17" s="264" t="n">
        <f aca="false">STDEV(C139:T139)/10</f>
        <v>0.00132542527181578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06444812</v>
      </c>
      <c r="C18" s="261" t="n">
        <f aca="false">STDEV('Summary Data'!B18:U18)</f>
        <v>0.00162146602005046</v>
      </c>
      <c r="D18" s="261" t="n">
        <f aca="false">AVERAGE(C80:T80)/10</f>
        <v>-0.000509004639624815</v>
      </c>
      <c r="E18" s="261" t="n">
        <f aca="false">STDEV(C80:T80)/10</f>
        <v>0.000843042527231003</v>
      </c>
      <c r="F18" s="263" t="n">
        <f aca="false">'Summary Data'!V35</f>
        <v>-0.005052987</v>
      </c>
      <c r="G18" s="261" t="n">
        <f aca="false">STDEV('Summary Data'!B35:U35)</f>
        <v>0.0033828702139417</v>
      </c>
      <c r="H18" s="261" t="n">
        <f aca="false">AVERAGE(C100:T100)/10</f>
        <v>-0.00559170629599154</v>
      </c>
      <c r="I18" s="264" t="n">
        <f aca="false">STDEV(C100:T100)/10</f>
        <v>0.00174874463181925</v>
      </c>
      <c r="J18" s="269" t="n">
        <f aca="false">'Summary Data'!AS18</f>
        <v>-0.002915554</v>
      </c>
      <c r="K18" s="261" t="n">
        <f aca="false">STDEV('Summary Data'!Y18:AR18)</f>
        <v>0.00242468468143871</v>
      </c>
      <c r="L18" s="261" t="n">
        <f aca="false">AVERAGE(C120:T120)/10</f>
        <v>-0.00304552273050664</v>
      </c>
      <c r="M18" s="270" t="n">
        <f aca="false">STDEV(C120:T120)/10</f>
        <v>0.000711522932241893</v>
      </c>
      <c r="N18" s="261" t="n">
        <f aca="false">'Summary Data'!AS35</f>
        <v>-0.002492558</v>
      </c>
      <c r="O18" s="261" t="n">
        <f aca="false">STDEV('Summary Data'!Y35:AR35)</f>
        <v>0.00213701177713836</v>
      </c>
      <c r="P18" s="261" t="n">
        <f aca="false">AVERAGE(C140:T140)/10</f>
        <v>-0.00289818852770692</v>
      </c>
      <c r="Q18" s="264" t="n">
        <f aca="false">STDEV(C140:T140)/10</f>
        <v>0.00122040924791363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788294</v>
      </c>
      <c r="C19" s="261" t="n">
        <f aca="false">STDEV('Summary Data'!B19:U19)</f>
        <v>0.00707855819927819</v>
      </c>
      <c r="D19" s="261" t="n">
        <f aca="false">AVERAGE(C81:T81)/10</f>
        <v>0.0190415705555556</v>
      </c>
      <c r="E19" s="261" t="n">
        <f aca="false">STDEV(C81:T81)/10</f>
        <v>0.00141246810274645</v>
      </c>
      <c r="F19" s="263" t="n">
        <f aca="false">'Summary Data'!V36</f>
        <v>-0.00230327</v>
      </c>
      <c r="G19" s="261" t="n">
        <f aca="false">STDEV('Summary Data'!B36:U36)</f>
        <v>0.00320351241868468</v>
      </c>
      <c r="H19" s="261" t="n">
        <f aca="false">AVERAGE(C101:T101)/10</f>
        <v>-0.00259457362222222</v>
      </c>
      <c r="I19" s="264" t="n">
        <f aca="false">STDEV(C101:T101)/10</f>
        <v>0.00132496391730215</v>
      </c>
      <c r="J19" s="269" t="n">
        <f aca="false">'Summary Data'!AS19</f>
        <v>0.01456821</v>
      </c>
      <c r="K19" s="261" t="n">
        <f aca="false">STDEV('Summary Data'!Y19:AR19)</f>
        <v>0.00696897456350729</v>
      </c>
      <c r="L19" s="261" t="n">
        <f aca="false">AVERAGE(C121:T121)/10</f>
        <v>0.0156802844444444</v>
      </c>
      <c r="M19" s="270" t="n">
        <f aca="false">STDEV(C121:T121)/10</f>
        <v>0.0019418286546183</v>
      </c>
      <c r="N19" s="261" t="n">
        <f aca="false">'Summary Data'!AS36</f>
        <v>-0.00243367</v>
      </c>
      <c r="O19" s="261" t="n">
        <f aca="false">STDEV('Summary Data'!Y36:AR36)</f>
        <v>0.00249729947960586</v>
      </c>
      <c r="P19" s="261" t="n">
        <f aca="false">AVERAGE(C141:T141)/10</f>
        <v>-0.00269462943888889</v>
      </c>
      <c r="Q19" s="264" t="n">
        <f aca="false">STDEV(C141:T141)/10</f>
        <v>0.00149987268222861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199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0</v>
      </c>
      <c r="O26" s="244" t="s">
        <v>201</v>
      </c>
      <c r="P26" s="244" t="s">
        <v>202</v>
      </c>
      <c r="Q26" s="251" t="s">
        <v>203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768032113759644</v>
      </c>
      <c r="Q27" s="282" t="n">
        <f aca="false">((LN(M6)+LN(Q6))/2)</f>
        <v>-0.964398150341532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0.918783143190464</v>
      </c>
      <c r="Q28" s="282" t="n">
        <f aca="false">((LN(M7)+LN(Q7))/2)</f>
        <v>-0.847224021495098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9489657793528</v>
      </c>
      <c r="Q29" s="282" t="n">
        <f aca="false">((LN(M8)+LN(Q8))/2)</f>
        <v>-1.9982772179042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2.18395836631549</v>
      </c>
      <c r="Q30" s="282" t="n">
        <f aca="false">((LN(M9)+LN(Q9))/2)</f>
        <v>-1.96907451477256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2.95047260190125</v>
      </c>
      <c r="Q31" s="282" t="n">
        <f aca="false">((LN(M10)+LN(Q10))/2)</f>
        <v>-2.89963499740658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3.38962849329198</v>
      </c>
      <c r="Q32" s="282" t="n">
        <f aca="false">((LN(M11)+LN(Q11))/2)</f>
        <v>-3.03809412601496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4.23581380069242</v>
      </c>
      <c r="Q33" s="282" t="n">
        <f aca="false">((LN(M12)+LN(Q12))/2)</f>
        <v>-4.21037316407021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53862514684922</v>
      </c>
      <c r="Q34" s="282" t="n">
        <f aca="false">((LN(M13)+LN(Q13))/2)</f>
        <v>-4.29811860057927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4</v>
      </c>
      <c r="O35" s="284"/>
      <c r="P35" s="272" t="n">
        <f aca="false">EXP((SUM(P27:P34)-LN($G$49)*SUM($N27:$N34)-LN($G$50)*SUM($O27:$O34))/8)/$G$48</f>
        <v>0.0160615569347985</v>
      </c>
      <c r="Q35" s="274" t="n">
        <f aca="false">EXP((SUM(Q27:Q34)-LN($G$49)*SUM($N27:$N34)-LN($G$50)*SUM($O27:$O34))/8)/$G$48</f>
        <v>0.0175501804216946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3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5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6</v>
      </c>
      <c r="C45" s="248"/>
      <c r="D45" s="248"/>
      <c r="E45" s="247"/>
      <c r="F45" s="251" t="s">
        <v>207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8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09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0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1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3</v>
      </c>
      <c r="D66" s="294" t="s">
        <v>214</v>
      </c>
      <c r="E66" s="294" t="s">
        <v>215</v>
      </c>
      <c r="F66" s="294" t="s">
        <v>216</v>
      </c>
      <c r="G66" s="294" t="s">
        <v>217</v>
      </c>
      <c r="H66" s="294" t="s">
        <v>218</v>
      </c>
      <c r="I66" s="294" t="s">
        <v>219</v>
      </c>
      <c r="J66" s="294" t="s">
        <v>220</v>
      </c>
      <c r="K66" s="294" t="s">
        <v>221</v>
      </c>
      <c r="L66" s="294" t="s">
        <v>222</v>
      </c>
      <c r="M66" s="294" t="s">
        <v>223</v>
      </c>
      <c r="N66" s="294" t="s">
        <v>224</v>
      </c>
      <c r="O66" s="294" t="s">
        <v>225</v>
      </c>
      <c r="P66" s="294" t="s">
        <v>226</v>
      </c>
      <c r="Q66" s="294" t="s">
        <v>227</v>
      </c>
      <c r="R66" s="294" t="s">
        <v>228</v>
      </c>
      <c r="S66" s="294" t="s">
        <v>229</v>
      </c>
      <c r="T66" s="294" t="s">
        <v>230</v>
      </c>
      <c r="U66" s="294" t="s">
        <v>15</v>
      </c>
      <c r="V66" s="295" t="s">
        <v>231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49" t="n">
        <f aca="false">('Summary Data'!B6-('Summary Data'!B7*'Summary Data'!B$39-'Summary Data'!B24*'Summary Data'!B$40)*$A68/17)</f>
        <v>27.2034051979851</v>
      </c>
      <c r="C68" s="149" t="n">
        <f aca="false">('Summary Data'!C6-('Summary Data'!C7*'Summary Data'!C$39-'Summary Data'!C24*'Summary Data'!C$40)*$A68/17)</f>
        <v>-0.166442102872329</v>
      </c>
      <c r="D68" s="149" t="n">
        <f aca="false">('Summary Data'!D6-('Summary Data'!D7*'Summary Data'!D$39-'Summary Data'!D24*'Summary Data'!D$40)*$A68/17)</f>
        <v>0.287962639697903</v>
      </c>
      <c r="E68" s="149" t="n">
        <f aca="false">('Summary Data'!E6-('Summary Data'!E7*'Summary Data'!E$39-'Summary Data'!E24*'Summary Data'!E$40)*$A68/17)</f>
        <v>0.438207586257468</v>
      </c>
      <c r="F68" s="149" t="n">
        <f aca="false">('Summary Data'!F6-('Summary Data'!F7*'Summary Data'!F$39-'Summary Data'!F24*'Summary Data'!F$40)*$A68/17)</f>
        <v>0.655706709536219</v>
      </c>
      <c r="G68" s="149" t="n">
        <f aca="false">('Summary Data'!G6-('Summary Data'!G7*'Summary Data'!G$39-'Summary Data'!G24*'Summary Data'!G$40)*$A68/17)</f>
        <v>0.586172282933824</v>
      </c>
      <c r="H68" s="149" t="n">
        <f aca="false">('Summary Data'!H6-('Summary Data'!H7*'Summary Data'!H$39-'Summary Data'!H24*'Summary Data'!H$40)*$A68/17)</f>
        <v>-0.33016345766578</v>
      </c>
      <c r="I68" s="149" t="n">
        <f aca="false">('Summary Data'!I6-('Summary Data'!I7*'Summary Data'!I$39-'Summary Data'!I24*'Summary Data'!I$40)*$A68/17)</f>
        <v>-0.517512272941046</v>
      </c>
      <c r="J68" s="149" t="n">
        <f aca="false">('Summary Data'!J6-('Summary Data'!J7*'Summary Data'!J$39-'Summary Data'!J24*'Summary Data'!J$40)*$A68/17)</f>
        <v>0.19031918065486</v>
      </c>
      <c r="K68" s="149" t="n">
        <f aca="false">('Summary Data'!K6-('Summary Data'!K7*'Summary Data'!K$39-'Summary Data'!K24*'Summary Data'!K$40)*$A68/17)</f>
        <v>-0.0310460483851908</v>
      </c>
      <c r="L68" s="149" t="n">
        <f aca="false">('Summary Data'!L6-('Summary Data'!L7*'Summary Data'!L$39-'Summary Data'!L24*'Summary Data'!L$40)*$A68/17)</f>
        <v>-0.0668783189168097</v>
      </c>
      <c r="M68" s="149" t="n">
        <f aca="false">('Summary Data'!M6-('Summary Data'!M7*'Summary Data'!M$39-'Summary Data'!M24*'Summary Data'!M$40)*$A68/17)</f>
        <v>0.0907225519958301</v>
      </c>
      <c r="N68" s="149" t="n">
        <f aca="false">('Summary Data'!N6-('Summary Data'!N7*'Summary Data'!N$39-'Summary Data'!N24*'Summary Data'!N$40)*$A68/17)</f>
        <v>0.110140370421126</v>
      </c>
      <c r="O68" s="149" t="n">
        <f aca="false">('Summary Data'!O6-('Summary Data'!O7*'Summary Data'!O$39-'Summary Data'!O24*'Summary Data'!O$40)*$A68/17)</f>
        <v>-0.247598184589558</v>
      </c>
      <c r="P68" s="149" t="n">
        <f aca="false">('Summary Data'!P6-('Summary Data'!P7*'Summary Data'!P$39-'Summary Data'!P24*'Summary Data'!P$40)*$A68/17)</f>
        <v>-0.262519511479495</v>
      </c>
      <c r="Q68" s="149" t="n">
        <f aca="false">('Summary Data'!Q6-('Summary Data'!Q7*'Summary Data'!Q$39-'Summary Data'!Q24*'Summary Data'!Q$40)*$A68/17)</f>
        <v>-0.585295944824724</v>
      </c>
      <c r="R68" s="149" t="n">
        <f aca="false">('Summary Data'!R6-('Summary Data'!R7*'Summary Data'!R$39-'Summary Data'!R24*'Summary Data'!R$40)*$A68/17)</f>
        <v>-0.727657511514463</v>
      </c>
      <c r="S68" s="149" t="n">
        <f aca="false">('Summary Data'!S6-('Summary Data'!S7*'Summary Data'!S$39-'Summary Data'!S24*'Summary Data'!S$40)*$A68/17)</f>
        <v>-0.653615694145148</v>
      </c>
      <c r="T68" s="149" t="n">
        <f aca="false">('Summary Data'!T6-('Summary Data'!T7*'Summary Data'!T$39-'Summary Data'!T24*'Summary Data'!T$40)*$A68/17)</f>
        <v>-0.475280476770235</v>
      </c>
      <c r="U68" s="149" t="n">
        <f aca="false">('Summary Data'!U6-('Summary Data'!U7*'Summary Data'!U$39-'Summary Data'!U24*'Summary Data'!U$40)*$A68/17)</f>
        <v>23.5036820745226</v>
      </c>
      <c r="V68" s="299" t="n">
        <f aca="false">'Summary Data'!V6</f>
        <v>1.445275</v>
      </c>
    </row>
    <row r="69" customFormat="false" ht="11.25" hidden="false" customHeight="false" outlineLevel="0" collapsed="false">
      <c r="A69" s="296" t="n">
        <v>3</v>
      </c>
      <c r="B69" s="149" t="n">
        <f aca="false">('Summary Data'!B7-('Summary Data'!B8*'Summary Data'!B$39-'Summary Data'!B25*'Summary Data'!B$40)*$A69/17)</f>
        <v>38.2067586977287</v>
      </c>
      <c r="C69" s="149" t="n">
        <f aca="false">('Summary Data'!C7-('Summary Data'!C8*'Summary Data'!C$39-'Summary Data'!C25*'Summary Data'!C$40)*$A69/17)</f>
        <v>5.12853277214978</v>
      </c>
      <c r="D69" s="149" t="n">
        <f aca="false">('Summary Data'!D7-('Summary Data'!D8*'Summary Data'!D$39-'Summary Data'!D25*'Summary Data'!D$40)*$A69/17)</f>
        <v>5.20384309930632</v>
      </c>
      <c r="E69" s="149" t="n">
        <f aca="false">('Summary Data'!E7-('Summary Data'!E8*'Summary Data'!E$39-'Summary Data'!E25*'Summary Data'!E$40)*$A69/17)</f>
        <v>4.28711696177204</v>
      </c>
      <c r="F69" s="149" t="n">
        <f aca="false">('Summary Data'!F7-('Summary Data'!F8*'Summary Data'!F$39-'Summary Data'!F25*'Summary Data'!F$40)*$A69/17)</f>
        <v>5.26955790381104</v>
      </c>
      <c r="G69" s="149" t="n">
        <f aca="false">('Summary Data'!G7-('Summary Data'!G8*'Summary Data'!G$39-'Summary Data'!G25*'Summary Data'!G$40)*$A69/17)</f>
        <v>4.59798845746771</v>
      </c>
      <c r="H69" s="149" t="n">
        <f aca="false">('Summary Data'!H7-('Summary Data'!H8*'Summary Data'!H$39-'Summary Data'!H25*'Summary Data'!H$40)*$A69/17)</f>
        <v>4.96949250833921</v>
      </c>
      <c r="I69" s="149" t="n">
        <f aca="false">('Summary Data'!I7-('Summary Data'!I8*'Summary Data'!I$39-'Summary Data'!I25*'Summary Data'!I$40)*$A69/17)</f>
        <v>5.11882237078869</v>
      </c>
      <c r="J69" s="149" t="n">
        <f aca="false">('Summary Data'!J7-('Summary Data'!J8*'Summary Data'!J$39-'Summary Data'!J25*'Summary Data'!J$40)*$A69/17)</f>
        <v>5.16628007506167</v>
      </c>
      <c r="K69" s="149" t="n">
        <f aca="false">('Summary Data'!K7-('Summary Data'!K8*'Summary Data'!K$39-'Summary Data'!K25*'Summary Data'!K$40)*$A69/17)</f>
        <v>5.73749679780029</v>
      </c>
      <c r="L69" s="149" t="n">
        <f aca="false">('Summary Data'!L7-('Summary Data'!L8*'Summary Data'!L$39-'Summary Data'!L25*'Summary Data'!L$40)*$A69/17)</f>
        <v>4.73555644031292</v>
      </c>
      <c r="M69" s="149" t="n">
        <f aca="false">('Summary Data'!M7-('Summary Data'!M8*'Summary Data'!M$39-'Summary Data'!M25*'Summary Data'!M$40)*$A69/17)</f>
        <v>4.53335611589134</v>
      </c>
      <c r="N69" s="149" t="n">
        <f aca="false">('Summary Data'!N7-('Summary Data'!N8*'Summary Data'!N$39-'Summary Data'!N25*'Summary Data'!N$40)*$A69/17)</f>
        <v>4.860046838719</v>
      </c>
      <c r="O69" s="149" t="n">
        <f aca="false">('Summary Data'!O7-('Summary Data'!O8*'Summary Data'!O$39-'Summary Data'!O25*'Summary Data'!O$40)*$A69/17)</f>
        <v>3.98092406875919</v>
      </c>
      <c r="P69" s="149" t="n">
        <f aca="false">('Summary Data'!P7-('Summary Data'!P8*'Summary Data'!P$39-'Summary Data'!P25*'Summary Data'!P$40)*$A69/17)</f>
        <v>4.37295467635782</v>
      </c>
      <c r="Q69" s="149" t="n">
        <f aca="false">('Summary Data'!Q7-('Summary Data'!Q8*'Summary Data'!Q$39-'Summary Data'!Q25*'Summary Data'!Q$40)*$A69/17)</f>
        <v>5.8332298422852</v>
      </c>
      <c r="R69" s="149" t="n">
        <f aca="false">('Summary Data'!R7-('Summary Data'!R8*'Summary Data'!R$39-'Summary Data'!R25*'Summary Data'!R$40)*$A69/17)</f>
        <v>6.07271907837675</v>
      </c>
      <c r="S69" s="149" t="n">
        <f aca="false">('Summary Data'!S7-('Summary Data'!S8*'Summary Data'!S$39-'Summary Data'!S25*'Summary Data'!S$40)*$A69/17)</f>
        <v>5.86714767697275</v>
      </c>
      <c r="T69" s="149" t="n">
        <f aca="false">('Summary Data'!T7-('Summary Data'!T8*'Summary Data'!T$39-'Summary Data'!T25*'Summary Data'!T$40)*$A69/17)</f>
        <v>5.83792411450712</v>
      </c>
      <c r="U69" s="149" t="n">
        <f aca="false">('Summary Data'!U7-('Summary Data'!U8*'Summary Data'!U$39-'Summary Data'!U25*'Summary Data'!U$40)*$A69/17)</f>
        <v>11.0649415260865</v>
      </c>
      <c r="V69" s="299" t="n">
        <f aca="false">'Summary Data'!V7</f>
        <v>6.222809</v>
      </c>
    </row>
    <row r="70" customFormat="false" ht="11.25" hidden="false" customHeight="false" outlineLevel="0" collapsed="false">
      <c r="A70" s="296" t="n">
        <v>4</v>
      </c>
      <c r="B70" s="149" t="n">
        <f aca="false">('Summary Data'!B8-('Summary Data'!B9*'Summary Data'!B$39-'Summary Data'!B26*'Summary Data'!B$40)*$A70/17)</f>
        <v>1.16599703920579</v>
      </c>
      <c r="C70" s="149" t="n">
        <f aca="false">('Summary Data'!C8-('Summary Data'!C9*'Summary Data'!C$39-'Summary Data'!C26*'Summary Data'!C$40)*$A70/17)</f>
        <v>-0.247633549167586</v>
      </c>
      <c r="D70" s="149" t="n">
        <f aca="false">('Summary Data'!D8-('Summary Data'!D9*'Summary Data'!D$39-'Summary Data'!D26*'Summary Data'!D$40)*$A70/17)</f>
        <v>-0.0720509797241616</v>
      </c>
      <c r="E70" s="149" t="n">
        <f aca="false">('Summary Data'!E8-('Summary Data'!E9*'Summary Data'!E$39-'Summary Data'!E26*'Summary Data'!E$40)*$A70/17)</f>
        <v>-0.112317967120938</v>
      </c>
      <c r="F70" s="149" t="n">
        <f aca="false">('Summary Data'!F8-('Summary Data'!F9*'Summary Data'!F$39-'Summary Data'!F26*'Summary Data'!F$40)*$A70/17)</f>
        <v>-0.0903053211625098</v>
      </c>
      <c r="G70" s="149" t="n">
        <f aca="false">('Summary Data'!G8-('Summary Data'!G9*'Summary Data'!G$39-'Summary Data'!G26*'Summary Data'!G$40)*$A70/17)</f>
        <v>-0.00691983092088235</v>
      </c>
      <c r="H70" s="149" t="n">
        <f aca="false">('Summary Data'!H8-('Summary Data'!H9*'Summary Data'!H$39-'Summary Data'!H26*'Summary Data'!H$40)*$A70/17)</f>
        <v>-0.147398634357399</v>
      </c>
      <c r="I70" s="149" t="n">
        <f aca="false">('Summary Data'!I8-('Summary Data'!I9*'Summary Data'!I$39-'Summary Data'!I26*'Summary Data'!I$40)*$A70/17)</f>
        <v>-0.168048444136922</v>
      </c>
      <c r="J70" s="149" t="n">
        <f aca="false">('Summary Data'!J8-('Summary Data'!J9*'Summary Data'!J$39-'Summary Data'!J26*'Summary Data'!J$40)*$A70/17)</f>
        <v>-0.00808718249992306</v>
      </c>
      <c r="K70" s="149" t="n">
        <f aca="false">('Summary Data'!K8-('Summary Data'!K9*'Summary Data'!K$39-'Summary Data'!K26*'Summary Data'!K$40)*$A70/17)</f>
        <v>-0.190045843911549</v>
      </c>
      <c r="L70" s="149" t="n">
        <f aca="false">('Summary Data'!L8-('Summary Data'!L9*'Summary Data'!L$39-'Summary Data'!L26*'Summary Data'!L$40)*$A70/17)</f>
        <v>-0.203538606004124</v>
      </c>
      <c r="M70" s="149" t="n">
        <f aca="false">('Summary Data'!M8-('Summary Data'!M9*'Summary Data'!M$39-'Summary Data'!M26*'Summary Data'!M$40)*$A70/17)</f>
        <v>-0.161204896971795</v>
      </c>
      <c r="N70" s="149" t="n">
        <f aca="false">('Summary Data'!N8-('Summary Data'!N9*'Summary Data'!N$39-'Summary Data'!N26*'Summary Data'!N$40)*$A70/17)</f>
        <v>-0.263415385477143</v>
      </c>
      <c r="O70" s="149" t="n">
        <f aca="false">('Summary Data'!O8-('Summary Data'!O9*'Summary Data'!O$39-'Summary Data'!O26*'Summary Data'!O$40)*$A70/17)</f>
        <v>-0.182146472371718</v>
      </c>
      <c r="P70" s="149" t="n">
        <f aca="false">('Summary Data'!P8-('Summary Data'!P9*'Summary Data'!P$39-'Summary Data'!P26*'Summary Data'!P$40)*$A70/17)</f>
        <v>-0.182449794173984</v>
      </c>
      <c r="Q70" s="149" t="n">
        <f aca="false">('Summary Data'!Q8-('Summary Data'!Q9*'Summary Data'!Q$39-'Summary Data'!Q26*'Summary Data'!Q$40)*$A70/17)</f>
        <v>-0.176775107961723</v>
      </c>
      <c r="R70" s="149" t="n">
        <f aca="false">('Summary Data'!R8-('Summary Data'!R9*'Summary Data'!R$39-'Summary Data'!R26*'Summary Data'!R$40)*$A70/17)</f>
        <v>-0.272328301359504</v>
      </c>
      <c r="S70" s="149" t="n">
        <f aca="false">('Summary Data'!S8-('Summary Data'!S9*'Summary Data'!S$39-'Summary Data'!S26*'Summary Data'!S$40)*$A70/17)</f>
        <v>-0.321539728805088</v>
      </c>
      <c r="T70" s="149" t="n">
        <f aca="false">('Summary Data'!T8-('Summary Data'!T9*'Summary Data'!T$39-'Summary Data'!T26*'Summary Data'!T$40)*$A70/17)</f>
        <v>-0.239159844021976</v>
      </c>
      <c r="U70" s="149" t="n">
        <f aca="false">('Summary Data'!U8-('Summary Data'!U9*'Summary Data'!U$39-'Summary Data'!U26*'Summary Data'!U$40)*$A70/17)</f>
        <v>0.686890246414668</v>
      </c>
      <c r="V70" s="299" t="n">
        <f aca="false">'Summary Data'!V8</f>
        <v>-0.1100162</v>
      </c>
    </row>
    <row r="71" customFormat="false" ht="11.25" hidden="false" customHeight="false" outlineLevel="0" collapsed="false">
      <c r="A71" s="296" t="n">
        <v>5</v>
      </c>
      <c r="B71" s="149" t="n">
        <f aca="false">('Summary Data'!B9-('Summary Data'!B10*'Summary Data'!B$39-'Summary Data'!B27*'Summary Data'!B$40)*$A71/17)</f>
        <v>-5.0325389202453</v>
      </c>
      <c r="C71" s="149" t="n">
        <f aca="false">('Summary Data'!C9-('Summary Data'!C10*'Summary Data'!C$39-'Summary Data'!C27*'Summary Data'!C$40)*$A71/17)</f>
        <v>-0.376840624724402</v>
      </c>
      <c r="D71" s="149" t="n">
        <f aca="false">('Summary Data'!D9-('Summary Data'!D10*'Summary Data'!D$39-'Summary Data'!D27*'Summary Data'!D$40)*$A71/17)</f>
        <v>-0.490817109050478</v>
      </c>
      <c r="E71" s="149" t="n">
        <f aca="false">('Summary Data'!E9-('Summary Data'!E10*'Summary Data'!E$39-'Summary Data'!E27*'Summary Data'!E$40)*$A71/17)</f>
        <v>-0.169892654299781</v>
      </c>
      <c r="F71" s="149" t="n">
        <f aca="false">('Summary Data'!F9-('Summary Data'!F10*'Summary Data'!F$39-'Summary Data'!F27*'Summary Data'!F$40)*$A71/17)</f>
        <v>-0.256947072687842</v>
      </c>
      <c r="G71" s="149" t="n">
        <f aca="false">('Summary Data'!G9-('Summary Data'!G10*'Summary Data'!G$39-'Summary Data'!G27*'Summary Data'!G$40)*$A71/17)</f>
        <v>-0.400142106217279</v>
      </c>
      <c r="H71" s="149" t="n">
        <f aca="false">('Summary Data'!H9-('Summary Data'!H10*'Summary Data'!H$39-'Summary Data'!H27*'Summary Data'!H$40)*$A71/17)</f>
        <v>-0.442262799275649</v>
      </c>
      <c r="I71" s="149" t="n">
        <f aca="false">('Summary Data'!I9-('Summary Data'!I10*'Summary Data'!I$39-'Summary Data'!I27*'Summary Data'!I$40)*$A71/17)</f>
        <v>-0.263787605432868</v>
      </c>
      <c r="J71" s="149" t="n">
        <f aca="false">('Summary Data'!J9-('Summary Data'!J10*'Summary Data'!J$39-'Summary Data'!J27*'Summary Data'!J$40)*$A71/17)</f>
        <v>-0.343417123821381</v>
      </c>
      <c r="K71" s="149" t="n">
        <f aca="false">('Summary Data'!K9-('Summary Data'!K10*'Summary Data'!K$39-'Summary Data'!K27*'Summary Data'!K$40)*$A71/17)</f>
        <v>-0.351371105018446</v>
      </c>
      <c r="L71" s="149" t="n">
        <f aca="false">('Summary Data'!L9-('Summary Data'!L10*'Summary Data'!L$39-'Summary Data'!L27*'Summary Data'!L$40)*$A71/17)</f>
        <v>-0.120092791059133</v>
      </c>
      <c r="M71" s="149" t="n">
        <f aca="false">('Summary Data'!M9-('Summary Data'!M10*'Summary Data'!M$39-'Summary Data'!M27*'Summary Data'!M$40)*$A71/17)</f>
        <v>-0.324650187604833</v>
      </c>
      <c r="N71" s="149" t="n">
        <f aca="false">('Summary Data'!N9-('Summary Data'!N10*'Summary Data'!N$39-'Summary Data'!N27*'Summary Data'!N$40)*$A71/17)</f>
        <v>-0.357706057474291</v>
      </c>
      <c r="O71" s="149" t="n">
        <f aca="false">('Summary Data'!O9-('Summary Data'!O10*'Summary Data'!O$39-'Summary Data'!O27*'Summary Data'!O$40)*$A71/17)</f>
        <v>-0.565997930179839</v>
      </c>
      <c r="P71" s="149" t="n">
        <f aca="false">('Summary Data'!P9-('Summary Data'!P10*'Summary Data'!P$39-'Summary Data'!P27*'Summary Data'!P$40)*$A71/17)</f>
        <v>-0.468200856830296</v>
      </c>
      <c r="Q71" s="149" t="n">
        <f aca="false">('Summary Data'!Q9-('Summary Data'!Q10*'Summary Data'!Q$39-'Summary Data'!Q27*'Summary Data'!Q$40)*$A71/17)</f>
        <v>-0.452396377466951</v>
      </c>
      <c r="R71" s="149" t="n">
        <f aca="false">('Summary Data'!R9-('Summary Data'!R10*'Summary Data'!R$39-'Summary Data'!R27*'Summary Data'!R$40)*$A71/17)</f>
        <v>-0.442848704290664</v>
      </c>
      <c r="S71" s="149" t="n">
        <f aca="false">('Summary Data'!S9-('Summary Data'!S10*'Summary Data'!S$39-'Summary Data'!S27*'Summary Data'!S$40)*$A71/17)</f>
        <v>-0.374698097565195</v>
      </c>
      <c r="T71" s="149" t="n">
        <f aca="false">('Summary Data'!T9-('Summary Data'!T10*'Summary Data'!T$39-'Summary Data'!T27*'Summary Data'!T$40)*$A71/17)</f>
        <v>-0.301435312640854</v>
      </c>
      <c r="U71" s="149" t="n">
        <f aca="false">('Summary Data'!U9-('Summary Data'!U10*'Summary Data'!U$39-'Summary Data'!U27*'Summary Data'!U$40)*$A71/17)</f>
        <v>-3.10192786686391</v>
      </c>
      <c r="V71" s="299" t="n">
        <f aca="false">'Summary Data'!V9</f>
        <v>-0.5785388</v>
      </c>
    </row>
    <row r="72" customFormat="false" ht="11.25" hidden="false" customHeight="false" outlineLevel="0" collapsed="false">
      <c r="A72" s="296" t="n">
        <v>6</v>
      </c>
      <c r="B72" s="149" t="n">
        <f aca="false">('Summary Data'!B10-('Summary Data'!B11*'Summary Data'!B$39-'Summary Data'!B28*'Summary Data'!B$40)*$A72/17)</f>
        <v>0.00449852661264943</v>
      </c>
      <c r="C72" s="149" t="n">
        <f aca="false">('Summary Data'!C10-('Summary Data'!C11*'Summary Data'!C$39-'Summary Data'!C28*'Summary Data'!C$40)*$A72/17)</f>
        <v>-0.025698792516479</v>
      </c>
      <c r="D72" s="149" t="n">
        <f aca="false">('Summary Data'!D10-('Summary Data'!D11*'Summary Data'!D$39-'Summary Data'!D28*'Summary Data'!D$40)*$A72/17)</f>
        <v>-0.0222145454145908</v>
      </c>
      <c r="E72" s="149" t="n">
        <f aca="false">('Summary Data'!E10-('Summary Data'!E11*'Summary Data'!E$39-'Summary Data'!E28*'Summary Data'!E$40)*$A72/17)</f>
        <v>-0.127922647697261</v>
      </c>
      <c r="F72" s="149" t="n">
        <f aca="false">('Summary Data'!F10-('Summary Data'!F11*'Summary Data'!F$39-'Summary Data'!F28*'Summary Data'!F$40)*$A72/17)</f>
        <v>-0.0747360667526019</v>
      </c>
      <c r="G72" s="149" t="n">
        <f aca="false">('Summary Data'!G10-('Summary Data'!G11*'Summary Data'!G$39-'Summary Data'!G28*'Summary Data'!G$40)*$A72/17)</f>
        <v>-0.12351859035875</v>
      </c>
      <c r="H72" s="149" t="n">
        <f aca="false">('Summary Data'!H10-('Summary Data'!H11*'Summary Data'!H$39-'Summary Data'!H28*'Summary Data'!H$40)*$A72/17)</f>
        <v>-0.0210870509893848</v>
      </c>
      <c r="I72" s="149" t="n">
        <f aca="false">('Summary Data'!I10-('Summary Data'!I11*'Summary Data'!I$39-'Summary Data'!I28*'Summary Data'!I$40)*$A72/17)</f>
        <v>-0.00197842954957986</v>
      </c>
      <c r="J72" s="149" t="n">
        <f aca="false">('Summary Data'!J10-('Summary Data'!J11*'Summary Data'!J$39-'Summary Data'!J28*'Summary Data'!J$40)*$A72/17)</f>
        <v>-0.137751712843382</v>
      </c>
      <c r="K72" s="149" t="n">
        <f aca="false">('Summary Data'!K10-('Summary Data'!K11*'Summary Data'!K$39-'Summary Data'!K28*'Summary Data'!K$40)*$A72/17)</f>
        <v>-0.113366815463987</v>
      </c>
      <c r="L72" s="149" t="n">
        <f aca="false">('Summary Data'!L10-('Summary Data'!L11*'Summary Data'!L$39-'Summary Data'!L28*'Summary Data'!L$40)*$A72/17)</f>
        <v>-0.109509239206055</v>
      </c>
      <c r="M72" s="149" t="n">
        <f aca="false">('Summary Data'!M10-('Summary Data'!M11*'Summary Data'!M$39-'Summary Data'!M28*'Summary Data'!M$40)*$A72/17)</f>
        <v>-0.11864200891563</v>
      </c>
      <c r="N72" s="149" t="n">
        <f aca="false">('Summary Data'!N10-('Summary Data'!N11*'Summary Data'!N$39-'Summary Data'!N28*'Summary Data'!N$40)*$A72/17)</f>
        <v>-0.103295472587179</v>
      </c>
      <c r="O72" s="149" t="n">
        <f aca="false">('Summary Data'!O10-('Summary Data'!O11*'Summary Data'!O$39-'Summary Data'!O28*'Summary Data'!O$40)*$A72/17)</f>
        <v>-0.11791163334019</v>
      </c>
      <c r="P72" s="149" t="n">
        <f aca="false">('Summary Data'!P10-('Summary Data'!P11*'Summary Data'!P$39-'Summary Data'!P28*'Summary Data'!P$40)*$A72/17)</f>
        <v>-0.117490523078452</v>
      </c>
      <c r="Q72" s="149" t="n">
        <f aca="false">('Summary Data'!Q10-('Summary Data'!Q11*'Summary Data'!Q$39-'Summary Data'!Q28*'Summary Data'!Q$40)*$A72/17)</f>
        <v>-0.0535829701304239</v>
      </c>
      <c r="R72" s="149" t="n">
        <f aca="false">('Summary Data'!R10-('Summary Data'!R11*'Summary Data'!R$39-'Summary Data'!R28*'Summary Data'!R$40)*$A72/17)</f>
        <v>-0.101044908417326</v>
      </c>
      <c r="S72" s="149" t="n">
        <f aca="false">('Summary Data'!S10-('Summary Data'!S11*'Summary Data'!S$39-'Summary Data'!S28*'Summary Data'!S$40)*$A72/17)</f>
        <v>0.000373473058378419</v>
      </c>
      <c r="T72" s="149" t="n">
        <f aca="false">('Summary Data'!T10-('Summary Data'!T11*'Summary Data'!T$39-'Summary Data'!T28*'Summary Data'!T$40)*$A72/17)</f>
        <v>-0.0415163282526659</v>
      </c>
      <c r="U72" s="149" t="n">
        <f aca="false">('Summary Data'!U10-('Summary Data'!U11*'Summary Data'!U$39-'Summary Data'!U28*'Summary Data'!U$40)*$A72/17)</f>
        <v>-0.0397588689157078</v>
      </c>
      <c r="V72" s="299" t="n">
        <f aca="false">'Summary Data'!V10</f>
        <v>-0.06784048</v>
      </c>
    </row>
    <row r="73" customFormat="false" ht="11.25" hidden="false" customHeight="false" outlineLevel="0" collapsed="false">
      <c r="A73" s="296" t="n">
        <v>7</v>
      </c>
      <c r="B73" s="149" t="n">
        <f aca="false">('Summary Data'!B11-('Summary Data'!B12*'Summary Data'!B$39-'Summary Data'!B29*'Summary Data'!B$40)*$A73/17)</f>
        <v>2.49855186998637</v>
      </c>
      <c r="C73" s="149" t="n">
        <f aca="false">('Summary Data'!C11-('Summary Data'!C12*'Summary Data'!C$39-'Summary Data'!C29*'Summary Data'!C$40)*$A73/17)</f>
        <v>0.953656842053107</v>
      </c>
      <c r="D73" s="149" t="n">
        <f aca="false">('Summary Data'!D11-('Summary Data'!D12*'Summary Data'!D$39-'Summary Data'!D29*'Summary Data'!D$40)*$A73/17)</f>
        <v>0.937954971867278</v>
      </c>
      <c r="E73" s="149" t="n">
        <f aca="false">('Summary Data'!E11-('Summary Data'!E12*'Summary Data'!E$39-'Summary Data'!E29*'Summary Data'!E$40)*$A73/17)</f>
        <v>0.968431726873109</v>
      </c>
      <c r="F73" s="149" t="n">
        <f aca="false">('Summary Data'!F11-('Summary Data'!F12*'Summary Data'!F$39-'Summary Data'!F29*'Summary Data'!F$40)*$A73/17)</f>
        <v>0.941897639093012</v>
      </c>
      <c r="G73" s="149" t="n">
        <f aca="false">('Summary Data'!G11-('Summary Data'!G12*'Summary Data'!G$39-'Summary Data'!G29*'Summary Data'!G$40)*$A73/17)</f>
        <v>0.922826732512239</v>
      </c>
      <c r="H73" s="149" t="n">
        <f aca="false">('Summary Data'!H11-('Summary Data'!H12*'Summary Data'!H$39-'Summary Data'!H29*'Summary Data'!H$40)*$A73/17)</f>
        <v>0.989912490270448</v>
      </c>
      <c r="I73" s="149" t="n">
        <f aca="false">('Summary Data'!I11-('Summary Data'!I12*'Summary Data'!I$39-'Summary Data'!I29*'Summary Data'!I$40)*$A73/17)</f>
        <v>1.01174451126051</v>
      </c>
      <c r="J73" s="149" t="n">
        <f aca="false">('Summary Data'!J11-('Summary Data'!J12*'Summary Data'!J$39-'Summary Data'!J29*'Summary Data'!J$40)*$A73/17)</f>
        <v>0.956435659180351</v>
      </c>
      <c r="K73" s="149" t="n">
        <f aca="false">('Summary Data'!K11-('Summary Data'!K12*'Summary Data'!K$39-'Summary Data'!K29*'Summary Data'!K$40)*$A73/17)</f>
        <v>0.979217340240216</v>
      </c>
      <c r="L73" s="149" t="n">
        <f aca="false">('Summary Data'!L11-('Summary Data'!L12*'Summary Data'!L$39-'Summary Data'!L29*'Summary Data'!L$40)*$A73/17)</f>
        <v>0.976894126743323</v>
      </c>
      <c r="M73" s="149" t="n">
        <f aca="false">('Summary Data'!M11-('Summary Data'!M12*'Summary Data'!M$39-'Summary Data'!M29*'Summary Data'!M$40)*$A73/17)</f>
        <v>0.940886087664494</v>
      </c>
      <c r="N73" s="149" t="n">
        <f aca="false">('Summary Data'!N11-('Summary Data'!N12*'Summary Data'!N$39-'Summary Data'!N29*'Summary Data'!N$40)*$A73/17)</f>
        <v>0.930730555304563</v>
      </c>
      <c r="O73" s="149" t="n">
        <f aca="false">('Summary Data'!O11-('Summary Data'!O12*'Summary Data'!O$39-'Summary Data'!O29*'Summary Data'!O$40)*$A73/17)</f>
        <v>0.954868878260325</v>
      </c>
      <c r="P73" s="149" t="n">
        <f aca="false">('Summary Data'!P11-('Summary Data'!P12*'Summary Data'!P$39-'Summary Data'!P29*'Summary Data'!P$40)*$A73/17)</f>
        <v>0.982030841814525</v>
      </c>
      <c r="Q73" s="149" t="n">
        <f aca="false">('Summary Data'!Q11-('Summary Data'!Q12*'Summary Data'!Q$39-'Summary Data'!Q29*'Summary Data'!Q$40)*$A73/17)</f>
        <v>0.905790867940929</v>
      </c>
      <c r="R73" s="149" t="n">
        <f aca="false">('Summary Data'!R11-('Summary Data'!R12*'Summary Data'!R$39-'Summary Data'!R29*'Summary Data'!R$40)*$A73/17)</f>
        <v>0.915016131591367</v>
      </c>
      <c r="S73" s="149" t="n">
        <f aca="false">('Summary Data'!S11-('Summary Data'!S12*'Summary Data'!S$39-'Summary Data'!S29*'Summary Data'!S$40)*$A73/17)</f>
        <v>0.96390726012427</v>
      </c>
      <c r="T73" s="149" t="n">
        <f aca="false">('Summary Data'!T11-('Summary Data'!T12*'Summary Data'!T$39-'Summary Data'!T29*'Summary Data'!T$40)*$A73/17)</f>
        <v>0.933426974131691</v>
      </c>
      <c r="U73" s="149" t="n">
        <f aca="false">('Summary Data'!U11-('Summary Data'!U12*'Summary Data'!U$39-'Summary Data'!U29*'Summary Data'!U$40)*$A73/17)</f>
        <v>0.779797380016894</v>
      </c>
      <c r="V73" s="299" t="n">
        <f aca="false">'Summary Data'!V11</f>
        <v>0.9927816</v>
      </c>
    </row>
    <row r="74" customFormat="false" ht="11.25" hidden="false" customHeight="false" outlineLevel="0" collapsed="false">
      <c r="A74" s="296" t="n">
        <v>8</v>
      </c>
      <c r="B74" s="149" t="n">
        <f aca="false">('Summary Data'!B12-('Summary Data'!B13*'Summary Data'!B$39-'Summary Data'!B30*'Summary Data'!B$40)*$A74/17)</f>
        <v>-0.0470144636327718</v>
      </c>
      <c r="C74" s="149" t="n">
        <f aca="false">('Summary Data'!C12-('Summary Data'!C13*'Summary Data'!C$39-'Summary Data'!C30*'Summary Data'!C$40)*$A74/17)</f>
        <v>0.000777123595919194</v>
      </c>
      <c r="D74" s="149" t="n">
        <f aca="false">('Summary Data'!D12-('Summary Data'!D13*'Summary Data'!D$39-'Summary Data'!D30*'Summary Data'!D$40)*$A74/17)</f>
        <v>0.00937627899619846</v>
      </c>
      <c r="E74" s="149" t="n">
        <f aca="false">('Summary Data'!E12-('Summary Data'!E13*'Summary Data'!E$39-'Summary Data'!E30*'Summary Data'!E$40)*$A74/17)</f>
        <v>0.00618902630437907</v>
      </c>
      <c r="F74" s="149" t="n">
        <f aca="false">('Summary Data'!F12-('Summary Data'!F13*'Summary Data'!F$39-'Summary Data'!F30*'Summary Data'!F$40)*$A74/17)</f>
        <v>0.00260481130070188</v>
      </c>
      <c r="G74" s="149" t="n">
        <f aca="false">('Summary Data'!G12-('Summary Data'!G13*'Summary Data'!G$39-'Summary Data'!G30*'Summary Data'!G$40)*$A74/17)</f>
        <v>0.0189500863755882</v>
      </c>
      <c r="H74" s="149" t="n">
        <f aca="false">('Summary Data'!H12-('Summary Data'!H13*'Summary Data'!H$39-'Summary Data'!H30*'Summary Data'!H$40)*$A74/17)</f>
        <v>-0.0183896785456734</v>
      </c>
      <c r="I74" s="149" t="n">
        <f aca="false">('Summary Data'!I12-('Summary Data'!I13*'Summary Data'!I$39-'Summary Data'!I30*'Summary Data'!I$40)*$A74/17)</f>
        <v>-0.00295788361800894</v>
      </c>
      <c r="J74" s="149" t="n">
        <f aca="false">('Summary Data'!J12-('Summary Data'!J13*'Summary Data'!J$39-'Summary Data'!J30*'Summary Data'!J$40)*$A74/17)</f>
        <v>0.0104547226796781</v>
      </c>
      <c r="K74" s="149" t="n">
        <f aca="false">('Summary Data'!K12-('Summary Data'!K13*'Summary Data'!K$39-'Summary Data'!K30*'Summary Data'!K$40)*$A74/17)</f>
        <v>-0.00769376869733953</v>
      </c>
      <c r="L74" s="149" t="n">
        <f aca="false">('Summary Data'!L12-('Summary Data'!L13*'Summary Data'!L$39-'Summary Data'!L30*'Summary Data'!L$40)*$A74/17)</f>
        <v>-0.0173282409298632</v>
      </c>
      <c r="M74" s="149" t="n">
        <f aca="false">('Summary Data'!M12-('Summary Data'!M13*'Summary Data'!M$39-'Summary Data'!M30*'Summary Data'!M$40)*$A74/17)</f>
        <v>-0.0131825537960417</v>
      </c>
      <c r="N74" s="149" t="n">
        <f aca="false">('Summary Data'!N12-('Summary Data'!N13*'Summary Data'!N$39-'Summary Data'!N30*'Summary Data'!N$40)*$A74/17)</f>
        <v>-0.0379249994826566</v>
      </c>
      <c r="O74" s="149" t="n">
        <f aca="false">('Summary Data'!O12-('Summary Data'!O13*'Summary Data'!O$39-'Summary Data'!O30*'Summary Data'!O$40)*$A74/17)</f>
        <v>-0.0199624645286071</v>
      </c>
      <c r="P74" s="149" t="n">
        <f aca="false">('Summary Data'!P12-('Summary Data'!P13*'Summary Data'!P$39-'Summary Data'!P30*'Summary Data'!P$40)*$A74/17)</f>
        <v>-0.0129525565872675</v>
      </c>
      <c r="Q74" s="149" t="n">
        <f aca="false">('Summary Data'!Q12-('Summary Data'!Q13*'Summary Data'!Q$39-'Summary Data'!Q30*'Summary Data'!Q$40)*$A74/17)</f>
        <v>-0.0185293486648197</v>
      </c>
      <c r="R74" s="149" t="n">
        <f aca="false">('Summary Data'!R12-('Summary Data'!R13*'Summary Data'!R$39-'Summary Data'!R30*'Summary Data'!R$40)*$A74/17)</f>
        <v>-0.0251568992211139</v>
      </c>
      <c r="S74" s="149" t="n">
        <f aca="false">('Summary Data'!S12-('Summary Data'!S13*'Summary Data'!S$39-'Summary Data'!S30*'Summary Data'!S$40)*$A74/17)</f>
        <v>-0.00736741538098035</v>
      </c>
      <c r="T74" s="149" t="n">
        <f aca="false">('Summary Data'!T12-('Summary Data'!T13*'Summary Data'!T$39-'Summary Data'!T30*'Summary Data'!T$40)*$A74/17)</f>
        <v>-0.0181953083340612</v>
      </c>
      <c r="U74" s="149" t="n">
        <f aca="false">('Summary Data'!U12-('Summary Data'!U13*'Summary Data'!U$39-'Summary Data'!U30*'Summary Data'!U$40)*$A74/17)</f>
        <v>0.0382786601768188</v>
      </c>
      <c r="V74" s="299" t="n">
        <f aca="false">'Summary Data'!V12</f>
        <v>-0.008962495</v>
      </c>
    </row>
    <row r="75" customFormat="false" ht="11.25" hidden="false" customHeight="false" outlineLevel="0" collapsed="false">
      <c r="A75" s="296" t="n">
        <v>9</v>
      </c>
      <c r="B75" s="149" t="n">
        <f aca="false">('Summary Data'!B13-('Summary Data'!B14*'Summary Data'!B$39-'Summary Data'!B31*'Summary Data'!B$40)*$A75/17)</f>
        <v>0.326009331033412</v>
      </c>
      <c r="C75" s="149" t="n">
        <f aca="false">('Summary Data'!C13-('Summary Data'!C14*'Summary Data'!C$39-'Summary Data'!C31*'Summary Data'!C$40)*$A75/17)</f>
        <v>0.451726690623656</v>
      </c>
      <c r="D75" s="149" t="n">
        <f aca="false">('Summary Data'!D13-('Summary Data'!D14*'Summary Data'!D$39-'Summary Data'!D31*'Summary Data'!D$40)*$A75/17)</f>
        <v>0.429242713919797</v>
      </c>
      <c r="E75" s="149" t="n">
        <f aca="false">('Summary Data'!E13-('Summary Data'!E14*'Summary Data'!E$39-'Summary Data'!E31*'Summary Data'!E$40)*$A75/17)</f>
        <v>0.420805891843399</v>
      </c>
      <c r="F75" s="149" t="n">
        <f aca="false">('Summary Data'!F13-('Summary Data'!F14*'Summary Data'!F$39-'Summary Data'!F31*'Summary Data'!F$40)*$A75/17)</f>
        <v>0.447816603462365</v>
      </c>
      <c r="G75" s="149" t="n">
        <f aca="false">('Summary Data'!G13-('Summary Data'!G14*'Summary Data'!G$39-'Summary Data'!G31*'Summary Data'!G$40)*$A75/17)</f>
        <v>0.450945255026471</v>
      </c>
      <c r="H75" s="149" t="n">
        <f aca="false">('Summary Data'!H13-('Summary Data'!H14*'Summary Data'!H$39-'Summary Data'!H31*'Summary Data'!H$40)*$A75/17)</f>
        <v>0.464995721679722</v>
      </c>
      <c r="I75" s="149" t="n">
        <f aca="false">('Summary Data'!I13-('Summary Data'!I14*'Summary Data'!I$39-'Summary Data'!I31*'Summary Data'!I$40)*$A75/17)</f>
        <v>0.460960012431987</v>
      </c>
      <c r="J75" s="149" t="n">
        <f aca="false">('Summary Data'!J13-('Summary Data'!J14*'Summary Data'!J$39-'Summary Data'!J31*'Summary Data'!J$40)*$A75/17)</f>
        <v>0.453317678423403</v>
      </c>
      <c r="K75" s="149" t="n">
        <f aca="false">('Summary Data'!K13-('Summary Data'!K14*'Summary Data'!K$39-'Summary Data'!K31*'Summary Data'!K$40)*$A75/17)</f>
        <v>0.449067878110372</v>
      </c>
      <c r="L75" s="149" t="n">
        <f aca="false">('Summary Data'!L13-('Summary Data'!L14*'Summary Data'!L$39-'Summary Data'!L31*'Summary Data'!L$40)*$A75/17)</f>
        <v>0.461878909481361</v>
      </c>
      <c r="M75" s="149" t="n">
        <f aca="false">('Summary Data'!M13-('Summary Data'!M14*'Summary Data'!M$39-'Summary Data'!M31*'Summary Data'!M$40)*$A75/17)</f>
        <v>0.4356803579231</v>
      </c>
      <c r="N75" s="149" t="n">
        <f aca="false">('Summary Data'!N13-('Summary Data'!N14*'Summary Data'!N$39-'Summary Data'!N31*'Summary Data'!N$40)*$A75/17)</f>
        <v>0.446768050551697</v>
      </c>
      <c r="O75" s="149" t="n">
        <f aca="false">('Summary Data'!O13-('Summary Data'!O14*'Summary Data'!O$39-'Summary Data'!O31*'Summary Data'!O$40)*$A75/17)</f>
        <v>0.43820947995382</v>
      </c>
      <c r="P75" s="149" t="n">
        <f aca="false">('Summary Data'!P13-('Summary Data'!P14*'Summary Data'!P$39-'Summary Data'!P31*'Summary Data'!P$40)*$A75/17)</f>
        <v>0.426271837412291</v>
      </c>
      <c r="Q75" s="149" t="n">
        <f aca="false">('Summary Data'!Q13-('Summary Data'!Q14*'Summary Data'!Q$39-'Summary Data'!Q31*'Summary Data'!Q$40)*$A75/17)</f>
        <v>0.435096691813181</v>
      </c>
      <c r="R75" s="149" t="n">
        <f aca="false">('Summary Data'!R13-('Summary Data'!R14*'Summary Data'!R$39-'Summary Data'!R31*'Summary Data'!R$40)*$A75/17)</f>
        <v>0.42996310310977</v>
      </c>
      <c r="S75" s="149" t="n">
        <f aca="false">('Summary Data'!S13-('Summary Data'!S14*'Summary Data'!S$39-'Summary Data'!S31*'Summary Data'!S$40)*$A75/17)</f>
        <v>0.45330490559321</v>
      </c>
      <c r="T75" s="149" t="n">
        <f aca="false">('Summary Data'!T13-('Summary Data'!T14*'Summary Data'!T$39-'Summary Data'!T31*'Summary Data'!T$40)*$A75/17)</f>
        <v>0.459841416497035</v>
      </c>
      <c r="U75" s="149" t="n">
        <f aca="false">('Summary Data'!U13-('Summary Data'!U14*'Summary Data'!U$39-'Summary Data'!U31*'Summary Data'!U$40)*$A75/17)</f>
        <v>0.440860529002153</v>
      </c>
      <c r="V75" s="299" t="n">
        <f aca="false">'Summary Data'!V13</f>
        <v>0.4429752</v>
      </c>
    </row>
    <row r="76" customFormat="false" ht="11.25" hidden="false" customHeight="false" outlineLevel="0" collapsed="false">
      <c r="A76" s="296" t="n">
        <v>10</v>
      </c>
      <c r="B76" s="149" t="n">
        <f aca="false">('Summary Data'!B14-('Summary Data'!B15*'Summary Data'!B$39-'Summary Data'!B32*'Summary Data'!B$40)*$A76/17)</f>
        <v>-0.000164402892656457</v>
      </c>
      <c r="C76" s="149" t="n">
        <f aca="false">('Summary Data'!C14-('Summary Data'!C15*'Summary Data'!C$39-'Summary Data'!C32*'Summary Data'!C$40)*$A76/17)</f>
        <v>9.69376667648431E-007</v>
      </c>
      <c r="D76" s="149" t="n">
        <f aca="false">('Summary Data'!D14-('Summary Data'!D15*'Summary Data'!D$39-'Summary Data'!D32*'Summary Data'!D$40)*$A76/17)</f>
        <v>1.79574221093742E-006</v>
      </c>
      <c r="E76" s="149" t="n">
        <f aca="false">('Summary Data'!E14-('Summary Data'!E15*'Summary Data'!E$39-'Summary Data'!E32*'Summary Data'!E$40)*$A76/17)</f>
        <v>-5.15083588246978E-008</v>
      </c>
      <c r="F76" s="149" t="n">
        <f aca="false">('Summary Data'!F14-('Summary Data'!F15*'Summary Data'!F$39-'Summary Data'!F32*'Summary Data'!F$40)*$A76/17)</f>
        <v>2.68970943823055E-007</v>
      </c>
      <c r="G76" s="149" t="n">
        <f aca="false">('Summary Data'!G14-('Summary Data'!G15*'Summary Data'!G$39-'Summary Data'!G32*'Summary Data'!G$40)*$A76/17)</f>
        <v>-9.12046224264707E-005</v>
      </c>
      <c r="H76" s="149" t="n">
        <f aca="false">('Summary Data'!H14-('Summary Data'!H15*'Summary Data'!H$39-'Summary Data'!H32*'Summary Data'!H$40)*$A76/17)</f>
        <v>-1.00172389670694E-006</v>
      </c>
      <c r="I76" s="149" t="n">
        <f aca="false">('Summary Data'!I14-('Summary Data'!I15*'Summary Data'!I$39-'Summary Data'!I32*'Summary Data'!I$40)*$A76/17)</f>
        <v>1.05372782105862E-006</v>
      </c>
      <c r="J76" s="149" t="n">
        <f aca="false">('Summary Data'!J14-('Summary Data'!J15*'Summary Data'!J$39-'Summary Data'!J32*'Summary Data'!J$40)*$A76/17)</f>
        <v>-1.77101073059113E-006</v>
      </c>
      <c r="K76" s="149" t="n">
        <f aca="false">('Summary Data'!K14-('Summary Data'!K15*'Summary Data'!K$39-'Summary Data'!K32*'Summary Data'!K$40)*$A76/17)</f>
        <v>-8.49461039146432E-006</v>
      </c>
      <c r="L76" s="149" t="n">
        <f aca="false">('Summary Data'!L14-('Summary Data'!L15*'Summary Data'!L$39-'Summary Data'!L32*'Summary Data'!L$40)*$A76/17)</f>
        <v>3.50601317060037E-007</v>
      </c>
      <c r="M76" s="149" t="n">
        <f aca="false">('Summary Data'!M14-('Summary Data'!M15*'Summary Data'!M$39-'Summary Data'!M32*'Summary Data'!M$40)*$A76/17)</f>
        <v>7.47139431658828E-006</v>
      </c>
      <c r="N76" s="149" t="n">
        <f aca="false">('Summary Data'!N14-('Summary Data'!N15*'Summary Data'!N$39-'Summary Data'!N32*'Summary Data'!N$40)*$A76/17)</f>
        <v>-2.69682708864752E-006</v>
      </c>
      <c r="O76" s="149" t="n">
        <f aca="false">('Summary Data'!O14-('Summary Data'!O15*'Summary Data'!O$39-'Summary Data'!O32*'Summary Data'!O$40)*$A76/17)</f>
        <v>6.5005061259997E-005</v>
      </c>
      <c r="P76" s="149" t="n">
        <f aca="false">('Summary Data'!P14-('Summary Data'!P15*'Summary Data'!P$39-'Summary Data'!P32*'Summary Data'!P$40)*$A76/17)</f>
        <v>-9.88638208324066E-006</v>
      </c>
      <c r="Q76" s="149" t="n">
        <f aca="false">('Summary Data'!Q14-('Summary Data'!Q15*'Summary Data'!Q$39-'Summary Data'!Q32*'Summary Data'!Q$40)*$A76/17)</f>
        <v>-1.41485636999741E-006</v>
      </c>
      <c r="R76" s="149" t="n">
        <f aca="false">('Summary Data'!R14-('Summary Data'!R15*'Summary Data'!R$39-'Summary Data'!R32*'Summary Data'!R$40)*$A76/17)</f>
        <v>8.38166167058813E-007</v>
      </c>
      <c r="S76" s="149" t="n">
        <f aca="false">('Summary Data'!S14-('Summary Data'!S15*'Summary Data'!S$39-'Summary Data'!S32*'Summary Data'!S$40)*$A76/17)</f>
        <v>3.9959141413401E-005</v>
      </c>
      <c r="T76" s="149" t="n">
        <f aca="false">('Summary Data'!T14-('Summary Data'!T15*'Summary Data'!T$39-'Summary Data'!T32*'Summary Data'!T$40)*$A76/17)</f>
        <v>-9.58757048352896E-005</v>
      </c>
      <c r="U76" s="149" t="n">
        <f aca="false">('Summary Data'!U14-('Summary Data'!U15*'Summary Data'!U$39-'Summary Data'!U32*'Summary Data'!U$40)*$A76/17)</f>
        <v>-2.89520860353998E-006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f aca="false">('Summary Data'!B15-('Summary Data'!B16*'Summary Data'!B$39-'Summary Data'!B33*'Summary Data'!B$40)*$A77/17)</f>
        <v>0.542975137103865</v>
      </c>
      <c r="C77" s="149" t="n">
        <f aca="false">('Summary Data'!C15-('Summary Data'!C16*'Summary Data'!C$39-'Summary Data'!C33*'Summary Data'!C$40)*$A77/17)</f>
        <v>0.623301116700345</v>
      </c>
      <c r="D77" s="149" t="n">
        <f aca="false">('Summary Data'!D15-('Summary Data'!D16*'Summary Data'!D$39-'Summary Data'!D33*'Summary Data'!D$40)*$A77/17)</f>
        <v>0.624305188273314</v>
      </c>
      <c r="E77" s="149" t="n">
        <f aca="false">('Summary Data'!E15-('Summary Data'!E16*'Summary Data'!E$39-'Summary Data'!E33*'Summary Data'!E$40)*$A77/17)</f>
        <v>0.636219045457602</v>
      </c>
      <c r="F77" s="149" t="n">
        <f aca="false">('Summary Data'!F15-('Summary Data'!F16*'Summary Data'!F$39-'Summary Data'!F33*'Summary Data'!F$40)*$A77/17)</f>
        <v>0.629219152994862</v>
      </c>
      <c r="G77" s="149" t="n">
        <f aca="false">('Summary Data'!G15-('Summary Data'!G16*'Summary Data'!G$39-'Summary Data'!G33*'Summary Data'!G$40)*$A77/17)</f>
        <v>0.636977850994187</v>
      </c>
      <c r="H77" s="149" t="n">
        <f aca="false">('Summary Data'!H15-('Summary Data'!H16*'Summary Data'!H$39-'Summary Data'!H33*'Summary Data'!H$40)*$A77/17)</f>
        <v>0.635825146924851</v>
      </c>
      <c r="I77" s="149" t="n">
        <f aca="false">('Summary Data'!I15-('Summary Data'!I16*'Summary Data'!I$39-'Summary Data'!I33*'Summary Data'!I$40)*$A77/17)</f>
        <v>0.640456993873246</v>
      </c>
      <c r="J77" s="149" t="n">
        <f aca="false">('Summary Data'!J15-('Summary Data'!J16*'Summary Data'!J$39-'Summary Data'!J33*'Summary Data'!J$40)*$A77/17)</f>
        <v>0.642911031998143</v>
      </c>
      <c r="K77" s="149" t="n">
        <f aca="false">('Summary Data'!K15-('Summary Data'!K16*'Summary Data'!K$39-'Summary Data'!K33*'Summary Data'!K$40)*$A77/17)</f>
        <v>0.640403760760104</v>
      </c>
      <c r="L77" s="149" t="n">
        <f aca="false">('Summary Data'!L15-('Summary Data'!L16*'Summary Data'!L$39-'Summary Data'!L33*'Summary Data'!L$40)*$A77/17)</f>
        <v>0.649630417101614</v>
      </c>
      <c r="M77" s="149" t="n">
        <f aca="false">('Summary Data'!M15-('Summary Data'!M16*'Summary Data'!M$39-'Summary Data'!M33*'Summary Data'!M$40)*$A77/17)</f>
        <v>0.639063815802319</v>
      </c>
      <c r="N77" s="149" t="n">
        <f aca="false">('Summary Data'!N15-('Summary Data'!N16*'Summary Data'!N$39-'Summary Data'!N33*'Summary Data'!N$40)*$A77/17)</f>
        <v>0.640993368235492</v>
      </c>
      <c r="O77" s="149" t="n">
        <f aca="false">('Summary Data'!O15-('Summary Data'!O16*'Summary Data'!O$39-'Summary Data'!O33*'Summary Data'!O$40)*$A77/17)</f>
        <v>0.6461809869954</v>
      </c>
      <c r="P77" s="149" t="n">
        <f aca="false">('Summary Data'!P15-('Summary Data'!P16*'Summary Data'!P$39-'Summary Data'!P33*'Summary Data'!P$40)*$A77/17)</f>
        <v>0.636729801743591</v>
      </c>
      <c r="Q77" s="149" t="n">
        <f aca="false">('Summary Data'!Q15-('Summary Data'!Q16*'Summary Data'!Q$39-'Summary Data'!Q33*'Summary Data'!Q$40)*$A77/17)</f>
        <v>0.626165505039514</v>
      </c>
      <c r="R77" s="149" t="n">
        <f aca="false">('Summary Data'!R15-('Summary Data'!R16*'Summary Data'!R$39-'Summary Data'!R33*'Summary Data'!R$40)*$A77/17)</f>
        <v>0.626342585964675</v>
      </c>
      <c r="S77" s="149" t="n">
        <f aca="false">('Summary Data'!S15-('Summary Data'!S16*'Summary Data'!S$39-'Summary Data'!S33*'Summary Data'!S$40)*$A77/17)</f>
        <v>0.629747962575515</v>
      </c>
      <c r="T77" s="149" t="n">
        <f aca="false">('Summary Data'!T15-('Summary Data'!T16*'Summary Data'!T$39-'Summary Data'!T33*'Summary Data'!T$40)*$A77/17)</f>
        <v>0.63172592464905</v>
      </c>
      <c r="U77" s="149" t="n">
        <f aca="false">('Summary Data'!U15-('Summary Data'!U16*'Summary Data'!U$39-'Summary Data'!U33*'Summary Data'!U$40)*$A77/17)</f>
        <v>0.591499551780355</v>
      </c>
      <c r="V77" s="299" t="n">
        <f aca="false">'Summary Data'!V15</f>
        <v>0.6315687</v>
      </c>
    </row>
    <row r="78" customFormat="false" ht="11.25" hidden="false" customHeight="false" outlineLevel="0" collapsed="false">
      <c r="A78" s="296" t="n">
        <v>12</v>
      </c>
      <c r="B78" s="149" t="n">
        <f aca="false">('Summary Data'!B16-('Summary Data'!B17*'Summary Data'!B$39-'Summary Data'!B34*'Summary Data'!B$40)*$A78/17)*10</f>
        <v>0.0417401660974381</v>
      </c>
      <c r="C78" s="149" t="n">
        <f aca="false">('Summary Data'!C16-('Summary Data'!C17*'Summary Data'!C$39-'Summary Data'!C34*'Summary Data'!C$40)*$A78/17)*10</f>
        <v>-0.00676576794619108</v>
      </c>
      <c r="D78" s="149" t="n">
        <f aca="false">('Summary Data'!D16-('Summary Data'!D17*'Summary Data'!D$39-'Summary Data'!D34*'Summary Data'!D$40)*$A78/17)*10</f>
        <v>0.0123937590018296</v>
      </c>
      <c r="E78" s="149" t="n">
        <f aca="false">('Summary Data'!E16-('Summary Data'!E17*'Summary Data'!E$39-'Summary Data'!E34*'Summary Data'!E$40)*$A78/17)*10</f>
        <v>-0.00284296383978184</v>
      </c>
      <c r="F78" s="149" t="n">
        <f aca="false">('Summary Data'!F16-('Summary Data'!F17*'Summary Data'!F$39-'Summary Data'!F34*'Summary Data'!F$40)*$A78/17)*10</f>
        <v>0.0403912640371005</v>
      </c>
      <c r="G78" s="149" t="n">
        <f aca="false">('Summary Data'!G16-('Summary Data'!G17*'Summary Data'!G$39-'Summary Data'!G34*'Summary Data'!G$40)*$A78/17)*10</f>
        <v>0.0319056065755882</v>
      </c>
      <c r="H78" s="149" t="n">
        <f aca="false">('Summary Data'!H16-('Summary Data'!H17*'Summary Data'!H$39-'Summary Data'!H34*'Summary Data'!H$40)*$A78/17)*10</f>
        <v>0.00526598730335572</v>
      </c>
      <c r="I78" s="149" t="n">
        <f aca="false">('Summary Data'!I16-('Summary Data'!I17*'Summary Data'!I$39-'Summary Data'!I34*'Summary Data'!I$40)*$A78/17)*10</f>
        <v>-0.00080465067343887</v>
      </c>
      <c r="J78" s="149" t="n">
        <f aca="false">('Summary Data'!J16-('Summary Data'!J17*'Summary Data'!J$39-'Summary Data'!J34*'Summary Data'!J$40)*$A78/17)*10</f>
        <v>-0.0390839749271431</v>
      </c>
      <c r="K78" s="149" t="n">
        <f aca="false">('Summary Data'!K16-('Summary Data'!K17*'Summary Data'!K$39-'Summary Data'!K34*'Summary Data'!K$40)*$A78/17)*10</f>
        <v>-0.00237816672809656</v>
      </c>
      <c r="L78" s="149" t="n">
        <f aca="false">('Summary Data'!L16-('Summary Data'!L17*'Summary Data'!L$39-'Summary Data'!L34*'Summary Data'!L$40)*$A78/17)*10</f>
        <v>-0.0295799415259642</v>
      </c>
      <c r="M78" s="149" t="n">
        <f aca="false">('Summary Data'!M16-('Summary Data'!M17*'Summary Data'!M$39-'Summary Data'!M34*'Summary Data'!M$40)*$A78/17)*10</f>
        <v>-0.0246737802613962</v>
      </c>
      <c r="N78" s="149" t="n">
        <f aca="false">('Summary Data'!N16-('Summary Data'!N17*'Summary Data'!N$39-'Summary Data'!N34*'Summary Data'!N$40)*$A78/17)*10</f>
        <v>-0.00905570013905289</v>
      </c>
      <c r="O78" s="149" t="n">
        <f aca="false">('Summary Data'!O16-('Summary Data'!O17*'Summary Data'!O$39-'Summary Data'!O34*'Summary Data'!O$40)*$A78/17)*10</f>
        <v>0.00129368781775177</v>
      </c>
      <c r="P78" s="149" t="n">
        <f aca="false">('Summary Data'!P16-('Summary Data'!P17*'Summary Data'!P$39-'Summary Data'!P34*'Summary Data'!P$40)*$A78/17)*10</f>
        <v>-0.000879101967186683</v>
      </c>
      <c r="Q78" s="149" t="n">
        <f aca="false">('Summary Data'!Q16-('Summary Data'!Q17*'Summary Data'!Q$39-'Summary Data'!Q34*'Summary Data'!Q$40)*$A78/17)*10</f>
        <v>-0.0114430148829807</v>
      </c>
      <c r="R78" s="149" t="n">
        <f aca="false">('Summary Data'!R16-('Summary Data'!R17*'Summary Data'!R$39-'Summary Data'!R34*'Summary Data'!R$40)*$A78/17)*10</f>
        <v>-0.0228232356698168</v>
      </c>
      <c r="S78" s="149" t="n">
        <f aca="false">('Summary Data'!S16-('Summary Data'!S17*'Summary Data'!S$39-'Summary Data'!S34*'Summary Data'!S$40)*$A78/17)*10</f>
        <v>-0.00368704372995304</v>
      </c>
      <c r="T78" s="149" t="n">
        <f aca="false">('Summary Data'!T16-('Summary Data'!T17*'Summary Data'!T$39-'Summary Data'!T34*'Summary Data'!T$40)*$A78/17)*10</f>
        <v>-0.0302718760311577</v>
      </c>
      <c r="U78" s="149" t="n">
        <f aca="false">('Summary Data'!U16-('Summary Data'!U17*'Summary Data'!U$39-'Summary Data'!U34*'Summary Data'!U$40)*$A78/17)*10</f>
        <v>-0.0205248686463878</v>
      </c>
      <c r="V78" s="299" t="n">
        <f aca="false">'Summary Data'!V16*10</f>
        <v>-0.002691107</v>
      </c>
      <c r="W78" s="243" t="s">
        <v>232</v>
      </c>
    </row>
    <row r="79" customFormat="false" ht="11.25" hidden="false" customHeight="false" outlineLevel="0" collapsed="false">
      <c r="A79" s="296" t="n">
        <v>13</v>
      </c>
      <c r="B79" s="149" t="n">
        <f aca="false">('Summary Data'!B17-('Summary Data'!B18*'Summary Data'!B$39-'Summary Data'!B35*'Summary Data'!B$40)*$A79/17)*10</f>
        <v>0.773703062410234</v>
      </c>
      <c r="C79" s="149" t="n">
        <f aca="false">('Summary Data'!C17-('Summary Data'!C18*'Summary Data'!C$39-'Summary Data'!C35*'Summary Data'!C$40)*$A79/17)*10</f>
        <v>0.677762307604991</v>
      </c>
      <c r="D79" s="149" t="n">
        <f aca="false">('Summary Data'!D17-('Summary Data'!D18*'Summary Data'!D$39-'Summary Data'!D35*'Summary Data'!D$40)*$A79/17)*10</f>
        <v>0.690954438137023</v>
      </c>
      <c r="E79" s="149" t="n">
        <f aca="false">('Summary Data'!E17-('Summary Data'!E18*'Summary Data'!E$39-'Summary Data'!E35*'Summary Data'!E$40)*$A79/17)*10</f>
        <v>0.620246839772113</v>
      </c>
      <c r="F79" s="149" t="n">
        <f aca="false">('Summary Data'!F17-('Summary Data'!F18*'Summary Data'!F$39-'Summary Data'!F35*'Summary Data'!F$40)*$A79/17)*10</f>
        <v>0.628325381293795</v>
      </c>
      <c r="G79" s="149" t="n">
        <f aca="false">('Summary Data'!G17-('Summary Data'!G18*'Summary Data'!G$39-'Summary Data'!G35*'Summary Data'!G$40)*$A79/17)*10</f>
        <v>0.60949252792929</v>
      </c>
      <c r="H79" s="149" t="n">
        <f aca="false">('Summary Data'!H17-('Summary Data'!H18*'Summary Data'!H$39-'Summary Data'!H35*'Summary Data'!H$40)*$A79/17)*10</f>
        <v>0.642040663275071</v>
      </c>
      <c r="I79" s="149" t="n">
        <f aca="false">('Summary Data'!I17-('Summary Data'!I18*'Summary Data'!I$39-'Summary Data'!I35*'Summary Data'!I$40)*$A79/17)*10</f>
        <v>0.632177320021889</v>
      </c>
      <c r="J79" s="149" t="n">
        <f aca="false">('Summary Data'!J17-('Summary Data'!J18*'Summary Data'!J$39-'Summary Data'!J35*'Summary Data'!J$40)*$A79/17)*10</f>
        <v>0.622526180585044</v>
      </c>
      <c r="K79" s="149" t="n">
        <f aca="false">('Summary Data'!K17-('Summary Data'!K18*'Summary Data'!K$39-'Summary Data'!K35*'Summary Data'!K$40)*$A79/17)*10</f>
        <v>0.651659299534959</v>
      </c>
      <c r="L79" s="149" t="n">
        <f aca="false">('Summary Data'!L17-('Summary Data'!L18*'Summary Data'!L$39-'Summary Data'!L35*'Summary Data'!L$40)*$A79/17)*10</f>
        <v>0.638781460613595</v>
      </c>
      <c r="M79" s="149" t="n">
        <f aca="false">('Summary Data'!M17-('Summary Data'!M18*'Summary Data'!M$39-'Summary Data'!M35*'Summary Data'!M$40)*$A79/17)*10</f>
        <v>0.634311706178274</v>
      </c>
      <c r="N79" s="149" t="n">
        <f aca="false">('Summary Data'!N17-('Summary Data'!N18*'Summary Data'!N$39-'Summary Data'!N35*'Summary Data'!N$40)*$A79/17)*10</f>
        <v>0.639357106187489</v>
      </c>
      <c r="O79" s="149" t="n">
        <f aca="false">('Summary Data'!O17-('Summary Data'!O18*'Summary Data'!O$39-'Summary Data'!O35*'Summary Data'!O$40)*$A79/17)*10</f>
        <v>0.684276820384939</v>
      </c>
      <c r="P79" s="149" t="n">
        <f aca="false">('Summary Data'!P17-('Summary Data'!P18*'Summary Data'!P$39-'Summary Data'!P35*'Summary Data'!P$40)*$A79/17)*10</f>
        <v>0.676750570614879</v>
      </c>
      <c r="Q79" s="149" t="n">
        <f aca="false">('Summary Data'!Q17-('Summary Data'!Q18*'Summary Data'!Q$39-'Summary Data'!Q35*'Summary Data'!Q$40)*$A79/17)*10</f>
        <v>0.661400943860634</v>
      </c>
      <c r="R79" s="149" t="n">
        <f aca="false">('Summary Data'!R17-('Summary Data'!R18*'Summary Data'!R$39-'Summary Data'!R35*'Summary Data'!R$40)*$A79/17)*10</f>
        <v>0.647230004078047</v>
      </c>
      <c r="S79" s="149" t="n">
        <f aca="false">('Summary Data'!S17-('Summary Data'!S18*'Summary Data'!S$39-'Summary Data'!S35*'Summary Data'!S$40)*$A79/17)*10</f>
        <v>0.632444797001824</v>
      </c>
      <c r="T79" s="149" t="n">
        <f aca="false">('Summary Data'!T17-('Summary Data'!T18*'Summary Data'!T$39-'Summary Data'!T35*'Summary Data'!T$40)*$A79/17)*10</f>
        <v>0.624829058144443</v>
      </c>
      <c r="U79" s="149" t="n">
        <f aca="false">('Summary Data'!U17-('Summary Data'!U18*'Summary Data'!U$39-'Summary Data'!U35*'Summary Data'!U$40)*$A79/17)*10</f>
        <v>0.53432995131782</v>
      </c>
      <c r="V79" s="299" t="n">
        <f aca="false">'Summary Data'!V17*10</f>
        <v>0.6463456</v>
      </c>
      <c r="W79" s="243" t="s">
        <v>232</v>
      </c>
    </row>
    <row r="80" customFormat="false" ht="11.25" hidden="false" customHeight="false" outlineLevel="0" collapsed="false">
      <c r="A80" s="296" t="n">
        <v>14</v>
      </c>
      <c r="B80" s="149" t="n">
        <f aca="false">('Summary Data'!B18-('Summary Data'!B19*'Summary Data'!B$39-'Summary Data'!B36*'Summary Data'!B$40)*$A80/17)*10</f>
        <v>0.0225766379143019</v>
      </c>
      <c r="C80" s="149" t="n">
        <f aca="false">('Summary Data'!C18-('Summary Data'!C19*'Summary Data'!C$39-'Summary Data'!C36*'Summary Data'!C$40)*$A80/17)*10</f>
        <v>-0.00428236137514575</v>
      </c>
      <c r="D80" s="149" t="n">
        <f aca="false">('Summary Data'!D18-('Summary Data'!D19*'Summary Data'!D$39-'Summary Data'!D36*'Summary Data'!D$40)*$A80/17)*10</f>
        <v>-0.0138342945176982</v>
      </c>
      <c r="E80" s="149" t="n">
        <f aca="false">('Summary Data'!E18-('Summary Data'!E19*'Summary Data'!E$39-'Summary Data'!E36*'Summary Data'!E$40)*$A80/17)*10</f>
        <v>-0.0074994234417086</v>
      </c>
      <c r="F80" s="149" t="n">
        <f aca="false">('Summary Data'!F18-('Summary Data'!F19*'Summary Data'!F$39-'Summary Data'!F36*'Summary Data'!F$40)*$A80/17)*10</f>
        <v>-0.0132642390596656</v>
      </c>
      <c r="G80" s="149" t="n">
        <f aca="false">('Summary Data'!G18-('Summary Data'!G19*'Summary Data'!G$39-'Summary Data'!G36*'Summary Data'!G$40)*$A80/17)*10</f>
        <v>-0.0119049451522794</v>
      </c>
      <c r="H80" s="149" t="n">
        <f aca="false">('Summary Data'!H18-('Summary Data'!H19*'Summary Data'!H$39-'Summary Data'!H36*'Summary Data'!H$40)*$A80/17)*10</f>
        <v>-0.00357182119904698</v>
      </c>
      <c r="I80" s="149" t="n">
        <f aca="false">('Summary Data'!I18-('Summary Data'!I19*'Summary Data'!I$39-'Summary Data'!I36*'Summary Data'!I$40)*$A80/17)*10</f>
        <v>0.017954049019996</v>
      </c>
      <c r="J80" s="149" t="n">
        <f aca="false">('Summary Data'!J18-('Summary Data'!J19*'Summary Data'!J$39-'Summary Data'!J36*'Summary Data'!J$40)*$A80/17)*10</f>
        <v>-0.00451909070966671</v>
      </c>
      <c r="K80" s="149" t="n">
        <f aca="false">('Summary Data'!K18-('Summary Data'!K19*'Summary Data'!K$39-'Summary Data'!K36*'Summary Data'!K$40)*$A80/17)*10</f>
        <v>-0.00682376233181084</v>
      </c>
      <c r="L80" s="149" t="n">
        <f aca="false">('Summary Data'!L18-('Summary Data'!L19*'Summary Data'!L$39-'Summary Data'!L36*'Summary Data'!L$40)*$A80/17)*10</f>
        <v>-0.0157325530444875</v>
      </c>
      <c r="M80" s="149" t="n">
        <f aca="false">('Summary Data'!M18-('Summary Data'!M19*'Summary Data'!M$39-'Summary Data'!M36*'Summary Data'!M$40)*$A80/17)*10</f>
        <v>-0.0161571477825498</v>
      </c>
      <c r="N80" s="149" t="n">
        <f aca="false">('Summary Data'!N18-('Summary Data'!N19*'Summary Data'!N$39-'Summary Data'!N36*'Summary Data'!N$40)*$A80/17)*10</f>
        <v>-0.00393211279285913</v>
      </c>
      <c r="O80" s="149" t="n">
        <f aca="false">('Summary Data'!O18-('Summary Data'!O19*'Summary Data'!O$39-'Summary Data'!O36*'Summary Data'!O$40)*$A80/17)*10</f>
        <v>0.00774251394897542</v>
      </c>
      <c r="P80" s="149" t="n">
        <f aca="false">('Summary Data'!P18-('Summary Data'!P19*'Summary Data'!P$39-'Summary Data'!P36*'Summary Data'!P$40)*$A80/17)*10</f>
        <v>-0.00266137199268227</v>
      </c>
      <c r="Q80" s="149" t="n">
        <f aca="false">('Summary Data'!Q18-('Summary Data'!Q19*'Summary Data'!Q$39-'Summary Data'!Q36*'Summary Data'!Q$40)*$A80/17)*10</f>
        <v>-0.00581828870500277</v>
      </c>
      <c r="R80" s="149" t="n">
        <f aca="false">('Summary Data'!R18-('Summary Data'!R19*'Summary Data'!R$39-'Summary Data'!R36*'Summary Data'!R$40)*$A80/17)*10</f>
        <v>-0.00798220752245682</v>
      </c>
      <c r="S80" s="149" t="n">
        <f aca="false">('Summary Data'!S18-('Summary Data'!S19*'Summary Data'!S$39-'Summary Data'!S36*'Summary Data'!S$40)*$A80/17)*10</f>
        <v>0.000381781792090472</v>
      </c>
      <c r="T80" s="149" t="n">
        <f aca="false">('Summary Data'!T18-('Summary Data'!T19*'Summary Data'!T$39-'Summary Data'!T36*'Summary Data'!T$40)*$A80/17)*10</f>
        <v>0.000284439733531764</v>
      </c>
      <c r="U80" s="149" t="n">
        <f aca="false">('Summary Data'!U18-('Summary Data'!U19*'Summary Data'!U$39-'Summary Data'!U36*'Summary Data'!U$40)*$A80/17)*10</f>
        <v>-0.0222644560611755</v>
      </c>
      <c r="V80" s="299" t="n">
        <f aca="false">'Summary Data'!V18*10</f>
        <v>-0.006444812</v>
      </c>
      <c r="W80" s="243" t="s">
        <v>232</v>
      </c>
    </row>
    <row r="81" customFormat="false" ht="11.25" hidden="false" customHeight="false" outlineLevel="0" collapsed="false">
      <c r="A81" s="296" t="n">
        <v>15</v>
      </c>
      <c r="B81" s="149" t="n">
        <f aca="false">('Summary Data'!B19-('Summary Data'!B20*'Summary Data'!B$39-'Summary Data'!B37*'Summary Data'!B$40)*$A81/17)*10</f>
        <v>-0.110386</v>
      </c>
      <c r="C81" s="149" t="n">
        <f aca="false">('Summary Data'!C19-('Summary Data'!C20*'Summary Data'!C$39-'Summary Data'!C37*'Summary Data'!C$40)*$A81/17)*10</f>
        <v>0.1890969</v>
      </c>
      <c r="D81" s="149" t="n">
        <f aca="false">('Summary Data'!D19-('Summary Data'!D20*'Summary Data'!D$39-'Summary Data'!D37*'Summary Data'!D$40)*$A81/17)*10</f>
        <v>0.220067</v>
      </c>
      <c r="E81" s="149" t="n">
        <f aca="false">('Summary Data'!E19-('Summary Data'!E20*'Summary Data'!E$39-'Summary Data'!E37*'Summary Data'!E$40)*$A81/17)*10</f>
        <v>0.1963241</v>
      </c>
      <c r="F81" s="149" t="n">
        <f aca="false">('Summary Data'!F19-('Summary Data'!F20*'Summary Data'!F$39-'Summary Data'!F37*'Summary Data'!F$40)*$A81/17)*10</f>
        <v>0.1985736</v>
      </c>
      <c r="G81" s="149" t="n">
        <f aca="false">('Summary Data'!G19-('Summary Data'!G20*'Summary Data'!G$39-'Summary Data'!G37*'Summary Data'!G$40)*$A81/17)*10</f>
        <v>0.2106393</v>
      </c>
      <c r="H81" s="149" t="n">
        <f aca="false">('Summary Data'!H19-('Summary Data'!H20*'Summary Data'!H$39-'Summary Data'!H37*'Summary Data'!H$40)*$A81/17)*10</f>
        <v>0.189048</v>
      </c>
      <c r="I81" s="149" t="n">
        <f aca="false">('Summary Data'!I19-('Summary Data'!I20*'Summary Data'!I$39-'Summary Data'!I37*'Summary Data'!I$40)*$A81/17)*10</f>
        <v>0.1771337</v>
      </c>
      <c r="J81" s="149" t="n">
        <f aca="false">('Summary Data'!J19-('Summary Data'!J20*'Summary Data'!J$39-'Summary Data'!J37*'Summary Data'!J$40)*$A81/17)*10</f>
        <v>0.1765098</v>
      </c>
      <c r="K81" s="149" t="n">
        <f aca="false">('Summary Data'!K19-('Summary Data'!K20*'Summary Data'!K$39-'Summary Data'!K37*'Summary Data'!K$40)*$A81/17)*10</f>
        <v>0.1660787</v>
      </c>
      <c r="L81" s="149" t="n">
        <f aca="false">('Summary Data'!L19-('Summary Data'!L20*'Summary Data'!L$39-'Summary Data'!L37*'Summary Data'!L$40)*$A81/17)*10</f>
        <v>0.185799</v>
      </c>
      <c r="M81" s="149" t="n">
        <f aca="false">('Summary Data'!M19-('Summary Data'!M20*'Summary Data'!M$39-'Summary Data'!M37*'Summary Data'!M$40)*$A81/17)*10</f>
        <v>0.1906282</v>
      </c>
      <c r="N81" s="149" t="n">
        <f aca="false">('Summary Data'!N19-('Summary Data'!N20*'Summary Data'!N$39-'Summary Data'!N37*'Summary Data'!N$40)*$A81/17)*10</f>
        <v>0.1885528</v>
      </c>
      <c r="O81" s="149" t="n">
        <f aca="false">('Summary Data'!O19-('Summary Data'!O20*'Summary Data'!O$39-'Summary Data'!O37*'Summary Data'!O$40)*$A81/17)*10</f>
        <v>0.2004673</v>
      </c>
      <c r="P81" s="149" t="n">
        <f aca="false">('Summary Data'!P19-('Summary Data'!P20*'Summary Data'!P$39-'Summary Data'!P37*'Summary Data'!P$40)*$A81/17)*10</f>
        <v>0.1705557</v>
      </c>
      <c r="Q81" s="149" t="n">
        <f aca="false">('Summary Data'!Q19-('Summary Data'!Q20*'Summary Data'!Q$39-'Summary Data'!Q37*'Summary Data'!Q$40)*$A81/17)*10</f>
        <v>0.2105911</v>
      </c>
      <c r="R81" s="149" t="n">
        <f aca="false">('Summary Data'!R19-('Summary Data'!R20*'Summary Data'!R$39-'Summary Data'!R37*'Summary Data'!R$40)*$A81/17)*10</f>
        <v>0.1911664</v>
      </c>
      <c r="S81" s="149" t="n">
        <f aca="false">('Summary Data'!S19-('Summary Data'!S20*'Summary Data'!S$39-'Summary Data'!S37*'Summary Data'!S$40)*$A81/17)*10</f>
        <v>0.184147</v>
      </c>
      <c r="T81" s="149" t="n">
        <f aca="false">('Summary Data'!T19-('Summary Data'!T20*'Summary Data'!T$39-'Summary Data'!T37*'Summary Data'!T$40)*$A81/17)*10</f>
        <v>0.1821041</v>
      </c>
      <c r="U81" s="149" t="n">
        <f aca="false">('Summary Data'!U19-('Summary Data'!U20*'Summary Data'!U$39-'Summary Data'!U37*'Summary Data'!U$40)*$A81/17)*10</f>
        <v>0.09451638</v>
      </c>
      <c r="V81" s="299" t="n">
        <f aca="false">'Summary Data'!V19*10</f>
        <v>0.1788294</v>
      </c>
      <c r="W81" s="243" t="s">
        <v>232</v>
      </c>
    </row>
    <row r="82" customFormat="false" ht="11.25" hidden="false" customHeight="false" outlineLevel="0" collapsed="false">
      <c r="A82" s="296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2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2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3</v>
      </c>
      <c r="D86" s="294" t="s">
        <v>214</v>
      </c>
      <c r="E86" s="294" t="s">
        <v>215</v>
      </c>
      <c r="F86" s="294" t="s">
        <v>216</v>
      </c>
      <c r="G86" s="294" t="s">
        <v>217</v>
      </c>
      <c r="H86" s="294" t="s">
        <v>218</v>
      </c>
      <c r="I86" s="294" t="s">
        <v>219</v>
      </c>
      <c r="J86" s="294" t="s">
        <v>220</v>
      </c>
      <c r="K86" s="294" t="s">
        <v>221</v>
      </c>
      <c r="L86" s="294" t="s">
        <v>222</v>
      </c>
      <c r="M86" s="294" t="s">
        <v>223</v>
      </c>
      <c r="N86" s="294" t="s">
        <v>224</v>
      </c>
      <c r="O86" s="294" t="s">
        <v>225</v>
      </c>
      <c r="P86" s="294" t="s">
        <v>226</v>
      </c>
      <c r="Q86" s="294" t="s">
        <v>227</v>
      </c>
      <c r="R86" s="294" t="s">
        <v>228</v>
      </c>
      <c r="S86" s="294" t="s">
        <v>229</v>
      </c>
      <c r="T86" s="294" t="s">
        <v>230</v>
      </c>
      <c r="U86" s="294" t="s">
        <v>15</v>
      </c>
      <c r="V86" s="295" t="s">
        <v>231</v>
      </c>
    </row>
    <row r="87" customFormat="false" ht="11.25" hidden="false" customHeight="false" outlineLevel="0" collapsed="false">
      <c r="A87" s="296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9"/>
    </row>
    <row r="88" customFormat="false" ht="11.25" hidden="false" customHeight="false" outlineLevel="0" collapsed="false">
      <c r="A88" s="296" t="n">
        <v>2</v>
      </c>
      <c r="B88" s="149" t="n">
        <f aca="false">('Summary Data'!B23-('Summary Data'!B7*'Summary Data'!B$40+'Summary Data'!B24*'Summary Data'!B$39)/17*$A88)</f>
        <v>0.152714085667224</v>
      </c>
      <c r="C88" s="149" t="n">
        <f aca="false">('Summary Data'!C23-('Summary Data'!C7*'Summary Data'!C$40+'Summary Data'!C24*'Summary Data'!C$39)/17*$A88)</f>
        <v>0.224839398227388</v>
      </c>
      <c r="D88" s="149" t="n">
        <f aca="false">('Summary Data'!D23-('Summary Data'!D7*'Summary Data'!D$40+'Summary Data'!D24*'Summary Data'!D$39)/17*$A88)</f>
        <v>0.859235717272722</v>
      </c>
      <c r="E88" s="149" t="n">
        <f aca="false">('Summary Data'!E23-('Summary Data'!E7*'Summary Data'!E$40+'Summary Data'!E24*'Summary Data'!E$39)/17*$A88)</f>
        <v>0.308688599322094</v>
      </c>
      <c r="F88" s="149" t="n">
        <f aca="false">('Summary Data'!F23-('Summary Data'!F7*'Summary Data'!F$40+'Summary Data'!F24*'Summary Data'!F$39)/17*$A88)</f>
        <v>1.24191538228035</v>
      </c>
      <c r="G88" s="149" t="n">
        <f aca="false">('Summary Data'!G23-('Summary Data'!G7*'Summary Data'!G$40+'Summary Data'!G24*'Summary Data'!G$39)/17*$A88)</f>
        <v>1.29106954079107</v>
      </c>
      <c r="H88" s="149" t="n">
        <f aca="false">('Summary Data'!H23-('Summary Data'!H7*'Summary Data'!H$40+'Summary Data'!H24*'Summary Data'!H$39)/17*$A88)</f>
        <v>1.7500198677803</v>
      </c>
      <c r="I88" s="149" t="n">
        <f aca="false">('Summary Data'!I23-('Summary Data'!I7*'Summary Data'!I$40+'Summary Data'!I24*'Summary Data'!I$39)/17*$A88)</f>
        <v>1.37912633520143</v>
      </c>
      <c r="J88" s="149" t="n">
        <f aca="false">('Summary Data'!J23-('Summary Data'!J7*'Summary Data'!J$40+'Summary Data'!J24*'Summary Data'!J$39)/17*$A88)</f>
        <v>0.229530588783344</v>
      </c>
      <c r="K88" s="149" t="n">
        <f aca="false">('Summary Data'!K23-('Summary Data'!K7*'Summary Data'!K$40+'Summary Data'!K24*'Summary Data'!K$39)/17*$A88)</f>
        <v>1.78539713712328</v>
      </c>
      <c r="L88" s="149" t="n">
        <f aca="false">('Summary Data'!L23-('Summary Data'!L7*'Summary Data'!L$40+'Summary Data'!L24*'Summary Data'!L$39)/17*$A88)</f>
        <v>1.28024561947201</v>
      </c>
      <c r="M88" s="149" t="n">
        <f aca="false">('Summary Data'!M23-('Summary Data'!M7*'Summary Data'!M$40+'Summary Data'!M24*'Summary Data'!M$39)/17*$A88)</f>
        <v>2.03345400617531</v>
      </c>
      <c r="N88" s="149" t="n">
        <f aca="false">('Summary Data'!N23-('Summary Data'!N7*'Summary Data'!N$40+'Summary Data'!N24*'Summary Data'!N$39)/17*$A88)</f>
        <v>1.45857662178619</v>
      </c>
      <c r="O88" s="149" t="n">
        <f aca="false">('Summary Data'!O23-('Summary Data'!O7*'Summary Data'!O$40+'Summary Data'!O24*'Summary Data'!O$39)/17*$A88)</f>
        <v>1.37604473536988</v>
      </c>
      <c r="P88" s="149" t="n">
        <f aca="false">('Summary Data'!P23-('Summary Data'!P7*'Summary Data'!P$40+'Summary Data'!P24*'Summary Data'!P$39)/17*$A88)</f>
        <v>1.23122300059259</v>
      </c>
      <c r="Q88" s="149" t="n">
        <f aca="false">('Summary Data'!Q23-('Summary Data'!Q7*'Summary Data'!Q$40+'Summary Data'!Q24*'Summary Data'!Q$39)/17*$A88)</f>
        <v>1.36905291091946</v>
      </c>
      <c r="R88" s="149" t="n">
        <f aca="false">('Summary Data'!R23-('Summary Data'!R7*'Summary Data'!R$40+'Summary Data'!R24*'Summary Data'!R$39)/17*$A88)</f>
        <v>1.48331672646645</v>
      </c>
      <c r="S88" s="149" t="n">
        <f aca="false">('Summary Data'!S23-('Summary Data'!S7*'Summary Data'!S$40+'Summary Data'!S24*'Summary Data'!S$39)/17*$A88)</f>
        <v>1.08246098081147</v>
      </c>
      <c r="T88" s="149" t="n">
        <f aca="false">('Summary Data'!T23-('Summary Data'!T7*'Summary Data'!T$40+'Summary Data'!T24*'Summary Data'!T$39)/17*$A88)</f>
        <v>1.00416570725604</v>
      </c>
      <c r="U88" s="149" t="n">
        <f aca="false">('Summary Data'!U23-('Summary Data'!U7*'Summary Data'!U$40+'Summary Data'!U24*'Summary Data'!U$39)/17*$A88)</f>
        <v>-1.22021621718304</v>
      </c>
      <c r="V88" s="299" t="n">
        <f aca="false">'Summary Data'!V23</f>
        <v>1.067102</v>
      </c>
    </row>
    <row r="89" customFormat="false" ht="11.25" hidden="false" customHeight="false" outlineLevel="0" collapsed="false">
      <c r="A89" s="296" t="n">
        <v>3</v>
      </c>
      <c r="B89" s="149" t="n">
        <f aca="false">('Summary Data'!B24-('Summary Data'!B8*'Summary Data'!B$40+'Summary Data'!B25*'Summary Data'!B$39)/17*$A89)</f>
        <v>-1.36302420805594</v>
      </c>
      <c r="C89" s="149" t="n">
        <f aca="false">('Summary Data'!C24-('Summary Data'!C8*'Summary Data'!C$40+'Summary Data'!C25*'Summary Data'!C$39)/17*$A89)</f>
        <v>0.528380202672438</v>
      </c>
      <c r="D89" s="149" t="n">
        <f aca="false">('Summary Data'!D24-('Summary Data'!D8*'Summary Data'!D$40+'Summary Data'!D25*'Summary Data'!D$39)/17*$A89)</f>
        <v>0.310989800287241</v>
      </c>
      <c r="E89" s="149" t="n">
        <f aca="false">('Summary Data'!E24-('Summary Data'!E8*'Summary Data'!E$40+'Summary Data'!E25*'Summary Data'!E$39)/17*$A89)</f>
        <v>-0.067336697672321</v>
      </c>
      <c r="F89" s="149" t="n">
        <f aca="false">('Summary Data'!F24-('Summary Data'!F8*'Summary Data'!F$40+'Summary Data'!F25*'Summary Data'!F$39)/17*$A89)</f>
        <v>-0.220054791196956</v>
      </c>
      <c r="G89" s="149" t="n">
        <f aca="false">('Summary Data'!G24-('Summary Data'!G8*'Summary Data'!G$40+'Summary Data'!G25*'Summary Data'!G$39)/17*$A89)</f>
        <v>0.0149095020357721</v>
      </c>
      <c r="H89" s="149" t="n">
        <f aca="false">('Summary Data'!H24-('Summary Data'!H8*'Summary Data'!H$40+'Summary Data'!H25*'Summary Data'!H$39)/17*$A89)</f>
        <v>0.262200797123685</v>
      </c>
      <c r="I89" s="149" t="n">
        <f aca="false">('Summary Data'!I24-('Summary Data'!I8*'Summary Data'!I$40+'Summary Data'!I25*'Summary Data'!I$39)/17*$A89)</f>
        <v>0.0164743817074743</v>
      </c>
      <c r="J89" s="149" t="n">
        <f aca="false">('Summary Data'!J24-('Summary Data'!J8*'Summary Data'!J$40+'Summary Data'!J25*'Summary Data'!J$39)/17*$A89)</f>
        <v>-0.250071774699725</v>
      </c>
      <c r="K89" s="149" t="n">
        <f aca="false">('Summary Data'!K24-('Summary Data'!K8*'Summary Data'!K$40+'Summary Data'!K25*'Summary Data'!K$39)/17*$A89)</f>
        <v>-0.571598632659163</v>
      </c>
      <c r="L89" s="149" t="n">
        <f aca="false">('Summary Data'!L24-('Summary Data'!L8*'Summary Data'!L$40+'Summary Data'!L25*'Summary Data'!L$39)/17*$A89)</f>
        <v>-0.0254029475748334</v>
      </c>
      <c r="M89" s="149" t="n">
        <f aca="false">('Summary Data'!M24-('Summary Data'!M8*'Summary Data'!M$40+'Summary Data'!M25*'Summary Data'!M$39)/17*$A89)</f>
        <v>-0.262304751988689</v>
      </c>
      <c r="N89" s="149" t="n">
        <f aca="false">('Summary Data'!N24-('Summary Data'!N8*'Summary Data'!N$40+'Summary Data'!N25*'Summary Data'!N$39)/17*$A89)</f>
        <v>0.0742819135803756</v>
      </c>
      <c r="O89" s="149" t="n">
        <f aca="false">('Summary Data'!O24-('Summary Data'!O8*'Summary Data'!O$40+'Summary Data'!O25*'Summary Data'!O$39)/17*$A89)</f>
        <v>0.120610949126011</v>
      </c>
      <c r="P89" s="149" t="n">
        <f aca="false">('Summary Data'!P24-('Summary Data'!P8*'Summary Data'!P$40+'Summary Data'!P25*'Summary Data'!P$39)/17*$A89)</f>
        <v>-0.200767779292536</v>
      </c>
      <c r="Q89" s="149" t="n">
        <f aca="false">('Summary Data'!Q24-('Summary Data'!Q8*'Summary Data'!Q$40+'Summary Data'!Q25*'Summary Data'!Q$39)/17*$A89)</f>
        <v>0.0289033304170257</v>
      </c>
      <c r="R89" s="149" t="n">
        <f aca="false">('Summary Data'!R24-('Summary Data'!R8*'Summary Data'!R$40+'Summary Data'!R25*'Summary Data'!R$39)/17*$A89)</f>
        <v>0.364390856967644</v>
      </c>
      <c r="S89" s="149" t="n">
        <f aca="false">('Summary Data'!S24-('Summary Data'!S8*'Summary Data'!S$40+'Summary Data'!S25*'Summary Data'!S$39)/17*$A89)</f>
        <v>0.0969170311461306</v>
      </c>
      <c r="T89" s="149" t="n">
        <f aca="false">('Summary Data'!T24-('Summary Data'!T8*'Summary Data'!T$40+'Summary Data'!T25*'Summary Data'!T$39)/17*$A89)</f>
        <v>-0.0769515724802658</v>
      </c>
      <c r="U89" s="149" t="n">
        <f aca="false">('Summary Data'!U24-('Summary Data'!U8*'Summary Data'!U$40+'Summary Data'!U25*'Summary Data'!U$39)/17*$A89)</f>
        <v>-0.0219464564343552</v>
      </c>
      <c r="V89" s="299" t="n">
        <f aca="false">'Summary Data'!V24</f>
        <v>-0.03331965</v>
      </c>
    </row>
    <row r="90" customFormat="false" ht="11.25" hidden="false" customHeight="false" outlineLevel="0" collapsed="false">
      <c r="A90" s="296" t="n">
        <v>4</v>
      </c>
      <c r="B90" s="149" t="n">
        <f aca="false">('Summary Data'!B25-('Summary Data'!B9*'Summary Data'!B$40+'Summary Data'!B26*'Summary Data'!B$39)/17*$A90)</f>
        <v>-0.279302226983972</v>
      </c>
      <c r="C90" s="149" t="n">
        <f aca="false">('Summary Data'!C25-('Summary Data'!C9*'Summary Data'!C$40+'Summary Data'!C26*'Summary Data'!C$39)/17*$A90)</f>
        <v>-0.343671539996749</v>
      </c>
      <c r="D90" s="149" t="n">
        <f aca="false">('Summary Data'!D25-('Summary Data'!D9*'Summary Data'!D$40+'Summary Data'!D26*'Summary Data'!D$39)/17*$A90)</f>
        <v>-0.555298706381481</v>
      </c>
      <c r="E90" s="149" t="n">
        <f aca="false">('Summary Data'!E25-('Summary Data'!E9*'Summary Data'!E$40+'Summary Data'!E26*'Summary Data'!E$39)/17*$A90)</f>
        <v>-0.439658058798708</v>
      </c>
      <c r="F90" s="149" t="n">
        <f aca="false">('Summary Data'!F25-('Summary Data'!F9*'Summary Data'!F$40+'Summary Data'!F26*'Summary Data'!F$39)/17*$A90)</f>
        <v>-0.458491838704988</v>
      </c>
      <c r="G90" s="149" t="n">
        <f aca="false">('Summary Data'!G25-('Summary Data'!G9*'Summary Data'!G$40+'Summary Data'!G26*'Summary Data'!G$39)/17*$A90)</f>
        <v>-0.464845312845941</v>
      </c>
      <c r="H90" s="149" t="n">
        <f aca="false">('Summary Data'!H25-('Summary Data'!H9*'Summary Data'!H$40+'Summary Data'!H26*'Summary Data'!H$39)/17*$A90)</f>
        <v>-0.0603426057614765</v>
      </c>
      <c r="I90" s="149" t="n">
        <f aca="false">('Summary Data'!I25-('Summary Data'!I9*'Summary Data'!I$40+'Summary Data'!I26*'Summary Data'!I$39)/17*$A90)</f>
        <v>0.0749028230281186</v>
      </c>
      <c r="J90" s="149" t="n">
        <f aca="false">('Summary Data'!J25-('Summary Data'!J9*'Summary Data'!J$40+'Summary Data'!J26*'Summary Data'!J$39)/17*$A90)</f>
        <v>0.0200188077809074</v>
      </c>
      <c r="K90" s="149" t="n">
        <f aca="false">('Summary Data'!K25-('Summary Data'!K9*'Summary Data'!K$40+'Summary Data'!K26*'Summary Data'!K$39)/17*$A90)</f>
        <v>-0.0966380635023478</v>
      </c>
      <c r="L90" s="149" t="n">
        <f aca="false">('Summary Data'!L25-('Summary Data'!L9*'Summary Data'!L$40+'Summary Data'!L26*'Summary Data'!L$39)/17*$A90)</f>
        <v>0.00714525309634537</v>
      </c>
      <c r="M90" s="149" t="n">
        <f aca="false">('Summary Data'!M25-('Summary Data'!M9*'Summary Data'!M$40+'Summary Data'!M26*'Summary Data'!M$39)/17*$A90)</f>
        <v>0.17466206548423</v>
      </c>
      <c r="N90" s="149" t="n">
        <f aca="false">('Summary Data'!N25-('Summary Data'!N9*'Summary Data'!N$40+'Summary Data'!N26*'Summary Data'!N$39)/17*$A90)</f>
        <v>0.0395816181493504</v>
      </c>
      <c r="O90" s="149" t="n">
        <f aca="false">('Summary Data'!O25-('Summary Data'!O9*'Summary Data'!O$40+'Summary Data'!O26*'Summary Data'!O$39)/17*$A90)</f>
        <v>0.0816086950664702</v>
      </c>
      <c r="P90" s="149" t="n">
        <f aca="false">('Summary Data'!P25-('Summary Data'!P9*'Summary Data'!P$40+'Summary Data'!P26*'Summary Data'!P$39)/17*$A90)</f>
        <v>0.0836813691464529</v>
      </c>
      <c r="Q90" s="149" t="n">
        <f aca="false">('Summary Data'!Q25-('Summary Data'!Q9*'Summary Data'!Q$40+'Summary Data'!Q26*'Summary Data'!Q$39)/17*$A90)</f>
        <v>0.0533635113665398</v>
      </c>
      <c r="R90" s="149" t="n">
        <f aca="false">('Summary Data'!R25-('Summary Data'!R9*'Summary Data'!R$40+'Summary Data'!R26*'Summary Data'!R$39)/17*$A90)</f>
        <v>0.0973235377045153</v>
      </c>
      <c r="S90" s="149" t="n">
        <f aca="false">('Summary Data'!S25-('Summary Data'!S9*'Summary Data'!S$40+'Summary Data'!S26*'Summary Data'!S$39)/17*$A90)</f>
        <v>-0.189487514498316</v>
      </c>
      <c r="T90" s="149" t="n">
        <f aca="false">('Summary Data'!T25-('Summary Data'!T9*'Summary Data'!T$40+'Summary Data'!T26*'Summary Data'!T$39)/17*$A90)</f>
        <v>-0.0584386290635906</v>
      </c>
      <c r="U90" s="149" t="n">
        <f aca="false">('Summary Data'!U25-('Summary Data'!U9*'Summary Data'!U$40+'Summary Data'!U26*'Summary Data'!U$39)/17*$A90)</f>
        <v>-0.246338590514654</v>
      </c>
      <c r="V90" s="299" t="n">
        <f aca="false">'Summary Data'!V25</f>
        <v>-0.1099846</v>
      </c>
    </row>
    <row r="91" customFormat="false" ht="11.25" hidden="false" customHeight="false" outlineLevel="0" collapsed="false">
      <c r="A91" s="296" t="n">
        <v>5</v>
      </c>
      <c r="B91" s="149" t="n">
        <f aca="false">('Summary Data'!B26-('Summary Data'!B10*'Summary Data'!B$40+'Summary Data'!B27*'Summary Data'!B$39)/17*$A91)</f>
        <v>2.05330864982553</v>
      </c>
      <c r="C91" s="149" t="n">
        <f aca="false">('Summary Data'!C26-('Summary Data'!C10*'Summary Data'!C$40+'Summary Data'!C27*'Summary Data'!C$39)/17*$A91)</f>
        <v>-0.131686018621741</v>
      </c>
      <c r="D91" s="149" t="n">
        <f aca="false">('Summary Data'!D26-('Summary Data'!D10*'Summary Data'!D$40+'Summary Data'!D27*'Summary Data'!D$39)/17*$A91)</f>
        <v>-0.0453797459130666</v>
      </c>
      <c r="E91" s="149" t="n">
        <f aca="false">('Summary Data'!E26-('Summary Data'!E10*'Summary Data'!E$40+'Summary Data'!E27*'Summary Data'!E$39)/17*$A91)</f>
        <v>0.0706184982569948</v>
      </c>
      <c r="F91" s="149" t="n">
        <f aca="false">('Summary Data'!F26-('Summary Data'!F10*'Summary Data'!F$40+'Summary Data'!F27*'Summary Data'!F$39)/17*$A91)</f>
        <v>0.0372895910268793</v>
      </c>
      <c r="G91" s="149" t="n">
        <f aca="false">('Summary Data'!G26-('Summary Data'!G10*'Summary Data'!G$40+'Summary Data'!G27*'Summary Data'!G$39)/17*$A91)</f>
        <v>-0.0625861575608456</v>
      </c>
      <c r="H91" s="149" t="n">
        <f aca="false">('Summary Data'!H26-('Summary Data'!H10*'Summary Data'!H$40+'Summary Data'!H27*'Summary Data'!H$39)/17*$A91)</f>
        <v>-0.0401795622818791</v>
      </c>
      <c r="I91" s="149" t="n">
        <f aca="false">('Summary Data'!I26-('Summary Data'!I10*'Summary Data'!I$40+'Summary Data'!I27*'Summary Data'!I$39)/17*$A91)</f>
        <v>-0.0236155117492863</v>
      </c>
      <c r="J91" s="149" t="n">
        <f aca="false">('Summary Data'!J26-('Summary Data'!J10*'Summary Data'!J$40+'Summary Data'!J27*'Summary Data'!J$39)/17*$A91)</f>
        <v>-0.0555461744063378</v>
      </c>
      <c r="K91" s="149" t="n">
        <f aca="false">('Summary Data'!K26-('Summary Data'!K10*'Summary Data'!K$40+'Summary Data'!K27*'Summary Data'!K$39)/17*$A91)</f>
        <v>-0.266063908697513</v>
      </c>
      <c r="L91" s="149" t="n">
        <f aca="false">('Summary Data'!L26-('Summary Data'!L10*'Summary Data'!L$40+'Summary Data'!L27*'Summary Data'!L$39)/17*$A91)</f>
        <v>0.0225219685013965</v>
      </c>
      <c r="M91" s="149" t="n">
        <f aca="false">('Summary Data'!M26-('Summary Data'!M10*'Summary Data'!M$40+'Summary Data'!M27*'Summary Data'!M$39)/17*$A91)</f>
        <v>-0.189055741519613</v>
      </c>
      <c r="N91" s="149" t="n">
        <f aca="false">('Summary Data'!N26-('Summary Data'!N10*'Summary Data'!N$40+'Summary Data'!N27*'Summary Data'!N$39)/17*$A91)</f>
        <v>-0.219243261180056</v>
      </c>
      <c r="O91" s="149" t="n">
        <f aca="false">('Summary Data'!O26-('Summary Data'!O10*'Summary Data'!O$40+'Summary Data'!O27*'Summary Data'!O$39)/17*$A91)</f>
        <v>-0.0836204236373306</v>
      </c>
      <c r="P91" s="149" t="n">
        <f aca="false">('Summary Data'!P26-('Summary Data'!P10*'Summary Data'!P$40+'Summary Data'!P27*'Summary Data'!P$39)/17*$A91)</f>
        <v>-0.264722780099824</v>
      </c>
      <c r="Q91" s="149" t="n">
        <f aca="false">('Summary Data'!Q26-('Summary Data'!Q10*'Summary Data'!Q$40+'Summary Data'!Q27*'Summary Data'!Q$39)/17*$A91)</f>
        <v>-0.0373094944105341</v>
      </c>
      <c r="R91" s="149" t="n">
        <f aca="false">('Summary Data'!R26-('Summary Data'!R10*'Summary Data'!R$40+'Summary Data'!R27*'Summary Data'!R$39)/17*$A91)</f>
        <v>0.110839011200146</v>
      </c>
      <c r="S91" s="149" t="n">
        <f aca="false">('Summary Data'!S26-('Summary Data'!S10*'Summary Data'!S$40+'Summary Data'!S27*'Summary Data'!S$39)/17*$A91)</f>
        <v>0.078938495364877</v>
      </c>
      <c r="T91" s="149" t="n">
        <f aca="false">('Summary Data'!T26-('Summary Data'!T10*'Summary Data'!T$40+'Summary Data'!T27*'Summary Data'!T$39)/17*$A91)</f>
        <v>-0.0958467014976477</v>
      </c>
      <c r="U91" s="149" t="n">
        <f aca="false">('Summary Data'!U26-('Summary Data'!U10*'Summary Data'!U$40+'Summary Data'!U27*'Summary Data'!U$39)/17*$A91)</f>
        <v>-0.129123552134498</v>
      </c>
      <c r="V91" s="299" t="n">
        <f aca="false">'Summary Data'!V26</f>
        <v>-0.007520897</v>
      </c>
    </row>
    <row r="92" customFormat="false" ht="11.25" hidden="false" customHeight="false" outlineLevel="0" collapsed="false">
      <c r="A92" s="296" t="n">
        <v>6</v>
      </c>
      <c r="B92" s="149" t="n">
        <f aca="false">('Summary Data'!B27-('Summary Data'!B11*'Summary Data'!B$40+'Summary Data'!B28*'Summary Data'!B$39)/17*$A92)</f>
        <v>-0.145546223212718</v>
      </c>
      <c r="C92" s="149" t="n">
        <f aca="false">('Summary Data'!C27-('Summary Data'!C11*'Summary Data'!C$40+'Summary Data'!C28*'Summary Data'!C$39)/17*$A92)</f>
        <v>-0.0808728213836287</v>
      </c>
      <c r="D92" s="149" t="n">
        <f aca="false">('Summary Data'!D27-('Summary Data'!D11*'Summary Data'!D$40+'Summary Data'!D28*'Summary Data'!D$39)/17*$A92)</f>
        <v>0.0125081526344888</v>
      </c>
      <c r="E92" s="149" t="n">
        <f aca="false">('Summary Data'!E27-('Summary Data'!E11*'Summary Data'!E$40+'Summary Data'!E28*'Summary Data'!E$39)/17*$A92)</f>
        <v>0.0646067755785145</v>
      </c>
      <c r="F92" s="149" t="n">
        <f aca="false">('Summary Data'!F27-('Summary Data'!F11*'Summary Data'!F$40+'Summary Data'!F28*'Summary Data'!F$39)/17*$A92)</f>
        <v>0.109149589620331</v>
      </c>
      <c r="G92" s="149" t="n">
        <f aca="false">('Summary Data'!G27-('Summary Data'!G11*'Summary Data'!G$40+'Summary Data'!G28*'Summary Data'!G$39)/17*$A92)</f>
        <v>0.128022312344368</v>
      </c>
      <c r="H92" s="149" t="n">
        <f aca="false">('Summary Data'!H27-('Summary Data'!H11*'Summary Data'!H$40+'Summary Data'!H28*'Summary Data'!H$39)/17*$A92)</f>
        <v>0.00232488769243511</v>
      </c>
      <c r="I92" s="149" t="n">
        <f aca="false">('Summary Data'!I27-('Summary Data'!I11*'Summary Data'!I$40+'Summary Data'!I28*'Summary Data'!I$39)/17*$A92)</f>
        <v>0.0385262947156092</v>
      </c>
      <c r="J92" s="149" t="n">
        <f aca="false">('Summary Data'!J27-('Summary Data'!J11*'Summary Data'!J$40+'Summary Data'!J28*'Summary Data'!J$39)/17*$A92)</f>
        <v>-0.0144682567754343</v>
      </c>
      <c r="K92" s="149" t="n">
        <f aca="false">('Summary Data'!K27-('Summary Data'!K11*'Summary Data'!K$40+'Summary Data'!K28*'Summary Data'!K$39)/17*$A92)</f>
        <v>-0.004843644842496</v>
      </c>
      <c r="L92" s="149" t="n">
        <f aca="false">('Summary Data'!L27-('Summary Data'!L11*'Summary Data'!L$40+'Summary Data'!L28*'Summary Data'!L$39)/17*$A92)</f>
        <v>0.0172426825511028</v>
      </c>
      <c r="M92" s="149" t="n">
        <f aca="false">('Summary Data'!M27-('Summary Data'!M11*'Summary Data'!M$40+'Summary Data'!M28*'Summary Data'!M$39)/17*$A92)</f>
        <v>0.0697341902439824</v>
      </c>
      <c r="N92" s="149" t="n">
        <f aca="false">('Summary Data'!N27-('Summary Data'!N11*'Summary Data'!N$40+'Summary Data'!N28*'Summary Data'!N$39)/17*$A92)</f>
        <v>0.0681246891336841</v>
      </c>
      <c r="O92" s="149" t="n">
        <f aca="false">('Summary Data'!O27-('Summary Data'!O11*'Summary Data'!O$40+'Summary Data'!O28*'Summary Data'!O$39)/17*$A92)</f>
        <v>0.0538840210581252</v>
      </c>
      <c r="P92" s="149" t="n">
        <f aca="false">('Summary Data'!P27-('Summary Data'!P11*'Summary Data'!P$40+'Summary Data'!P28*'Summary Data'!P$39)/17*$A92)</f>
        <v>0.059461886135749</v>
      </c>
      <c r="Q92" s="149" t="n">
        <f aca="false">('Summary Data'!Q27-('Summary Data'!Q11*'Summary Data'!Q$40+'Summary Data'!Q28*'Summary Data'!Q$39)/17*$A92)</f>
        <v>-0.0193881147670166</v>
      </c>
      <c r="R92" s="149" t="n">
        <f aca="false">('Summary Data'!R27-('Summary Data'!R11*'Summary Data'!R$40+'Summary Data'!R28*'Summary Data'!R$39)/17*$A92)</f>
        <v>-0.0581599129090069</v>
      </c>
      <c r="S92" s="149" t="n">
        <f aca="false">('Summary Data'!S27-('Summary Data'!S11*'Summary Data'!S$40+'Summary Data'!S28*'Summary Data'!S$39)/17*$A92)</f>
        <v>-0.0289137142665151</v>
      </c>
      <c r="T92" s="149" t="n">
        <f aca="false">('Summary Data'!T27-('Summary Data'!T11*'Summary Data'!T$40+'Summary Data'!T28*'Summary Data'!T$39)/17*$A92)</f>
        <v>-0.0370486833681668</v>
      </c>
      <c r="U92" s="149" t="n">
        <f aca="false">('Summary Data'!U27-('Summary Data'!U11*'Summary Data'!U$40+'Summary Data'!U28*'Summary Data'!U$39)/17*$A92)</f>
        <v>-0.058619404519618</v>
      </c>
      <c r="V92" s="299" t="n">
        <f aca="false">'Summary Data'!V27</f>
        <v>0.01700838</v>
      </c>
    </row>
    <row r="93" customFormat="false" ht="11.25" hidden="false" customHeight="false" outlineLevel="0" collapsed="false">
      <c r="A93" s="296" t="n">
        <v>7</v>
      </c>
      <c r="B93" s="149" t="n">
        <f aca="false">('Summary Data'!B28-('Summary Data'!B12*'Summary Data'!B$40+'Summary Data'!B29*'Summary Data'!B$39)/17*$A93)</f>
        <v>1.44189083112109</v>
      </c>
      <c r="C93" s="149" t="n">
        <f aca="false">('Summary Data'!C28-('Summary Data'!C12*'Summary Data'!C$40+'Summary Data'!C29*'Summary Data'!C$39)/17*$A93)</f>
        <v>-0.0302135497934391</v>
      </c>
      <c r="D93" s="149" t="n">
        <f aca="false">('Summary Data'!D28-('Summary Data'!D12*'Summary Data'!D$40+'Summary Data'!D29*'Summary Data'!D$39)/17*$A93)</f>
        <v>-0.00692306579549969</v>
      </c>
      <c r="E93" s="149" t="n">
        <f aca="false">('Summary Data'!E28-('Summary Data'!E12*'Summary Data'!E$40+'Summary Data'!E29*'Summary Data'!E$39)/17*$A93)</f>
        <v>0.0189032778852775</v>
      </c>
      <c r="F93" s="149" t="n">
        <f aca="false">('Summary Data'!F28-('Summary Data'!F12*'Summary Data'!F$40+'Summary Data'!F29*'Summary Data'!F$39)/17*$A93)</f>
        <v>0.0408298613108784</v>
      </c>
      <c r="G93" s="149" t="n">
        <f aca="false">('Summary Data'!G28-('Summary Data'!G12*'Summary Data'!G$40+'Summary Data'!G29*'Summary Data'!G$39)/17*$A93)</f>
        <v>0.0195892490183118</v>
      </c>
      <c r="H93" s="149" t="n">
        <f aca="false">('Summary Data'!H28-('Summary Data'!H12*'Summary Data'!H$40+'Summary Data'!H29*'Summary Data'!H$39)/17*$A93)</f>
        <v>-0.0314503286507665</v>
      </c>
      <c r="I93" s="149" t="n">
        <f aca="false">('Summary Data'!I28-('Summary Data'!I12*'Summary Data'!I$40+'Summary Data'!I29*'Summary Data'!I$39)/17*$A93)</f>
        <v>-0.0162033996663986</v>
      </c>
      <c r="J93" s="149" t="n">
        <f aca="false">('Summary Data'!J28-('Summary Data'!J12*'Summary Data'!J$40+'Summary Data'!J29*'Summary Data'!J$39)/17*$A93)</f>
        <v>-0.0688948667236657</v>
      </c>
      <c r="K93" s="149" t="n">
        <f aca="false">('Summary Data'!K28-('Summary Data'!K12*'Summary Data'!K$40+'Summary Data'!K29*'Summary Data'!K$39)/17*$A93)</f>
        <v>-0.0504441065708081</v>
      </c>
      <c r="L93" s="149" t="n">
        <f aca="false">('Summary Data'!L28-('Summary Data'!L12*'Summary Data'!L$40+'Summary Data'!L29*'Summary Data'!L$39)/17*$A93)</f>
        <v>-0.0751233408376644</v>
      </c>
      <c r="M93" s="149" t="n">
        <f aca="false">('Summary Data'!M28-('Summary Data'!M12*'Summary Data'!M$40+'Summary Data'!M29*'Summary Data'!M$39)/17*$A93)</f>
        <v>-0.131073784710633</v>
      </c>
      <c r="N93" s="149" t="n">
        <f aca="false">('Summary Data'!N28-('Summary Data'!N12*'Summary Data'!N$40+'Summary Data'!N29*'Summary Data'!N$39)/17*$A93)</f>
        <v>-0.0493761198292276</v>
      </c>
      <c r="O93" s="149" t="n">
        <f aca="false">('Summary Data'!O28-('Summary Data'!O12*'Summary Data'!O$40+'Summary Data'!O29*'Summary Data'!O$39)/17*$A93)</f>
        <v>-0.0169236613802867</v>
      </c>
      <c r="P93" s="149" t="n">
        <f aca="false">('Summary Data'!P28-('Summary Data'!P12*'Summary Data'!P$40+'Summary Data'!P29*'Summary Data'!P$39)/17*$A93)</f>
        <v>-0.0713556748574066</v>
      </c>
      <c r="Q93" s="149" t="n">
        <f aca="false">('Summary Data'!Q28-('Summary Data'!Q12*'Summary Data'!Q$40+'Summary Data'!Q29*'Summary Data'!Q$39)/17*$A93)</f>
        <v>-0.0284877763532264</v>
      </c>
      <c r="R93" s="149" t="n">
        <f aca="false">('Summary Data'!R28-('Summary Data'!R12*'Summary Data'!R$40+'Summary Data'!R29*'Summary Data'!R$39)/17*$A93)</f>
        <v>-0.0365900171806656</v>
      </c>
      <c r="S93" s="149" t="n">
        <f aca="false">('Summary Data'!S28-('Summary Data'!S12*'Summary Data'!S$40+'Summary Data'!S29*'Summary Data'!S$39)/17*$A93)</f>
        <v>-0.055893184422289</v>
      </c>
      <c r="T93" s="149" t="n">
        <f aca="false">('Summary Data'!T28-('Summary Data'!T12*'Summary Data'!T$40+'Summary Data'!T29*'Summary Data'!T$39)/17*$A93)</f>
        <v>-0.0647743262020885</v>
      </c>
      <c r="U93" s="149" t="n">
        <f aca="false">('Summary Data'!U28-('Summary Data'!U12*'Summary Data'!U$40+'Summary Data'!U29*'Summary Data'!U$39)/17*$A93)</f>
        <v>-0.0160625749530347</v>
      </c>
      <c r="V93" s="299" t="n">
        <f aca="false">'Summary Data'!V28</f>
        <v>0.006458786</v>
      </c>
    </row>
    <row r="94" customFormat="false" ht="11.25" hidden="false" customHeight="false" outlineLevel="0" collapsed="false">
      <c r="A94" s="296" t="n">
        <v>8</v>
      </c>
      <c r="B94" s="149" t="n">
        <f aca="false">('Summary Data'!B29-('Summary Data'!B13*'Summary Data'!B$40+'Summary Data'!B30*'Summary Data'!B$39)/17*$A94)</f>
        <v>-0.0286486040188649</v>
      </c>
      <c r="C94" s="149" t="n">
        <f aca="false">('Summary Data'!C29-('Summary Data'!C13*'Summary Data'!C$40+'Summary Data'!C30*'Summary Data'!C$39)/17*$A94)</f>
        <v>0.00291339710192533</v>
      </c>
      <c r="D94" s="149" t="n">
        <f aca="false">('Summary Data'!D29-('Summary Data'!D13*'Summary Data'!D$40+'Summary Data'!D30*'Summary Data'!D$39)/17*$A94)</f>
        <v>0.0135061135967249</v>
      </c>
      <c r="E94" s="149" t="n">
        <f aca="false">('Summary Data'!E29-('Summary Data'!E13*'Summary Data'!E$40+'Summary Data'!E30*'Summary Data'!E$39)/17*$A94)</f>
        <v>-0.00497544642453684</v>
      </c>
      <c r="F94" s="149" t="n">
        <f aca="false">('Summary Data'!F29-('Summary Data'!F13*'Summary Data'!F$40+'Summary Data'!F30*'Summary Data'!F$39)/17*$A94)</f>
        <v>-0.000742025088229177</v>
      </c>
      <c r="G94" s="149" t="n">
        <f aca="false">('Summary Data'!G29-('Summary Data'!G13*'Summary Data'!G$40+'Summary Data'!G30*'Summary Data'!G$39)/17*$A94)</f>
        <v>0.00775171332011765</v>
      </c>
      <c r="H94" s="149" t="n">
        <f aca="false">('Summary Data'!H29-('Summary Data'!H13*'Summary Data'!H$40+'Summary Data'!H30*'Summary Data'!H$39)/17*$A94)</f>
        <v>-0.00630287404911022</v>
      </c>
      <c r="I94" s="149" t="n">
        <f aca="false">('Summary Data'!I29-('Summary Data'!I13*'Summary Data'!I$40+'Summary Data'!I30*'Summary Data'!I$39)/17*$A94)</f>
        <v>0.0123750841287962</v>
      </c>
      <c r="J94" s="149" t="n">
        <f aca="false">('Summary Data'!J29-('Summary Data'!J13*'Summary Data'!J$40+'Summary Data'!J30*'Summary Data'!J$39)/17*$A94)</f>
        <v>-0.00125340896700682</v>
      </c>
      <c r="K94" s="149" t="n">
        <f aca="false">('Summary Data'!K29-('Summary Data'!K13*'Summary Data'!K$40+'Summary Data'!K30*'Summary Data'!K$39)/17*$A94)</f>
        <v>-0.00157849662436471</v>
      </c>
      <c r="L94" s="149" t="n">
        <f aca="false">('Summary Data'!L29-('Summary Data'!L13*'Summary Data'!L$40+'Summary Data'!L30*'Summary Data'!L$39)/17*$A94)</f>
        <v>-0.0398603602603585</v>
      </c>
      <c r="M94" s="149" t="n">
        <f aca="false">('Summary Data'!M29-('Summary Data'!M13*'Summary Data'!M$40+'Summary Data'!M30*'Summary Data'!M$39)/17*$A94)</f>
        <v>-0.0139570755306612</v>
      </c>
      <c r="N94" s="149" t="n">
        <f aca="false">('Summary Data'!N29-('Summary Data'!N13*'Summary Data'!N$40+'Summary Data'!N30*'Summary Data'!N$39)/17*$A94)</f>
        <v>-0.00136827647457449</v>
      </c>
      <c r="O94" s="149" t="n">
        <f aca="false">('Summary Data'!O29-('Summary Data'!O13*'Summary Data'!O$40+'Summary Data'!O30*'Summary Data'!O$39)/17*$A94)</f>
        <v>-0.0174068441985012</v>
      </c>
      <c r="P94" s="149" t="n">
        <f aca="false">('Summary Data'!P29-('Summary Data'!P13*'Summary Data'!P$40+'Summary Data'!P30*'Summary Data'!P$39)/17*$A94)</f>
        <v>-0.00482813234069913</v>
      </c>
      <c r="Q94" s="149" t="n">
        <f aca="false">('Summary Data'!Q29-('Summary Data'!Q13*'Summary Data'!Q$40+'Summary Data'!Q30*'Summary Data'!Q$39)/17*$A94)</f>
        <v>0.00107233787188657</v>
      </c>
      <c r="R94" s="149" t="n">
        <f aca="false">('Summary Data'!R29-('Summary Data'!R13*'Summary Data'!R$40+'Summary Data'!R30*'Summary Data'!R$39)/17*$A94)</f>
        <v>0.00778234440707921</v>
      </c>
      <c r="S94" s="149" t="n">
        <f aca="false">('Summary Data'!S29-('Summary Data'!S13*'Summary Data'!S$40+'Summary Data'!S30*'Summary Data'!S$39)/17*$A94)</f>
        <v>0.0132898856016586</v>
      </c>
      <c r="T94" s="149" t="n">
        <f aca="false">('Summary Data'!T29-('Summary Data'!T13*'Summary Data'!T$40+'Summary Data'!T30*'Summary Data'!T$39)/17*$A94)</f>
        <v>0.0268237157633459</v>
      </c>
      <c r="U94" s="149" t="n">
        <f aca="false">('Summary Data'!U29-('Summary Data'!U13*'Summary Data'!U$40+'Summary Data'!U30*'Summary Data'!U$39)/17*$A94)</f>
        <v>-0.01067563409452</v>
      </c>
      <c r="V94" s="299" t="n">
        <f aca="false">'Summary Data'!V29</f>
        <v>-0.002942357</v>
      </c>
    </row>
    <row r="95" customFormat="false" ht="11.25" hidden="false" customHeight="false" outlineLevel="0" collapsed="false">
      <c r="A95" s="296" t="n">
        <v>9</v>
      </c>
      <c r="B95" s="149" t="n">
        <f aca="false">('Summary Data'!B30-('Summary Data'!B14*'Summary Data'!B$40+'Summary Data'!B31*'Summary Data'!B$39)/17*$A95)</f>
        <v>-0.233858398223324</v>
      </c>
      <c r="C95" s="149" t="n">
        <f aca="false">('Summary Data'!C30-('Summary Data'!C14*'Summary Data'!C$40+'Summary Data'!C31*'Summary Data'!C$39)/17*$A95)</f>
        <v>-0.0101172879761822</v>
      </c>
      <c r="D95" s="149" t="n">
        <f aca="false">('Summary Data'!D30-('Summary Data'!D14*'Summary Data'!D$40+'Summary Data'!D31*'Summary Data'!D$39)/17*$A95)</f>
        <v>0.00924875155069647</v>
      </c>
      <c r="E95" s="149" t="n">
        <f aca="false">('Summary Data'!E30-('Summary Data'!E14*'Summary Data'!E$40+'Summary Data'!E31*'Summary Data'!E$39)/17*$A95)</f>
        <v>-0.00224297578752448</v>
      </c>
      <c r="F95" s="149" t="n">
        <f aca="false">('Summary Data'!F30-('Summary Data'!F14*'Summary Data'!F$40+'Summary Data'!F31*'Summary Data'!F$39)/17*$A95)</f>
        <v>0.00220084060924551</v>
      </c>
      <c r="G95" s="149" t="n">
        <f aca="false">('Summary Data'!G30-('Summary Data'!G14*'Summary Data'!G$40+'Summary Data'!G31*'Summary Data'!G$39)/17*$A95)</f>
        <v>-0.00657121156374798</v>
      </c>
      <c r="H95" s="149" t="n">
        <f aca="false">('Summary Data'!H30-('Summary Data'!H14*'Summary Data'!H$40+'Summary Data'!H31*'Summary Data'!H$39)/17*$A95)</f>
        <v>0.00293355229444705</v>
      </c>
      <c r="I95" s="149" t="n">
        <f aca="false">('Summary Data'!I30-('Summary Data'!I14*'Summary Data'!I$40+'Summary Data'!I31*'Summary Data'!I$39)/17*$A95)</f>
        <v>0.00121992213352958</v>
      </c>
      <c r="J95" s="149" t="n">
        <f aca="false">('Summary Data'!J30-('Summary Data'!J14*'Summary Data'!J$40+'Summary Data'!J31*'Summary Data'!J$39)/17*$A95)</f>
        <v>-0.0129219328727871</v>
      </c>
      <c r="K95" s="149" t="n">
        <f aca="false">('Summary Data'!K30-('Summary Data'!K14*'Summary Data'!K$40+'Summary Data'!K31*'Summary Data'!K$39)/17*$A95)</f>
        <v>-0.0164442575152188</v>
      </c>
      <c r="L95" s="149" t="n">
        <f aca="false">('Summary Data'!L30-('Summary Data'!L14*'Summary Data'!L$40+'Summary Data'!L31*'Summary Data'!L$39)/17*$A95)</f>
        <v>-0.00361806800898879</v>
      </c>
      <c r="M95" s="149" t="n">
        <f aca="false">('Summary Data'!M30-('Summary Data'!M14*'Summary Data'!M$40+'Summary Data'!M31*'Summary Data'!M$39)/17*$A95)</f>
        <v>-0.0230002826353673</v>
      </c>
      <c r="N95" s="149" t="n">
        <f aca="false">('Summary Data'!N30-('Summary Data'!N14*'Summary Data'!N$40+'Summary Data'!N31*'Summary Data'!N$39)/17*$A95)</f>
        <v>-0.0195461783030956</v>
      </c>
      <c r="O95" s="149" t="n">
        <f aca="false">('Summary Data'!O30-('Summary Data'!O14*'Summary Data'!O$40+'Summary Data'!O31*'Summary Data'!O$39)/17*$A95)</f>
        <v>-0.00335843010438591</v>
      </c>
      <c r="P95" s="149" t="n">
        <f aca="false">('Summary Data'!P30-('Summary Data'!P14*'Summary Data'!P$40+'Summary Data'!P31*'Summary Data'!P$39)/17*$A95)</f>
        <v>0.00454981485759754</v>
      </c>
      <c r="Q95" s="149" t="n">
        <f aca="false">('Summary Data'!Q30-('Summary Data'!Q14*'Summary Data'!Q$40+'Summary Data'!Q31*'Summary Data'!Q$39)/17*$A95)</f>
        <v>-0.00343372391337179</v>
      </c>
      <c r="R95" s="149" t="n">
        <f aca="false">('Summary Data'!R30-('Summary Data'!R14*'Summary Data'!R$40+'Summary Data'!R31*'Summary Data'!R$39)/17*$A95)</f>
        <v>-0.00522264705815126</v>
      </c>
      <c r="S95" s="149" t="n">
        <f aca="false">('Summary Data'!S30-('Summary Data'!S14*'Summary Data'!S$40+'Summary Data'!S31*'Summary Data'!S$39)/17*$A95)</f>
        <v>-0.0100227816544984</v>
      </c>
      <c r="T95" s="149" t="n">
        <f aca="false">('Summary Data'!T30-('Summary Data'!T14*'Summary Data'!T$40+'Summary Data'!T31*'Summary Data'!T$39)/17*$A95)</f>
        <v>-0.00613886471499271</v>
      </c>
      <c r="U95" s="149" t="n">
        <f aca="false">('Summary Data'!U30-('Summary Data'!U14*'Summary Data'!U$40+'Summary Data'!U31*'Summary Data'!U$39)/17*$A95)</f>
        <v>-0.0696096510095101</v>
      </c>
      <c r="V95" s="299" t="n">
        <f aca="false">'Summary Data'!V30</f>
        <v>-0.01377545</v>
      </c>
    </row>
    <row r="96" customFormat="false" ht="11.25" hidden="false" customHeight="false" outlineLevel="0" collapsed="false">
      <c r="A96" s="296" t="n">
        <v>10</v>
      </c>
      <c r="B96" s="149" t="n">
        <f aca="false">('Summary Data'!B31-('Summary Data'!B15*'Summary Data'!B$40+'Summary Data'!B32*'Summary Data'!B$39)/17*$A96)</f>
        <v>0.000452252104525883</v>
      </c>
      <c r="C96" s="149" t="n">
        <f aca="false">('Summary Data'!C31-('Summary Data'!C15*'Summary Data'!C$40+'Summary Data'!C32*'Summary Data'!C$39)/17*$A96)</f>
        <v>-6.56713938236575E-007</v>
      </c>
      <c r="D96" s="149" t="n">
        <f aca="false">('Summary Data'!D31-('Summary Data'!D15*'Summary Data'!D$40+'Summary Data'!D32*'Summary Data'!D$39)/17*$A96)</f>
        <v>3.61056843941124E-006</v>
      </c>
      <c r="E96" s="149" t="n">
        <f aca="false">('Summary Data'!E31-('Summary Data'!E15*'Summary Data'!E$40+'Summary Data'!E32*'Summary Data'!E$39)/17*$A96)</f>
        <v>-2.27669982058847E-006</v>
      </c>
      <c r="F96" s="149" t="n">
        <f aca="false">('Summary Data'!F31-('Summary Data'!F15*'Summary Data'!F$40+'Summary Data'!F32*'Summary Data'!F$39)/17*$A96)</f>
        <v>-2.70114602435312E-006</v>
      </c>
      <c r="G96" s="149" t="n">
        <f aca="false">('Summary Data'!G31-('Summary Data'!G15*'Summary Data'!G$40+'Summary Data'!G32*'Summary Data'!G$39)/17*$A96)</f>
        <v>-0.00160194410794118</v>
      </c>
      <c r="H96" s="149" t="n">
        <f aca="false">('Summary Data'!H31-('Summary Data'!H15*'Summary Data'!H$40+'Summary Data'!H32*'Summary Data'!H$39)/17*$A96)</f>
        <v>-6.8136137531768E-006</v>
      </c>
      <c r="I96" s="149" t="n">
        <f aca="false">('Summary Data'!I31-('Summary Data'!I15*'Summary Data'!I$40+'Summary Data'!I32*'Summary Data'!I$39)/17*$A96)</f>
        <v>7.96150170940743E-007</v>
      </c>
      <c r="J96" s="149" t="n">
        <f aca="false">('Summary Data'!J31-('Summary Data'!J15*'Summary Data'!J$40+'Summary Data'!J32*'Summary Data'!J$39)/17*$A96)</f>
        <v>-5.48520902041508E-006</v>
      </c>
      <c r="K96" s="149" t="n">
        <f aca="false">('Summary Data'!K31-('Summary Data'!K15*'Summary Data'!K$40+'Summary Data'!K32*'Summary Data'!K$39)/17*$A96)</f>
        <v>-1.88916088452971E-005</v>
      </c>
      <c r="L96" s="149" t="n">
        <f aca="false">('Summary Data'!L31-('Summary Data'!L15*'Summary Data'!L$40+'Summary Data'!L32*'Summary Data'!L$39)/17*$A96)</f>
        <v>1.49101986199676E-006</v>
      </c>
      <c r="M96" s="149" t="n">
        <f aca="false">('Summary Data'!M31-('Summary Data'!M15*'Summary Data'!M$40+'Summary Data'!M32*'Summary Data'!M$39)/17*$A96)</f>
        <v>-2.38337010288209E-005</v>
      </c>
      <c r="N96" s="149" t="n">
        <f aca="false">('Summary Data'!N31-('Summary Data'!N15*'Summary Data'!N$40+'Summary Data'!N32*'Summary Data'!N$39)/17*$A96)</f>
        <v>-4.68571257529124E-007</v>
      </c>
      <c r="O96" s="149" t="n">
        <f aca="false">('Summary Data'!O31-('Summary Data'!O15*'Summary Data'!O$40+'Summary Data'!O32*'Summary Data'!O$39)/17*$A96)</f>
        <v>0.00106082889424771</v>
      </c>
      <c r="P96" s="149" t="n">
        <f aca="false">('Summary Data'!P31-('Summary Data'!P15*'Summary Data'!P$40+'Summary Data'!P32*'Summary Data'!P$39)/17*$A96)</f>
        <v>1.50041122644329E-007</v>
      </c>
      <c r="Q96" s="149" t="n">
        <f aca="false">('Summary Data'!Q31-('Summary Data'!Q15*'Summary Data'!Q$40+'Summary Data'!Q32*'Summary Data'!Q$39)/17*$A96)</f>
        <v>7.3585452894237E-007</v>
      </c>
      <c r="R96" s="149" t="n">
        <f aca="false">('Summary Data'!R31-('Summary Data'!R15*'Summary Data'!R$40+'Summary Data'!R32*'Summary Data'!R$39)/17*$A96)</f>
        <v>9.87761529340492E-009</v>
      </c>
      <c r="S96" s="149" t="n">
        <f aca="false">('Summary Data'!S31-('Summary Data'!S15*'Summary Data'!S$40+'Summary Data'!S32*'Summary Data'!S$39)/17*$A96)</f>
        <v>2.27568772129365E-005</v>
      </c>
      <c r="T96" s="149" t="n">
        <f aca="false">('Summary Data'!T31-('Summary Data'!T15*'Summary Data'!T$40+'Summary Data'!T32*'Summary Data'!T$39)/17*$A96)</f>
        <v>-0.00155652568103529</v>
      </c>
      <c r="U96" s="149" t="n">
        <f aca="false">('Summary Data'!U31-('Summary Data'!U15*'Summary Data'!U$40+'Summary Data'!U32*'Summary Data'!U$39)/17*$A96)</f>
        <v>0.000100810815951174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f aca="false">('Summary Data'!B32-('Summary Data'!B16*'Summary Data'!B$40+'Summary Data'!B33*'Summary Data'!B$39)/17*$A97)</f>
        <v>0.1471541504914</v>
      </c>
      <c r="C97" s="149" t="n">
        <f aca="false">('Summary Data'!C32-('Summary Data'!C16*'Summary Data'!C$40+'Summary Data'!C33*'Summary Data'!C$39)/17*$A97)</f>
        <v>-0.0536896754683196</v>
      </c>
      <c r="D97" s="149" t="n">
        <f aca="false">('Summary Data'!D32-('Summary Data'!D16*'Summary Data'!D$40+'Summary Data'!D33*'Summary Data'!D$39)/17*$A97)</f>
        <v>-0.0421288754107081</v>
      </c>
      <c r="E97" s="149" t="n">
        <f aca="false">('Summary Data'!E32-('Summary Data'!E16*'Summary Data'!E$40+'Summary Data'!E33*'Summary Data'!E$39)/17*$A97)</f>
        <v>-0.0289231930351446</v>
      </c>
      <c r="F97" s="149" t="n">
        <f aca="false">('Summary Data'!F32-('Summary Data'!F16*'Summary Data'!F$40+'Summary Data'!F33*'Summary Data'!F$39)/17*$A97)</f>
        <v>-0.0289126123447963</v>
      </c>
      <c r="G97" s="149" t="n">
        <f aca="false">('Summary Data'!G32-('Summary Data'!G16*'Summary Data'!G$40+'Summary Data'!G33*'Summary Data'!G$39)/17*$A97)</f>
        <v>-0.0361248847020588</v>
      </c>
      <c r="H97" s="149" t="n">
        <f aca="false">('Summary Data'!H32-('Summary Data'!H16*'Summary Data'!H$40+'Summary Data'!H33*'Summary Data'!H$39)/17*$A97)</f>
        <v>-0.0392471394758319</v>
      </c>
      <c r="I97" s="149" t="n">
        <f aca="false">('Summary Data'!I32-('Summary Data'!I16*'Summary Data'!I$40+'Summary Data'!I33*'Summary Data'!I$39)/17*$A97)</f>
        <v>-0.044110605087163</v>
      </c>
      <c r="J97" s="149" t="n">
        <f aca="false">('Summary Data'!J32-('Summary Data'!J16*'Summary Data'!J$40+'Summary Data'!J33*'Summary Data'!J$39)/17*$A97)</f>
        <v>-0.0460378031219007</v>
      </c>
      <c r="K97" s="149" t="n">
        <f aca="false">('Summary Data'!K32-('Summary Data'!K16*'Summary Data'!K$40+'Summary Data'!K33*'Summary Data'!K$39)/17*$A97)</f>
        <v>-0.0406906117920699</v>
      </c>
      <c r="L97" s="149" t="n">
        <f aca="false">('Summary Data'!L32-('Summary Data'!L16*'Summary Data'!L$40+'Summary Data'!L33*'Summary Data'!L$39)/17*$A97)</f>
        <v>-0.0371127023595065</v>
      </c>
      <c r="M97" s="149" t="n">
        <f aca="false">('Summary Data'!M32-('Summary Data'!M16*'Summary Data'!M$40+'Summary Data'!M33*'Summary Data'!M$39)/17*$A97)</f>
        <v>-0.0455253015019432</v>
      </c>
      <c r="N97" s="149" t="n">
        <f aca="false">('Summary Data'!N32-('Summary Data'!N16*'Summary Data'!N$40+'Summary Data'!N33*'Summary Data'!N$39)/17*$A97)</f>
        <v>-0.0364402820071237</v>
      </c>
      <c r="O97" s="149" t="n">
        <f aca="false">('Summary Data'!O32-('Summary Data'!O16*'Summary Data'!O$40+'Summary Data'!O33*'Summary Data'!O$39)/17*$A97)</f>
        <v>-0.0417306813417569</v>
      </c>
      <c r="P97" s="149" t="n">
        <f aca="false">('Summary Data'!P32-('Summary Data'!P16*'Summary Data'!P$40+'Summary Data'!P33*'Summary Data'!P$39)/17*$A97)</f>
        <v>-0.0456628446698996</v>
      </c>
      <c r="Q97" s="149" t="n">
        <f aca="false">('Summary Data'!Q32-('Summary Data'!Q16*'Summary Data'!Q$40+'Summary Data'!Q33*'Summary Data'!Q$39)/17*$A97)</f>
        <v>-0.0445838871848789</v>
      </c>
      <c r="R97" s="149" t="n">
        <f aca="false">('Summary Data'!R32-('Summary Data'!R16*'Summary Data'!R$40+'Summary Data'!R33*'Summary Data'!R$39)/17*$A97)</f>
        <v>-0.0462575588325194</v>
      </c>
      <c r="S97" s="149" t="n">
        <f aca="false">('Summary Data'!S32-('Summary Data'!S16*'Summary Data'!S$40+'Summary Data'!S33*'Summary Data'!S$39)/17*$A97)</f>
        <v>-0.0381096559931558</v>
      </c>
      <c r="T97" s="149" t="n">
        <f aca="false">('Summary Data'!T32-('Summary Data'!T16*'Summary Data'!T$40+'Summary Data'!T33*'Summary Data'!T$39)/17*$A97)</f>
        <v>-0.0418975837829768</v>
      </c>
      <c r="U97" s="149" t="n">
        <f aca="false">('Summary Data'!U32-('Summary Data'!U16*'Summary Data'!U$40+'Summary Data'!U33*'Summary Data'!U$39)/17*$A97)</f>
        <v>-0.0378682574215596</v>
      </c>
      <c r="V97" s="299" t="n">
        <f aca="false">'Summary Data'!V32</f>
        <v>-0.0355882</v>
      </c>
      <c r="W97" s="243" t="s">
        <v>232</v>
      </c>
    </row>
    <row r="98" customFormat="false" ht="11.25" hidden="false" customHeight="false" outlineLevel="0" collapsed="false">
      <c r="A98" s="296" t="n">
        <v>12</v>
      </c>
      <c r="B98" s="149" t="n">
        <f aca="false">('Summary Data'!B33-('Summary Data'!B17*'Summary Data'!B$40+'Summary Data'!B34*'Summary Data'!B$39)/17*$A98)*10</f>
        <v>-0.0845998711640405</v>
      </c>
      <c r="C98" s="149" t="n">
        <f aca="false">('Summary Data'!C33-('Summary Data'!C17*'Summary Data'!C$40+'Summary Data'!C34*'Summary Data'!C$39)/17*$A98)*10</f>
        <v>-0.029821679783431</v>
      </c>
      <c r="D98" s="149" t="n">
        <f aca="false">('Summary Data'!D33-('Summary Data'!D17*'Summary Data'!D$40+'Summary Data'!D34*'Summary Data'!D$39)/17*$A98)*10</f>
        <v>0.00633423643098729</v>
      </c>
      <c r="E98" s="149" t="n">
        <f aca="false">('Summary Data'!E33-('Summary Data'!E17*'Summary Data'!E$40+'Summary Data'!E34*'Summary Data'!E$39)/17*$A98)*10</f>
        <v>0.0322713306535301</v>
      </c>
      <c r="F98" s="149" t="n">
        <f aca="false">('Summary Data'!F33-('Summary Data'!F17*'Summary Data'!F$40+'Summary Data'!F34*'Summary Data'!F$39)/17*$A98)*10</f>
        <v>0.0511468688862714</v>
      </c>
      <c r="G98" s="149" t="n">
        <f aca="false">('Summary Data'!G33-('Summary Data'!G17*'Summary Data'!G$40+'Summary Data'!G34*'Summary Data'!G$39)/17*$A98)*10</f>
        <v>0.0168762313168971</v>
      </c>
      <c r="H98" s="149" t="n">
        <f aca="false">('Summary Data'!H33-('Summary Data'!H17*'Summary Data'!H$40+'Summary Data'!H34*'Summary Data'!H$39)/17*$A98)*10</f>
        <v>0.0464468534935251</v>
      </c>
      <c r="I98" s="149" t="n">
        <f aca="false">('Summary Data'!I33-('Summary Data'!I17*'Summary Data'!I$40+'Summary Data'!I34*'Summary Data'!I$39)/17*$A98)*10</f>
        <v>0.0560850040980267</v>
      </c>
      <c r="J98" s="149" t="n">
        <f aca="false">('Summary Data'!J33-('Summary Data'!J17*'Summary Data'!J$40+'Summary Data'!J34*'Summary Data'!J$39)/17*$A98)*10</f>
        <v>0.0175358038177732</v>
      </c>
      <c r="K98" s="149" t="n">
        <f aca="false">('Summary Data'!K33-('Summary Data'!K17*'Summary Data'!K$40+'Summary Data'!K34*'Summary Data'!K$39)/17*$A98)*10</f>
        <v>0.0529749282884607</v>
      </c>
      <c r="L98" s="149" t="n">
        <f aca="false">('Summary Data'!L33-('Summary Data'!L17*'Summary Data'!L$40+'Summary Data'!L34*'Summary Data'!L$39)/17*$A98)*10</f>
        <v>0.0415081724968551</v>
      </c>
      <c r="M98" s="149" t="n">
        <f aca="false">('Summary Data'!M33-('Summary Data'!M17*'Summary Data'!M$40+'Summary Data'!M34*'Summary Data'!M$39)/17*$A98)*10</f>
        <v>0.0461810645607071</v>
      </c>
      <c r="N98" s="149" t="n">
        <f aca="false">('Summary Data'!N33-('Summary Data'!N17*'Summary Data'!N$40+'Summary Data'!N34*'Summary Data'!N$39)/17*$A98)*10</f>
        <v>0.0515493370598482</v>
      </c>
      <c r="O98" s="149" t="n">
        <f aca="false">('Summary Data'!O33-('Summary Data'!O17*'Summary Data'!O$40+'Summary Data'!O34*'Summary Data'!O$39)/17*$A98)*10</f>
        <v>0.0622400069726349</v>
      </c>
      <c r="P98" s="149" t="n">
        <f aca="false">('Summary Data'!P33-('Summary Data'!P17*'Summary Data'!P$40+'Summary Data'!P34*'Summary Data'!P$39)/17*$A98)*10</f>
        <v>0.0384302179750821</v>
      </c>
      <c r="Q98" s="149" t="n">
        <f aca="false">('Summary Data'!Q33-('Summary Data'!Q17*'Summary Data'!Q$40+'Summary Data'!Q34*'Summary Data'!Q$39)/17*$A98)*10</f>
        <v>0.0362242267490544</v>
      </c>
      <c r="R98" s="149" t="n">
        <f aca="false">('Summary Data'!R33-('Summary Data'!R17*'Summary Data'!R$40+'Summary Data'!R34*'Summary Data'!R$39)/17*$A98)*10</f>
        <v>-0.00801200548154751</v>
      </c>
      <c r="S98" s="149" t="n">
        <f aca="false">('Summary Data'!S33-('Summary Data'!S17*'Summary Data'!S$40+'Summary Data'!S34*'Summary Data'!S$39)/17*$A98)*10</f>
        <v>0.0456589217072212</v>
      </c>
      <c r="T98" s="149" t="n">
        <f aca="false">('Summary Data'!T33-('Summary Data'!T17*'Summary Data'!T$40+'Summary Data'!T34*'Summary Data'!T$39)/17*$A98)*10</f>
        <v>0.0433242487624499</v>
      </c>
      <c r="U98" s="149" t="n">
        <f aca="false">('Summary Data'!U33-('Summary Data'!U17*'Summary Data'!U$40+'Summary Data'!U34*'Summary Data'!U$39)/17*$A98)*10</f>
        <v>0.0568840770711097</v>
      </c>
      <c r="V98" s="299" t="n">
        <f aca="false">'Summary Data'!V33*10</f>
        <v>0.02837365</v>
      </c>
      <c r="W98" s="243" t="s">
        <v>232</v>
      </c>
    </row>
    <row r="99" customFormat="false" ht="11.25" hidden="false" customHeight="false" outlineLevel="0" collapsed="false">
      <c r="A99" s="296" t="n">
        <v>13</v>
      </c>
      <c r="B99" s="149" t="n">
        <f aca="false">('Summary Data'!B34-('Summary Data'!B18*'Summary Data'!B$40+'Summary Data'!B35*'Summary Data'!B$39)/17*$A99)*10</f>
        <v>-0.212081157539714</v>
      </c>
      <c r="C99" s="149" t="n">
        <f aca="false">('Summary Data'!C34-('Summary Data'!C18*'Summary Data'!C$40+'Summary Data'!C35*'Summary Data'!C$39)/17*$A99)*10</f>
        <v>-0.0734138642516352</v>
      </c>
      <c r="D99" s="149" t="n">
        <f aca="false">('Summary Data'!D34-('Summary Data'!D18*'Summary Data'!D$40+'Summary Data'!D35*'Summary Data'!D$39)/17*$A99)*10</f>
        <v>-0.0596481604501095</v>
      </c>
      <c r="E99" s="149" t="n">
        <f aca="false">('Summary Data'!E34-('Summary Data'!E18*'Summary Data'!E$40+'Summary Data'!E35*'Summary Data'!E$39)/17*$A99)*10</f>
        <v>-0.0476593479691764</v>
      </c>
      <c r="F99" s="149" t="n">
        <f aca="false">('Summary Data'!F34-('Summary Data'!F18*'Summary Data'!F$40+'Summary Data'!F35*'Summary Data'!F$39)/17*$A99)*10</f>
        <v>-0.036438248967299</v>
      </c>
      <c r="G99" s="149" t="n">
        <f aca="false">('Summary Data'!G34-('Summary Data'!G18*'Summary Data'!G$40+'Summary Data'!G35*'Summary Data'!G$39)/17*$A99)*10</f>
        <v>-0.0279307243109522</v>
      </c>
      <c r="H99" s="149" t="n">
        <f aca="false">('Summary Data'!H34-('Summary Data'!H18*'Summary Data'!H$40+'Summary Data'!H35*'Summary Data'!H$39)/17*$A99)*10</f>
        <v>-0.0349413172939908</v>
      </c>
      <c r="I99" s="149" t="n">
        <f aca="false">('Summary Data'!I34-('Summary Data'!I18*'Summary Data'!I$40+'Summary Data'!I35*'Summary Data'!I$39)/17*$A99)*10</f>
        <v>-0.0214353445707113</v>
      </c>
      <c r="J99" s="149" t="n">
        <f aca="false">('Summary Data'!J34-('Summary Data'!J18*'Summary Data'!J$40+'Summary Data'!J35*'Summary Data'!J$39)/17*$A99)*10</f>
        <v>-0.0314063570687906</v>
      </c>
      <c r="K99" s="149" t="n">
        <f aca="false">('Summary Data'!K34-('Summary Data'!K18*'Summary Data'!K$40+'Summary Data'!K35*'Summary Data'!K$39)/17*$A99)*10</f>
        <v>-0.028978939955182</v>
      </c>
      <c r="L99" s="149" t="n">
        <f aca="false">('Summary Data'!L34-('Summary Data'!L18*'Summary Data'!L$40+'Summary Data'!L35*'Summary Data'!L$39)/17*$A99)*10</f>
        <v>-0.0318794493150151</v>
      </c>
      <c r="M99" s="149" t="n">
        <f aca="false">('Summary Data'!M34-('Summary Data'!M18*'Summary Data'!M$40+'Summary Data'!M35*'Summary Data'!M$39)/17*$A99)*10</f>
        <v>-0.0429951527794663</v>
      </c>
      <c r="N99" s="149" t="n">
        <f aca="false">('Summary Data'!N34-('Summary Data'!N18*'Summary Data'!N$40+'Summary Data'!N35*'Summary Data'!N$39)/17*$A99)*10</f>
        <v>-0.0508587400811888</v>
      </c>
      <c r="O99" s="149" t="n">
        <f aca="false">('Summary Data'!O34-('Summary Data'!O18*'Summary Data'!O$40+'Summary Data'!O35*'Summary Data'!O$39)/17*$A99)*10</f>
        <v>-0.0682470108767812</v>
      </c>
      <c r="P99" s="149" t="n">
        <f aca="false">('Summary Data'!P34-('Summary Data'!P18*'Summary Data'!P$40+'Summary Data'!P35*'Summary Data'!P$39)/17*$A99)*10</f>
        <v>-0.0466319985016928</v>
      </c>
      <c r="Q99" s="149" t="n">
        <f aca="false">('Summary Data'!Q34-('Summary Data'!Q18*'Summary Data'!Q$40+'Summary Data'!Q35*'Summary Data'!Q$39)/17*$A99)*10</f>
        <v>-0.0566862415333681</v>
      </c>
      <c r="R99" s="149" t="n">
        <f aca="false">('Summary Data'!R34-('Summary Data'!R18*'Summary Data'!R$40+'Summary Data'!R35*'Summary Data'!R$39)/17*$A99)*10</f>
        <v>-0.0307181198157252</v>
      </c>
      <c r="S99" s="149" t="n">
        <f aca="false">('Summary Data'!S34-('Summary Data'!S18*'Summary Data'!S$40+'Summary Data'!S35*'Summary Data'!S$39)/17*$A99)*10</f>
        <v>-0.0349019221288581</v>
      </c>
      <c r="T99" s="149" t="n">
        <f aca="false">('Summary Data'!T34-('Summary Data'!T18*'Summary Data'!T$40+'Summary Data'!T35*'Summary Data'!T$39)/17*$A99)*10</f>
        <v>-0.0280915910867294</v>
      </c>
      <c r="U99" s="149" t="n">
        <f aca="false">('Summary Data'!U34-('Summary Data'!U18*'Summary Data'!U$40+'Summary Data'!U35*'Summary Data'!U$39)/17*$A99)*10</f>
        <v>-0.0395769725633231</v>
      </c>
      <c r="V99" s="299" t="n">
        <f aca="false">'Summary Data'!V34*10</f>
        <v>-0.04570644</v>
      </c>
      <c r="W99" s="243" t="s">
        <v>232</v>
      </c>
    </row>
    <row r="100" customFormat="false" ht="11.25" hidden="false" customHeight="false" outlineLevel="0" collapsed="false">
      <c r="A100" s="296" t="n">
        <v>14</v>
      </c>
      <c r="B100" s="149" t="n">
        <f aca="false">('Summary Data'!B35-('Summary Data'!B19*'Summary Data'!B$40+'Summary Data'!B36*'Summary Data'!B$39)/17*$A100)*10</f>
        <v>0.0394595112276165</v>
      </c>
      <c r="C100" s="149" t="n">
        <f aca="false">('Summary Data'!C35-('Summary Data'!C19*'Summary Data'!C$40+'Summary Data'!C36*'Summary Data'!C$39)/17*$A100)*10</f>
        <v>-0.0703852168981313</v>
      </c>
      <c r="D100" s="149" t="n">
        <f aca="false">('Summary Data'!D35-('Summary Data'!D19*'Summary Data'!D$40+'Summary Data'!D36*'Summary Data'!D$39)/17*$A100)*10</f>
        <v>-0.0736210381951758</v>
      </c>
      <c r="E100" s="149" t="n">
        <f aca="false">('Summary Data'!E35-('Summary Data'!E19*'Summary Data'!E$40+'Summary Data'!E36*'Summary Data'!E$39)/17*$A100)*10</f>
        <v>-0.0907838776642622</v>
      </c>
      <c r="F100" s="149" t="n">
        <f aca="false">('Summary Data'!F35-('Summary Data'!F19*'Summary Data'!F$40+'Summary Data'!F36*'Summary Data'!F$39)/17*$A100)*10</f>
        <v>-0.0799682937938385</v>
      </c>
      <c r="G100" s="149" t="n">
        <f aca="false">('Summary Data'!G35-('Summary Data'!G19*'Summary Data'!G$40+'Summary Data'!G36*'Summary Data'!G$39)/17*$A100)*10</f>
        <v>-0.0801774258635588</v>
      </c>
      <c r="H100" s="149" t="n">
        <f aca="false">('Summary Data'!H35-('Summary Data'!H19*'Summary Data'!H$40+'Summary Data'!H36*'Summary Data'!H$39)/17*$A100)*10</f>
        <v>-0.0412546430857621</v>
      </c>
      <c r="I100" s="149" t="n">
        <f aca="false">('Summary Data'!I35-('Summary Data'!I19*'Summary Data'!I$40+'Summary Data'!I36*'Summary Data'!I$39)/17*$A100)*10</f>
        <v>-0.0359453898699945</v>
      </c>
      <c r="J100" s="149" t="n">
        <f aca="false">('Summary Data'!J35-('Summary Data'!J19*'Summary Data'!J$40+'Summary Data'!J36*'Summary Data'!J$39)/17*$A100)*10</f>
        <v>-0.0397229787761505</v>
      </c>
      <c r="K100" s="149" t="n">
        <f aca="false">('Summary Data'!K35-('Summary Data'!K19*'Summary Data'!K$40+'Summary Data'!K36*'Summary Data'!K$39)/17*$A100)*10</f>
        <v>-0.0444321229357102</v>
      </c>
      <c r="L100" s="149" t="n">
        <f aca="false">('Summary Data'!L35-('Summary Data'!L19*'Summary Data'!L$40+'Summary Data'!L36*'Summary Data'!L$39)/17*$A100)*10</f>
        <v>-0.0549523526063698</v>
      </c>
      <c r="M100" s="149" t="n">
        <f aca="false">('Summary Data'!M35-('Summary Data'!M19*'Summary Data'!M$40+'Summary Data'!M36*'Summary Data'!M$39)/17*$A100)*10</f>
        <v>-0.0596734594578899</v>
      </c>
      <c r="N100" s="149" t="n">
        <f aca="false">('Summary Data'!N35-('Summary Data'!N19*'Summary Data'!N$40+'Summary Data'!N36*'Summary Data'!N$39)/17*$A100)*10</f>
        <v>-0.0649716455667688</v>
      </c>
      <c r="O100" s="149" t="n">
        <f aca="false">('Summary Data'!O35-('Summary Data'!O19*'Summary Data'!O$40+'Summary Data'!O36*'Summary Data'!O$39)/17*$A100)*10</f>
        <v>-0.0571375971061934</v>
      </c>
      <c r="P100" s="149" t="n">
        <f aca="false">('Summary Data'!P35-('Summary Data'!P19*'Summary Data'!P$40+'Summary Data'!P36*'Summary Data'!P$39)/17*$A100)*10</f>
        <v>-0.0532702534388302</v>
      </c>
      <c r="Q100" s="149" t="n">
        <f aca="false">('Summary Data'!Q35-('Summary Data'!Q19*'Summary Data'!Q$40+'Summary Data'!Q36*'Summary Data'!Q$39)/17*$A100)*10</f>
        <v>-0.0294226641053758</v>
      </c>
      <c r="R100" s="149" t="n">
        <f aca="false">('Summary Data'!R35-('Summary Data'!R19*'Summary Data'!R$40+'Summary Data'!R36*'Summary Data'!R$39)/17*$A100)*10</f>
        <v>-0.0474357709552375</v>
      </c>
      <c r="S100" s="149" t="n">
        <f aca="false">('Summary Data'!S35-('Summary Data'!S19*'Summary Data'!S$40+'Summary Data'!S36*'Summary Data'!S$39)/17*$A100)*10</f>
        <v>-0.0412986165936765</v>
      </c>
      <c r="T100" s="149" t="n">
        <f aca="false">('Summary Data'!T35-('Summary Data'!T19*'Summary Data'!T$40+'Summary Data'!T36*'Summary Data'!T$39)/17*$A100)*10</f>
        <v>-0.0420537863655522</v>
      </c>
      <c r="U100" s="149" t="n">
        <f aca="false">('Summary Data'!U35-('Summary Data'!U19*'Summary Data'!U$40+'Summary Data'!U36*'Summary Data'!U$39)/17*$A100)*10</f>
        <v>-0.0328941097334225</v>
      </c>
      <c r="V100" s="299" t="n">
        <f aca="false">'Summary Data'!V35*10</f>
        <v>-0.05052987</v>
      </c>
      <c r="W100" s="243" t="s">
        <v>232</v>
      </c>
    </row>
    <row r="101" customFormat="false" ht="11.25" hidden="false" customHeight="false" outlineLevel="0" collapsed="false">
      <c r="A101" s="296" t="n">
        <v>15</v>
      </c>
      <c r="B101" s="149" t="n">
        <f aca="false">('Summary Data'!B36-('Summary Data'!B20*'Summary Data'!B$40+'Summary Data'!B37*'Summary Data'!B$39)/17*$A101)*10</f>
        <v>0.1022467</v>
      </c>
      <c r="C101" s="149" t="n">
        <f aca="false">('Summary Data'!C36-('Summary Data'!C20*'Summary Data'!C$40+'Summary Data'!C37*'Summary Data'!C$39)/17*$A101)*10</f>
        <v>-0.03412113</v>
      </c>
      <c r="D101" s="149" t="n">
        <f aca="false">('Summary Data'!D36-('Summary Data'!D20*'Summary Data'!D$40+'Summary Data'!D37*'Summary Data'!D$39)/17*$A101)*10</f>
        <v>-0.02447536</v>
      </c>
      <c r="E101" s="149" t="n">
        <f aca="false">('Summary Data'!E36-('Summary Data'!E20*'Summary Data'!E$40+'Summary Data'!E37*'Summary Data'!E$39)/17*$A101)*10</f>
        <v>-0.02303423</v>
      </c>
      <c r="F101" s="149" t="n">
        <f aca="false">('Summary Data'!F36-('Summary Data'!F20*'Summary Data'!F$40+'Summary Data'!F37*'Summary Data'!F$39)/17*$A101)*10</f>
        <v>-0.04351036</v>
      </c>
      <c r="G101" s="149" t="n">
        <f aca="false">('Summary Data'!G36-('Summary Data'!G20*'Summary Data'!G$40+'Summary Data'!G37*'Summary Data'!G$39)/17*$A101)*10</f>
        <v>-0.01950148</v>
      </c>
      <c r="H101" s="149" t="n">
        <f aca="false">('Summary Data'!H36-('Summary Data'!H20*'Summary Data'!H$40+'Summary Data'!H37*'Summary Data'!H$39)/17*$A101)*10</f>
        <v>-0.01412749</v>
      </c>
      <c r="I101" s="149" t="n">
        <f aca="false">('Summary Data'!I36-('Summary Data'!I20*'Summary Data'!I$40+'Summary Data'!I37*'Summary Data'!I$39)/17*$A101)*10</f>
        <v>-0.007671471</v>
      </c>
      <c r="J101" s="149" t="n">
        <f aca="false">('Summary Data'!J36-('Summary Data'!J20*'Summary Data'!J$40+'Summary Data'!J37*'Summary Data'!J$39)/17*$A101)*10</f>
        <v>-0.01253079</v>
      </c>
      <c r="K101" s="149" t="n">
        <f aca="false">('Summary Data'!K36-('Summary Data'!K20*'Summary Data'!K$40+'Summary Data'!K37*'Summary Data'!K$39)/17*$A101)*10</f>
        <v>-0.03192641</v>
      </c>
      <c r="L101" s="149" t="n">
        <f aca="false">('Summary Data'!L36-('Summary Data'!L20*'Summary Data'!L$40+'Summary Data'!L37*'Summary Data'!L$39)/17*$A101)*10</f>
        <v>-0.03925751</v>
      </c>
      <c r="M101" s="149" t="n">
        <f aca="false">('Summary Data'!M36-('Summary Data'!M20*'Summary Data'!M$40+'Summary Data'!M37*'Summary Data'!M$39)/17*$A101)*10</f>
        <v>-0.01243827</v>
      </c>
      <c r="N101" s="149" t="n">
        <f aca="false">('Summary Data'!N36-('Summary Data'!N20*'Summary Data'!N$40+'Summary Data'!N37*'Summary Data'!N$39)/17*$A101)*10</f>
        <v>-0.02470742</v>
      </c>
      <c r="O101" s="149" t="n">
        <f aca="false">('Summary Data'!O36-('Summary Data'!O20*'Summary Data'!O$40+'Summary Data'!O37*'Summary Data'!O$39)/17*$A101)*10</f>
        <v>-0.003377851</v>
      </c>
      <c r="P101" s="149" t="n">
        <f aca="false">('Summary Data'!P36-('Summary Data'!P20*'Summary Data'!P$40+'Summary Data'!P37*'Summary Data'!P$39)/17*$A101)*10</f>
        <v>-0.03489001</v>
      </c>
      <c r="Q101" s="149" t="n">
        <f aca="false">('Summary Data'!Q36-('Summary Data'!Q20*'Summary Data'!Q$40+'Summary Data'!Q37*'Summary Data'!Q$39)/17*$A101)*10</f>
        <v>-0.02883293</v>
      </c>
      <c r="R101" s="149" t="n">
        <f aca="false">('Summary Data'!R36-('Summary Data'!R20*'Summary Data'!R$40+'Summary Data'!R37*'Summary Data'!R$39)/17*$A101)*10</f>
        <v>-0.02446382</v>
      </c>
      <c r="S101" s="149" t="n">
        <f aca="false">('Summary Data'!S36-('Summary Data'!S20*'Summary Data'!S$40+'Summary Data'!S37*'Summary Data'!S$39)/17*$A101)*10</f>
        <v>-0.05523445</v>
      </c>
      <c r="T101" s="149" t="n">
        <f aca="false">('Summary Data'!T36-('Summary Data'!T20*'Summary Data'!T$40+'Summary Data'!T37*'Summary Data'!T$39)/17*$A101)*10</f>
        <v>-0.03292227</v>
      </c>
      <c r="U101" s="149" t="n">
        <f aca="false">('Summary Data'!U36-('Summary Data'!U20*'Summary Data'!U$40+'Summary Data'!U37*'Summary Data'!U$39)/17*$A101)*10</f>
        <v>-0.05075397</v>
      </c>
      <c r="V101" s="299" t="n">
        <f aca="false">'Summary Data'!V36*10</f>
        <v>-0.0230327</v>
      </c>
      <c r="W101" s="243" t="s">
        <v>232</v>
      </c>
    </row>
    <row r="102" customFormat="false" ht="11.25" hidden="false" customHeight="false" outlineLevel="0" collapsed="false">
      <c r="A102" s="296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2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'Summary Data'!V38*10</f>
        <v>0</v>
      </c>
      <c r="W103" s="243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3</v>
      </c>
      <c r="D106" s="294" t="s">
        <v>214</v>
      </c>
      <c r="E106" s="294" t="s">
        <v>215</v>
      </c>
      <c r="F106" s="294" t="s">
        <v>216</v>
      </c>
      <c r="G106" s="294" t="s">
        <v>217</v>
      </c>
      <c r="H106" s="294" t="s">
        <v>218</v>
      </c>
      <c r="I106" s="294" t="s">
        <v>219</v>
      </c>
      <c r="J106" s="294" t="s">
        <v>220</v>
      </c>
      <c r="K106" s="294" t="s">
        <v>221</v>
      </c>
      <c r="L106" s="294" t="s">
        <v>222</v>
      </c>
      <c r="M106" s="294" t="s">
        <v>223</v>
      </c>
      <c r="N106" s="294" t="s">
        <v>224</v>
      </c>
      <c r="O106" s="294" t="s">
        <v>225</v>
      </c>
      <c r="P106" s="294" t="s">
        <v>226</v>
      </c>
      <c r="Q106" s="294" t="s">
        <v>227</v>
      </c>
      <c r="R106" s="294" t="s">
        <v>228</v>
      </c>
      <c r="S106" s="294" t="s">
        <v>229</v>
      </c>
      <c r="T106" s="294" t="s">
        <v>230</v>
      </c>
      <c r="U106" s="294" t="s">
        <v>15</v>
      </c>
      <c r="V106" s="295" t="s">
        <v>231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49" t="n">
        <f aca="false">('Summary Data'!Y6-('Summary Data'!Y7*'Summary Data'!Y$39-'Summary Data'!Y24*'Summary Data'!Y$40)/17*$A108)</f>
        <v>-28.687564252795</v>
      </c>
      <c r="C108" s="149" t="n">
        <f aca="false">('Summary Data'!Z6-('Summary Data'!Z7*'Summary Data'!Z$39-'Summary Data'!Z24*'Summary Data'!Z$40)/17*$A108)</f>
        <v>-0.797143399817497</v>
      </c>
      <c r="D108" s="149" t="n">
        <f aca="false">('Summary Data'!AA6-('Summary Data'!AA7*'Summary Data'!AA$39-'Summary Data'!AA24*'Summary Data'!AA$40)/17*$A108)</f>
        <v>-0.203644863283824</v>
      </c>
      <c r="E108" s="149" t="n">
        <f aca="false">('Summary Data'!AB6-('Summary Data'!AB7*'Summary Data'!AB$39-'Summary Data'!AB24*'Summary Data'!AB$40)/17*$A108)</f>
        <v>-0.387834462226668</v>
      </c>
      <c r="F108" s="149" t="n">
        <f aca="false">('Summary Data'!AC6-('Summary Data'!AC7*'Summary Data'!AC$39-'Summary Data'!AC24*'Summary Data'!AC$40)/17*$A108)</f>
        <v>-0.936706106118597</v>
      </c>
      <c r="G108" s="149" t="n">
        <f aca="false">('Summary Data'!AD6-('Summary Data'!AD7*'Summary Data'!AD$39-'Summary Data'!AD24*'Summary Data'!AD$40)/17*$A108)</f>
        <v>-0.610565851329365</v>
      </c>
      <c r="H108" s="149" t="n">
        <f aca="false">('Summary Data'!AE6-('Summary Data'!AE7*'Summary Data'!AE$39-'Summary Data'!AE24*'Summary Data'!AE$40)/17*$A108)</f>
        <v>-0.502378153525798</v>
      </c>
      <c r="I108" s="149" t="n">
        <f aca="false">('Summary Data'!AF6-('Summary Data'!AF7*'Summary Data'!AF$39-'Summary Data'!AF24*'Summary Data'!AF$40)/17*$A108)</f>
        <v>-0.244664911100614</v>
      </c>
      <c r="J108" s="149" t="n">
        <f aca="false">('Summary Data'!AG6-('Summary Data'!AG7*'Summary Data'!AG$39-'Summary Data'!AG24*'Summary Data'!AG$40)/17*$A108)</f>
        <v>-0.686810768041774</v>
      </c>
      <c r="K108" s="149" t="n">
        <f aca="false">('Summary Data'!AH6-('Summary Data'!AH7*'Summary Data'!AH$39-'Summary Data'!AH24*'Summary Data'!AH$40)/17*$A108)</f>
        <v>-0.334438720356354</v>
      </c>
      <c r="L108" s="149" t="n">
        <f aca="false">('Summary Data'!AI6-('Summary Data'!AI7*'Summary Data'!AI$39-'Summary Data'!AI24*'Summary Data'!AI$40)/17*$A108)</f>
        <v>0.134144251700636</v>
      </c>
      <c r="M108" s="149" t="n">
        <f aca="false">('Summary Data'!AJ6-('Summary Data'!AJ7*'Summary Data'!AJ$39-'Summary Data'!AJ24*'Summary Data'!AJ$40)/17*$A108)</f>
        <v>-0.293748787595428</v>
      </c>
      <c r="N108" s="149" t="n">
        <f aca="false">('Summary Data'!AK6-('Summary Data'!AK7*'Summary Data'!AK$39-'Summary Data'!AK24*'Summary Data'!AK$40)/17*$A108)</f>
        <v>-0.598687688439062</v>
      </c>
      <c r="O108" s="149" t="n">
        <f aca="false">('Summary Data'!AL6-('Summary Data'!AL7*'Summary Data'!AL$39-'Summary Data'!AL24*'Summary Data'!AL$40)/17*$A108)</f>
        <v>-0.401054896552242</v>
      </c>
      <c r="P108" s="149" t="n">
        <f aca="false">('Summary Data'!AM6-('Summary Data'!AM7*'Summary Data'!AM$39-'Summary Data'!AM24*'Summary Data'!AM$40)/17*$A108)</f>
        <v>0.0406325155091774</v>
      </c>
      <c r="Q108" s="149" t="n">
        <f aca="false">('Summary Data'!AN6-('Summary Data'!AN7*'Summary Data'!AN$39-'Summary Data'!AN24*'Summary Data'!AN$40)/17*$A108)</f>
        <v>-2.32877277881183E-005</v>
      </c>
      <c r="R108" s="149" t="n">
        <f aca="false">('Summary Data'!AO6-('Summary Data'!AO7*'Summary Data'!AO$39-'Summary Data'!AO24*'Summary Data'!AO$40)/17*$A108)</f>
        <v>0.512731039664068</v>
      </c>
      <c r="S108" s="149" t="n">
        <f aca="false">('Summary Data'!AP6-('Summary Data'!AP7*'Summary Data'!AP$39-'Summary Data'!AP24*'Summary Data'!AP$40)/17*$A108)</f>
        <v>-0.177695708295692</v>
      </c>
      <c r="T108" s="149" t="n">
        <f aca="false">('Summary Data'!AQ6-('Summary Data'!AQ7*'Summary Data'!AQ$39-'Summary Data'!AQ24*'Summary Data'!AQ$40)/17*$A108)</f>
        <v>-0.628667825159908</v>
      </c>
      <c r="U108" s="149" t="n">
        <f aca="false">('Summary Data'!AR6-('Summary Data'!AR7*'Summary Data'!AR$39-'Summary Data'!AR24*'Summary Data'!AR$40)/17*$A108)</f>
        <v>-21.8231564049366</v>
      </c>
      <c r="V108" s="299" t="n">
        <f aca="false">'Summary Data'!AS6</f>
        <v>-1.715732</v>
      </c>
    </row>
    <row r="109" customFormat="false" ht="11.25" hidden="false" customHeight="false" outlineLevel="0" collapsed="false">
      <c r="A109" s="296" t="n">
        <v>3</v>
      </c>
      <c r="B109" s="149" t="n">
        <f aca="false">('Summary Data'!Y7-('Summary Data'!Y8*'Summary Data'!Y$39-'Summary Data'!Y25*'Summary Data'!Y$40)/17*$A109)</f>
        <v>43.3914154682624</v>
      </c>
      <c r="C109" s="149" t="n">
        <f aca="false">('Summary Data'!Z7-('Summary Data'!Z8*'Summary Data'!Z$39-'Summary Data'!Z25*'Summary Data'!Z$40)/17*$A109)</f>
        <v>4.44630187169396</v>
      </c>
      <c r="D109" s="149" t="n">
        <f aca="false">('Summary Data'!AA7-('Summary Data'!AA8*'Summary Data'!AA$39-'Summary Data'!AA25*'Summary Data'!AA$40)/17*$A109)</f>
        <v>4.50005853615596</v>
      </c>
      <c r="E109" s="149" t="n">
        <f aca="false">('Summary Data'!AB7-('Summary Data'!AB8*'Summary Data'!AB$39-'Summary Data'!AB25*'Summary Data'!AB$40)/17*$A109)</f>
        <v>4.33678048879487</v>
      </c>
      <c r="F109" s="149" t="n">
        <f aca="false">('Summary Data'!AC7-('Summary Data'!AC8*'Summary Data'!AC$39-'Summary Data'!AC25*'Summary Data'!AC$40)/17*$A109)</f>
        <v>5.15532795946108</v>
      </c>
      <c r="G109" s="149" t="n">
        <f aca="false">('Summary Data'!AD7-('Summary Data'!AD8*'Summary Data'!AD$39-'Summary Data'!AD25*'Summary Data'!AD$40)/17*$A109)</f>
        <v>4.28014671753018</v>
      </c>
      <c r="H109" s="149" t="n">
        <f aca="false">('Summary Data'!AE7-('Summary Data'!AE8*'Summary Data'!AE$39-'Summary Data'!AE25*'Summary Data'!AE$40)/17*$A109)</f>
        <v>5.23075737321801</v>
      </c>
      <c r="I109" s="149" t="n">
        <f aca="false">('Summary Data'!AF7-('Summary Data'!AF8*'Summary Data'!AF$39-'Summary Data'!AF25*'Summary Data'!AF$40)/17*$A109)</f>
        <v>4.40339733417339</v>
      </c>
      <c r="J109" s="149" t="n">
        <f aca="false">('Summary Data'!AG7-('Summary Data'!AG8*'Summary Data'!AG$39-'Summary Data'!AG25*'Summary Data'!AG$40)/17*$A109)</f>
        <v>4.86716306767719</v>
      </c>
      <c r="K109" s="149" t="n">
        <f aca="false">('Summary Data'!AH7-('Summary Data'!AH8*'Summary Data'!AH$39-'Summary Data'!AH25*'Summary Data'!AH$40)/17*$A109)</f>
        <v>4.87512115387102</v>
      </c>
      <c r="L109" s="149" t="n">
        <f aca="false">('Summary Data'!AI7-('Summary Data'!AI8*'Summary Data'!AI$39-'Summary Data'!AI25*'Summary Data'!AI$40)/17*$A109)</f>
        <v>4.24741414230207</v>
      </c>
      <c r="M109" s="149" t="n">
        <f aca="false">('Summary Data'!AJ7-('Summary Data'!AJ8*'Summary Data'!AJ$39-'Summary Data'!AJ25*'Summary Data'!AJ$40)/17*$A109)</f>
        <v>3.73105227288494</v>
      </c>
      <c r="N109" s="149" t="n">
        <f aca="false">('Summary Data'!AK7-('Summary Data'!AK8*'Summary Data'!AK$39-'Summary Data'!AK25*'Summary Data'!AK$40)/17*$A109)</f>
        <v>4.4591000101136</v>
      </c>
      <c r="O109" s="149" t="n">
        <f aca="false">('Summary Data'!AL7-('Summary Data'!AL8*'Summary Data'!AL$39-'Summary Data'!AL25*'Summary Data'!AL$40)/17*$A109)</f>
        <v>3.07441577806249</v>
      </c>
      <c r="P109" s="149" t="n">
        <f aca="false">('Summary Data'!AM7-('Summary Data'!AM8*'Summary Data'!AM$39-'Summary Data'!AM25*'Summary Data'!AM$40)/17*$A109)</f>
        <v>3.79642521669036</v>
      </c>
      <c r="Q109" s="149" t="n">
        <f aca="false">('Summary Data'!AN7-('Summary Data'!AN8*'Summary Data'!AN$39-'Summary Data'!AN25*'Summary Data'!AN$40)/17*$A109)</f>
        <v>4.89937528506626</v>
      </c>
      <c r="R109" s="149" t="n">
        <f aca="false">('Summary Data'!AO7-('Summary Data'!AO8*'Summary Data'!AO$39-'Summary Data'!AO25*'Summary Data'!AO$40)/17*$A109)</f>
        <v>5.54503197085932</v>
      </c>
      <c r="S109" s="149" t="n">
        <f aca="false">('Summary Data'!AP7-('Summary Data'!AP8*'Summary Data'!AP$39-'Summary Data'!AP25*'Summary Data'!AP$40)/17*$A109)</f>
        <v>4.87794105479191</v>
      </c>
      <c r="T109" s="149" t="n">
        <f aca="false">('Summary Data'!AQ7-('Summary Data'!AQ8*'Summary Data'!AQ$39-'Summary Data'!AQ25*'Summary Data'!AQ$40)/17*$A109)</f>
        <v>5.54191243289064</v>
      </c>
      <c r="U109" s="149" t="n">
        <f aca="false">('Summary Data'!AR7-('Summary Data'!AR8*'Summary Data'!AR$39-'Summary Data'!AR25*'Summary Data'!AR$40)/17*$A109)</f>
        <v>10.5822899034327</v>
      </c>
      <c r="V109" s="299" t="n">
        <f aca="false">'Summary Data'!AS7</f>
        <v>5.775516</v>
      </c>
    </row>
    <row r="110" customFormat="false" ht="11.25" hidden="false" customHeight="false" outlineLevel="0" collapsed="false">
      <c r="A110" s="296" t="n">
        <v>4</v>
      </c>
      <c r="B110" s="149" t="n">
        <f aca="false">('Summary Data'!Y8-('Summary Data'!Y9*'Summary Data'!Y$39-'Summary Data'!Y26*'Summary Data'!Y$40)/17*$A110)</f>
        <v>-0.935772848901</v>
      </c>
      <c r="C110" s="149" t="n">
        <f aca="false">('Summary Data'!Z8-('Summary Data'!Z9*'Summary Data'!Z$39-'Summary Data'!Z26*'Summary Data'!Z$40)/17*$A110)</f>
        <v>0.0961721463643953</v>
      </c>
      <c r="D110" s="149" t="n">
        <f aca="false">('Summary Data'!AA8-('Summary Data'!AA9*'Summary Data'!AA$39-'Summary Data'!AA26*'Summary Data'!AA$40)/17*$A110)</f>
        <v>0.244289055693235</v>
      </c>
      <c r="E110" s="149" t="n">
        <f aca="false">('Summary Data'!AB8-('Summary Data'!AB9*'Summary Data'!AB$39-'Summary Data'!AB26*'Summary Data'!AB$40)/17*$A110)</f>
        <v>0.23245896968023</v>
      </c>
      <c r="F110" s="149" t="n">
        <f aca="false">('Summary Data'!AC8-('Summary Data'!AC9*'Summary Data'!AC$39-'Summary Data'!AC26*'Summary Data'!AC$40)/17*$A110)</f>
        <v>0.172616376943916</v>
      </c>
      <c r="G110" s="149" t="n">
        <f aca="false">('Summary Data'!AD8-('Summary Data'!AD9*'Summary Data'!AD$39-'Summary Data'!AD26*'Summary Data'!AD$40)/17*$A110)</f>
        <v>0.165030066979276</v>
      </c>
      <c r="H110" s="149" t="n">
        <f aca="false">('Summary Data'!AE8-('Summary Data'!AE9*'Summary Data'!AE$39-'Summary Data'!AE26*'Summary Data'!AE$40)/17*$A110)</f>
        <v>0.211858823561621</v>
      </c>
      <c r="I110" s="149" t="n">
        <f aca="false">('Summary Data'!AF8-('Summary Data'!AF9*'Summary Data'!AF$39-'Summary Data'!AF26*'Summary Data'!AF$40)/17*$A110)</f>
        <v>0.10390759406313</v>
      </c>
      <c r="J110" s="149" t="n">
        <f aca="false">('Summary Data'!AG8-('Summary Data'!AG9*'Summary Data'!AG$39-'Summary Data'!AG26*'Summary Data'!AG$40)/17*$A110)</f>
        <v>0.0776276975895304</v>
      </c>
      <c r="K110" s="149" t="n">
        <f aca="false">('Summary Data'!AH8-('Summary Data'!AH9*'Summary Data'!AH$39-'Summary Data'!AH26*'Summary Data'!AH$40)/17*$A110)</f>
        <v>-0.0976851954573165</v>
      </c>
      <c r="L110" s="149" t="n">
        <f aca="false">('Summary Data'!AI8-('Summary Data'!AI9*'Summary Data'!AI$39-'Summary Data'!AI26*'Summary Data'!AI$40)/17*$A110)</f>
        <v>0.0676933862123247</v>
      </c>
      <c r="M110" s="149" t="n">
        <f aca="false">('Summary Data'!AJ8-('Summary Data'!AJ9*'Summary Data'!AJ$39-'Summary Data'!AJ26*'Summary Data'!AJ$40)/17*$A110)</f>
        <v>0.0129073073008059</v>
      </c>
      <c r="N110" s="149" t="n">
        <f aca="false">('Summary Data'!AK8-('Summary Data'!AK9*'Summary Data'!AK$39-'Summary Data'!AK26*'Summary Data'!AK$40)/17*$A110)</f>
        <v>0.0764199321590904</v>
      </c>
      <c r="O110" s="149" t="n">
        <f aca="false">('Summary Data'!AL8-('Summary Data'!AL9*'Summary Data'!AL$39-'Summary Data'!AL26*'Summary Data'!AL$40)/17*$A110)</f>
        <v>-0.0482381204808946</v>
      </c>
      <c r="P110" s="149" t="n">
        <f aca="false">('Summary Data'!AM8-('Summary Data'!AM9*'Summary Data'!AM$39-'Summary Data'!AM26*'Summary Data'!AM$40)/17*$A110)</f>
        <v>0.150189686292214</v>
      </c>
      <c r="Q110" s="149" t="n">
        <f aca="false">('Summary Data'!AN8-('Summary Data'!AN9*'Summary Data'!AN$39-'Summary Data'!AN26*'Summary Data'!AN$40)/17*$A110)</f>
        <v>0.174121183520546</v>
      </c>
      <c r="R110" s="149" t="n">
        <f aca="false">('Summary Data'!AO8-('Summary Data'!AO9*'Summary Data'!AO$39-'Summary Data'!AO26*'Summary Data'!AO$40)/17*$A110)</f>
        <v>0.295293593439013</v>
      </c>
      <c r="S110" s="149" t="n">
        <f aca="false">('Summary Data'!AP8-('Summary Data'!AP9*'Summary Data'!AP$39-'Summary Data'!AP26*'Summary Data'!AP$40)/17*$A110)</f>
        <v>0.0616381480894259</v>
      </c>
      <c r="T110" s="149" t="n">
        <f aca="false">('Summary Data'!AQ8-('Summary Data'!AQ9*'Summary Data'!AQ$39-'Summary Data'!AQ26*'Summary Data'!AQ$40)/17*$A110)</f>
        <v>0.0607419043224095</v>
      </c>
      <c r="U110" s="149" t="n">
        <f aca="false">('Summary Data'!AR8-('Summary Data'!AR9*'Summary Data'!AR$39-'Summary Data'!AR26*'Summary Data'!AR$40)/17*$A110)</f>
        <v>-1.18603452879243</v>
      </c>
      <c r="V110" s="299" t="n">
        <f aca="false">'Summary Data'!AS8</f>
        <v>0.03506303</v>
      </c>
    </row>
    <row r="111" customFormat="false" ht="11.25" hidden="false" customHeight="false" outlineLevel="0" collapsed="false">
      <c r="A111" s="296" t="n">
        <v>5</v>
      </c>
      <c r="B111" s="149" t="n">
        <f aca="false">('Summary Data'!Y9-('Summary Data'!Y10*'Summary Data'!Y$39-'Summary Data'!Y27*'Summary Data'!Y$40)/17*$A111)</f>
        <v>-5.64308352329796</v>
      </c>
      <c r="C111" s="149" t="n">
        <f aca="false">('Summary Data'!Z9-('Summary Data'!Z10*'Summary Data'!Z$39-'Summary Data'!Z27*'Summary Data'!Z$40)/17*$A111)</f>
        <v>-0.420849040516064</v>
      </c>
      <c r="D111" s="149" t="n">
        <f aca="false">('Summary Data'!AA9-('Summary Data'!AA10*'Summary Data'!AA$39-'Summary Data'!AA27*'Summary Data'!AA$40)/17*$A111)</f>
        <v>-0.518375229515699</v>
      </c>
      <c r="E111" s="149" t="n">
        <f aca="false">('Summary Data'!AB9-('Summary Data'!AB10*'Summary Data'!AB$39-'Summary Data'!AB27*'Summary Data'!AB$40)/17*$A111)</f>
        <v>-0.173288321191352</v>
      </c>
      <c r="F111" s="149" t="n">
        <f aca="false">('Summary Data'!AC9-('Summary Data'!AC10*'Summary Data'!AC$39-'Summary Data'!AC27*'Summary Data'!AC$40)/17*$A111)</f>
        <v>-0.227893264858266</v>
      </c>
      <c r="G111" s="149" t="n">
        <f aca="false">('Summary Data'!AD9-('Summary Data'!AD10*'Summary Data'!AD$39-'Summary Data'!AD27*'Summary Data'!AD$40)/17*$A111)</f>
        <v>-0.0372769632931541</v>
      </c>
      <c r="H111" s="149" t="n">
        <f aca="false">('Summary Data'!AE9-('Summary Data'!AE10*'Summary Data'!AE$39-'Summary Data'!AE27*'Summary Data'!AE$40)/17*$A111)</f>
        <v>-0.0473299910966512</v>
      </c>
      <c r="I111" s="149" t="n">
        <f aca="false">('Summary Data'!AF9-('Summary Data'!AF10*'Summary Data'!AF$39-'Summary Data'!AF27*'Summary Data'!AF$40)/17*$A111)</f>
        <v>-0.20757108495418</v>
      </c>
      <c r="J111" s="149" t="n">
        <f aca="false">('Summary Data'!AG9-('Summary Data'!AG10*'Summary Data'!AG$39-'Summary Data'!AG27*'Summary Data'!AG$40)/17*$A111)</f>
        <v>-0.293445873768847</v>
      </c>
      <c r="K111" s="149" t="n">
        <f aca="false">('Summary Data'!AH9-('Summary Data'!AH10*'Summary Data'!AH$39-'Summary Data'!AH27*'Summary Data'!AH$40)/17*$A111)</f>
        <v>-0.18869201760942</v>
      </c>
      <c r="L111" s="149" t="n">
        <f aca="false">('Summary Data'!AI9-('Summary Data'!AI10*'Summary Data'!AI$39-'Summary Data'!AI27*'Summary Data'!AI$40)/17*$A111)</f>
        <v>0.0506192935811231</v>
      </c>
      <c r="M111" s="149" t="n">
        <f aca="false">('Summary Data'!AJ9-('Summary Data'!AJ10*'Summary Data'!AJ$39-'Summary Data'!AJ27*'Summary Data'!AJ$40)/17*$A111)</f>
        <v>-0.078993740183328</v>
      </c>
      <c r="N111" s="149" t="n">
        <f aca="false">('Summary Data'!AK9-('Summary Data'!AK10*'Summary Data'!AK$39-'Summary Data'!AK27*'Summary Data'!AK$40)/17*$A111)</f>
        <v>-0.143896699136461</v>
      </c>
      <c r="O111" s="149" t="n">
        <f aca="false">('Summary Data'!AL9-('Summary Data'!AL10*'Summary Data'!AL$39-'Summary Data'!AL27*'Summary Data'!AL$40)/17*$A111)</f>
        <v>-0.319322562039895</v>
      </c>
      <c r="P111" s="149" t="n">
        <f aca="false">('Summary Data'!AM9-('Summary Data'!AM10*'Summary Data'!AM$39-'Summary Data'!AM27*'Summary Data'!AM$40)/17*$A111)</f>
        <v>-0.298796099452644</v>
      </c>
      <c r="Q111" s="149" t="n">
        <f aca="false">('Summary Data'!AN9-('Summary Data'!AN10*'Summary Data'!AN$39-'Summary Data'!AN27*'Summary Data'!AN$40)/17*$A111)</f>
        <v>-0.373932079780481</v>
      </c>
      <c r="R111" s="149" t="n">
        <f aca="false">('Summary Data'!AO9-('Summary Data'!AO10*'Summary Data'!AO$39-'Summary Data'!AO27*'Summary Data'!AO$40)/17*$A111)</f>
        <v>-0.336446383777492</v>
      </c>
      <c r="S111" s="149" t="n">
        <f aca="false">('Summary Data'!AP9-('Summary Data'!AP10*'Summary Data'!AP$39-'Summary Data'!AP27*'Summary Data'!AP$40)/17*$A111)</f>
        <v>-0.403775003445003</v>
      </c>
      <c r="T111" s="149" t="n">
        <f aca="false">('Summary Data'!AQ9-('Summary Data'!AQ10*'Summary Data'!AQ$39-'Summary Data'!AQ27*'Summary Data'!AQ$40)/17*$A111)</f>
        <v>-0.383530372630868</v>
      </c>
      <c r="U111" s="149" t="n">
        <f aca="false">('Summary Data'!AR9-('Summary Data'!AR10*'Summary Data'!AR$39-'Summary Data'!AR27*'Summary Data'!AR$40)/17*$A111)</f>
        <v>-2.78752260906062</v>
      </c>
      <c r="V111" s="299" t="n">
        <f aca="false">'Summary Data'!AS9</f>
        <v>-0.4622469</v>
      </c>
    </row>
    <row r="112" customFormat="false" ht="11.25" hidden="false" customHeight="false" outlineLevel="0" collapsed="false">
      <c r="A112" s="296" t="n">
        <v>6</v>
      </c>
      <c r="B112" s="149" t="n">
        <f aca="false">('Summary Data'!Y10-('Summary Data'!Y11*'Summary Data'!Y$39-'Summary Data'!Y28*'Summary Data'!Y$40)/17*$A112)</f>
        <v>0.000944111787117619</v>
      </c>
      <c r="C112" s="149" t="n">
        <f aca="false">('Summary Data'!Z10-('Summary Data'!Z11*'Summary Data'!Z$39-'Summary Data'!Z28*'Summary Data'!Z$40)/17*$A112)</f>
        <v>0.00386183590462941</v>
      </c>
      <c r="D112" s="149" t="n">
        <f aca="false">('Summary Data'!AA10-('Summary Data'!AA11*'Summary Data'!AA$39-'Summary Data'!AA28*'Summary Data'!AA$40)/17*$A112)</f>
        <v>0.028862559425</v>
      </c>
      <c r="E112" s="149" t="n">
        <f aca="false">('Summary Data'!AB10-('Summary Data'!AB11*'Summary Data'!AB$39-'Summary Data'!AB28*'Summary Data'!AB$40)/17*$A112)</f>
        <v>0.0589096496295608</v>
      </c>
      <c r="F112" s="149" t="n">
        <f aca="false">('Summary Data'!AC10-('Summary Data'!AC11*'Summary Data'!AC$39-'Summary Data'!AC28*'Summary Data'!AC$40)/17*$A112)</f>
        <v>-0.0105367119430037</v>
      </c>
      <c r="G112" s="149" t="n">
        <f aca="false">('Summary Data'!AD10-('Summary Data'!AD11*'Summary Data'!AD$39-'Summary Data'!AD28*'Summary Data'!AD$40)/17*$A112)</f>
        <v>0.0145957585874024</v>
      </c>
      <c r="H112" s="149" t="n">
        <f aca="false">('Summary Data'!AE10-('Summary Data'!AE11*'Summary Data'!AE$39-'Summary Data'!AE28*'Summary Data'!AE$40)/17*$A112)</f>
        <v>0.000839650938518829</v>
      </c>
      <c r="I112" s="149" t="n">
        <f aca="false">('Summary Data'!AF10-('Summary Data'!AF11*'Summary Data'!AF$39-'Summary Data'!AF28*'Summary Data'!AF$40)/17*$A112)</f>
        <v>0.045855366866259</v>
      </c>
      <c r="J112" s="149" t="n">
        <f aca="false">('Summary Data'!AG10-('Summary Data'!AG11*'Summary Data'!AG$39-'Summary Data'!AG28*'Summary Data'!AG$40)/17*$A112)</f>
        <v>0.00530300291839439</v>
      </c>
      <c r="K112" s="149" t="n">
        <f aca="false">('Summary Data'!AH10-('Summary Data'!AH11*'Summary Data'!AH$39-'Summary Data'!AH28*'Summary Data'!AH$40)/17*$A112)</f>
        <v>-0.06948921288837</v>
      </c>
      <c r="L112" s="149" t="n">
        <f aca="false">('Summary Data'!AI10-('Summary Data'!AI11*'Summary Data'!AI$39-'Summary Data'!AI28*'Summary Data'!AI$40)/17*$A112)</f>
        <v>-0.0359211037698178</v>
      </c>
      <c r="M112" s="149" t="n">
        <f aca="false">('Summary Data'!AJ10-('Summary Data'!AJ11*'Summary Data'!AJ$39-'Summary Data'!AJ28*'Summary Data'!AJ$40)/17*$A112)</f>
        <v>-0.0212141338709045</v>
      </c>
      <c r="N112" s="149" t="n">
        <f aca="false">('Summary Data'!AK10-('Summary Data'!AK11*'Summary Data'!AK$39-'Summary Data'!AK28*'Summary Data'!AK$40)/17*$A112)</f>
        <v>-0.106863998847421</v>
      </c>
      <c r="O112" s="149" t="n">
        <f aca="false">('Summary Data'!AL10-('Summary Data'!AL11*'Summary Data'!AL$39-'Summary Data'!AL28*'Summary Data'!AL$40)/17*$A112)</f>
        <v>0.00847750574849415</v>
      </c>
      <c r="P112" s="149" t="n">
        <f aca="false">('Summary Data'!AM10-('Summary Data'!AM11*'Summary Data'!AM$39-'Summary Data'!AM28*'Summary Data'!AM$40)/17*$A112)</f>
        <v>0.0923915736102019</v>
      </c>
      <c r="Q112" s="149" t="n">
        <f aca="false">('Summary Data'!AN10-('Summary Data'!AN11*'Summary Data'!AN$39-'Summary Data'!AN28*'Summary Data'!AN$40)/17*$A112)</f>
        <v>-0.0514183538953019</v>
      </c>
      <c r="R112" s="149" t="n">
        <f aca="false">('Summary Data'!AO10-('Summary Data'!AO11*'Summary Data'!AO$39-'Summary Data'!AO28*'Summary Data'!AO$40)/17*$A112)</f>
        <v>-0.0294518438474762</v>
      </c>
      <c r="S112" s="149" t="n">
        <f aca="false">('Summary Data'!AP10-('Summary Data'!AP11*'Summary Data'!AP$39-'Summary Data'!AP28*'Summary Data'!AP$40)/17*$A112)</f>
        <v>-0.0549002375685565</v>
      </c>
      <c r="T112" s="149" t="n">
        <f aca="false">('Summary Data'!AQ10-('Summary Data'!AQ11*'Summary Data'!AQ$39-'Summary Data'!AQ28*'Summary Data'!AQ$40)/17*$A112)</f>
        <v>0.0821776440023566</v>
      </c>
      <c r="U112" s="149" t="n">
        <f aca="false">('Summary Data'!AR10-('Summary Data'!AR11*'Summary Data'!AR$39-'Summary Data'!AR28*'Summary Data'!AR$40)/17*$A112)</f>
        <v>-0.0525668293154865</v>
      </c>
      <c r="V112" s="299" t="n">
        <f aca="false">'Summary Data'!AS10</f>
        <v>0.002250524</v>
      </c>
    </row>
    <row r="113" customFormat="false" ht="11.25" hidden="false" customHeight="false" outlineLevel="0" collapsed="false">
      <c r="A113" s="296" t="n">
        <v>7</v>
      </c>
      <c r="B113" s="149" t="n">
        <f aca="false">('Summary Data'!Y11-('Summary Data'!Y12*'Summary Data'!Y$39-'Summary Data'!Y29*'Summary Data'!Y$40)/17*$A113)</f>
        <v>2.72079119349887</v>
      </c>
      <c r="C113" s="149" t="n">
        <f aca="false">('Summary Data'!Z11-('Summary Data'!Z12*'Summary Data'!Z$39-'Summary Data'!Z29*'Summary Data'!Z$40)/17*$A113)</f>
        <v>0.766324661164183</v>
      </c>
      <c r="D113" s="149" t="n">
        <f aca="false">('Summary Data'!AA11-('Summary Data'!AA12*'Summary Data'!AA$39-'Summary Data'!AA29*'Summary Data'!AA$40)/17*$A113)</f>
        <v>0.870993525418632</v>
      </c>
      <c r="E113" s="149" t="n">
        <f aca="false">('Summary Data'!AB11-('Summary Data'!AB12*'Summary Data'!AB$39-'Summary Data'!AB29*'Summary Data'!AB$40)/17*$A113)</f>
        <v>1.0123613506678</v>
      </c>
      <c r="F113" s="149" t="n">
        <f aca="false">('Summary Data'!AC11-('Summary Data'!AC12*'Summary Data'!AC$39-'Summary Data'!AC29*'Summary Data'!AC$40)/17*$A113)</f>
        <v>1.02108071430149</v>
      </c>
      <c r="G113" s="149" t="n">
        <f aca="false">('Summary Data'!AD11-('Summary Data'!AD12*'Summary Data'!AD$39-'Summary Data'!AD29*'Summary Data'!AD$40)/17*$A113)</f>
        <v>0.976721856652291</v>
      </c>
      <c r="H113" s="149" t="n">
        <f aca="false">('Summary Data'!AE11-('Summary Data'!AE12*'Summary Data'!AE$39-'Summary Data'!AE29*'Summary Data'!AE$40)/17*$A113)</f>
        <v>0.960282407913644</v>
      </c>
      <c r="I113" s="149" t="n">
        <f aca="false">('Summary Data'!AF11-('Summary Data'!AF12*'Summary Data'!AF$39-'Summary Data'!AF29*'Summary Data'!AF$40)/17*$A113)</f>
        <v>0.984934986505614</v>
      </c>
      <c r="J113" s="149" t="n">
        <f aca="false">('Summary Data'!AG11-('Summary Data'!AG12*'Summary Data'!AG$39-'Summary Data'!AG29*'Summary Data'!AG$40)/17*$A113)</f>
        <v>0.999776108144627</v>
      </c>
      <c r="K113" s="149" t="n">
        <f aca="false">('Summary Data'!AH11-('Summary Data'!AH12*'Summary Data'!AH$39-'Summary Data'!AH29*'Summary Data'!AH$40)/17*$A113)</f>
        <v>0.998853436176222</v>
      </c>
      <c r="L113" s="149" t="n">
        <f aca="false">('Summary Data'!AI11-('Summary Data'!AI12*'Summary Data'!AI$39-'Summary Data'!AI29*'Summary Data'!AI$40)/17*$A113)</f>
        <v>1.0111655032575</v>
      </c>
      <c r="M113" s="149" t="n">
        <f aca="false">('Summary Data'!AJ11-('Summary Data'!AJ12*'Summary Data'!AJ$39-'Summary Data'!AJ29*'Summary Data'!AJ$40)/17*$A113)</f>
        <v>0.934719775758093</v>
      </c>
      <c r="N113" s="149" t="n">
        <f aca="false">('Summary Data'!AK11-('Summary Data'!AK12*'Summary Data'!AK$39-'Summary Data'!AK29*'Summary Data'!AK$40)/17*$A113)</f>
        <v>0.910144416217753</v>
      </c>
      <c r="O113" s="149" t="n">
        <f aca="false">('Summary Data'!AL11-('Summary Data'!AL12*'Summary Data'!AL$39-'Summary Data'!AL29*'Summary Data'!AL$40)/17*$A113)</f>
        <v>0.907499509251516</v>
      </c>
      <c r="P113" s="149" t="n">
        <f aca="false">('Summary Data'!AM11-('Summary Data'!AM12*'Summary Data'!AM$39-'Summary Data'!AM29*'Summary Data'!AM$40)/17*$A113)</f>
        <v>0.922584350200521</v>
      </c>
      <c r="Q113" s="149" t="n">
        <f aca="false">('Summary Data'!AN11-('Summary Data'!AN12*'Summary Data'!AN$39-'Summary Data'!AN29*'Summary Data'!AN$40)/17*$A113)</f>
        <v>0.981309394738272</v>
      </c>
      <c r="R113" s="149" t="n">
        <f aca="false">('Summary Data'!AO11-('Summary Data'!AO12*'Summary Data'!AO$39-'Summary Data'!AO29*'Summary Data'!AO$40)/17*$A113)</f>
        <v>1.0086084947904</v>
      </c>
      <c r="S113" s="149" t="n">
        <f aca="false">('Summary Data'!AP11-('Summary Data'!AP12*'Summary Data'!AP$39-'Summary Data'!AP29*'Summary Data'!AP$40)/17*$A113)</f>
        <v>1.04138239134428</v>
      </c>
      <c r="T113" s="149" t="n">
        <f aca="false">('Summary Data'!AQ11-('Summary Data'!AQ12*'Summary Data'!AQ$39-'Summary Data'!AQ29*'Summary Data'!AQ$40)/17*$A113)</f>
        <v>0.896756747284727</v>
      </c>
      <c r="U113" s="149" t="n">
        <f aca="false">('Summary Data'!AR11-('Summary Data'!AR12*'Summary Data'!AR$39-'Summary Data'!AR29*'Summary Data'!AR$40)/17*$A113)</f>
        <v>0.766477947227476</v>
      </c>
      <c r="V113" s="299" t="n">
        <f aca="false">'Summary Data'!AS11</f>
        <v>0.9978465</v>
      </c>
    </row>
    <row r="114" customFormat="false" ht="11.25" hidden="false" customHeight="false" outlineLevel="0" collapsed="false">
      <c r="A114" s="296" t="n">
        <v>8</v>
      </c>
      <c r="B114" s="149" t="n">
        <f aca="false">('Summary Data'!Y12-('Summary Data'!Y13*'Summary Data'!Y$39-'Summary Data'!Y30*'Summary Data'!Y$40)/17*$A114)</f>
        <v>-0.0349850751517294</v>
      </c>
      <c r="C114" s="149" t="n">
        <f aca="false">('Summary Data'!Z12-('Summary Data'!Z13*'Summary Data'!Z$39-'Summary Data'!Z30*'Summary Data'!Z$40)/17*$A114)</f>
        <v>-0.010544727714326</v>
      </c>
      <c r="D114" s="149" t="n">
        <f aca="false">('Summary Data'!AA12-('Summary Data'!AA13*'Summary Data'!AA$39-'Summary Data'!AA30*'Summary Data'!AA$40)/17*$A114)</f>
        <v>0.0155778480647059</v>
      </c>
      <c r="E114" s="149" t="n">
        <f aca="false">('Summary Data'!AB12-('Summary Data'!AB13*'Summary Data'!AB$39-'Summary Data'!AB30*'Summary Data'!AB$40)/17*$A114)</f>
        <v>0.0196561418196991</v>
      </c>
      <c r="F114" s="149" t="n">
        <f aca="false">('Summary Data'!AC12-('Summary Data'!AC13*'Summary Data'!AC$39-'Summary Data'!AC30*'Summary Data'!AC$40)/17*$A114)</f>
        <v>0.0156419206205859</v>
      </c>
      <c r="G114" s="149" t="n">
        <f aca="false">('Summary Data'!AD12-('Summary Data'!AD13*'Summary Data'!AD$39-'Summary Data'!AD30*'Summary Data'!AD$40)/17*$A114)</f>
        <v>0.0217311727446965</v>
      </c>
      <c r="H114" s="149" t="n">
        <f aca="false">('Summary Data'!AE12-('Summary Data'!AE13*'Summary Data'!AE$39-'Summary Data'!AE30*'Summary Data'!AE$40)/17*$A114)</f>
        <v>-0.00331773053518541</v>
      </c>
      <c r="I114" s="149" t="n">
        <f aca="false">('Summary Data'!AF12-('Summary Data'!AF13*'Summary Data'!AF$39-'Summary Data'!AF30*'Summary Data'!AF$40)/17*$A114)</f>
        <v>0.00762684084255165</v>
      </c>
      <c r="J114" s="149" t="n">
        <f aca="false">('Summary Data'!AG12-('Summary Data'!AG13*'Summary Data'!AG$39-'Summary Data'!AG30*'Summary Data'!AG$40)/17*$A114)</f>
        <v>0.0202760351978929</v>
      </c>
      <c r="K114" s="149" t="n">
        <f aca="false">('Summary Data'!AH12-('Summary Data'!AH13*'Summary Data'!AH$39-'Summary Data'!AH30*'Summary Data'!AH$40)/17*$A114)</f>
        <v>-0.000717631410963288</v>
      </c>
      <c r="L114" s="149" t="n">
        <f aca="false">('Summary Data'!AI12-('Summary Data'!AI13*'Summary Data'!AI$39-'Summary Data'!AI30*'Summary Data'!AI$40)/17*$A114)</f>
        <v>0.0265289919786883</v>
      </c>
      <c r="M114" s="149" t="n">
        <f aca="false">('Summary Data'!AJ12-('Summary Data'!AJ13*'Summary Data'!AJ$39-'Summary Data'!AJ30*'Summary Data'!AJ$40)/17*$A114)</f>
        <v>0.000431413807247528</v>
      </c>
      <c r="N114" s="149" t="n">
        <f aca="false">('Summary Data'!AK12-('Summary Data'!AK13*'Summary Data'!AK$39-'Summary Data'!AK30*'Summary Data'!AK$40)/17*$A114)</f>
        <v>0.0156867494472734</v>
      </c>
      <c r="O114" s="149" t="n">
        <f aca="false">('Summary Data'!AL12-('Summary Data'!AL13*'Summary Data'!AL$39-'Summary Data'!AL30*'Summary Data'!AL$40)/17*$A114)</f>
        <v>0.0156000577853645</v>
      </c>
      <c r="P114" s="149" t="n">
        <f aca="false">('Summary Data'!AM12-('Summary Data'!AM13*'Summary Data'!AM$39-'Summary Data'!AM30*'Summary Data'!AM$40)/17*$A114)</f>
        <v>0.0178032642547283</v>
      </c>
      <c r="Q114" s="149" t="n">
        <f aca="false">('Summary Data'!AN12-('Summary Data'!AN13*'Summary Data'!AN$39-'Summary Data'!AN30*'Summary Data'!AN$40)/17*$A114)</f>
        <v>0.00349111218276649</v>
      </c>
      <c r="R114" s="149" t="n">
        <f aca="false">('Summary Data'!AO12-('Summary Data'!AO13*'Summary Data'!AO$39-'Summary Data'!AO30*'Summary Data'!AO$40)/17*$A114)</f>
        <v>0.0196089774549544</v>
      </c>
      <c r="S114" s="149" t="n">
        <f aca="false">('Summary Data'!AP12-('Summary Data'!AP13*'Summary Data'!AP$39-'Summary Data'!AP30*'Summary Data'!AP$40)/17*$A114)</f>
        <v>0.0161710377666118</v>
      </c>
      <c r="T114" s="149" t="n">
        <f aca="false">('Summary Data'!AQ12-('Summary Data'!AQ13*'Summary Data'!AQ$39-'Summary Data'!AQ30*'Summary Data'!AQ$40)/17*$A114)</f>
        <v>0.0136508314859807</v>
      </c>
      <c r="U114" s="149" t="n">
        <f aca="false">('Summary Data'!AR12-('Summary Data'!AR13*'Summary Data'!AR$39-'Summary Data'!AR30*'Summary Data'!AR$40)/17*$A114)</f>
        <v>0.0353474090236397</v>
      </c>
      <c r="V114" s="299" t="n">
        <f aca="false">'Summary Data'!AS12</f>
        <v>0.01034451</v>
      </c>
    </row>
    <row r="115" customFormat="false" ht="11.25" hidden="false" customHeight="false" outlineLevel="0" collapsed="false">
      <c r="A115" s="296" t="n">
        <v>9</v>
      </c>
      <c r="B115" s="149" t="n">
        <f aca="false">('Summary Data'!Y13-('Summary Data'!Y14*'Summary Data'!Y$39-'Summary Data'!Y31*'Summary Data'!Y$40)/17*$A115)</f>
        <v>0.36622676158162</v>
      </c>
      <c r="C115" s="149" t="n">
        <f aca="false">('Summary Data'!Z13-('Summary Data'!Z14*'Summary Data'!Z$39-'Summary Data'!Z31*'Summary Data'!Z$40)/17*$A115)</f>
        <v>0.469050872793647</v>
      </c>
      <c r="D115" s="149" t="n">
        <f aca="false">('Summary Data'!AA13-('Summary Data'!AA14*'Summary Data'!AA$39-'Summary Data'!AA31*'Summary Data'!AA$40)/17*$A115)</f>
        <v>0.465149100437779</v>
      </c>
      <c r="E115" s="149" t="n">
        <f aca="false">('Summary Data'!AB13-('Summary Data'!AB14*'Summary Data'!AB$39-'Summary Data'!AB31*'Summary Data'!AB$40)/17*$A115)</f>
        <v>0.469328162916404</v>
      </c>
      <c r="F115" s="149" t="n">
        <f aca="false">('Summary Data'!AC13-('Summary Data'!AC14*'Summary Data'!AC$39-'Summary Data'!AC31*'Summary Data'!AC$40)/17*$A115)</f>
        <v>0.459758670178468</v>
      </c>
      <c r="G115" s="149" t="n">
        <f aca="false">('Summary Data'!AD13-('Summary Data'!AD14*'Summary Data'!AD$39-'Summary Data'!AD31*'Summary Data'!AD$40)/17*$A115)</f>
        <v>0.440415551715781</v>
      </c>
      <c r="H115" s="149" t="n">
        <f aca="false">('Summary Data'!AE13-('Summary Data'!AE14*'Summary Data'!AE$39-'Summary Data'!AE31*'Summary Data'!AE$40)/17*$A115)</f>
        <v>0.464924494218775</v>
      </c>
      <c r="I115" s="149" t="n">
        <f aca="false">('Summary Data'!AF13-('Summary Data'!AF14*'Summary Data'!AF$39-'Summary Data'!AF31*'Summary Data'!AF$40)/17*$A115)</f>
        <v>0.436094159312558</v>
      </c>
      <c r="J115" s="149" t="n">
        <f aca="false">('Summary Data'!AG13-('Summary Data'!AG14*'Summary Data'!AG$39-'Summary Data'!AG31*'Summary Data'!AG$40)/17*$A115)</f>
        <v>0.458802641927161</v>
      </c>
      <c r="K115" s="149" t="n">
        <f aca="false">('Summary Data'!AH13-('Summary Data'!AH14*'Summary Data'!AH$39-'Summary Data'!AH31*'Summary Data'!AH$40)/17*$A115)</f>
        <v>0.463960073161594</v>
      </c>
      <c r="L115" s="149" t="n">
        <f aca="false">('Summary Data'!AI13-('Summary Data'!AI14*'Summary Data'!AI$39-'Summary Data'!AI31*'Summary Data'!AI$40)/17*$A115)</f>
        <v>0.458223157572872</v>
      </c>
      <c r="M115" s="149" t="n">
        <f aca="false">('Summary Data'!AJ13-('Summary Data'!AJ14*'Summary Data'!AJ$39-'Summary Data'!AJ31*'Summary Data'!AJ$40)/17*$A115)</f>
        <v>0.438391112534365</v>
      </c>
      <c r="N115" s="149" t="n">
        <f aca="false">('Summary Data'!AK13-('Summary Data'!AK14*'Summary Data'!AK$39-'Summary Data'!AK31*'Summary Data'!AK$40)/17*$A115)</f>
        <v>0.448848306923518</v>
      </c>
      <c r="O115" s="149" t="n">
        <f aca="false">('Summary Data'!AL13-('Summary Data'!AL14*'Summary Data'!AL$39-'Summary Data'!AL31*'Summary Data'!AL$40)/17*$A115)</f>
        <v>0.427812114888035</v>
      </c>
      <c r="P115" s="149" t="n">
        <f aca="false">('Summary Data'!AM13-('Summary Data'!AM14*'Summary Data'!AM$39-'Summary Data'!AM31*'Summary Data'!AM$40)/17*$A115)</f>
        <v>0.434873157506408</v>
      </c>
      <c r="Q115" s="149" t="n">
        <f aca="false">('Summary Data'!AN13-('Summary Data'!AN14*'Summary Data'!AN$39-'Summary Data'!AN31*'Summary Data'!AN$40)/17*$A115)</f>
        <v>0.446987781413658</v>
      </c>
      <c r="R115" s="149" t="n">
        <f aca="false">('Summary Data'!AO13-('Summary Data'!AO14*'Summary Data'!AO$39-'Summary Data'!AO31*'Summary Data'!AO$40)/17*$A115)</f>
        <v>0.443288472839772</v>
      </c>
      <c r="S115" s="149" t="n">
        <f aca="false">('Summary Data'!AP13-('Summary Data'!AP14*'Summary Data'!AP$39-'Summary Data'!AP31*'Summary Data'!AP$40)/17*$A115)</f>
        <v>0.465060564491596</v>
      </c>
      <c r="T115" s="149" t="n">
        <f aca="false">('Summary Data'!AQ13-('Summary Data'!AQ14*'Summary Data'!AQ$39-'Summary Data'!AQ31*'Summary Data'!AQ$40)/17*$A115)</f>
        <v>0.467840487919951</v>
      </c>
      <c r="U115" s="149" t="n">
        <f aca="false">('Summary Data'!AR13-('Summary Data'!AR14*'Summary Data'!AR$39-'Summary Data'!AR31*'Summary Data'!AR$40)/17*$A115)</f>
        <v>0.440196438293324</v>
      </c>
      <c r="V115" s="299" t="n">
        <f aca="false">'Summary Data'!AS13</f>
        <v>0.454876</v>
      </c>
    </row>
    <row r="116" customFormat="false" ht="11.25" hidden="false" customHeight="false" outlineLevel="0" collapsed="false">
      <c r="A116" s="296" t="n">
        <v>10</v>
      </c>
      <c r="B116" s="149" t="n">
        <f aca="false">('Summary Data'!Y14-('Summary Data'!Y15*'Summary Data'!Y$39-'Summary Data'!Y32*'Summary Data'!Y$40)/17*$A116)</f>
        <v>-0.000259569719691155</v>
      </c>
      <c r="C116" s="149" t="n">
        <f aca="false">('Summary Data'!Z14-('Summary Data'!Z15*'Summary Data'!Z$39-'Summary Data'!Z32*'Summary Data'!Z$40)/17*$A116)</f>
        <v>-3.56396753164803E-005</v>
      </c>
      <c r="D116" s="149" t="n">
        <f aca="false">('Summary Data'!AA14-('Summary Data'!AA15*'Summary Data'!AA$39-'Summary Data'!AA32*'Summary Data'!AA$40)/17*$A116)</f>
        <v>0.000210011892647063</v>
      </c>
      <c r="E116" s="149" t="n">
        <f aca="false">('Summary Data'!AB14-('Summary Data'!AB15*'Summary Data'!AB$39-'Summary Data'!AB32*'Summary Data'!AB$40)/17*$A116)</f>
        <v>-5.0742890047098E-007</v>
      </c>
      <c r="F116" s="149" t="n">
        <f aca="false">('Summary Data'!AC14-('Summary Data'!AC15*'Summary Data'!AC$39-'Summary Data'!AC32*'Summary Data'!AC$40)/17*$A116)</f>
        <v>-2.9834729179945E-006</v>
      </c>
      <c r="G116" s="149" t="n">
        <f aca="false">('Summary Data'!AD14-('Summary Data'!AD15*'Summary Data'!AD$39-'Summary Data'!AD32*'Summary Data'!AD$40)/17*$A116)</f>
        <v>0.000143885405670591</v>
      </c>
      <c r="H116" s="149" t="n">
        <f aca="false">('Summary Data'!AE14-('Summary Data'!AE15*'Summary Data'!AE$39-'Summary Data'!AE32*'Summary Data'!AE$40)/17*$A116)</f>
        <v>2.27694501764991E-006</v>
      </c>
      <c r="I116" s="149" t="n">
        <f aca="false">('Summary Data'!AF14-('Summary Data'!AF15*'Summary Data'!AF$39-'Summary Data'!AF32*'Summary Data'!AF$40)/17*$A116)</f>
        <v>2.40567370563688E-005</v>
      </c>
      <c r="J116" s="149" t="n">
        <f aca="false">('Summary Data'!AG14-('Summary Data'!AG15*'Summary Data'!AG$39-'Summary Data'!AG32*'Summary Data'!AG$40)/17*$A116)</f>
        <v>-4.86502841363923E-006</v>
      </c>
      <c r="K116" s="149" t="n">
        <f aca="false">('Summary Data'!AH14-('Summary Data'!AH15*'Summary Data'!AH$39-'Summary Data'!AH32*'Summary Data'!AH$40)/17*$A116)</f>
        <v>1.10414954047205E-006</v>
      </c>
      <c r="L116" s="149" t="n">
        <f aca="false">('Summary Data'!AI14-('Summary Data'!AI15*'Summary Data'!AI$39-'Summary Data'!AI32*'Summary Data'!AI$40)/17*$A116)</f>
        <v>-2.89196191278138E-005</v>
      </c>
      <c r="M116" s="149" t="n">
        <f aca="false">('Summary Data'!AJ14-('Summary Data'!AJ15*'Summary Data'!AJ$39-'Summary Data'!AJ32*'Summary Data'!AJ$40)/17*$A116)</f>
        <v>-6.53979945205926E-005</v>
      </c>
      <c r="N116" s="149" t="n">
        <f aca="false">('Summary Data'!AK14-('Summary Data'!AK15*'Summary Data'!AK$39-'Summary Data'!AK32*'Summary Data'!AK$40)/17*$A116)</f>
        <v>-9.53567075270834E-006</v>
      </c>
      <c r="O116" s="149" t="n">
        <f aca="false">('Summary Data'!AL14-('Summary Data'!AL15*'Summary Data'!AL$39-'Summary Data'!AL32*'Summary Data'!AL$40)/17*$A116)</f>
        <v>-0.000127789066069181</v>
      </c>
      <c r="P116" s="149" t="n">
        <f aca="false">('Summary Data'!AM14-('Summary Data'!AM15*'Summary Data'!AM$39-'Summary Data'!AM32*'Summary Data'!AM$40)/17*$A116)</f>
        <v>-1.0769685698353E-005</v>
      </c>
      <c r="Q116" s="149" t="n">
        <f aca="false">('Summary Data'!AN14-('Summary Data'!AN15*'Summary Data'!AN$39-'Summary Data'!AN32*'Summary Data'!AN$40)/17*$A116)</f>
        <v>8.71966732458873E-006</v>
      </c>
      <c r="R116" s="149" t="n">
        <f aca="false">('Summary Data'!AO14-('Summary Data'!AO15*'Summary Data'!AO$39-'Summary Data'!AO32*'Summary Data'!AO$40)/17*$A116)</f>
        <v>1.80632599494149E-005</v>
      </c>
      <c r="S116" s="149" t="n">
        <f aca="false">('Summary Data'!AP14-('Summary Data'!AP15*'Summary Data'!AP$39-'Summary Data'!AP32*'Summary Data'!AP$40)/17*$A116)</f>
        <v>-3.41876821588205E-005</v>
      </c>
      <c r="T116" s="149" t="n">
        <f aca="false">('Summary Data'!AQ14-('Summary Data'!AQ15*'Summary Data'!AQ$39-'Summary Data'!AQ32*'Summary Data'!AQ$40)/17*$A116)</f>
        <v>8.45318463059061E-007</v>
      </c>
      <c r="U116" s="149" t="n">
        <f aca="false">('Summary Data'!AR14-('Summary Data'!AR15*'Summary Data'!AR$39-'Summary Data'!AR32*'Summary Data'!AR$40)/17*$A116)</f>
        <v>-9.7317938724667E-006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f aca="false">('Summary Data'!Y15-('Summary Data'!Y16*'Summary Data'!Y$39-'Summary Data'!Y33*'Summary Data'!Y$40)/17*$A117)</f>
        <v>0.573020018332141</v>
      </c>
      <c r="C117" s="149" t="n">
        <f aca="false">('Summary Data'!Z15-('Summary Data'!Z16*'Summary Data'!Z$39-'Summary Data'!Z33*'Summary Data'!Z$40)/17*$A117)</f>
        <v>0.639054850783974</v>
      </c>
      <c r="D117" s="149" t="n">
        <f aca="false">('Summary Data'!AA15-('Summary Data'!AA16*'Summary Data'!AA$39-'Summary Data'!AA33*'Summary Data'!AA$40)/17*$A117)</f>
        <v>0.634001541371079</v>
      </c>
      <c r="E117" s="149" t="n">
        <f aca="false">('Summary Data'!AB15-('Summary Data'!AB16*'Summary Data'!AB$39-'Summary Data'!AB33*'Summary Data'!AB$40)/17*$A117)</f>
        <v>0.639027723121618</v>
      </c>
      <c r="F117" s="149" t="n">
        <f aca="false">('Summary Data'!AC15-('Summary Data'!AC16*'Summary Data'!AC$39-'Summary Data'!AC33*'Summary Data'!AC$40)/17*$A117)</f>
        <v>0.635871081623979</v>
      </c>
      <c r="G117" s="149" t="n">
        <f aca="false">('Summary Data'!AD15-('Summary Data'!AD16*'Summary Data'!AD$39-'Summary Data'!AD33*'Summary Data'!AD$40)/17*$A117)</f>
        <v>0.639576955541931</v>
      </c>
      <c r="H117" s="149" t="n">
        <f aca="false">('Summary Data'!AE15-('Summary Data'!AE16*'Summary Data'!AE$39-'Summary Data'!AE33*'Summary Data'!AE$40)/17*$A117)</f>
        <v>0.640010580624002</v>
      </c>
      <c r="I117" s="149" t="n">
        <f aca="false">('Summary Data'!AF15-('Summary Data'!AF16*'Summary Data'!AF$39-'Summary Data'!AF33*'Summary Data'!AF$40)/17*$A117)</f>
        <v>0.637442670202094</v>
      </c>
      <c r="J117" s="149" t="n">
        <f aca="false">('Summary Data'!AG15-('Summary Data'!AG16*'Summary Data'!AG$39-'Summary Data'!AG33*'Summary Data'!AG$40)/17*$A117)</f>
        <v>0.63564457037689</v>
      </c>
      <c r="K117" s="149" t="n">
        <f aca="false">('Summary Data'!AH15-('Summary Data'!AH16*'Summary Data'!AH$39-'Summary Data'!AH33*'Summary Data'!AH$40)/17*$A117)</f>
        <v>0.635911405292854</v>
      </c>
      <c r="L117" s="149" t="n">
        <f aca="false">('Summary Data'!AI15-('Summary Data'!AI16*'Summary Data'!AI$39-'Summary Data'!AI33*'Summary Data'!AI$40)/17*$A117)</f>
        <v>0.641377434359981</v>
      </c>
      <c r="M117" s="149" t="n">
        <f aca="false">('Summary Data'!AJ15-('Summary Data'!AJ16*'Summary Data'!AJ$39-'Summary Data'!AJ33*'Summary Data'!AJ$40)/17*$A117)</f>
        <v>0.648820804407264</v>
      </c>
      <c r="N117" s="149" t="n">
        <f aca="false">('Summary Data'!AK15-('Summary Data'!AK16*'Summary Data'!AK$39-'Summary Data'!AK33*'Summary Data'!AK$40)/17*$A117)</f>
        <v>0.639771323497291</v>
      </c>
      <c r="O117" s="149" t="n">
        <f aca="false">('Summary Data'!AL15-('Summary Data'!AL16*'Summary Data'!AL$39-'Summary Data'!AL33*'Summary Data'!AL$40)/17*$A117)</f>
        <v>0.64718357471346</v>
      </c>
      <c r="P117" s="149" t="n">
        <f aca="false">('Summary Data'!AM15-('Summary Data'!AM16*'Summary Data'!AM$39-'Summary Data'!AM33*'Summary Data'!AM$40)/17*$A117)</f>
        <v>0.645581391062971</v>
      </c>
      <c r="Q117" s="149" t="n">
        <f aca="false">('Summary Data'!AN15-('Summary Data'!AN16*'Summary Data'!AN$39-'Summary Data'!AN33*'Summary Data'!AN$40)/17*$A117)</f>
        <v>0.631328469420108</v>
      </c>
      <c r="R117" s="149" t="n">
        <f aca="false">('Summary Data'!AO15-('Summary Data'!AO16*'Summary Data'!AO$39-'Summary Data'!AO33*'Summary Data'!AO$40)/17*$A117)</f>
        <v>0.632943539865646</v>
      </c>
      <c r="S117" s="149" t="n">
        <f aca="false">('Summary Data'!AP15-('Summary Data'!AP16*'Summary Data'!AP$39-'Summary Data'!AP33*'Summary Data'!AP$40)/17*$A117)</f>
        <v>0.637972356695343</v>
      </c>
      <c r="T117" s="149" t="n">
        <f aca="false">('Summary Data'!AQ15-('Summary Data'!AQ16*'Summary Data'!AQ$39-'Summary Data'!AQ33*'Summary Data'!AQ$40)/17*$A117)</f>
        <v>0.633351645998877</v>
      </c>
      <c r="U117" s="149" t="n">
        <f aca="false">('Summary Data'!AR15-('Summary Data'!AR16*'Summary Data'!AR$39-'Summary Data'!AR33*'Summary Data'!AR$40)/17*$A117)</f>
        <v>0.580745162012485</v>
      </c>
      <c r="V117" s="299" t="n">
        <f aca="false">'Summary Data'!AS15</f>
        <v>0.6356187</v>
      </c>
    </row>
    <row r="118" customFormat="false" ht="11.25" hidden="false" customHeight="false" outlineLevel="0" collapsed="false">
      <c r="A118" s="296" t="n">
        <v>12</v>
      </c>
      <c r="B118" s="149" t="n">
        <f aca="false">('Summary Data'!Y16-('Summary Data'!Y17*'Summary Data'!Y$39-'Summary Data'!Y34*'Summary Data'!Y$40)/17*$A118)*10</f>
        <v>0.0159548855232882</v>
      </c>
      <c r="C118" s="149" t="n">
        <f aca="false">('Summary Data'!Z16-('Summary Data'!Z17*'Summary Data'!Z$39-'Summary Data'!Z34*'Summary Data'!Z$40)/17*$A118)*10</f>
        <v>0.0369165306041972</v>
      </c>
      <c r="D118" s="149" t="n">
        <f aca="false">('Summary Data'!AA16-('Summary Data'!AA17*'Summary Data'!AA$39-'Summary Data'!AA34*'Summary Data'!AA$40)/17*$A118)*10</f>
        <v>0.0394821327367647</v>
      </c>
      <c r="E118" s="149" t="n">
        <f aca="false">('Summary Data'!AB16-('Summary Data'!AB17*'Summary Data'!AB$39-'Summary Data'!AB34*'Summary Data'!AB$40)/17*$A118)*10</f>
        <v>0.0153440285149709</v>
      </c>
      <c r="F118" s="149" t="n">
        <f aca="false">('Summary Data'!AC16-('Summary Data'!AC17*'Summary Data'!AC$39-'Summary Data'!AC34*'Summary Data'!AC$40)/17*$A118)*10</f>
        <v>0.00808543140802311</v>
      </c>
      <c r="G118" s="149" t="n">
        <f aca="false">('Summary Data'!AD16-('Summary Data'!AD17*'Summary Data'!AD$39-'Summary Data'!AD34*'Summary Data'!AD$40)/17*$A118)*10</f>
        <v>0.0173202899859435</v>
      </c>
      <c r="H118" s="149" t="n">
        <f aca="false">('Summary Data'!AE16-('Summary Data'!AE17*'Summary Data'!AE$39-'Summary Data'!AE34*'Summary Data'!AE$40)/17*$A118)*10</f>
        <v>-0.00501430415607835</v>
      </c>
      <c r="I118" s="149" t="n">
        <f aca="false">('Summary Data'!AF16-('Summary Data'!AF17*'Summary Data'!AF$39-'Summary Data'!AF34*'Summary Data'!AF$40)/17*$A118)*10</f>
        <v>0.0599811926985824</v>
      </c>
      <c r="J118" s="149" t="n">
        <f aca="false">('Summary Data'!AG16-('Summary Data'!AG17*'Summary Data'!AG$39-'Summary Data'!AG34*'Summary Data'!AG$40)/17*$A118)*10</f>
        <v>0.0815008131171025</v>
      </c>
      <c r="K118" s="149" t="n">
        <f aca="false">('Summary Data'!AH16-('Summary Data'!AH17*'Summary Data'!AH$39-'Summary Data'!AH34*'Summary Data'!AH$40)/17*$A118)*10</f>
        <v>0.0671196774246576</v>
      </c>
      <c r="L118" s="149" t="n">
        <f aca="false">('Summary Data'!AI16-('Summary Data'!AI17*'Summary Data'!AI$39-'Summary Data'!AI34*'Summary Data'!AI$40)/17*$A118)*10</f>
        <v>0.050908018940509</v>
      </c>
      <c r="M118" s="149" t="n">
        <f aca="false">('Summary Data'!AJ16-('Summary Data'!AJ17*'Summary Data'!AJ$39-'Summary Data'!AJ34*'Summary Data'!AJ$40)/17*$A118)*10</f>
        <v>0.0504059443521377</v>
      </c>
      <c r="N118" s="149" t="n">
        <f aca="false">('Summary Data'!AK16-('Summary Data'!AK17*'Summary Data'!AK$39-'Summary Data'!AK34*'Summary Data'!AK$40)/17*$A118)*10</f>
        <v>0.0165247627512568</v>
      </c>
      <c r="O118" s="149" t="n">
        <f aca="false">('Summary Data'!AL16-('Summary Data'!AL17*'Summary Data'!AL$39-'Summary Data'!AL34*'Summary Data'!AL$40)/17*$A118)*10</f>
        <v>0.0506860472912516</v>
      </c>
      <c r="P118" s="149" t="n">
        <f aca="false">('Summary Data'!AM16-('Summary Data'!AM17*'Summary Data'!AM$39-'Summary Data'!AM34*'Summary Data'!AM$40)/17*$A118)*10</f>
        <v>-0.00851221096294438</v>
      </c>
      <c r="Q118" s="149" t="n">
        <f aca="false">('Summary Data'!AN16-('Summary Data'!AN17*'Summary Data'!AN$39-'Summary Data'!AN34*'Summary Data'!AN$40)/17*$A118)*10</f>
        <v>-0.0189465593883337</v>
      </c>
      <c r="R118" s="149" t="n">
        <f aca="false">('Summary Data'!AO16-('Summary Data'!AO17*'Summary Data'!AO$39-'Summary Data'!AO34*'Summary Data'!AO$40)/17*$A118)*10</f>
        <v>-0.00337254649676425</v>
      </c>
      <c r="S118" s="149" t="n">
        <f aca="false">('Summary Data'!AP16-('Summary Data'!AP17*'Summary Data'!AP$39-'Summary Data'!AP34*'Summary Data'!AP$40)/17*$A118)*10</f>
        <v>0.0230381808255318</v>
      </c>
      <c r="T118" s="149" t="n">
        <f aca="false">('Summary Data'!AQ16-('Summary Data'!AQ17*'Summary Data'!AQ$39-'Summary Data'!AQ34*'Summary Data'!AQ$40)/17*$A118)*10</f>
        <v>-0.00631945121626802</v>
      </c>
      <c r="U118" s="149" t="n">
        <f aca="false">('Summary Data'!AR16-('Summary Data'!AR17*'Summary Data'!AR$39-'Summary Data'!AR34*'Summary Data'!AR$40)/17*$A118)*10</f>
        <v>0.0153453105491334</v>
      </c>
      <c r="V118" s="299" t="n">
        <f aca="false">'Summary Data'!AS16*10</f>
        <v>0.02736912</v>
      </c>
      <c r="W118" s="243" t="s">
        <v>232</v>
      </c>
    </row>
    <row r="119" customFormat="false" ht="11.25" hidden="false" customHeight="false" outlineLevel="0" collapsed="false">
      <c r="A119" s="296" t="n">
        <v>13</v>
      </c>
      <c r="B119" s="149" t="n">
        <f aca="false">('Summary Data'!Y17-('Summary Data'!Y18*'Summary Data'!Y$39-'Summary Data'!Y35*'Summary Data'!Y$40)/17*$A119)*10</f>
        <v>0.874549447364118</v>
      </c>
      <c r="C119" s="149" t="n">
        <f aca="false">('Summary Data'!Z17-('Summary Data'!Z18*'Summary Data'!Z$39-'Summary Data'!Z35*'Summary Data'!Z$40)/17*$A119)*10</f>
        <v>0.649315393877395</v>
      </c>
      <c r="D119" s="149" t="n">
        <f aca="false">('Summary Data'!AA17-('Summary Data'!AA18*'Summary Data'!AA$39-'Summary Data'!AA35*'Summary Data'!AA$40)/17*$A119)*10</f>
        <v>0.654623915542661</v>
      </c>
      <c r="E119" s="149" t="n">
        <f aca="false">('Summary Data'!AB17-('Summary Data'!AB18*'Summary Data'!AB$39-'Summary Data'!AB35*'Summary Data'!AB$40)/17*$A119)*10</f>
        <v>0.623635044693041</v>
      </c>
      <c r="F119" s="149" t="n">
        <f aca="false">('Summary Data'!AC17-('Summary Data'!AC18*'Summary Data'!AC$39-'Summary Data'!AC35*'Summary Data'!AC$40)/17*$A119)*10</f>
        <v>0.651558385277778</v>
      </c>
      <c r="G119" s="149" t="n">
        <f aca="false">('Summary Data'!AD17-('Summary Data'!AD18*'Summary Data'!AD$39-'Summary Data'!AD35*'Summary Data'!AD$40)/17*$A119)*10</f>
        <v>0.61617743962344</v>
      </c>
      <c r="H119" s="149" t="n">
        <f aca="false">('Summary Data'!AE17-('Summary Data'!AE18*'Summary Data'!AE$39-'Summary Data'!AE35*'Summary Data'!AE$40)/17*$A119)*10</f>
        <v>0.620060121333268</v>
      </c>
      <c r="I119" s="149" t="n">
        <f aca="false">('Summary Data'!AF17-('Summary Data'!AF18*'Summary Data'!AF$39-'Summary Data'!AF35*'Summary Data'!AF$40)/17*$A119)*10</f>
        <v>0.638921450923641</v>
      </c>
      <c r="J119" s="149" t="n">
        <f aca="false">('Summary Data'!AG17-('Summary Data'!AG18*'Summary Data'!AG$39-'Summary Data'!AG35*'Summary Data'!AG$40)/17*$A119)*10</f>
        <v>0.644248082793565</v>
      </c>
      <c r="K119" s="149" t="n">
        <f aca="false">('Summary Data'!AH17-('Summary Data'!AH18*'Summary Data'!AH$39-'Summary Data'!AH35*'Summary Data'!AH$40)/17*$A119)*10</f>
        <v>0.625213615015314</v>
      </c>
      <c r="L119" s="149" t="n">
        <f aca="false">('Summary Data'!AI17-('Summary Data'!AI18*'Summary Data'!AI$39-'Summary Data'!AI35*'Summary Data'!AI$40)/17*$A119)*10</f>
        <v>0.622588514133979</v>
      </c>
      <c r="M119" s="149" t="n">
        <f aca="false">('Summary Data'!AJ17-('Summary Data'!AJ18*'Summary Data'!AJ$39-'Summary Data'!AJ35*'Summary Data'!AJ$40)/17*$A119)*10</f>
        <v>0.62551193297702</v>
      </c>
      <c r="N119" s="149" t="n">
        <f aca="false">('Summary Data'!AK17-('Summary Data'!AK18*'Summary Data'!AK$39-'Summary Data'!AK35*'Summary Data'!AK$40)/17*$A119)*10</f>
        <v>0.639067780379876</v>
      </c>
      <c r="O119" s="149" t="n">
        <f aca="false">('Summary Data'!AL17-('Summary Data'!AL18*'Summary Data'!AL$39-'Summary Data'!AL35*'Summary Data'!AL$40)/17*$A119)*10</f>
        <v>0.643753174675903</v>
      </c>
      <c r="P119" s="149" t="n">
        <f aca="false">('Summary Data'!AM17-('Summary Data'!AM18*'Summary Data'!AM$39-'Summary Data'!AM35*'Summary Data'!AM$40)/17*$A119)*10</f>
        <v>0.650965909013616</v>
      </c>
      <c r="Q119" s="149" t="n">
        <f aca="false">('Summary Data'!AN17-('Summary Data'!AN18*'Summary Data'!AN$39-'Summary Data'!AN35*'Summary Data'!AN$40)/17*$A119)*10</f>
        <v>0.647562143322104</v>
      </c>
      <c r="R119" s="149" t="n">
        <f aca="false">('Summary Data'!AO17-('Summary Data'!AO18*'Summary Data'!AO$39-'Summary Data'!AO35*'Summary Data'!AO$40)/17*$A119)*10</f>
        <v>0.675251350609143</v>
      </c>
      <c r="S119" s="149" t="n">
        <f aca="false">('Summary Data'!AP17-('Summary Data'!AP18*'Summary Data'!AP$39-'Summary Data'!AP35*'Summary Data'!AP$40)/17*$A119)*10</f>
        <v>0.683950156728545</v>
      </c>
      <c r="T119" s="149" t="n">
        <f aca="false">('Summary Data'!AQ17-('Summary Data'!AQ18*'Summary Data'!AQ$39-'Summary Data'!AQ35*'Summary Data'!AQ$40)/17*$A119)*10</f>
        <v>0.659898031492078</v>
      </c>
      <c r="U119" s="149" t="n">
        <f aca="false">('Summary Data'!AR17-('Summary Data'!AR18*'Summary Data'!AR$39-'Summary Data'!AR35*'Summary Data'!AR$40)/17*$A119)*10</f>
        <v>0.481643380036576</v>
      </c>
      <c r="V119" s="299" t="n">
        <f aca="false">'Summary Data'!AS17*10</f>
        <v>0.6462496</v>
      </c>
      <c r="W119" s="243" t="s">
        <v>232</v>
      </c>
    </row>
    <row r="120" customFormat="false" ht="11.25" hidden="false" customHeight="false" outlineLevel="0" collapsed="false">
      <c r="A120" s="296" t="n">
        <v>14</v>
      </c>
      <c r="B120" s="149" t="n">
        <f aca="false">('Summary Data'!Y18-('Summary Data'!Y19*'Summary Data'!Y$39-'Summary Data'!Y36*'Summary Data'!Y$40)/17*$A120)*10</f>
        <v>0.0606997101764079</v>
      </c>
      <c r="C120" s="149" t="n">
        <f aca="false">('Summary Data'!Z18-('Summary Data'!Z19*'Summary Data'!Z$39-'Summary Data'!Z36*'Summary Data'!Z$40)/17*$A120)*10</f>
        <v>-0.0243507116838489</v>
      </c>
      <c r="D120" s="149" t="n">
        <f aca="false">('Summary Data'!AA18-('Summary Data'!AA19*'Summary Data'!AA$39-'Summary Data'!AA36*'Summary Data'!AA$40)/17*$A120)*10</f>
        <v>-0.0242318218082353</v>
      </c>
      <c r="E120" s="149" t="n">
        <f aca="false">('Summary Data'!AB18-('Summary Data'!AB19*'Summary Data'!AB$39-'Summary Data'!AB36*'Summary Data'!AB$40)/17*$A120)*10</f>
        <v>-0.021265055504617</v>
      </c>
      <c r="F120" s="149" t="n">
        <f aca="false">('Summary Data'!AC18-('Summary Data'!AC19*'Summary Data'!AC$39-'Summary Data'!AC36*'Summary Data'!AC$40)/17*$A120)*10</f>
        <v>-0.0257687851618522</v>
      </c>
      <c r="G120" s="149" t="n">
        <f aca="false">('Summary Data'!AD18-('Summary Data'!AD19*'Summary Data'!AD$39-'Summary Data'!AD36*'Summary Data'!AD$40)/17*$A120)*10</f>
        <v>-0.0452457107836165</v>
      </c>
      <c r="H120" s="149" t="n">
        <f aca="false">('Summary Data'!AE18-('Summary Data'!AE19*'Summary Data'!AE$39-'Summary Data'!AE36*'Summary Data'!AE$40)/17*$A120)*10</f>
        <v>-0.0317229805496724</v>
      </c>
      <c r="I120" s="149" t="n">
        <f aca="false">('Summary Data'!AF18-('Summary Data'!AF19*'Summary Data'!AF$39-'Summary Data'!AF36*'Summary Data'!AF$40)/17*$A120)*10</f>
        <v>-0.0297804727612991</v>
      </c>
      <c r="J120" s="149" t="n">
        <f aca="false">('Summary Data'!AG18-('Summary Data'!AG19*'Summary Data'!AG$39-'Summary Data'!AG36*'Summary Data'!AG$40)/17*$A120)*10</f>
        <v>-0.0351579819915039</v>
      </c>
      <c r="K120" s="149" t="n">
        <f aca="false">('Summary Data'!AH18-('Summary Data'!AH19*'Summary Data'!AH$39-'Summary Data'!AH36*'Summary Data'!AH$40)/17*$A120)*10</f>
        <v>-0.0229670946444646</v>
      </c>
      <c r="L120" s="149" t="n">
        <f aca="false">('Summary Data'!AI18-('Summary Data'!AI19*'Summary Data'!AI$39-'Summary Data'!AI36*'Summary Data'!AI$40)/17*$A120)*10</f>
        <v>-0.0232353537639582</v>
      </c>
      <c r="M120" s="149" t="n">
        <f aca="false">('Summary Data'!AJ18-('Summary Data'!AJ19*'Summary Data'!AJ$39-'Summary Data'!AJ36*'Summary Data'!AJ$40)/17*$A120)*10</f>
        <v>-0.0254012285982759</v>
      </c>
      <c r="N120" s="149" t="n">
        <f aca="false">('Summary Data'!AK18-('Summary Data'!AK19*'Summary Data'!AK$39-'Summary Data'!AK36*'Summary Data'!AK$40)/17*$A120)*10</f>
        <v>-0.0310090746480147</v>
      </c>
      <c r="O120" s="149" t="n">
        <f aca="false">('Summary Data'!AL18-('Summary Data'!AL19*'Summary Data'!AL$39-'Summary Data'!AL36*'Summary Data'!AL$40)/17*$A120)*10</f>
        <v>-0.0332650219498973</v>
      </c>
      <c r="P120" s="149" t="n">
        <f aca="false">('Summary Data'!AM18-('Summary Data'!AM19*'Summary Data'!AM$39-'Summary Data'!AM36*'Summary Data'!AM$40)/17*$A120)*10</f>
        <v>-0.0315403634827237</v>
      </c>
      <c r="Q120" s="149" t="n">
        <f aca="false">('Summary Data'!AN18-('Summary Data'!AN19*'Summary Data'!AN$39-'Summary Data'!AN36*'Summary Data'!AN$40)/17*$A120)*10</f>
        <v>-0.0469469622879398</v>
      </c>
      <c r="R120" s="149" t="n">
        <f aca="false">('Summary Data'!AO18-('Summary Data'!AO19*'Summary Data'!AO$39-'Summary Data'!AO36*'Summary Data'!AO$40)/17*$A120)*10</f>
        <v>-0.034039993765208</v>
      </c>
      <c r="S120" s="149" t="n">
        <f aca="false">('Summary Data'!AP18-('Summary Data'!AP19*'Summary Data'!AP$39-'Summary Data'!AP36*'Summary Data'!AP$40)/17*$A120)*10</f>
        <v>-0.02933985271124</v>
      </c>
      <c r="T120" s="149" t="n">
        <f aca="false">('Summary Data'!AQ18-('Summary Data'!AQ19*'Summary Data'!AQ$39-'Summary Data'!AQ36*'Summary Data'!AQ$40)/17*$A120)*10</f>
        <v>-0.0329256253948275</v>
      </c>
      <c r="U120" s="149" t="n">
        <f aca="false">('Summary Data'!AR18-('Summary Data'!AR19*'Summary Data'!AR$39-'Summary Data'!AR36*'Summary Data'!AR$40)/17*$A120)*10</f>
        <v>-0.0586626356051878</v>
      </c>
      <c r="V120" s="299" t="n">
        <f aca="false">'Summary Data'!AS18*10</f>
        <v>-0.02915554</v>
      </c>
      <c r="W120" s="243" t="s">
        <v>232</v>
      </c>
    </row>
    <row r="121" customFormat="false" ht="11.25" hidden="false" customHeight="false" outlineLevel="0" collapsed="false">
      <c r="A121" s="296" t="n">
        <v>15</v>
      </c>
      <c r="B121" s="149" t="n">
        <f aca="false">('Summary Data'!Y19-('Summary Data'!Y20*'Summary Data'!Y$39-'Summary Data'!Y37*'Summary Data'!Y$40)/17*$A121)*10</f>
        <v>-0.1257762</v>
      </c>
      <c r="C121" s="149" t="n">
        <f aca="false">('Summary Data'!Z19-('Summary Data'!Z20*'Summary Data'!Z$39-'Summary Data'!Z37*'Summary Data'!Z$40)/17*$A121)*10</f>
        <v>0.1859458</v>
      </c>
      <c r="D121" s="149" t="n">
        <f aca="false">('Summary Data'!AA19-('Summary Data'!AA20*'Summary Data'!AA$39-'Summary Data'!AA37*'Summary Data'!AA$40)/17*$A121)*10</f>
        <v>0.1722792</v>
      </c>
      <c r="E121" s="149" t="n">
        <f aca="false">('Summary Data'!AB19-('Summary Data'!AB20*'Summary Data'!AB$39-'Summary Data'!AB37*'Summary Data'!AB$40)/17*$A121)*10</f>
        <v>0.1567146</v>
      </c>
      <c r="F121" s="149" t="n">
        <f aca="false">('Summary Data'!AC19-('Summary Data'!AC20*'Summary Data'!AC$39-'Summary Data'!AC37*'Summary Data'!AC$40)/17*$A121)*10</f>
        <v>0.1220362</v>
      </c>
      <c r="G121" s="149" t="n">
        <f aca="false">('Summary Data'!AD19-('Summary Data'!AD20*'Summary Data'!AD$39-'Summary Data'!AD37*'Summary Data'!AD$40)/17*$A121)*10</f>
        <v>0.1444863</v>
      </c>
      <c r="H121" s="149" t="n">
        <f aca="false">('Summary Data'!AE19-('Summary Data'!AE20*'Summary Data'!AE$39-'Summary Data'!AE37*'Summary Data'!AE$40)/17*$A121)*10</f>
        <v>0.1512101</v>
      </c>
      <c r="I121" s="149" t="n">
        <f aca="false">('Summary Data'!AF19-('Summary Data'!AF20*'Summary Data'!AF$39-'Summary Data'!AF37*'Summary Data'!AF$40)/17*$A121)*10</f>
        <v>0.1320795</v>
      </c>
      <c r="J121" s="149" t="n">
        <f aca="false">('Summary Data'!AG19-('Summary Data'!AG20*'Summary Data'!AG$39-'Summary Data'!AG37*'Summary Data'!AG$40)/17*$A121)*10</f>
        <v>0.1223697</v>
      </c>
      <c r="K121" s="149" t="n">
        <f aca="false">('Summary Data'!AH19-('Summary Data'!AH20*'Summary Data'!AH$39-'Summary Data'!AH37*'Summary Data'!AH$40)/17*$A121)*10</f>
        <v>0.1370554</v>
      </c>
      <c r="L121" s="149" t="n">
        <f aca="false">('Summary Data'!AI19-('Summary Data'!AI20*'Summary Data'!AI$39-'Summary Data'!AI37*'Summary Data'!AI$40)/17*$A121)*10</f>
        <v>0.1501479</v>
      </c>
      <c r="M121" s="149" t="n">
        <f aca="false">('Summary Data'!AJ19-('Summary Data'!AJ20*'Summary Data'!AJ$39-'Summary Data'!AJ37*'Summary Data'!AJ$40)/17*$A121)*10</f>
        <v>0.1677895</v>
      </c>
      <c r="N121" s="149" t="n">
        <f aca="false">('Summary Data'!AK19-('Summary Data'!AK20*'Summary Data'!AK$39-'Summary Data'!AK37*'Summary Data'!AK$40)/17*$A121)*10</f>
        <v>0.1707062</v>
      </c>
      <c r="O121" s="149" t="n">
        <f aca="false">('Summary Data'!AL19-('Summary Data'!AL20*'Summary Data'!AL$39-'Summary Data'!AL37*'Summary Data'!AL$40)/17*$A121)*10</f>
        <v>0.1814628</v>
      </c>
      <c r="P121" s="149" t="n">
        <f aca="false">('Summary Data'!AM19-('Summary Data'!AM20*'Summary Data'!AM$39-'Summary Data'!AM37*'Summary Data'!AM$40)/17*$A121)*10</f>
        <v>0.1617751</v>
      </c>
      <c r="Q121" s="149" t="n">
        <f aca="false">('Summary Data'!AN19-('Summary Data'!AN20*'Summary Data'!AN$39-'Summary Data'!AN37*'Summary Data'!AN$40)/17*$A121)*10</f>
        <v>0.1738654</v>
      </c>
      <c r="R121" s="149" t="n">
        <f aca="false">('Summary Data'!AO19-('Summary Data'!AO20*'Summary Data'!AO$39-'Summary Data'!AO37*'Summary Data'!AO$40)/17*$A121)*10</f>
        <v>0.1689215</v>
      </c>
      <c r="S121" s="149" t="n">
        <f aca="false">('Summary Data'!AP19-('Summary Data'!AP20*'Summary Data'!AP$39-'Summary Data'!AP37*'Summary Data'!AP$40)/17*$A121)*10</f>
        <v>0.1503209</v>
      </c>
      <c r="T121" s="149" t="n">
        <f aca="false">('Summary Data'!AQ19-('Summary Data'!AQ20*'Summary Data'!AQ$39-'Summary Data'!AQ37*'Summary Data'!AQ$40)/17*$A121)*10</f>
        <v>0.1732851</v>
      </c>
      <c r="U121" s="149" t="n">
        <f aca="false">('Summary Data'!AR19-('Summary Data'!AR20*'Summary Data'!AR$39-'Summary Data'!AR37*'Summary Data'!AR$40)/17*$A121)*10</f>
        <v>0.03821949</v>
      </c>
      <c r="V121" s="299" t="n">
        <f aca="false">'Summary Data'!AS19*10</f>
        <v>0.1456821</v>
      </c>
      <c r="W121" s="243" t="s">
        <v>232</v>
      </c>
    </row>
    <row r="122" customFormat="false" ht="11.25" hidden="false" customHeight="false" outlineLevel="0" collapsed="false">
      <c r="A122" s="296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2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'Summary Data'!AS21*10</f>
        <v>0</v>
      </c>
      <c r="W123" s="243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3</v>
      </c>
      <c r="D126" s="294" t="s">
        <v>214</v>
      </c>
      <c r="E126" s="294" t="s">
        <v>215</v>
      </c>
      <c r="F126" s="294" t="s">
        <v>216</v>
      </c>
      <c r="G126" s="294" t="s">
        <v>217</v>
      </c>
      <c r="H126" s="294" t="s">
        <v>218</v>
      </c>
      <c r="I126" s="294" t="s">
        <v>219</v>
      </c>
      <c r="J126" s="294" t="s">
        <v>220</v>
      </c>
      <c r="K126" s="294" t="s">
        <v>221</v>
      </c>
      <c r="L126" s="294" t="s">
        <v>222</v>
      </c>
      <c r="M126" s="294" t="s">
        <v>223</v>
      </c>
      <c r="N126" s="294" t="s">
        <v>224</v>
      </c>
      <c r="O126" s="294" t="s">
        <v>225</v>
      </c>
      <c r="P126" s="294" t="s">
        <v>226</v>
      </c>
      <c r="Q126" s="294" t="s">
        <v>227</v>
      </c>
      <c r="R126" s="294" t="s">
        <v>228</v>
      </c>
      <c r="S126" s="294" t="s">
        <v>229</v>
      </c>
      <c r="T126" s="294" t="s">
        <v>230</v>
      </c>
      <c r="U126" s="294" t="s">
        <v>15</v>
      </c>
      <c r="V126" s="295" t="s">
        <v>231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49" t="n">
        <f aca="false">('Summary Data'!Y23-('Summary Data'!Y$40*'Summary Data'!Y7+'Summary Data'!Y$39*'Summary Data'!Y24)/17*$A128)</f>
        <v>-5.57877886890118</v>
      </c>
      <c r="C128" s="149" t="n">
        <f aca="false">('Summary Data'!Z23-('Summary Data'!Z$40*'Summary Data'!Z7+'Summary Data'!Z$39*'Summary Data'!Z24)/17*$A128)</f>
        <v>-0.459844553579605</v>
      </c>
      <c r="D128" s="149" t="n">
        <f aca="false">('Summary Data'!AA23-('Summary Data'!AA$40*'Summary Data'!AA7+'Summary Data'!AA$39*'Summary Data'!AA24)/17*$A128)</f>
        <v>-1.02615726005809</v>
      </c>
      <c r="E128" s="149" t="n">
        <f aca="false">('Summary Data'!AB23-('Summary Data'!AB$40*'Summary Data'!AB7+'Summary Data'!AB$39*'Summary Data'!AB24)/17*$A128)</f>
        <v>-0.376163188005376</v>
      </c>
      <c r="F128" s="149" t="n">
        <f aca="false">('Summary Data'!AC23-('Summary Data'!AC$40*'Summary Data'!AC7+'Summary Data'!AC$39*'Summary Data'!AC24)/17*$A128)</f>
        <v>-0.156929489877254</v>
      </c>
      <c r="G128" s="149" t="n">
        <f aca="false">('Summary Data'!AD23-('Summary Data'!AD$40*'Summary Data'!AD7+'Summary Data'!AD$39*'Summary Data'!AD24)/17*$A128)</f>
        <v>-0.344636360076694</v>
      </c>
      <c r="H128" s="149" t="n">
        <f aca="false">('Summary Data'!AE23-('Summary Data'!AE$40*'Summary Data'!AE7+'Summary Data'!AE$39*'Summary Data'!AE24)/17*$A128)</f>
        <v>-0.913868906598927</v>
      </c>
      <c r="I128" s="149" t="n">
        <f aca="false">('Summary Data'!AF23-('Summary Data'!AF$40*'Summary Data'!AF7+'Summary Data'!AF$39*'Summary Data'!AF24)/17*$A128)</f>
        <v>-0.461811360887996</v>
      </c>
      <c r="J128" s="149" t="n">
        <f aca="false">('Summary Data'!AG23-('Summary Data'!AG$40*'Summary Data'!AG7+'Summary Data'!AG$39*'Summary Data'!AG24)/17*$A128)</f>
        <v>-1.12289998851079</v>
      </c>
      <c r="K128" s="149" t="n">
        <f aca="false">('Summary Data'!AH23-('Summary Data'!AH$40*'Summary Data'!AH7+'Summary Data'!AH$39*'Summary Data'!AH24)/17*$A128)</f>
        <v>-1.04594307843349</v>
      </c>
      <c r="L128" s="149" t="n">
        <f aca="false">('Summary Data'!AI23-('Summary Data'!AI$40*'Summary Data'!AI7+'Summary Data'!AI$39*'Summary Data'!AI24)/17*$A128)</f>
        <v>-1.25290508090278</v>
      </c>
      <c r="M128" s="149" t="n">
        <f aca="false">('Summary Data'!AJ23-('Summary Data'!AJ$40*'Summary Data'!AJ7+'Summary Data'!AJ$39*'Summary Data'!AJ24)/17*$A128)</f>
        <v>-0.529641896936694</v>
      </c>
      <c r="N128" s="149" t="n">
        <f aca="false">('Summary Data'!AK23-('Summary Data'!AK$40*'Summary Data'!AK7+'Summary Data'!AK$39*'Summary Data'!AK24)/17*$A128)</f>
        <v>-0.678146703924575</v>
      </c>
      <c r="O128" s="149" t="n">
        <f aca="false">('Summary Data'!AL23-('Summary Data'!AL$40*'Summary Data'!AL7+'Summary Data'!AL$39*'Summary Data'!AL24)/17*$A128)</f>
        <v>-1.46723280230736</v>
      </c>
      <c r="P128" s="149" t="n">
        <f aca="false">('Summary Data'!AM23-('Summary Data'!AM$40*'Summary Data'!AM7+'Summary Data'!AM$39*'Summary Data'!AM24)/17*$A128)</f>
        <v>-1.48015155405656</v>
      </c>
      <c r="Q128" s="149" t="n">
        <f aca="false">('Summary Data'!AN23-('Summary Data'!AN$40*'Summary Data'!AN7+'Summary Data'!AN$39*'Summary Data'!AN24)/17*$A128)</f>
        <v>-1.16100581228993</v>
      </c>
      <c r="R128" s="149" t="n">
        <f aca="false">('Summary Data'!AO23-('Summary Data'!AO$40*'Summary Data'!AO7+'Summary Data'!AO$39*'Summary Data'!AO24)/17*$A128)</f>
        <v>-0.546485944222456</v>
      </c>
      <c r="S128" s="149" t="n">
        <f aca="false">('Summary Data'!AP23-('Summary Data'!AP$40*'Summary Data'!AP7+'Summary Data'!AP$39*'Summary Data'!AP24)/17*$A128)</f>
        <v>-0.684362024698332</v>
      </c>
      <c r="T128" s="149" t="n">
        <f aca="false">('Summary Data'!AQ23-('Summary Data'!AQ$40*'Summary Data'!AQ7+'Summary Data'!AQ$39*'Summary Data'!AQ24)/17*$A128)</f>
        <v>-0.490305748262191</v>
      </c>
      <c r="U128" s="149" t="n">
        <f aca="false">('Summary Data'!AR23-('Summary Data'!AR$40*'Summary Data'!AR7+'Summary Data'!AR$39*'Summary Data'!AR24)/17*$A128)</f>
        <v>-3.83222458153091</v>
      </c>
      <c r="V128" s="299" t="n">
        <f aca="false">'Summary Data'!AS23</f>
        <v>-1.029409</v>
      </c>
    </row>
    <row r="129" customFormat="false" ht="11.25" hidden="false" customHeight="false" outlineLevel="0" collapsed="false">
      <c r="A129" s="296" t="n">
        <v>3</v>
      </c>
      <c r="B129" s="149" t="n">
        <f aca="false">('Summary Data'!Y24-('Summary Data'!Y$40*'Summary Data'!Y8+'Summary Data'!Y$39*'Summary Data'!Y25)/17*$A129)</f>
        <v>-2.39291759518153</v>
      </c>
      <c r="C129" s="149" t="n">
        <f aca="false">('Summary Data'!Z24-('Summary Data'!Z$40*'Summary Data'!Z8+'Summary Data'!Z$39*'Summary Data'!Z25)/17*$A129)</f>
        <v>0.207936967373094</v>
      </c>
      <c r="D129" s="149" t="n">
        <f aca="false">('Summary Data'!AA24-('Summary Data'!AA$40*'Summary Data'!AA8+'Summary Data'!AA$39*'Summary Data'!AA25)/17*$A129)</f>
        <v>0.116337621764088</v>
      </c>
      <c r="E129" s="149" t="n">
        <f aca="false">('Summary Data'!AB24-('Summary Data'!AB$40*'Summary Data'!AB8+'Summary Data'!AB$39*'Summary Data'!AB25)/17*$A129)</f>
        <v>0.353833926283002</v>
      </c>
      <c r="F129" s="149" t="n">
        <f aca="false">('Summary Data'!AC24-('Summary Data'!AC$40*'Summary Data'!AC8+'Summary Data'!AC$39*'Summary Data'!AC25)/17*$A129)</f>
        <v>0.184211376899383</v>
      </c>
      <c r="G129" s="149" t="n">
        <f aca="false">('Summary Data'!AD24-('Summary Data'!AD$40*'Summary Data'!AD8+'Summary Data'!AD$39*'Summary Data'!AD25)/17*$A129)</f>
        <v>-0.323736086576672</v>
      </c>
      <c r="H129" s="149" t="n">
        <f aca="false">('Summary Data'!AE24-('Summary Data'!AE$40*'Summary Data'!AE8+'Summary Data'!AE$39*'Summary Data'!AE25)/17*$A129)</f>
        <v>-0.377613202485088</v>
      </c>
      <c r="I129" s="149" t="n">
        <f aca="false">('Summary Data'!AF24-('Summary Data'!AF$40*'Summary Data'!AF8+'Summary Data'!AF$39*'Summary Data'!AF25)/17*$A129)</f>
        <v>-0.254949083715606</v>
      </c>
      <c r="J129" s="149" t="n">
        <f aca="false">('Summary Data'!AG24-('Summary Data'!AG$40*'Summary Data'!AG8+'Summary Data'!AG$39*'Summary Data'!AG25)/17*$A129)</f>
        <v>-0.258732428917076</v>
      </c>
      <c r="K129" s="149" t="n">
        <f aca="false">('Summary Data'!AH24-('Summary Data'!AH$40*'Summary Data'!AH8+'Summary Data'!AH$39*'Summary Data'!AH25)/17*$A129)</f>
        <v>-0.176081358632356</v>
      </c>
      <c r="L129" s="149" t="n">
        <f aca="false">('Summary Data'!AI24-('Summary Data'!AI$40*'Summary Data'!AI8+'Summary Data'!AI$39*'Summary Data'!AI25)/17*$A129)</f>
        <v>-0.174054523104674</v>
      </c>
      <c r="M129" s="149" t="n">
        <f aca="false">('Summary Data'!AJ24-('Summary Data'!AJ$40*'Summary Data'!AJ8+'Summary Data'!AJ$39*'Summary Data'!AJ25)/17*$A129)</f>
        <v>-0.817174749989276</v>
      </c>
      <c r="N129" s="149" t="n">
        <f aca="false">('Summary Data'!AK24-('Summary Data'!AK$40*'Summary Data'!AK8+'Summary Data'!AK$39*'Summary Data'!AK25)/17*$A129)</f>
        <v>-0.394130808935501</v>
      </c>
      <c r="O129" s="149" t="n">
        <f aca="false">('Summary Data'!AL24-('Summary Data'!AL$40*'Summary Data'!AL8+'Summary Data'!AL$39*'Summary Data'!AL25)/17*$A129)</f>
        <v>0.119414569682535</v>
      </c>
      <c r="P129" s="149" t="n">
        <f aca="false">('Summary Data'!AM24-('Summary Data'!AM$40*'Summary Data'!AM8+'Summary Data'!AM$39*'Summary Data'!AM25)/17*$A129)</f>
        <v>-0.259163842812893</v>
      </c>
      <c r="Q129" s="149" t="n">
        <f aca="false">('Summary Data'!AN24-('Summary Data'!AN$40*'Summary Data'!AN8+'Summary Data'!AN$39*'Summary Data'!AN25)/17*$A129)</f>
        <v>-0.501948428783744</v>
      </c>
      <c r="R129" s="149" t="n">
        <f aca="false">('Summary Data'!AO24-('Summary Data'!AO$40*'Summary Data'!AO8+'Summary Data'!AO$39*'Summary Data'!AO25)/17*$A129)</f>
        <v>-0.0629173159775282</v>
      </c>
      <c r="S129" s="149" t="n">
        <f aca="false">('Summary Data'!AP24-('Summary Data'!AP$40*'Summary Data'!AP8+'Summary Data'!AP$39*'Summary Data'!AP25)/17*$A129)</f>
        <v>-0.0187618484081335</v>
      </c>
      <c r="T129" s="149" t="n">
        <f aca="false">('Summary Data'!AQ24-('Summary Data'!AQ$40*'Summary Data'!AQ8+'Summary Data'!AQ$39*'Summary Data'!AQ25)/17*$A129)</f>
        <v>-0.0817915451344124</v>
      </c>
      <c r="U129" s="149" t="n">
        <f aca="false">('Summary Data'!AR24-('Summary Data'!AR$40*'Summary Data'!AR8+'Summary Data'!AR$39*'Summary Data'!AR25)/17*$A129)</f>
        <v>-0.02930998021056</v>
      </c>
      <c r="V129" s="299" t="n">
        <f aca="false">'Summary Data'!AS24</f>
        <v>-0.2068314</v>
      </c>
    </row>
    <row r="130" customFormat="false" ht="11.25" hidden="false" customHeight="false" outlineLevel="0" collapsed="false">
      <c r="A130" s="296" t="n">
        <v>4</v>
      </c>
      <c r="B130" s="149" t="n">
        <f aca="false">('Summary Data'!Y25-('Summary Data'!Y$40*'Summary Data'!Y9+'Summary Data'!Y$39*'Summary Data'!Y26)/17*$A130)</f>
        <v>-1.02360065406759</v>
      </c>
      <c r="C130" s="149" t="n">
        <f aca="false">('Summary Data'!Z25-('Summary Data'!Z$40*'Summary Data'!Z9+'Summary Data'!Z$39*'Summary Data'!Z26)/17*$A130)</f>
        <v>-0.256857435495762</v>
      </c>
      <c r="D130" s="149" t="n">
        <f aca="false">('Summary Data'!AA25-('Summary Data'!AA$40*'Summary Data'!AA9+'Summary Data'!AA$39*'Summary Data'!AA26)/17*$A130)</f>
        <v>-0.0702340579066</v>
      </c>
      <c r="E130" s="149" t="n">
        <f aca="false">('Summary Data'!AB25-('Summary Data'!AB$40*'Summary Data'!AB9+'Summary Data'!AB$39*'Summary Data'!AB26)/17*$A130)</f>
        <v>0.14334846528513</v>
      </c>
      <c r="F130" s="149" t="n">
        <f aca="false">('Summary Data'!AC25-('Summary Data'!AC$40*'Summary Data'!AC9+'Summary Data'!AC$39*'Summary Data'!AC26)/17*$A130)</f>
        <v>-0.17214100520704</v>
      </c>
      <c r="G130" s="149" t="n">
        <f aca="false">('Summary Data'!AD25-('Summary Data'!AD$40*'Summary Data'!AD9+'Summary Data'!AD$39*'Summary Data'!AD26)/17*$A130)</f>
        <v>-0.248292428794579</v>
      </c>
      <c r="H130" s="149" t="n">
        <f aca="false">('Summary Data'!AE25-('Summary Data'!AE$40*'Summary Data'!AE9+'Summary Data'!AE$39*'Summary Data'!AE26)/17*$A130)</f>
        <v>0.104305452934652</v>
      </c>
      <c r="I130" s="149" t="n">
        <f aca="false">('Summary Data'!AF25-('Summary Data'!AF$40*'Summary Data'!AF9+'Summary Data'!AF$39*'Summary Data'!AF26)/17*$A130)</f>
        <v>-0.15357291087072</v>
      </c>
      <c r="J130" s="149" t="n">
        <f aca="false">('Summary Data'!AG25-('Summary Data'!AG$40*'Summary Data'!AG9+'Summary Data'!AG$39*'Summary Data'!AG26)/17*$A130)</f>
        <v>-0.26474093019015</v>
      </c>
      <c r="K130" s="149" t="n">
        <f aca="false">('Summary Data'!AH25-('Summary Data'!AH$40*'Summary Data'!AH9+'Summary Data'!AH$39*'Summary Data'!AH26)/17*$A130)</f>
        <v>-0.104790802750201</v>
      </c>
      <c r="L130" s="149" t="n">
        <f aca="false">('Summary Data'!AI25-('Summary Data'!AI$40*'Summary Data'!AI9+'Summary Data'!AI$39*'Summary Data'!AI26)/17*$A130)</f>
        <v>0.106390289467235</v>
      </c>
      <c r="M130" s="149" t="n">
        <f aca="false">('Summary Data'!AJ25-('Summary Data'!AJ$40*'Summary Data'!AJ9+'Summary Data'!AJ$39*'Summary Data'!AJ26)/17*$A130)</f>
        <v>-0.0181250468431233</v>
      </c>
      <c r="N130" s="149" t="n">
        <f aca="false">('Summary Data'!AK25-('Summary Data'!AK$40*'Summary Data'!AK9+'Summary Data'!AK$39*'Summary Data'!AK26)/17*$A130)</f>
        <v>-0.181911354011421</v>
      </c>
      <c r="O130" s="149" t="n">
        <f aca="false">('Summary Data'!AL25-('Summary Data'!AL$40*'Summary Data'!AL9+'Summary Data'!AL$39*'Summary Data'!AL26)/17*$A130)</f>
        <v>-0.301036955322479</v>
      </c>
      <c r="P130" s="149" t="n">
        <f aca="false">('Summary Data'!AM25-('Summary Data'!AM$40*'Summary Data'!AM9+'Summary Data'!AM$39*'Summary Data'!AM26)/17*$A130)</f>
        <v>0.106412917993893</v>
      </c>
      <c r="Q130" s="149" t="n">
        <f aca="false">('Summary Data'!AN25-('Summary Data'!AN$40*'Summary Data'!AN9+'Summary Data'!AN$39*'Summary Data'!AN26)/17*$A130)</f>
        <v>-0.198770123163997</v>
      </c>
      <c r="R130" s="149" t="n">
        <f aca="false">('Summary Data'!AO25-('Summary Data'!AO$40*'Summary Data'!AO9+'Summary Data'!AO$39*'Summary Data'!AO26)/17*$A130)</f>
        <v>-0.426622889777633</v>
      </c>
      <c r="S130" s="149" t="n">
        <f aca="false">('Summary Data'!AP25-('Summary Data'!AP$40*'Summary Data'!AP9+'Summary Data'!AP$39*'Summary Data'!AP26)/17*$A130)</f>
        <v>-0.295611785412221</v>
      </c>
      <c r="T130" s="149" t="n">
        <f aca="false">('Summary Data'!AQ25-('Summary Data'!AQ$40*'Summary Data'!AQ9+'Summary Data'!AQ$39*'Summary Data'!AQ26)/17*$A130)</f>
        <v>-0.443226229010363</v>
      </c>
      <c r="U130" s="149" t="n">
        <f aca="false">('Summary Data'!AR25-('Summary Data'!AR$40*'Summary Data'!AR9+'Summary Data'!AR$39*'Summary Data'!AR26)/17*$A130)</f>
        <v>-0.294303346941457</v>
      </c>
      <c r="V130" s="299" t="n">
        <f aca="false">'Summary Data'!AS25</f>
        <v>-0.1663932</v>
      </c>
    </row>
    <row r="131" customFormat="false" ht="11.25" hidden="false" customHeight="false" outlineLevel="0" collapsed="false">
      <c r="A131" s="296" t="n">
        <v>5</v>
      </c>
      <c r="B131" s="149" t="n">
        <f aca="false">('Summary Data'!Y26-('Summary Data'!Y$40*'Summary Data'!Y10+'Summary Data'!Y$39*'Summary Data'!Y27)/17*$A131)</f>
        <v>2.23870472308815</v>
      </c>
      <c r="C131" s="149" t="n">
        <f aca="false">('Summary Data'!Z26-('Summary Data'!Z$40*'Summary Data'!Z10+'Summary Data'!Z$39*'Summary Data'!Z27)/17*$A131)</f>
        <v>0.10569276986717</v>
      </c>
      <c r="D131" s="149" t="n">
        <f aca="false">('Summary Data'!AA26-('Summary Data'!AA$40*'Summary Data'!AA10+'Summary Data'!AA$39*'Summary Data'!AA27)/17*$A131)</f>
        <v>0.00882338749077206</v>
      </c>
      <c r="E131" s="149" t="n">
        <f aca="false">('Summary Data'!AB26-('Summary Data'!AB$40*'Summary Data'!AB10+'Summary Data'!AB$39*'Summary Data'!AB27)/17*$A131)</f>
        <v>0.0500035036135486</v>
      </c>
      <c r="F131" s="149" t="n">
        <f aca="false">('Summary Data'!AC26-('Summary Data'!AC$40*'Summary Data'!AC10+'Summary Data'!AC$39*'Summary Data'!AC27)/17*$A131)</f>
        <v>0.131553920839322</v>
      </c>
      <c r="G131" s="149" t="n">
        <f aca="false">('Summary Data'!AD26-('Summary Data'!AD$40*'Summary Data'!AD10+'Summary Data'!AD$39*'Summary Data'!AD27)/17*$A131)</f>
        <v>-0.159590180296886</v>
      </c>
      <c r="H131" s="149" t="n">
        <f aca="false">('Summary Data'!AE26-('Summary Data'!AE$40*'Summary Data'!AE10+'Summary Data'!AE$39*'Summary Data'!AE27)/17*$A131)</f>
        <v>-0.264266896584322</v>
      </c>
      <c r="I131" s="149" t="n">
        <f aca="false">('Summary Data'!AF26-('Summary Data'!AF$40*'Summary Data'!AF10+'Summary Data'!AF$39*'Summary Data'!AF27)/17*$A131)</f>
        <v>0.0618644102392667</v>
      </c>
      <c r="J131" s="149" t="n">
        <f aca="false">('Summary Data'!AG26-('Summary Data'!AG$40*'Summary Data'!AG10+'Summary Data'!AG$39*'Summary Data'!AG27)/17*$A131)</f>
        <v>0.148228625918395</v>
      </c>
      <c r="K131" s="149" t="n">
        <f aca="false">('Summary Data'!AH26-('Summary Data'!AH$40*'Summary Data'!AH10+'Summary Data'!AH$39*'Summary Data'!AH27)/17*$A131)</f>
        <v>0.09420102693946</v>
      </c>
      <c r="L131" s="149" t="n">
        <f aca="false">('Summary Data'!AI26-('Summary Data'!AI$40*'Summary Data'!AI10+'Summary Data'!AI$39*'Summary Data'!AI27)/17*$A131)</f>
        <v>0.128058957759925</v>
      </c>
      <c r="M131" s="149" t="n">
        <f aca="false">('Summary Data'!AJ26-('Summary Data'!AJ$40*'Summary Data'!AJ10+'Summary Data'!AJ$39*'Summary Data'!AJ27)/17*$A131)</f>
        <v>-0.135158747137396</v>
      </c>
      <c r="N131" s="149" t="n">
        <f aca="false">('Summary Data'!AK26-('Summary Data'!AK$40*'Summary Data'!AK10+'Summary Data'!AK$39*'Summary Data'!AK27)/17*$A131)</f>
        <v>-0.159663332162608</v>
      </c>
      <c r="O131" s="149" t="n">
        <f aca="false">('Summary Data'!AL26-('Summary Data'!AL$40*'Summary Data'!AL10+'Summary Data'!AL$39*'Summary Data'!AL27)/17*$A131)</f>
        <v>0.0832358730500244</v>
      </c>
      <c r="P131" s="149" t="n">
        <f aca="false">('Summary Data'!AM26-('Summary Data'!AM$40*'Summary Data'!AM10+'Summary Data'!AM$39*'Summary Data'!AM27)/17*$A131)</f>
        <v>-0.0436873854291741</v>
      </c>
      <c r="Q131" s="149" t="n">
        <f aca="false">('Summary Data'!AN26-('Summary Data'!AN$40*'Summary Data'!AN10+'Summary Data'!AN$39*'Summary Data'!AN27)/17*$A131)</f>
        <v>-0.00522706487637885</v>
      </c>
      <c r="R131" s="149" t="n">
        <f aca="false">('Summary Data'!AO26-('Summary Data'!AO$40*'Summary Data'!AO10+'Summary Data'!AO$39*'Summary Data'!AO27)/17*$A131)</f>
        <v>-0.0821190898091112</v>
      </c>
      <c r="S131" s="149" t="n">
        <f aca="false">('Summary Data'!AP26-('Summary Data'!AP$40*'Summary Data'!AP10+'Summary Data'!AP$39*'Summary Data'!AP27)/17*$A131)</f>
        <v>-0.190373357830489</v>
      </c>
      <c r="T131" s="149" t="n">
        <f aca="false">('Summary Data'!AQ26-('Summary Data'!AQ$40*'Summary Data'!AQ10+'Summary Data'!AQ$39*'Summary Data'!AQ27)/17*$A131)</f>
        <v>-0.0609564314481574</v>
      </c>
      <c r="U131" s="149" t="n">
        <f aca="false">('Summary Data'!AR26-('Summary Data'!AR$40*'Summary Data'!AR10+'Summary Data'!AR$39*'Summary Data'!AR27)/17*$A131)</f>
        <v>-0.086622829420186</v>
      </c>
      <c r="V131" s="299" t="n">
        <f aca="false">'Summary Data'!AS26</f>
        <v>0.0419331</v>
      </c>
    </row>
    <row r="132" customFormat="false" ht="11.25" hidden="false" customHeight="false" outlineLevel="0" collapsed="false">
      <c r="A132" s="296" t="n">
        <v>6</v>
      </c>
      <c r="B132" s="149" t="n">
        <f aca="false">('Summary Data'!Y27-('Summary Data'!Y$40*'Summary Data'!Y11+'Summary Data'!Y$39*'Summary Data'!Y28)/17*$A132)</f>
        <v>-0.019591417612</v>
      </c>
      <c r="C132" s="149" t="n">
        <f aca="false">('Summary Data'!Z27-('Summary Data'!Z$40*'Summary Data'!Z11+'Summary Data'!Z$39*'Summary Data'!Z28)/17*$A132)</f>
        <v>0.0561410140651676</v>
      </c>
      <c r="D132" s="149" t="n">
        <f aca="false">('Summary Data'!AA27-('Summary Data'!AA$40*'Summary Data'!AA11+'Summary Data'!AA$39*'Summary Data'!AA28)/17*$A132)</f>
        <v>-0.0106720468307941</v>
      </c>
      <c r="E132" s="149" t="n">
        <f aca="false">('Summary Data'!AB27-('Summary Data'!AB$40*'Summary Data'!AB11+'Summary Data'!AB$39*'Summary Data'!AB28)/17*$A132)</f>
        <v>0.00912868972502104</v>
      </c>
      <c r="F132" s="149" t="n">
        <f aca="false">('Summary Data'!AC27-('Summary Data'!AC$40*'Summary Data'!AC11+'Summary Data'!AC$39*'Summary Data'!AC28)/17*$A132)</f>
        <v>0.00151286426245494</v>
      </c>
      <c r="G132" s="149" t="n">
        <f aca="false">('Summary Data'!AD27-('Summary Data'!AD$40*'Summary Data'!AD11+'Summary Data'!AD$39*'Summary Data'!AD28)/17*$A132)</f>
        <v>-0.0632885252092071</v>
      </c>
      <c r="H132" s="149" t="n">
        <f aca="false">('Summary Data'!AE27-('Summary Data'!AE$40*'Summary Data'!AE11+'Summary Data'!AE$39*'Summary Data'!AE28)/17*$A132)</f>
        <v>-0.0214543615061047</v>
      </c>
      <c r="I132" s="149" t="n">
        <f aca="false">('Summary Data'!AF27-('Summary Data'!AF$40*'Summary Data'!AF11+'Summary Data'!AF$39*'Summary Data'!AF28)/17*$A132)</f>
        <v>-0.0427592886537551</v>
      </c>
      <c r="J132" s="149" t="n">
        <f aca="false">('Summary Data'!AG27-('Summary Data'!AG$40*'Summary Data'!AG11+'Summary Data'!AG$39*'Summary Data'!AG28)/17*$A132)</f>
        <v>-0.181402880116385</v>
      </c>
      <c r="K132" s="149" t="n">
        <f aca="false">('Summary Data'!AH27-('Summary Data'!AH$40*'Summary Data'!AH11+'Summary Data'!AH$39*'Summary Data'!AH28)/17*$A132)</f>
        <v>-0.0992524962073866</v>
      </c>
      <c r="L132" s="149" t="n">
        <f aca="false">('Summary Data'!AI27-('Summary Data'!AI$40*'Summary Data'!AI11+'Summary Data'!AI$39*'Summary Data'!AI28)/17*$A132)</f>
        <v>-0.0427982767665918</v>
      </c>
      <c r="M132" s="149" t="n">
        <f aca="false">('Summary Data'!AJ27-('Summary Data'!AJ$40*'Summary Data'!AJ11+'Summary Data'!AJ$39*'Summary Data'!AJ28)/17*$A132)</f>
        <v>-0.047952839157437</v>
      </c>
      <c r="N132" s="149" t="n">
        <f aca="false">('Summary Data'!AK27-('Summary Data'!AK$40*'Summary Data'!AK11+'Summary Data'!AK$39*'Summary Data'!AK28)/17*$A132)</f>
        <v>-0.103879172302146</v>
      </c>
      <c r="O132" s="149" t="n">
        <f aca="false">('Summary Data'!AL27-('Summary Data'!AL$40*'Summary Data'!AL11+'Summary Data'!AL$39*'Summary Data'!AL28)/17*$A132)</f>
        <v>-0.11935920418006</v>
      </c>
      <c r="P132" s="149" t="n">
        <f aca="false">('Summary Data'!AM27-('Summary Data'!AM$40*'Summary Data'!AM11+'Summary Data'!AM$39*'Summary Data'!AM28)/17*$A132)</f>
        <v>-0.0701096734289595</v>
      </c>
      <c r="Q132" s="149" t="n">
        <f aca="false">('Summary Data'!AN27-('Summary Data'!AN$40*'Summary Data'!AN11+'Summary Data'!AN$39*'Summary Data'!AN28)/17*$A132)</f>
        <v>0.00304142000079024</v>
      </c>
      <c r="R132" s="149" t="n">
        <f aca="false">('Summary Data'!AO27-('Summary Data'!AO$40*'Summary Data'!AO11+'Summary Data'!AO$39*'Summary Data'!AO28)/17*$A132)</f>
        <v>-0.0350303239389929</v>
      </c>
      <c r="S132" s="149" t="n">
        <f aca="false">('Summary Data'!AP27-('Summary Data'!AP$40*'Summary Data'!AP11+'Summary Data'!AP$39*'Summary Data'!AP28)/17*$A132)</f>
        <v>-0.0118678410090381</v>
      </c>
      <c r="T132" s="149" t="n">
        <f aca="false">('Summary Data'!AQ27-('Summary Data'!AQ$40*'Summary Data'!AQ11+'Summary Data'!AQ$39*'Summary Data'!AQ28)/17*$A132)</f>
        <v>0.0260925834974091</v>
      </c>
      <c r="U132" s="149" t="n">
        <f aca="false">('Summary Data'!AR27-('Summary Data'!AR$40*'Summary Data'!AR11+'Summary Data'!AR$39*'Summary Data'!AR28)/17*$A132)</f>
        <v>-0.103102461804473</v>
      </c>
      <c r="V132" s="299" t="n">
        <f aca="false">'Summary Data'!AS27</f>
        <v>-0.04112498</v>
      </c>
    </row>
    <row r="133" customFormat="false" ht="11.25" hidden="false" customHeight="false" outlineLevel="0" collapsed="false">
      <c r="A133" s="296" t="n">
        <v>7</v>
      </c>
      <c r="B133" s="149" t="n">
        <f aca="false">('Summary Data'!Y28-('Summary Data'!Y$40*'Summary Data'!Y12+'Summary Data'!Y$39*'Summary Data'!Y29)/17*$A133)</f>
        <v>1.64499052567246</v>
      </c>
      <c r="C133" s="149" t="n">
        <f aca="false">('Summary Data'!Z28-('Summary Data'!Z$40*'Summary Data'!Z12+'Summary Data'!Z$39*'Summary Data'!Z29)/17*$A133)</f>
        <v>-0.0428738064488312</v>
      </c>
      <c r="D133" s="149" t="n">
        <f aca="false">('Summary Data'!AA28-('Summary Data'!AA$40*'Summary Data'!AA12+'Summary Data'!AA$39*'Summary Data'!AA29)/17*$A133)</f>
        <v>-0.0600465310170838</v>
      </c>
      <c r="E133" s="149" t="n">
        <f aca="false">('Summary Data'!AB28-('Summary Data'!AB$40*'Summary Data'!AB12+'Summary Data'!AB$39*'Summary Data'!AB29)/17*$A133)</f>
        <v>-0.0710030837851798</v>
      </c>
      <c r="F133" s="149" t="n">
        <f aca="false">('Summary Data'!AC28-('Summary Data'!AC$40*'Summary Data'!AC12+'Summary Data'!AC$39*'Summary Data'!AC29)/17*$A133)</f>
        <v>-0.0979941921732356</v>
      </c>
      <c r="G133" s="149" t="n">
        <f aca="false">('Summary Data'!AD28-('Summary Data'!AD$40*'Summary Data'!AD12+'Summary Data'!AD$39*'Summary Data'!AD29)/17*$A133)</f>
        <v>-0.124690394301231</v>
      </c>
      <c r="H133" s="149" t="n">
        <f aca="false">('Summary Data'!AE28-('Summary Data'!AE$40*'Summary Data'!AE12+'Summary Data'!AE$39*'Summary Data'!AE29)/17*$A133)</f>
        <v>-0.130722025756245</v>
      </c>
      <c r="I133" s="149" t="n">
        <f aca="false">('Summary Data'!AF28-('Summary Data'!AF$40*'Summary Data'!AF12+'Summary Data'!AF$39*'Summary Data'!AF29)/17*$A133)</f>
        <v>-0.0647943174177109</v>
      </c>
      <c r="J133" s="149" t="n">
        <f aca="false">('Summary Data'!AG28-('Summary Data'!AG$40*'Summary Data'!AG12+'Summary Data'!AG$39*'Summary Data'!AG29)/17*$A133)</f>
        <v>-0.055044630626513</v>
      </c>
      <c r="K133" s="149" t="n">
        <f aca="false">('Summary Data'!AH28-('Summary Data'!AH$40*'Summary Data'!AH12+'Summary Data'!AH$39*'Summary Data'!AH29)/17*$A133)</f>
        <v>-0.0218641012232093</v>
      </c>
      <c r="L133" s="149" t="n">
        <f aca="false">('Summary Data'!AI28-('Summary Data'!AI$40*'Summary Data'!AI12+'Summary Data'!AI$39*'Summary Data'!AI29)/17*$A133)</f>
        <v>-0.0229448947738785</v>
      </c>
      <c r="M133" s="149" t="n">
        <f aca="false">('Summary Data'!AJ28-('Summary Data'!AJ$40*'Summary Data'!AJ12+'Summary Data'!AJ$39*'Summary Data'!AJ29)/17*$A133)</f>
        <v>-0.0904962351413757</v>
      </c>
      <c r="N133" s="149" t="n">
        <f aca="false">('Summary Data'!AK28-('Summary Data'!AK$40*'Summary Data'!AK12+'Summary Data'!AK$39*'Summary Data'!AK29)/17*$A133)</f>
        <v>-0.109668534543866</v>
      </c>
      <c r="O133" s="149" t="n">
        <f aca="false">('Summary Data'!AL28-('Summary Data'!AL$40*'Summary Data'!AL12+'Summary Data'!AL$39*'Summary Data'!AL29)/17*$A133)</f>
        <v>-0.0832731463061547</v>
      </c>
      <c r="P133" s="149" t="n">
        <f aca="false">('Summary Data'!AM28-('Summary Data'!AM$40*'Summary Data'!AM12+'Summary Data'!AM$39*'Summary Data'!AM29)/17*$A133)</f>
        <v>-0.0903956184325807</v>
      </c>
      <c r="Q133" s="149" t="n">
        <f aca="false">('Summary Data'!AN28-('Summary Data'!AN$40*'Summary Data'!AN12+'Summary Data'!AN$39*'Summary Data'!AN29)/17*$A133)</f>
        <v>-0.134666351122077</v>
      </c>
      <c r="R133" s="149" t="n">
        <f aca="false">('Summary Data'!AO28-('Summary Data'!AO$40*'Summary Data'!AO12+'Summary Data'!AO$39*'Summary Data'!AO29)/17*$A133)</f>
        <v>-0.0699432335264437</v>
      </c>
      <c r="S133" s="149" t="n">
        <f aca="false">('Summary Data'!AP28-('Summary Data'!AP$40*'Summary Data'!AP12+'Summary Data'!AP$39*'Summary Data'!AP29)/17*$A133)</f>
        <v>-0.0495977034706877</v>
      </c>
      <c r="T133" s="149" t="n">
        <f aca="false">('Summary Data'!AQ28-('Summary Data'!AQ$40*'Summary Data'!AQ12+'Summary Data'!AQ$39*'Summary Data'!AQ29)/17*$A133)</f>
        <v>-0.0848129802177921</v>
      </c>
      <c r="U133" s="149" t="n">
        <f aca="false">('Summary Data'!AR28-('Summary Data'!AR$40*'Summary Data'!AR12+'Summary Data'!AR$39*'Summary Data'!AR29)/17*$A133)</f>
        <v>0.0232478044863056</v>
      </c>
      <c r="V133" s="299" t="n">
        <f aca="false">'Summary Data'!AS28</f>
        <v>-0.02965857</v>
      </c>
    </row>
    <row r="134" customFormat="false" ht="11.25" hidden="false" customHeight="false" outlineLevel="0" collapsed="false">
      <c r="A134" s="296" t="n">
        <v>8</v>
      </c>
      <c r="B134" s="149" t="n">
        <f aca="false">('Summary Data'!Y29-('Summary Data'!Y$40*'Summary Data'!Y13+'Summary Data'!Y$39*'Summary Data'!Y30)/17*$A134)</f>
        <v>0.0362347845383765</v>
      </c>
      <c r="C134" s="149" t="n">
        <f aca="false">('Summary Data'!Z29-('Summary Data'!Z$40*'Summary Data'!Z13+'Summary Data'!Z$39*'Summary Data'!Z30)/17*$A134)</f>
        <v>0.0424296799920077</v>
      </c>
      <c r="D134" s="149" t="n">
        <f aca="false">('Summary Data'!AA29-('Summary Data'!AA$40*'Summary Data'!AA13+'Summary Data'!AA$39*'Summary Data'!AA30)/17*$A134)</f>
        <v>0.0105662746104706</v>
      </c>
      <c r="E134" s="149" t="n">
        <f aca="false">('Summary Data'!AB29-('Summary Data'!AB$40*'Summary Data'!AB13+'Summary Data'!AB$39*'Summary Data'!AB30)/17*$A134)</f>
        <v>0.0566841220026029</v>
      </c>
      <c r="F134" s="149" t="n">
        <f aca="false">('Summary Data'!AC29-('Summary Data'!AC$40*'Summary Data'!AC13+'Summary Data'!AC$39*'Summary Data'!AC30)/17*$A134)</f>
        <v>0.0441505476102292</v>
      </c>
      <c r="G134" s="149" t="n">
        <f aca="false">('Summary Data'!AD29-('Summary Data'!AD$40*'Summary Data'!AD13+'Summary Data'!AD$39*'Summary Data'!AD30)/17*$A134)</f>
        <v>-0.003286040020704</v>
      </c>
      <c r="H134" s="149" t="n">
        <f aca="false">('Summary Data'!AE29-('Summary Data'!AE$40*'Summary Data'!AE13+'Summary Data'!AE$39*'Summary Data'!AE30)/17*$A134)</f>
        <v>-0.0155550053477784</v>
      </c>
      <c r="I134" s="149" t="n">
        <f aca="false">('Summary Data'!AF29-('Summary Data'!AF$40*'Summary Data'!AF13+'Summary Data'!AF$39*'Summary Data'!AF30)/17*$A134)</f>
        <v>0.0431415895766069</v>
      </c>
      <c r="J134" s="149" t="n">
        <f aca="false">('Summary Data'!AG29-('Summary Data'!AG$40*'Summary Data'!AG13+'Summary Data'!AG$39*'Summary Data'!AG30)/17*$A134)</f>
        <v>-0.00993628630384</v>
      </c>
      <c r="K134" s="149" t="n">
        <f aca="false">('Summary Data'!AH29-('Summary Data'!AH$40*'Summary Data'!AH13+'Summary Data'!AH$39*'Summary Data'!AH30)/17*$A134)</f>
        <v>0.0144989438414353</v>
      </c>
      <c r="L134" s="149" t="n">
        <f aca="false">('Summary Data'!AI29-('Summary Data'!AI$40*'Summary Data'!AI13+'Summary Data'!AI$39*'Summary Data'!AI30)/17*$A134)</f>
        <v>0.0188137238624819</v>
      </c>
      <c r="M134" s="149" t="n">
        <f aca="false">('Summary Data'!AJ29-('Summary Data'!AJ$40*'Summary Data'!AJ13+'Summary Data'!AJ$39*'Summary Data'!AJ30)/17*$A134)</f>
        <v>0.0390216461898662</v>
      </c>
      <c r="N134" s="149" t="n">
        <f aca="false">('Summary Data'!AK29-('Summary Data'!AK$40*'Summary Data'!AK13+'Summary Data'!AK$39*'Summary Data'!AK30)/17*$A134)</f>
        <v>0.00361782246212329</v>
      </c>
      <c r="O134" s="149" t="n">
        <f aca="false">('Summary Data'!AL29-('Summary Data'!AL$40*'Summary Data'!AL13+'Summary Data'!AL$39*'Summary Data'!AL30)/17*$A134)</f>
        <v>0.00768362903920377</v>
      </c>
      <c r="P134" s="149" t="n">
        <f aca="false">('Summary Data'!AM29-('Summary Data'!AM$40*'Summary Data'!AM13+'Summary Data'!AM$39*'Summary Data'!AM30)/17*$A134)</f>
        <v>0.00037706629644047</v>
      </c>
      <c r="Q134" s="149" t="n">
        <f aca="false">('Summary Data'!AN29-('Summary Data'!AN$40*'Summary Data'!AN13+'Summary Data'!AN$39*'Summary Data'!AN30)/17*$A134)</f>
        <v>0.0152817639632089</v>
      </c>
      <c r="R134" s="149" t="n">
        <f aca="false">('Summary Data'!AO29-('Summary Data'!AO$40*'Summary Data'!AO13+'Summary Data'!AO$39*'Summary Data'!AO30)/17*$A134)</f>
        <v>0.0210735385488753</v>
      </c>
      <c r="S134" s="149" t="n">
        <f aca="false">('Summary Data'!AP29-('Summary Data'!AP$40*'Summary Data'!AP13+'Summary Data'!AP$39*'Summary Data'!AP30)/17*$A134)</f>
        <v>0.0497058572796141</v>
      </c>
      <c r="T134" s="149" t="n">
        <f aca="false">('Summary Data'!AQ29-('Summary Data'!AQ$40*'Summary Data'!AQ13+'Summary Data'!AQ$39*'Summary Data'!AQ30)/17*$A134)</f>
        <v>0.00350901495711972</v>
      </c>
      <c r="U134" s="149" t="n">
        <f aca="false">('Summary Data'!AR29-('Summary Data'!AR$40*'Summary Data'!AR13+'Summary Data'!AR$39*'Summary Data'!AR30)/17*$A134)</f>
        <v>-0.0489239508788856</v>
      </c>
      <c r="V134" s="299" t="n">
        <f aca="false">'Summary Data'!AS29</f>
        <v>0.01514875</v>
      </c>
    </row>
    <row r="135" customFormat="false" ht="11.25" hidden="false" customHeight="false" outlineLevel="0" collapsed="false">
      <c r="A135" s="296" t="n">
        <v>9</v>
      </c>
      <c r="B135" s="149" t="n">
        <f aca="false">('Summary Data'!Y30-('Summary Data'!Y$40*'Summary Data'!Y14+'Summary Data'!Y$39*'Summary Data'!Y31)/17*$A135)</f>
        <v>-0.281237006011269</v>
      </c>
      <c r="C135" s="149" t="n">
        <f aca="false">('Summary Data'!Z30-('Summary Data'!Z$40*'Summary Data'!Z14+'Summary Data'!Z$39*'Summary Data'!Z31)/17*$A135)</f>
        <v>-0.00791984446398406</v>
      </c>
      <c r="D135" s="149" t="n">
        <f aca="false">('Summary Data'!AA30-('Summary Data'!AA$40*'Summary Data'!AA14+'Summary Data'!AA$39*'Summary Data'!AA31)/17*$A135)</f>
        <v>-0.0129241122654714</v>
      </c>
      <c r="E135" s="149" t="n">
        <f aca="false">('Summary Data'!AB30-('Summary Data'!AB$40*'Summary Data'!AB14+'Summary Data'!AB$39*'Summary Data'!AB31)/17*$A135)</f>
        <v>-0.0123389100101249</v>
      </c>
      <c r="F135" s="149" t="n">
        <f aca="false">('Summary Data'!AC30-('Summary Data'!AC$40*'Summary Data'!AC14+'Summary Data'!AC$39*'Summary Data'!AC31)/17*$A135)</f>
        <v>-0.0209461453214831</v>
      </c>
      <c r="G135" s="149" t="n">
        <f aca="false">('Summary Data'!AD30-('Summary Data'!AD$40*'Summary Data'!AD14+'Summary Data'!AD$39*'Summary Data'!AD31)/17*$A135)</f>
        <v>-0.0229972432759195</v>
      </c>
      <c r="H135" s="149" t="n">
        <f aca="false">('Summary Data'!AE30-('Summary Data'!AE$40*'Summary Data'!AE14+'Summary Data'!AE$39*'Summary Data'!AE31)/17*$A135)</f>
        <v>-0.0418208976687475</v>
      </c>
      <c r="I135" s="149" t="n">
        <f aca="false">('Summary Data'!AF30-('Summary Data'!AF$40*'Summary Data'!AF14+'Summary Data'!AF$39*'Summary Data'!AF31)/17*$A135)</f>
        <v>-0.000970185199495295</v>
      </c>
      <c r="J135" s="149" t="n">
        <f aca="false">('Summary Data'!AG30-('Summary Data'!AG$40*'Summary Data'!AG14+'Summary Data'!AG$39*'Summary Data'!AG31)/17*$A135)</f>
        <v>-0.0136768291104482</v>
      </c>
      <c r="K135" s="149" t="n">
        <f aca="false">('Summary Data'!AH30-('Summary Data'!AH$40*'Summary Data'!AH14+'Summary Data'!AH$39*'Summary Data'!AH31)/17*$A135)</f>
        <v>-0.032360427657883</v>
      </c>
      <c r="L135" s="149" t="n">
        <f aca="false">('Summary Data'!AI30-('Summary Data'!AI$40*'Summary Data'!AI14+'Summary Data'!AI$39*'Summary Data'!AI31)/17*$A135)</f>
        <v>-0.0141543972376874</v>
      </c>
      <c r="M135" s="149" t="n">
        <f aca="false">('Summary Data'!AJ30-('Summary Data'!AJ$40*'Summary Data'!AJ14+'Summary Data'!AJ$39*'Summary Data'!AJ31)/17*$A135)</f>
        <v>-0.0368946761132164</v>
      </c>
      <c r="N135" s="149" t="n">
        <f aca="false">('Summary Data'!AK30-('Summary Data'!AK$40*'Summary Data'!AK14+'Summary Data'!AK$39*'Summary Data'!AK31)/17*$A135)</f>
        <v>-0.0183623508500371</v>
      </c>
      <c r="O135" s="149" t="n">
        <f aca="false">('Summary Data'!AL30-('Summary Data'!AL$40*'Summary Data'!AL14+'Summary Data'!AL$39*'Summary Data'!AL31)/17*$A135)</f>
        <v>-0.0395606705458203</v>
      </c>
      <c r="P135" s="149" t="n">
        <f aca="false">('Summary Data'!AM30-('Summary Data'!AM$40*'Summary Data'!AM14+'Summary Data'!AM$39*'Summary Data'!AM31)/17*$A135)</f>
        <v>-0.03091409521134</v>
      </c>
      <c r="Q135" s="149" t="n">
        <f aca="false">('Summary Data'!AN30-('Summary Data'!AN$40*'Summary Data'!AN14+'Summary Data'!AN$39*'Summary Data'!AN31)/17*$A135)</f>
        <v>-0.0429738329920655</v>
      </c>
      <c r="R135" s="149" t="n">
        <f aca="false">('Summary Data'!AO30-('Summary Data'!AO$40*'Summary Data'!AO14+'Summary Data'!AO$39*'Summary Data'!AO31)/17*$A135)</f>
        <v>-0.0222433688715512</v>
      </c>
      <c r="S135" s="149" t="n">
        <f aca="false">('Summary Data'!AP30-('Summary Data'!AP$40*'Summary Data'!AP14+'Summary Data'!AP$39*'Summary Data'!AP31)/17*$A135)</f>
        <v>-0.0287726134326912</v>
      </c>
      <c r="T135" s="149" t="n">
        <f aca="false">('Summary Data'!AQ30-('Summary Data'!AQ$40*'Summary Data'!AQ14+'Summary Data'!AQ$39*'Summary Data'!AQ31)/17*$A135)</f>
        <v>-0.0485380109442059</v>
      </c>
      <c r="U135" s="149" t="n">
        <f aca="false">('Summary Data'!AR30-('Summary Data'!AR$40*'Summary Data'!AR14+'Summary Data'!AR$39*'Summary Data'!AR31)/17*$A135)</f>
        <v>-0.0775169902044043</v>
      </c>
      <c r="V135" s="299" t="n">
        <f aca="false">'Summary Data'!AS30</f>
        <v>-0.03314434</v>
      </c>
    </row>
    <row r="136" customFormat="false" ht="11.25" hidden="false" customHeight="false" outlineLevel="0" collapsed="false">
      <c r="A136" s="296" t="n">
        <v>10</v>
      </c>
      <c r="B136" s="149" t="n">
        <f aca="false">('Summary Data'!Y31-('Summary Data'!Y$40*'Summary Data'!Y15+'Summary Data'!Y$39*'Summary Data'!Y32)/17*$A136)</f>
        <v>0.0004443323129853</v>
      </c>
      <c r="C136" s="149" t="n">
        <f aca="false">('Summary Data'!Z31-('Summary Data'!Z$40*'Summary Data'!Z15+'Summary Data'!Z$39*'Summary Data'!Z32)/17*$A136)</f>
        <v>-2.15837719741221E-005</v>
      </c>
      <c r="D136" s="149" t="n">
        <f aca="false">('Summary Data'!AA31-('Summary Data'!AA$40*'Summary Data'!AA15+'Summary Data'!AA$39*'Summary Data'!AA32)/17*$A136)</f>
        <v>0.00349082699411765</v>
      </c>
      <c r="E136" s="149" t="n">
        <f aca="false">('Summary Data'!AB31-('Summary Data'!AB$40*'Summary Data'!AB15+'Summary Data'!AB$39*'Summary Data'!AB32)/17*$A136)</f>
        <v>-1.63303793917699E-006</v>
      </c>
      <c r="F136" s="149" t="n">
        <f aca="false">('Summary Data'!AC31-('Summary Data'!AC$40*'Summary Data'!AC15+'Summary Data'!AC$39*'Summary Data'!AC32)/17*$A136)</f>
        <v>3.75715710558798E-005</v>
      </c>
      <c r="G136" s="149" t="n">
        <f aca="false">('Summary Data'!AD31-('Summary Data'!AD$40*'Summary Data'!AD15+'Summary Data'!AD$39*'Summary Data'!AD32)/17*$A136)</f>
        <v>0.00206368143021647</v>
      </c>
      <c r="H136" s="149" t="n">
        <f aca="false">('Summary Data'!AE31-('Summary Data'!AE$40*'Summary Data'!AE15+'Summary Data'!AE$39*'Summary Data'!AE32)/17*$A136)</f>
        <v>2.72900684411773E-005</v>
      </c>
      <c r="I136" s="149" t="n">
        <f aca="false">('Summary Data'!AF31-('Summary Data'!AF$40*'Summary Data'!AF15+'Summary Data'!AF$39*'Summary Data'!AF32)/17*$A136)</f>
        <v>2.67214928605861E-005</v>
      </c>
      <c r="J136" s="149" t="n">
        <f aca="false">('Summary Data'!AG31-('Summary Data'!AG$40*'Summary Data'!AG15+'Summary Data'!AG$39*'Summary Data'!AG32)/17*$A136)</f>
        <v>5.96623885999997E-005</v>
      </c>
      <c r="K136" s="149" t="n">
        <f aca="false">('Summary Data'!AH31-('Summary Data'!AH$40*'Summary Data'!AH15+'Summary Data'!AH$39*'Summary Data'!AH32)/17*$A136)</f>
        <v>3.03447930376476E-005</v>
      </c>
      <c r="L136" s="149" t="n">
        <f aca="false">('Summary Data'!AI31-('Summary Data'!AI$40*'Summary Data'!AI15+'Summary Data'!AI$39*'Summary Data'!AI32)/17*$A136)</f>
        <v>1.62906720970572E-005</v>
      </c>
      <c r="M136" s="149" t="n">
        <f aca="false">('Summary Data'!AJ31-('Summary Data'!AJ$40*'Summary Data'!AJ15+'Summary Data'!AJ$39*'Summary Data'!AJ32)/17*$A136)</f>
        <v>-0.000837541244029</v>
      </c>
      <c r="N136" s="149" t="n">
        <f aca="false">('Summary Data'!AK31-('Summary Data'!AK$40*'Summary Data'!AK15+'Summary Data'!AK$39*'Summary Data'!AK32)/17*$A136)</f>
        <v>-1.11523294591791E-005</v>
      </c>
      <c r="O136" s="149" t="n">
        <f aca="false">('Summary Data'!AL31-('Summary Data'!AL$40*'Summary Data'!AL15+'Summary Data'!AL$39*'Summary Data'!AL32)/17*$A136)</f>
        <v>2.59165898800016E-005</v>
      </c>
      <c r="P136" s="149" t="n">
        <f aca="false">('Summary Data'!AM31-('Summary Data'!AM$40*'Summary Data'!AM15+'Summary Data'!AM$39*'Summary Data'!AM32)/17*$A136)</f>
        <v>-5.69922545058665E-006</v>
      </c>
      <c r="Q136" s="149" t="n">
        <f aca="false">('Summary Data'!AN31-('Summary Data'!AN$40*'Summary Data'!AN15+'Summary Data'!AN$39*'Summary Data'!AN32)/17*$A136)</f>
        <v>6.90392570888258E-005</v>
      </c>
      <c r="R136" s="149" t="n">
        <f aca="false">('Summary Data'!AO31-('Summary Data'!AO$40*'Summary Data'!AO15+'Summary Data'!AO$39*'Summary Data'!AO32)/17*$A136)</f>
        <v>3.81480483999941E-005</v>
      </c>
      <c r="S136" s="149" t="n">
        <f aca="false">('Summary Data'!AP31-('Summary Data'!AP$40*'Summary Data'!AP15+'Summary Data'!AP$39*'Summary Data'!AP32)/17*$A136)</f>
        <v>3.71520930776519E-005</v>
      </c>
      <c r="T136" s="149" t="n">
        <f aca="false">('Summary Data'!AQ31-('Summary Data'!AQ$40*'Summary Data'!AQ15+'Summary Data'!AQ$39*'Summary Data'!AQ32)/17*$A136)</f>
        <v>4.1160102247275E-007</v>
      </c>
      <c r="U136" s="149" t="n">
        <f aca="false">('Summary Data'!AR31-('Summary Data'!AR$40*'Summary Data'!AR15+'Summary Data'!AR$39*'Summary Data'!AR32)/17*$A136)</f>
        <v>1.09176297223498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f aca="false">('Summary Data'!Y32-('Summary Data'!Y$40*'Summary Data'!Y16+'Summary Data'!Y$39*'Summary Data'!Y33)/17*$A137)</f>
        <v>0.179701775001269</v>
      </c>
      <c r="C137" s="149" t="n">
        <f aca="false">('Summary Data'!Z32-('Summary Data'!Z$40*'Summary Data'!Z16+'Summary Data'!Z$39*'Summary Data'!Z33)/17*$A137)</f>
        <v>-0.0501501689188941</v>
      </c>
      <c r="D137" s="149" t="n">
        <f aca="false">('Summary Data'!AA32-('Summary Data'!AA$40*'Summary Data'!AA16+'Summary Data'!AA$39*'Summary Data'!AA33)/17*$A137)</f>
        <v>-0.0416679295542103</v>
      </c>
      <c r="E137" s="149" t="n">
        <f aca="false">('Summary Data'!AB32-('Summary Data'!AB$40*'Summary Data'!AB16+'Summary Data'!AB$39*'Summary Data'!AB33)/17*$A137)</f>
        <v>-0.0393233473566929</v>
      </c>
      <c r="F137" s="149" t="n">
        <f aca="false">('Summary Data'!AC32-('Summary Data'!AC$40*'Summary Data'!AC16+'Summary Data'!AC$39*'Summary Data'!AC33)/17*$A137)</f>
        <v>-0.0388385400275545</v>
      </c>
      <c r="G137" s="149" t="n">
        <f aca="false">('Summary Data'!AD32-('Summary Data'!AD$40*'Summary Data'!AD16+'Summary Data'!AD$39*'Summary Data'!AD33)/17*$A137)</f>
        <v>-0.0416192890569775</v>
      </c>
      <c r="H137" s="149" t="n">
        <f aca="false">('Summary Data'!AE32-('Summary Data'!AE$40*'Summary Data'!AE16+'Summary Data'!AE$39*'Summary Data'!AE33)/17*$A137)</f>
        <v>-0.0468372720853689</v>
      </c>
      <c r="I137" s="149" t="n">
        <f aca="false">('Summary Data'!AF32-('Summary Data'!AF$40*'Summary Data'!AF16+'Summary Data'!AF$39*'Summary Data'!AF33)/17*$A137)</f>
        <v>-0.0357971392355912</v>
      </c>
      <c r="J137" s="149" t="n">
        <f aca="false">('Summary Data'!AG32-('Summary Data'!AG$40*'Summary Data'!AG16+'Summary Data'!AG$39*'Summary Data'!AG33)/17*$A137)</f>
        <v>-0.041365664996827</v>
      </c>
      <c r="K137" s="149" t="n">
        <f aca="false">('Summary Data'!AH32-('Summary Data'!AH$40*'Summary Data'!AH16+'Summary Data'!AH$39*'Summary Data'!AH33)/17*$A137)</f>
        <v>-0.0429431814624676</v>
      </c>
      <c r="L137" s="149" t="n">
        <f aca="false">('Summary Data'!AI32-('Summary Data'!AI$40*'Summary Data'!AI16+'Summary Data'!AI$39*'Summary Data'!AI33)/17*$A137)</f>
        <v>-0.0336029090849707</v>
      </c>
      <c r="M137" s="149" t="n">
        <f aca="false">('Summary Data'!AJ32-('Summary Data'!AJ$40*'Summary Data'!AJ16+'Summary Data'!AJ$39*'Summary Data'!AJ33)/17*$A137)</f>
        <v>-0.0427289972913089</v>
      </c>
      <c r="N137" s="149" t="n">
        <f aca="false">('Summary Data'!AK32-('Summary Data'!AK$40*'Summary Data'!AK16+'Summary Data'!AK$39*'Summary Data'!AK33)/17*$A137)</f>
        <v>-0.0445853888775093</v>
      </c>
      <c r="O137" s="149" t="n">
        <f aca="false">('Summary Data'!AL32-('Summary Data'!AL$40*'Summary Data'!AL16+'Summary Data'!AL$39*'Summary Data'!AL33)/17*$A137)</f>
        <v>-0.0457780026908752</v>
      </c>
      <c r="P137" s="149" t="n">
        <f aca="false">('Summary Data'!AM32-('Summary Data'!AM$40*'Summary Data'!AM16+'Summary Data'!AM$39*'Summary Data'!AM33)/17*$A137)</f>
        <v>-0.0513690710890277</v>
      </c>
      <c r="Q137" s="149" t="n">
        <f aca="false">('Summary Data'!AN32-('Summary Data'!AN$40*'Summary Data'!AN16+'Summary Data'!AN$39*'Summary Data'!AN33)/17*$A137)</f>
        <v>-0.0477747212844549</v>
      </c>
      <c r="R137" s="149" t="n">
        <f aca="false">('Summary Data'!AO32-('Summary Data'!AO$40*'Summary Data'!AO16+'Summary Data'!AO$39*'Summary Data'!AO33)/17*$A137)</f>
        <v>-0.0454673632288574</v>
      </c>
      <c r="S137" s="149" t="n">
        <f aca="false">('Summary Data'!AP32-('Summary Data'!AP$40*'Summary Data'!AP16+'Summary Data'!AP$39*'Summary Data'!AP33)/17*$A137)</f>
        <v>-0.0472673391151078</v>
      </c>
      <c r="T137" s="149" t="n">
        <f aca="false">('Summary Data'!AQ32-('Summary Data'!AQ$40*'Summary Data'!AQ16+'Summary Data'!AQ$39*'Summary Data'!AQ33)/17*$A137)</f>
        <v>-0.044475240622988</v>
      </c>
      <c r="U137" s="149" t="n">
        <f aca="false">('Summary Data'!AR32-('Summary Data'!AR$40*'Summary Data'!AR16+'Summary Data'!AR$39*'Summary Data'!AR33)/17*$A137)</f>
        <v>-0.0391232277610715</v>
      </c>
      <c r="V137" s="299" t="n">
        <f aca="false">'Summary Data'!AS32</f>
        <v>-0.03735418</v>
      </c>
    </row>
    <row r="138" customFormat="false" ht="11.25" hidden="false" customHeight="false" outlineLevel="0" collapsed="false">
      <c r="A138" s="296" t="n">
        <v>12</v>
      </c>
      <c r="B138" s="149" t="n">
        <f aca="false">('Summary Data'!Y33-('Summary Data'!Y$40*'Summary Data'!Y17+'Summary Data'!Y$39*'Summary Data'!Y34)/17*$A138)*10</f>
        <v>-0.00843613094064116</v>
      </c>
      <c r="C138" s="149" t="n">
        <f aca="false">('Summary Data'!Z33-('Summary Data'!Z$40*'Summary Data'!Z17+'Summary Data'!Z$39*'Summary Data'!Z34)/17*$A138)*10</f>
        <v>-0.0229145780828692</v>
      </c>
      <c r="D138" s="149" t="n">
        <f aca="false">('Summary Data'!AA33-('Summary Data'!AA$40*'Summary Data'!AA17+'Summary Data'!AA$39*'Summary Data'!AA34)/17*$A138)*10</f>
        <v>-0.0327392314629412</v>
      </c>
      <c r="E138" s="149" t="n">
        <f aca="false">('Summary Data'!AB33-('Summary Data'!AB$40*'Summary Data'!AB17+'Summary Data'!AB$39*'Summary Data'!AB34)/17*$A138)*10</f>
        <v>-0.0492894271065535</v>
      </c>
      <c r="F138" s="149" t="n">
        <f aca="false">('Summary Data'!AC33-('Summary Data'!AC$40*'Summary Data'!AC17+'Summary Data'!AC$39*'Summary Data'!AC34)/17*$A138)*10</f>
        <v>-0.0398641560701457</v>
      </c>
      <c r="G138" s="149" t="n">
        <f aca="false">('Summary Data'!AD33-('Summary Data'!AD$40*'Summary Data'!AD17+'Summary Data'!AD$39*'Summary Data'!AD34)/17*$A138)*10</f>
        <v>-0.076689646385608</v>
      </c>
      <c r="H138" s="149" t="n">
        <f aca="false">('Summary Data'!AE33-('Summary Data'!AE$40*'Summary Data'!AE17+'Summary Data'!AE$39*'Summary Data'!AE34)/17*$A138)*10</f>
        <v>-0.065054738421189</v>
      </c>
      <c r="I138" s="149" t="n">
        <f aca="false">('Summary Data'!AF33-('Summary Data'!AF$40*'Summary Data'!AF17+'Summary Data'!AF$39*'Summary Data'!AF34)/17*$A138)*10</f>
        <v>-0.0587532432308026</v>
      </c>
      <c r="J138" s="149" t="n">
        <f aca="false">('Summary Data'!AG33-('Summary Data'!AG$40*'Summary Data'!AG17+'Summary Data'!AG$39*'Summary Data'!AG34)/17*$A138)*10</f>
        <v>-0.0884159968177666</v>
      </c>
      <c r="K138" s="149" t="n">
        <f aca="false">('Summary Data'!AH33-('Summary Data'!AH$40*'Summary Data'!AH17+'Summary Data'!AH$39*'Summary Data'!AH34)/17*$A138)*10</f>
        <v>-0.0719722435623144</v>
      </c>
      <c r="L138" s="149" t="n">
        <f aca="false">('Summary Data'!AI33-('Summary Data'!AI$40*'Summary Data'!AI17+'Summary Data'!AI$39*'Summary Data'!AI34)/17*$A138)*10</f>
        <v>-0.0824736194888701</v>
      </c>
      <c r="M138" s="149" t="n">
        <f aca="false">('Summary Data'!AJ33-('Summary Data'!AJ$40*'Summary Data'!AJ17+'Summary Data'!AJ$39*'Summary Data'!AJ34)/17*$A138)*10</f>
        <v>-0.0618423096702483</v>
      </c>
      <c r="N138" s="149" t="n">
        <f aca="false">('Summary Data'!AK33-('Summary Data'!AK$40*'Summary Data'!AK17+'Summary Data'!AK$39*'Summary Data'!AK34)/17*$A138)*10</f>
        <v>-0.0425351533387552</v>
      </c>
      <c r="O138" s="149" t="n">
        <f aca="false">('Summary Data'!AL33-('Summary Data'!AL$40*'Summary Data'!AL17+'Summary Data'!AL$39*'Summary Data'!AL34)/17*$A138)*10</f>
        <v>-0.0744501143106541</v>
      </c>
      <c r="P138" s="149" t="n">
        <f aca="false">('Summary Data'!AM33-('Summary Data'!AM$40*'Summary Data'!AM17+'Summary Data'!AM$39*'Summary Data'!AM34)/17*$A138)*10</f>
        <v>-0.0497300125300193</v>
      </c>
      <c r="Q138" s="149" t="n">
        <f aca="false">('Summary Data'!AN33-('Summary Data'!AN$40*'Summary Data'!AN17+'Summary Data'!AN$39*'Summary Data'!AN34)/17*$A138)*10</f>
        <v>-0.0633629731072315</v>
      </c>
      <c r="R138" s="149" t="n">
        <f aca="false">('Summary Data'!AO33-('Summary Data'!AO$40*'Summary Data'!AO17+'Summary Data'!AO$39*'Summary Data'!AO34)/17*$A138)*10</f>
        <v>-0.0438294932872424</v>
      </c>
      <c r="S138" s="149" t="n">
        <f aca="false">('Summary Data'!AP33-('Summary Data'!AP$40*'Summary Data'!AP17+'Summary Data'!AP$39*'Summary Data'!AP34)/17*$A138)*10</f>
        <v>-0.0617295754134127</v>
      </c>
      <c r="T138" s="149" t="n">
        <f aca="false">('Summary Data'!AQ33-('Summary Data'!AQ$40*'Summary Data'!AQ17+'Summary Data'!AQ$39*'Summary Data'!AQ34)/17*$A138)*10</f>
        <v>-0.0361486885086717</v>
      </c>
      <c r="U138" s="149" t="n">
        <f aca="false">('Summary Data'!AR33-('Summary Data'!AR$40*'Summary Data'!AR17+'Summary Data'!AR$39*'Summary Data'!AR34)/17*$A138)*10</f>
        <v>-0.0247016446568188</v>
      </c>
      <c r="V138" s="299" t="n">
        <f aca="false">'Summary Data'!AS33*10</f>
        <v>-0.05833491</v>
      </c>
      <c r="W138" s="243" t="s">
        <v>232</v>
      </c>
    </row>
    <row r="139" customFormat="false" ht="11.25" hidden="false" customHeight="false" outlineLevel="0" collapsed="false">
      <c r="A139" s="296" t="n">
        <v>13</v>
      </c>
      <c r="B139" s="149" t="n">
        <f aca="false">('Summary Data'!Y34-('Summary Data'!Y$40*'Summary Data'!Y18+'Summary Data'!Y$39*'Summary Data'!Y35)/17*$A139)*10</f>
        <v>-0.245845855443227</v>
      </c>
      <c r="C139" s="149" t="n">
        <f aca="false">('Summary Data'!Z34-('Summary Data'!Z$40*'Summary Data'!Z18+'Summary Data'!Z$39*'Summary Data'!Z35)/17*$A139)*10</f>
        <v>-0.0311552027124244</v>
      </c>
      <c r="D139" s="149" t="n">
        <f aca="false">('Summary Data'!AA34-('Summary Data'!AA$40*'Summary Data'!AA18+'Summary Data'!AA$39*'Summary Data'!AA35)/17*$A139)*10</f>
        <v>-0.0355413199402941</v>
      </c>
      <c r="E139" s="149" t="n">
        <f aca="false">('Summary Data'!AB34-('Summary Data'!AB$40*'Summary Data'!AB18+'Summary Data'!AB$39*'Summary Data'!AB35)/17*$A139)*10</f>
        <v>-0.0387737529687503</v>
      </c>
      <c r="F139" s="149" t="n">
        <f aca="false">('Summary Data'!AC34-('Summary Data'!AC$40*'Summary Data'!AC18+'Summary Data'!AC$39*'Summary Data'!AC35)/17*$A139)*10</f>
        <v>-0.0165068579893667</v>
      </c>
      <c r="G139" s="149" t="n">
        <f aca="false">('Summary Data'!AD34-('Summary Data'!AD$40*'Summary Data'!AD18+'Summary Data'!AD$39*'Summary Data'!AD35)/17*$A139)*10</f>
        <v>-0.0316632886349098</v>
      </c>
      <c r="H139" s="149" t="n">
        <f aca="false">('Summary Data'!AE34-('Summary Data'!AE$40*'Summary Data'!AE18+'Summary Data'!AE$39*'Summary Data'!AE35)/17*$A139)*10</f>
        <v>-0.0477764354857058</v>
      </c>
      <c r="I139" s="149" t="n">
        <f aca="false">('Summary Data'!AF34-('Summary Data'!AF$40*'Summary Data'!AF18+'Summary Data'!AF$39*'Summary Data'!AF35)/17*$A139)*10</f>
        <v>-0.0397365089585738</v>
      </c>
      <c r="J139" s="149" t="n">
        <f aca="false">('Summary Data'!AG34-('Summary Data'!AG$40*'Summary Data'!AG18+'Summary Data'!AG$39*'Summary Data'!AG35)/17*$A139)*10</f>
        <v>-0.0482265945169593</v>
      </c>
      <c r="K139" s="149" t="n">
        <f aca="false">('Summary Data'!AH34-('Summary Data'!AH$40*'Summary Data'!AH18+'Summary Data'!AH$39*'Summary Data'!AH35)/17*$A139)*10</f>
        <v>-0.0417133040295844</v>
      </c>
      <c r="L139" s="149" t="n">
        <f aca="false">('Summary Data'!AI34-('Summary Data'!AI$40*'Summary Data'!AI18+'Summary Data'!AI$39*'Summary Data'!AI35)/17*$A139)*10</f>
        <v>-0.0536443251874521</v>
      </c>
      <c r="M139" s="149" t="n">
        <f aca="false">('Summary Data'!AJ34-('Summary Data'!AJ$40*'Summary Data'!AJ18+'Summary Data'!AJ$39*'Summary Data'!AJ35)/17*$A139)*10</f>
        <v>-0.0726659648835343</v>
      </c>
      <c r="N139" s="149" t="n">
        <f aca="false">('Summary Data'!AK34-('Summary Data'!AK$40*'Summary Data'!AK18+'Summary Data'!AK$39*'Summary Data'!AK35)/17*$A139)*10</f>
        <v>-0.0271631870108838</v>
      </c>
      <c r="O139" s="149" t="n">
        <f aca="false">('Summary Data'!AL34-('Summary Data'!AL$40*'Summary Data'!AL18+'Summary Data'!AL$39*'Summary Data'!AL35)/17*$A139)*10</f>
        <v>-0.0273164480890759</v>
      </c>
      <c r="P139" s="149" t="n">
        <f aca="false">('Summary Data'!AM34-('Summary Data'!AM$40*'Summary Data'!AM18+'Summary Data'!AM$39*'Summary Data'!AM35)/17*$A139)*10</f>
        <v>-0.0387015456904925</v>
      </c>
      <c r="Q139" s="149" t="n">
        <f aca="false">('Summary Data'!AN34-('Summary Data'!AN$40*'Summary Data'!AN18+'Summary Data'!AN$39*'Summary Data'!AN35)/17*$A139)*10</f>
        <v>-0.0581165236987152</v>
      </c>
      <c r="R139" s="149" t="n">
        <f aca="false">('Summary Data'!AO34-('Summary Data'!AO$40*'Summary Data'!AO18+'Summary Data'!AO$39*'Summary Data'!AO35)/17*$A139)*10</f>
        <v>-0.0345730629173996</v>
      </c>
      <c r="S139" s="149" t="n">
        <f aca="false">('Summary Data'!AP34-('Summary Data'!AP$40*'Summary Data'!AP18+'Summary Data'!AP$39*'Summary Data'!AP35)/17*$A139)*10</f>
        <v>-0.0467614624030851</v>
      </c>
      <c r="T139" s="149" t="n">
        <f aca="false">('Summary Data'!AQ34-('Summary Data'!AQ$40*'Summary Data'!AQ18+'Summary Data'!AQ$39*'Summary Data'!AQ35)/17*$A139)*10</f>
        <v>-0.0534528803639868</v>
      </c>
      <c r="U139" s="149" t="n">
        <f aca="false">('Summary Data'!AR34-('Summary Data'!AR$40*'Summary Data'!AR18+'Summary Data'!AR$39*'Summary Data'!AR35)/17*$A139)*10</f>
        <v>-0.0362279073703895</v>
      </c>
      <c r="V139" s="299" t="n">
        <f aca="false">'Summary Data'!AS34*10</f>
        <v>-0.04594446</v>
      </c>
      <c r="W139" s="243" t="s">
        <v>232</v>
      </c>
    </row>
    <row r="140" customFormat="false" ht="11.25" hidden="false" customHeight="false" outlineLevel="0" collapsed="false">
      <c r="A140" s="296" t="n">
        <v>14</v>
      </c>
      <c r="B140" s="149" t="n">
        <f aca="false">('Summary Data'!Y35-('Summary Data'!Y$40*'Summary Data'!Y19+'Summary Data'!Y$39*'Summary Data'!Y36)/17*$A140)*10</f>
        <v>0.0169325596820176</v>
      </c>
      <c r="C140" s="149" t="n">
        <f aca="false">('Summary Data'!Z35-('Summary Data'!Z$40*'Summary Data'!Z19+'Summary Data'!Z$39*'Summary Data'!Z36)/17*$A140)*10</f>
        <v>-0.0313682977465402</v>
      </c>
      <c r="D140" s="149" t="n">
        <f aca="false">('Summary Data'!AA35-('Summary Data'!AA$40*'Summary Data'!AA19+'Summary Data'!AA$39*'Summary Data'!AA36)/17*$A140)*10</f>
        <v>-0.0183090640378971</v>
      </c>
      <c r="E140" s="149" t="n">
        <f aca="false">('Summary Data'!AB35-('Summary Data'!AB$40*'Summary Data'!AB19+'Summary Data'!AB$39*'Summary Data'!AB36)/17*$A140)*10</f>
        <v>-0.00447865554283525</v>
      </c>
      <c r="F140" s="149" t="n">
        <f aca="false">('Summary Data'!AC35-('Summary Data'!AC$40*'Summary Data'!AC19+'Summary Data'!AC$39*'Summary Data'!AC36)/17*$A140)*10</f>
        <v>-0.0169935807449818</v>
      </c>
      <c r="G140" s="149" t="n">
        <f aca="false">('Summary Data'!AD35-('Summary Data'!AD$40*'Summary Data'!AD19+'Summary Data'!AD$39*'Summary Data'!AD36)/17*$A140)*10</f>
        <v>-0.0441173771344372</v>
      </c>
      <c r="H140" s="149" t="n">
        <f aca="false">('Summary Data'!AE35-('Summary Data'!AE$40*'Summary Data'!AE19+'Summary Data'!AE$39*'Summary Data'!AE36)/17*$A140)*10</f>
        <v>-0.0359347832453971</v>
      </c>
      <c r="I140" s="149" t="n">
        <f aca="false">('Summary Data'!AF35-('Summary Data'!AF$40*'Summary Data'!AF19+'Summary Data'!AF$39*'Summary Data'!AF36)/17*$A140)*10</f>
        <v>-0.0132812977497118</v>
      </c>
      <c r="J140" s="149" t="n">
        <f aca="false">('Summary Data'!AG35-('Summary Data'!AG$40*'Summary Data'!AG19+'Summary Data'!AG$39*'Summary Data'!AG36)/17*$A140)*10</f>
        <v>-0.0206092474395638</v>
      </c>
      <c r="K140" s="149" t="n">
        <f aca="false">('Summary Data'!AH35-('Summary Data'!AH$40*'Summary Data'!AH19+'Summary Data'!AH$39*'Summary Data'!AH36)/17*$A140)*10</f>
        <v>-0.0383524956566355</v>
      </c>
      <c r="L140" s="149" t="n">
        <f aca="false">('Summary Data'!AI35-('Summary Data'!AI$40*'Summary Data'!AI19+'Summary Data'!AI$39*'Summary Data'!AI36)/17*$A140)*10</f>
        <v>-0.0357099284575913</v>
      </c>
      <c r="M140" s="149" t="n">
        <f aca="false">('Summary Data'!AJ35-('Summary Data'!AJ$40*'Summary Data'!AJ19+'Summary Data'!AJ$39*'Summary Data'!AJ36)/17*$A140)*10</f>
        <v>-0.0296459685293474</v>
      </c>
      <c r="N140" s="149" t="n">
        <f aca="false">('Summary Data'!AK35-('Summary Data'!AK$40*'Summary Data'!AK19+'Summary Data'!AK$39*'Summary Data'!AK36)/17*$A140)*10</f>
        <v>-0.0434643939866014</v>
      </c>
      <c r="O140" s="149" t="n">
        <f aca="false">('Summary Data'!AL35-('Summary Data'!AL$40*'Summary Data'!AL19+'Summary Data'!AL$39*'Summary Data'!AL36)/17*$A140)*10</f>
        <v>-0.0388436000540015</v>
      </c>
      <c r="P140" s="149" t="n">
        <f aca="false">('Summary Data'!AM35-('Summary Data'!AM$40*'Summary Data'!AM19+'Summary Data'!AM$39*'Summary Data'!AM36)/17*$A140)*10</f>
        <v>-0.0209529809685981</v>
      </c>
      <c r="Q140" s="149" t="n">
        <f aca="false">('Summary Data'!AN35-('Summary Data'!AN$40*'Summary Data'!AN19+'Summary Data'!AN$39*'Summary Data'!AN36)/17*$A140)*10</f>
        <v>-0.0260693951726887</v>
      </c>
      <c r="R140" s="149" t="n">
        <f aca="false">('Summary Data'!AO35-('Summary Data'!AO$40*'Summary Data'!AO19+'Summary Data'!AO$39*'Summary Data'!AO36)/17*$A140)*10</f>
        <v>-0.0178192652388871</v>
      </c>
      <c r="S140" s="149" t="n">
        <f aca="false">('Summary Data'!AP35-('Summary Data'!AP$40*'Summary Data'!AP19+'Summary Data'!AP$39*'Summary Data'!AP36)/17*$A140)*10</f>
        <v>-0.0378197730587647</v>
      </c>
      <c r="T140" s="149" t="n">
        <f aca="false">('Summary Data'!AQ35-('Summary Data'!AQ$40*'Summary Data'!AQ19+'Summary Data'!AQ$39*'Summary Data'!AQ36)/17*$A140)*10</f>
        <v>-0.0479038302227658</v>
      </c>
      <c r="U140" s="149" t="n">
        <f aca="false">('Summary Data'!AR35-('Summary Data'!AR$40*'Summary Data'!AR19+'Summary Data'!AR$39*'Summary Data'!AR36)/17*$A140)*10</f>
        <v>-0.00859613306085981</v>
      </c>
      <c r="V140" s="299" t="n">
        <f aca="false">'Summary Data'!AS35*10</f>
        <v>-0.02492558</v>
      </c>
      <c r="W140" s="243" t="s">
        <v>232</v>
      </c>
    </row>
    <row r="141" customFormat="false" ht="11.25" hidden="false" customHeight="false" outlineLevel="0" collapsed="false">
      <c r="A141" s="296" t="n">
        <v>15</v>
      </c>
      <c r="B141" s="149" t="n">
        <f aca="false">('Summary Data'!Y36-('Summary Data'!Y$40*'Summary Data'!Y20+'Summary Data'!Y$39*'Summary Data'!Y37)/17*$A141)*10</f>
        <v>0.06508451</v>
      </c>
      <c r="C141" s="149" t="n">
        <f aca="false">('Summary Data'!Z36-('Summary Data'!Z$40*'Summary Data'!Z20+'Summary Data'!Z$39*'Summary Data'!Z37)/17*$A141)*10</f>
        <v>-0.02131176</v>
      </c>
      <c r="D141" s="149" t="n">
        <f aca="false">('Summary Data'!AA36-('Summary Data'!AA$40*'Summary Data'!AA20+'Summary Data'!AA$39*'Summary Data'!AA37)/17*$A141)*10</f>
        <v>-0.02525921</v>
      </c>
      <c r="E141" s="149" t="n">
        <f aca="false">('Summary Data'!AB36-('Summary Data'!AB$40*'Summary Data'!AB20+'Summary Data'!AB$39*'Summary Data'!AB37)/17*$A141)*10</f>
        <v>-0.02381232</v>
      </c>
      <c r="F141" s="149" t="n">
        <f aca="false">('Summary Data'!AC36-('Summary Data'!AC$40*'Summary Data'!AC20+'Summary Data'!AC$39*'Summary Data'!AC37)/17*$A141)*10</f>
        <v>-0.03891959</v>
      </c>
      <c r="G141" s="149" t="n">
        <f aca="false">('Summary Data'!AD36-('Summary Data'!AD$40*'Summary Data'!AD20+'Summary Data'!AD$39*'Summary Data'!AD37)/17*$A141)*10</f>
        <v>-0.04602758</v>
      </c>
      <c r="H141" s="149" t="n">
        <f aca="false">('Summary Data'!AE36-('Summary Data'!AE$40*'Summary Data'!AE20+'Summary Data'!AE$39*'Summary Data'!AE37)/17*$A141)*10</f>
        <v>-0.04801165</v>
      </c>
      <c r="I141" s="149" t="n">
        <f aca="false">('Summary Data'!AF36-('Summary Data'!AF$40*'Summary Data'!AF20+'Summary Data'!AF$39*'Summary Data'!AF37)/17*$A141)*10</f>
        <v>-0.0174842</v>
      </c>
      <c r="J141" s="149" t="n">
        <f aca="false">('Summary Data'!AG36-('Summary Data'!AG$40*'Summary Data'!AG20+'Summary Data'!AG$39*'Summary Data'!AG37)/17*$A141)*10</f>
        <v>-0.02531131</v>
      </c>
      <c r="K141" s="149" t="n">
        <f aca="false">('Summary Data'!AH36-('Summary Data'!AH$40*'Summary Data'!AH20+'Summary Data'!AH$39*'Summary Data'!AH37)/17*$A141)*10</f>
        <v>-0.02879105</v>
      </c>
      <c r="L141" s="149" t="n">
        <f aca="false">('Summary Data'!AI36-('Summary Data'!AI$40*'Summary Data'!AI20+'Summary Data'!AI$39*'Summary Data'!AI37)/17*$A141)*10</f>
        <v>-0.04617655</v>
      </c>
      <c r="M141" s="149" t="n">
        <f aca="false">('Summary Data'!AJ36-('Summary Data'!AJ$40*'Summary Data'!AJ20+'Summary Data'!AJ$39*'Summary Data'!AJ37)/17*$A141)*10</f>
        <v>-0.03173188</v>
      </c>
      <c r="N141" s="149" t="n">
        <f aca="false">('Summary Data'!AK36-('Summary Data'!AK$40*'Summary Data'!AK20+'Summary Data'!AK$39*'Summary Data'!AK37)/17*$A141)*10</f>
        <v>-0.009818504</v>
      </c>
      <c r="O141" s="149" t="n">
        <f aca="false">('Summary Data'!AL36-('Summary Data'!AL$40*'Summary Data'!AL20+'Summary Data'!AL$39*'Summary Data'!AL37)/17*$A141)*10</f>
        <v>0.002799615</v>
      </c>
      <c r="P141" s="149" t="n">
        <f aca="false">('Summary Data'!AM36-('Summary Data'!AM$40*'Summary Data'!AM20+'Summary Data'!AM$39*'Summary Data'!AM37)/17*$A141)*10</f>
        <v>-0.01174634</v>
      </c>
      <c r="Q141" s="149" t="n">
        <f aca="false">('Summary Data'!AN36-('Summary Data'!AN$40*'Summary Data'!AN20+'Summary Data'!AN$39*'Summary Data'!AN37)/17*$A141)*10</f>
        <v>-0.01895231</v>
      </c>
      <c r="R141" s="149" t="n">
        <f aca="false">('Summary Data'!AO36-('Summary Data'!AO$40*'Summary Data'!AO20+'Summary Data'!AO$39*'Summary Data'!AO37)/17*$A141)*10</f>
        <v>-0.01416854</v>
      </c>
      <c r="S141" s="149" t="n">
        <f aca="false">('Summary Data'!AP36-('Summary Data'!AP$40*'Summary Data'!AP20+'Summary Data'!AP$39*'Summary Data'!AP37)/17*$A141)*10</f>
        <v>-0.0534795</v>
      </c>
      <c r="T141" s="149" t="n">
        <f aca="false">('Summary Data'!AQ36-('Summary Data'!AQ$40*'Summary Data'!AQ20+'Summary Data'!AQ$39*'Summary Data'!AQ37)/17*$A141)*10</f>
        <v>-0.02683062</v>
      </c>
      <c r="U141" s="149" t="n">
        <f aca="false">('Summary Data'!AR36-('Summary Data'!AR$40*'Summary Data'!AR20+'Summary Data'!AR$39*'Summary Data'!AR37)/17*$A141)*10</f>
        <v>-0.021021</v>
      </c>
      <c r="V141" s="299" t="n">
        <f aca="false">'Summary Data'!AS36*10</f>
        <v>-0.0243367</v>
      </c>
      <c r="W141" s="243" t="s">
        <v>232</v>
      </c>
    </row>
    <row r="142" customFormat="false" ht="11.25" hidden="false" customHeight="false" outlineLevel="0" collapsed="false">
      <c r="A142" s="296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2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'Summary Data'!AS38*10</f>
        <v>0</v>
      </c>
      <c r="W143" s="243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6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4</v>
      </c>
      <c r="C146" s="294" t="s">
        <v>213</v>
      </c>
      <c r="D146" s="294" t="s">
        <v>214</v>
      </c>
      <c r="E146" s="294" t="s">
        <v>215</v>
      </c>
      <c r="F146" s="294" t="s">
        <v>216</v>
      </c>
      <c r="G146" s="294" t="s">
        <v>217</v>
      </c>
      <c r="H146" s="294" t="s">
        <v>218</v>
      </c>
      <c r="I146" s="294" t="s">
        <v>219</v>
      </c>
      <c r="J146" s="294" t="s">
        <v>220</v>
      </c>
      <c r="K146" s="294" t="s">
        <v>221</v>
      </c>
      <c r="L146" s="294" t="s">
        <v>222</v>
      </c>
      <c r="M146" s="294" t="s">
        <v>223</v>
      </c>
      <c r="N146" s="294" t="s">
        <v>224</v>
      </c>
      <c r="O146" s="294" t="s">
        <v>225</v>
      </c>
      <c r="P146" s="294" t="s">
        <v>226</v>
      </c>
      <c r="Q146" s="294" t="s">
        <v>227</v>
      </c>
      <c r="R146" s="294" t="s">
        <v>228</v>
      </c>
      <c r="S146" s="294" t="s">
        <v>229</v>
      </c>
      <c r="T146" s="294" t="s">
        <v>230</v>
      </c>
      <c r="U146" s="294" t="s">
        <v>15</v>
      </c>
      <c r="V146" s="295" t="s">
        <v>231</v>
      </c>
    </row>
    <row r="147" customFormat="false" ht="11.25" hidden="false" customHeight="false" outlineLevel="0" collapsed="false">
      <c r="A147" s="303"/>
      <c r="B147" s="247" t="s">
        <v>143</v>
      </c>
      <c r="C147" s="304" t="n">
        <f aca="false">'Summary Data'!C2/'Work sheet'!$V147-1</f>
        <v>-0.0008884873649464</v>
      </c>
      <c r="D147" s="304" t="n">
        <f aca="false">'Summary Data'!D2/'Work sheet'!$V147-1</f>
        <v>-0.000172052028135972</v>
      </c>
      <c r="E147" s="304" t="n">
        <f aca="false">'Summary Data'!E2/'Work sheet'!$V147-1</f>
        <v>9.40565805249705E-005</v>
      </c>
      <c r="F147" s="304" t="n">
        <f aca="false">'Summary Data'!F2/'Work sheet'!$V147-1</f>
        <v>1.20241667618259E-005</v>
      </c>
      <c r="G147" s="304" t="n">
        <f aca="false">'Summary Data'!G2/'Work sheet'!$V147-1</f>
        <v>0.000134788938223718</v>
      </c>
      <c r="H147" s="304" t="n">
        <f aca="false">'Summary Data'!H2/'Work sheet'!$V147-1</f>
        <v>8.53991804565801E-005</v>
      </c>
      <c r="I147" s="304" t="n">
        <f aca="false">'Summary Data'!I2/'Work sheet'!$V147-1</f>
        <v>6.96455508237825E-005</v>
      </c>
      <c r="J147" s="304" t="n">
        <f aca="false">'Summary Data'!J2/'Work sheet'!$V147-1</f>
        <v>0.000137769354640938</v>
      </c>
      <c r="K147" s="304" t="n">
        <f aca="false">'Summary Data'!K2/'Work sheet'!$V147-1</f>
        <v>9.81723936721579E-005</v>
      </c>
      <c r="L147" s="304" t="n">
        <f aca="false">'Summary Data'!L2/'Work sheet'!$V147-1</f>
        <v>3.1609760359208E-005</v>
      </c>
      <c r="M147" s="304" t="n">
        <f aca="false">'Summary Data'!M2/'Work sheet'!$V147-1</f>
        <v>0.000118467610225936</v>
      </c>
      <c r="N147" s="304" t="n">
        <f aca="false">'Summary Data'!N2/'Work sheet'!$V147-1</f>
        <v>6.85101540933708E-005</v>
      </c>
      <c r="O147" s="304" t="n">
        <f aca="false">'Summary Data'!O2/'Work sheet'!$V147-1</f>
        <v>1.44368848136178E-005</v>
      </c>
      <c r="P147" s="304" t="n">
        <f aca="false">'Summary Data'!P2/'Work sheet'!$V147-1</f>
        <v>0.000115487193808939</v>
      </c>
      <c r="Q147" s="304" t="n">
        <f aca="false">'Summary Data'!Q2/'Work sheet'!$V147-1</f>
        <v>9.10761641077507E-005</v>
      </c>
      <c r="R147" s="304" t="n">
        <f aca="false">'Summary Data'!R2/'Work sheet'!$V147-1</f>
        <v>0.000201067722354287</v>
      </c>
      <c r="S147" s="304" t="n">
        <f aca="false">'Summary Data'!S2/'Work sheet'!$V147-1</f>
        <v>7.54644590663656E-005</v>
      </c>
      <c r="T147" s="304" t="n">
        <f aca="false">'Summary Data'!T2/'Work sheet'!$V147-1</f>
        <v>-0.000287436720851297</v>
      </c>
      <c r="U147" s="247"/>
      <c r="V147" s="264" t="n">
        <f aca="false">AVERAGE('Summary Data'!C2:T2)</f>
        <v>704.599527777778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191689699428121</v>
      </c>
      <c r="D148" s="305" t="n">
        <f aca="false">'Summary Data'!AA2/'Work sheet'!$V148-1</f>
        <v>-5.89486839007725E-005</v>
      </c>
      <c r="E148" s="305" t="n">
        <f aca="false">'Summary Data'!AB2/'Work sheet'!$V148-1</f>
        <v>0.000146906366916832</v>
      </c>
      <c r="F148" s="305" t="n">
        <f aca="false">'Summary Data'!AC2/'Work sheet'!$V148-1</f>
        <v>2.96399724510898E-005</v>
      </c>
      <c r="G148" s="305" t="n">
        <f aca="false">'Summary Data'!AD2/'Work sheet'!$V148-1</f>
        <v>0.000200996556132038</v>
      </c>
      <c r="H148" s="305" t="n">
        <f aca="false">'Summary Data'!AE2/'Work sheet'!$V148-1</f>
        <v>0.000127456613839616</v>
      </c>
      <c r="I148" s="305" t="n">
        <f aca="false">'Summary Data'!AF2/'Work sheet'!$V148-1</f>
        <v>0.000138956102885501</v>
      </c>
      <c r="J148" s="305" t="n">
        <f aca="false">'Summary Data'!AG2/'Work sheet'!$V148-1</f>
        <v>0.000241599690293137</v>
      </c>
      <c r="K148" s="305" t="n">
        <f aca="false">'Summary Data'!AH2/'Work sheet'!$V148-1</f>
        <v>0.000143641079904056</v>
      </c>
      <c r="L148" s="305" t="n">
        <f aca="false">'Summary Data'!AI2/'Work sheet'!$V148-1</f>
        <v>1.65788243993159E-005</v>
      </c>
      <c r="M148" s="305" t="n">
        <f aca="false">'Summary Data'!AJ2/'Work sheet'!$V148-1</f>
        <v>7.648974263752E-005</v>
      </c>
      <c r="N148" s="305" t="n">
        <f aca="false">'Summary Data'!AK2/'Work sheet'!$V148-1</f>
        <v>6.55581295938568E-005</v>
      </c>
      <c r="O148" s="305" t="n">
        <f aca="false">'Summary Data'!AL2/'Work sheet'!$V148-1</f>
        <v>0.000185663904070932</v>
      </c>
      <c r="P148" s="305" t="n">
        <f aca="false">'Summary Data'!AM2/'Work sheet'!$V148-1</f>
        <v>0.000245290884308025</v>
      </c>
      <c r="Q148" s="305" t="n">
        <f aca="false">'Summary Data'!AN2/'Work sheet'!$V148-1</f>
        <v>0.000172318818018047</v>
      </c>
      <c r="R148" s="305" t="n">
        <f aca="false">'Summary Data'!AO2/'Work sheet'!$V148-1</f>
        <v>0.000248698140321579</v>
      </c>
      <c r="S148" s="305" t="n">
        <f aca="false">'Summary Data'!AP2/'Work sheet'!$V148-1</f>
        <v>0.000146196521914055</v>
      </c>
      <c r="T148" s="305" t="n">
        <f aca="false">'Summary Data'!AQ2/'Work sheet'!$V148-1</f>
        <v>-0.000210145669501283</v>
      </c>
      <c r="U148" s="284"/>
      <c r="V148" s="274" t="n">
        <f aca="false">AVERAGE('Summary Data'!Z2:AQ2)</f>
        <v>704.3791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7</v>
      </c>
      <c r="B151" s="307" t="n">
        <f aca="false">'Work sheet diff'!J63-'Assembly Data'!G2/10000</f>
        <v>-0.0715690000000002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8</v>
      </c>
      <c r="B152" s="312" t="n">
        <f aca="false">(C154+V154)/2</f>
        <v>-4313.80402334928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39</v>
      </c>
      <c r="C153" s="317" t="s">
        <v>14</v>
      </c>
      <c r="D153" s="317" t="s">
        <v>213</v>
      </c>
      <c r="E153" s="317" t="s">
        <v>214</v>
      </c>
      <c r="F153" s="317" t="s">
        <v>215</v>
      </c>
      <c r="G153" s="317" t="s">
        <v>216</v>
      </c>
      <c r="H153" s="317" t="s">
        <v>217</v>
      </c>
      <c r="I153" s="317" t="s">
        <v>218</v>
      </c>
      <c r="J153" s="317" t="s">
        <v>219</v>
      </c>
      <c r="K153" s="317" t="s">
        <v>220</v>
      </c>
      <c r="L153" s="317" t="s">
        <v>221</v>
      </c>
      <c r="M153" s="317" t="s">
        <v>222</v>
      </c>
      <c r="N153" s="317" t="s">
        <v>223</v>
      </c>
      <c r="O153" s="317" t="s">
        <v>224</v>
      </c>
      <c r="P153" s="317" t="s">
        <v>225</v>
      </c>
      <c r="Q153" s="317" t="s">
        <v>226</v>
      </c>
      <c r="R153" s="317" t="s">
        <v>227</v>
      </c>
      <c r="S153" s="317" t="s">
        <v>228</v>
      </c>
      <c r="T153" s="317" t="s">
        <v>229</v>
      </c>
      <c r="U153" s="317" t="s">
        <v>230</v>
      </c>
      <c r="V153" s="317" t="s">
        <v>15</v>
      </c>
      <c r="W153" s="318" t="s">
        <v>231</v>
      </c>
    </row>
    <row r="154" s="310" customFormat="true" ht="15.75" hidden="false" customHeight="false" outlineLevel="0" collapsed="false">
      <c r="A154" s="319" t="s">
        <v>240</v>
      </c>
      <c r="B154" s="320" t="n">
        <f aca="false">AVERAGE('Work sheet diff'!D67:S67)</f>
        <v>107.996900735294</v>
      </c>
      <c r="C154" s="321" t="n">
        <f aca="false">('Summary Data'!B2-AVERAGE('Summary Data'!$C2:$T2))/AVERAGE('Summary Data'!$C2:$T2)*10000</f>
        <v>-4502.66449621915</v>
      </c>
      <c r="D154" s="321" t="n">
        <f aca="false">('Summary Data'!C2-AVERAGE('Summary Data'!$C2:$T2))/AVERAGE('Summary Data'!$C2:$T2)*10000</f>
        <v>-8.88487364946352</v>
      </c>
      <c r="E154" s="321" t="n">
        <f aca="false">('Summary Data'!D2-AVERAGE('Summary Data'!$C2:$T2))/AVERAGE('Summary Data'!$C2:$T2)*10000</f>
        <v>-1.72052028135937</v>
      </c>
      <c r="F154" s="321" t="n">
        <f aca="false">('Summary Data'!E2-AVERAGE('Summary Data'!$C2:$T2))/AVERAGE('Summary Data'!$C2:$T2)*10000</f>
        <v>0.940565805248617</v>
      </c>
      <c r="G154" s="321" t="n">
        <f aca="false">('Summary Data'!F2-AVERAGE('Summary Data'!$C2:$T2))/AVERAGE('Summary Data'!$C2:$T2)*10000</f>
        <v>0.120241667617933</v>
      </c>
      <c r="H154" s="321" t="n">
        <f aca="false">('Summary Data'!G2-AVERAGE('Summary Data'!$C2:$T2))/AVERAGE('Summary Data'!$C2:$T2)*10000</f>
        <v>1.34788938223815</v>
      </c>
      <c r="I154" s="321" t="n">
        <f aca="false">('Summary Data'!H2-AVERAGE('Summary Data'!$C2:$T2))/AVERAGE('Summary Data'!$C2:$T2)*10000</f>
        <v>0.85399180456506</v>
      </c>
      <c r="J154" s="321" t="n">
        <f aca="false">('Summary Data'!I2-AVERAGE('Summary Data'!$C2:$T2))/AVERAGE('Summary Data'!$C2:$T2)*10000</f>
        <v>0.696455508237075</v>
      </c>
      <c r="K154" s="321" t="n">
        <f aca="false">('Summary Data'!J2-AVERAGE('Summary Data'!$C2:$T2))/AVERAGE('Summary Data'!$C2:$T2)*10000</f>
        <v>1.37769354640874</v>
      </c>
      <c r="L154" s="321" t="n">
        <f aca="false">('Summary Data'!K2-AVERAGE('Summary Data'!$C2:$T2))/AVERAGE('Summary Data'!$C2:$T2)*10000</f>
        <v>0.98172393672245</v>
      </c>
      <c r="M154" s="321" t="n">
        <f aca="false">('Summary Data'!L2-AVERAGE('Summary Data'!$C2:$T2))/AVERAGE('Summary Data'!$C2:$T2)*10000</f>
        <v>0.316097603591522</v>
      </c>
      <c r="N154" s="321" t="n">
        <f aca="false">('Summary Data'!M2-AVERAGE('Summary Data'!$C2:$T2))/AVERAGE('Summary Data'!$C2:$T2)*10000</f>
        <v>1.18467610226016</v>
      </c>
      <c r="O154" s="321" t="n">
        <f aca="false">('Summary Data'!N2-AVERAGE('Summary Data'!$C2:$T2))/AVERAGE('Summary Data'!$C2:$T2)*10000</f>
        <v>0.685101540933838</v>
      </c>
      <c r="P154" s="321" t="n">
        <f aca="false">('Summary Data'!O2-AVERAGE('Summary Data'!$C2:$T2))/AVERAGE('Summary Data'!$C2:$T2)*10000</f>
        <v>0.144368848135296</v>
      </c>
      <c r="Q154" s="321" t="n">
        <f aca="false">('Summary Data'!P2-AVERAGE('Summary Data'!$C2:$T2))/AVERAGE('Summary Data'!$C2:$T2)*10000</f>
        <v>1.15487193808956</v>
      </c>
      <c r="R154" s="321" t="n">
        <f aca="false">('Summary Data'!Q2-AVERAGE('Summary Data'!$C2:$T2))/AVERAGE('Summary Data'!$C2:$T2)*10000</f>
        <v>0.910761641078021</v>
      </c>
      <c r="S154" s="321" t="n">
        <f aca="false">('Summary Data'!R2-AVERAGE('Summary Data'!$C2:$T2))/AVERAGE('Summary Data'!$C2:$T2)*10000</f>
        <v>2.01067722354246</v>
      </c>
      <c r="T154" s="321" t="n">
        <f aca="false">('Summary Data'!S2-AVERAGE('Summary Data'!$C2:$T2))/AVERAGE('Summary Data'!$C2:$T2)*10000</f>
        <v>0.754644590664151</v>
      </c>
      <c r="U154" s="321" t="n">
        <f aca="false">('Summary Data'!T2-AVERAGE('Summary Data'!$C2:$T2))/AVERAGE('Summary Data'!$C2:$T2)*10000</f>
        <v>-2.87436720851338</v>
      </c>
      <c r="V154" s="321" t="n">
        <f aca="false">('Summary Data'!U2-AVERAGE('Summary Data'!$C2:$T2))/AVERAGE('Summary Data'!$C2:$T2)*10000</f>
        <v>-4124.9435504794</v>
      </c>
      <c r="W154" s="322"/>
    </row>
    <row r="155" s="310" customFormat="true" ht="15.75" hidden="false" customHeight="false" outlineLevel="0" collapsed="false">
      <c r="A155" s="306"/>
      <c r="B155" s="323" t="s">
        <v>241</v>
      </c>
      <c r="C155" s="324" t="s">
        <v>14</v>
      </c>
      <c r="D155" s="324" t="s">
        <v>213</v>
      </c>
      <c r="E155" s="324" t="s">
        <v>214</v>
      </c>
      <c r="F155" s="324" t="s">
        <v>215</v>
      </c>
      <c r="G155" s="324" t="s">
        <v>216</v>
      </c>
      <c r="H155" s="324" t="s">
        <v>217</v>
      </c>
      <c r="I155" s="324" t="s">
        <v>218</v>
      </c>
      <c r="J155" s="324" t="s">
        <v>219</v>
      </c>
      <c r="K155" s="324" t="s">
        <v>220</v>
      </c>
      <c r="L155" s="324" t="s">
        <v>221</v>
      </c>
      <c r="M155" s="324" t="s">
        <v>222</v>
      </c>
      <c r="N155" s="324" t="s">
        <v>223</v>
      </c>
      <c r="O155" s="324" t="s">
        <v>224</v>
      </c>
      <c r="P155" s="324" t="s">
        <v>225</v>
      </c>
      <c r="Q155" s="324" t="s">
        <v>226</v>
      </c>
      <c r="R155" s="324" t="s">
        <v>227</v>
      </c>
      <c r="S155" s="324" t="s">
        <v>228</v>
      </c>
      <c r="T155" s="324" t="s">
        <v>229</v>
      </c>
      <c r="U155" s="324" t="s">
        <v>230</v>
      </c>
      <c r="V155" s="324" t="s">
        <v>15</v>
      </c>
      <c r="W155" s="325" t="s">
        <v>231</v>
      </c>
    </row>
    <row r="156" s="310" customFormat="true" ht="15.75" hidden="false" customHeight="false" outlineLevel="0" collapsed="false">
      <c r="A156" s="326" t="s">
        <v>242</v>
      </c>
      <c r="B156" s="327"/>
      <c r="C156" s="328" t="n">
        <f aca="false">'Summary Data'!B3-AVERAGE('Summary Data'!$C3:$T3)</f>
        <v>3.95940205555556</v>
      </c>
      <c r="D156" s="328" t="n">
        <f aca="false">'Summary Data'!C3-AVERAGE('Summary Data'!$C3:$T3)</f>
        <v>-0.237266944444444</v>
      </c>
      <c r="E156" s="328" t="n">
        <f aca="false">'Summary Data'!D3-AVERAGE('Summary Data'!$C3:$T3)</f>
        <v>0.615359055555556</v>
      </c>
      <c r="F156" s="328" t="n">
        <f aca="false">'Summary Data'!E3-AVERAGE('Summary Data'!$C3:$T3)</f>
        <v>0.790410055555556</v>
      </c>
      <c r="G156" s="328" t="n">
        <f aca="false">'Summary Data'!F3-AVERAGE('Summary Data'!$C3:$T3)</f>
        <v>0.837101055555556</v>
      </c>
      <c r="H156" s="328" t="n">
        <f aca="false">'Summary Data'!G3-AVERAGE('Summary Data'!$C3:$T3)</f>
        <v>0.913720055555556</v>
      </c>
      <c r="I156" s="328" t="n">
        <f aca="false">'Summary Data'!H3-AVERAGE('Summary Data'!$C3:$T3)</f>
        <v>0.685460055555556</v>
      </c>
      <c r="J156" s="328" t="n">
        <f aca="false">'Summary Data'!I3-AVERAGE('Summary Data'!$C3:$T3)</f>
        <v>0.274532055555556</v>
      </c>
      <c r="K156" s="328" t="n">
        <f aca="false">'Summary Data'!J3-AVERAGE('Summary Data'!$C3:$T3)</f>
        <v>-0.126873944444444</v>
      </c>
      <c r="L156" s="328" t="n">
        <f aca="false">'Summary Data'!K3-AVERAGE('Summary Data'!$C3:$T3)</f>
        <v>-0.0452029444444444</v>
      </c>
      <c r="M156" s="328" t="n">
        <f aca="false">'Summary Data'!L3-AVERAGE('Summary Data'!$C3:$T3)</f>
        <v>-0.164451944444444</v>
      </c>
      <c r="N156" s="328" t="n">
        <f aca="false">'Summary Data'!M3-AVERAGE('Summary Data'!$C3:$T3)</f>
        <v>-0.152996944444444</v>
      </c>
      <c r="O156" s="328" t="n">
        <f aca="false">'Summary Data'!N3-AVERAGE('Summary Data'!$C3:$T3)</f>
        <v>0.152629055555556</v>
      </c>
      <c r="P156" s="328" t="n">
        <f aca="false">'Summary Data'!O3-AVERAGE('Summary Data'!$C3:$T3)</f>
        <v>-0.0324159444444444</v>
      </c>
      <c r="Q156" s="328" t="n">
        <f aca="false">'Summary Data'!P3-AVERAGE('Summary Data'!$C3:$T3)</f>
        <v>-0.549216944444445</v>
      </c>
      <c r="R156" s="328" t="n">
        <f aca="false">'Summary Data'!Q3-AVERAGE('Summary Data'!$C3:$T3)</f>
        <v>-0.970287944444445</v>
      </c>
      <c r="S156" s="328" t="n">
        <f aca="false">'Summary Data'!R3-AVERAGE('Summary Data'!$C3:$T3)</f>
        <v>-1.03998394444444</v>
      </c>
      <c r="T156" s="328" t="n">
        <f aca="false">'Summary Data'!S3-AVERAGE('Summary Data'!$C3:$T3)</f>
        <v>-0.734997944444444</v>
      </c>
      <c r="U156" s="328" t="n">
        <f aca="false">'Summary Data'!T3-AVERAGE('Summary Data'!$C3:$T3)</f>
        <v>-0.215515944444444</v>
      </c>
      <c r="V156" s="328" t="n">
        <f aca="false">'Summary Data'!U3-AVERAGE('Summary Data'!$C3:$T3)</f>
        <v>-0.430753944444444</v>
      </c>
      <c r="W156" s="329"/>
    </row>
    <row r="157" s="310" customFormat="true" ht="15" hidden="false" customHeight="false" outlineLevel="0" collapsed="false">
      <c r="A157" s="319" t="s">
        <v>243</v>
      </c>
      <c r="B157" s="330" t="n">
        <f aca="false">AVERAGE('Work sheet diff'!C68:T68)</f>
        <v>1.05791268189965</v>
      </c>
      <c r="C157" s="331" t="n">
        <f aca="false">'Work sheet diff'!B68</f>
        <v>28.5962180471822</v>
      </c>
      <c r="D157" s="331" t="n">
        <f aca="false">'Work sheet diff'!C68-AVERAGE('Work sheet diff'!$C68:$T68)</f>
        <v>0.269776600459007</v>
      </c>
      <c r="E157" s="331" t="n">
        <f aca="false">'Work sheet diff'!D68-AVERAGE('Work sheet diff'!$C68:$T68)</f>
        <v>0.0944488761614384</v>
      </c>
      <c r="F157" s="331" t="n">
        <f aca="false">'Work sheet diff'!E68-AVERAGE('Work sheet diff'!$C68:$T68)</f>
        <v>-0.0810385843826976</v>
      </c>
      <c r="G157" s="331" t="n">
        <f aca="false">'Work sheet diff'!F68-AVERAGE('Work sheet diff'!$C68:$T68)</f>
        <v>0.00204961710687357</v>
      </c>
      <c r="H157" s="331" t="n">
        <f aca="false">'Work sheet diff'!G68-AVERAGE('Work sheet diff'!$C68:$T68)</f>
        <v>0.105052837633914</v>
      </c>
      <c r="I157" s="331" t="n">
        <f aca="false">'Work sheet diff'!H68-AVERAGE('Work sheet diff'!$C68:$T68)</f>
        <v>-0.101333539193971</v>
      </c>
      <c r="J157" s="331" t="n">
        <f aca="false">'Work sheet diff'!I68-AVERAGE('Work sheet diff'!$C68:$T68)</f>
        <v>-0.0683015286997377</v>
      </c>
      <c r="K157" s="331" t="n">
        <f aca="false">'Work sheet diff'!J68-AVERAGE('Work sheet diff'!$C68:$T68)</f>
        <v>-0.0906170164654911</v>
      </c>
      <c r="L157" s="331" t="n">
        <f aca="false">'Work sheet diff'!K68-AVERAGE('Work sheet diff'!$C68:$T68)</f>
        <v>-0.0108665968470607</v>
      </c>
      <c r="M157" s="331" t="n">
        <f aca="false">'Work sheet diff'!L68-AVERAGE('Work sheet diff'!$C68:$T68)</f>
        <v>0.068054407108753</v>
      </c>
      <c r="N157" s="331" t="n">
        <f aca="false">'Work sheet diff'!M68-AVERAGE('Work sheet diff'!$C68:$T68)</f>
        <v>-0.00799762102593205</v>
      </c>
      <c r="O157" s="331" t="n">
        <f aca="false">'Work sheet diff'!N68-AVERAGE('Work sheet diff'!$C68:$T68)</f>
        <v>0.00456441522404494</v>
      </c>
      <c r="P157" s="331" t="n">
        <f aca="false">'Work sheet diff'!O68-AVERAGE('Work sheet diff'!$C68:$T68)</f>
        <v>0.0537113892195467</v>
      </c>
      <c r="Q157" s="331" t="n">
        <f aca="false">'Work sheet diff'!P68-AVERAGE('Work sheet diff'!$C68:$T68)</f>
        <v>-0.021029553121402</v>
      </c>
      <c r="R157" s="331" t="n">
        <f aca="false">'Work sheet diff'!Q68-AVERAGE('Work sheet diff'!$C68:$T68)</f>
        <v>-0.161943418714215</v>
      </c>
      <c r="S157" s="331" t="n">
        <f aca="false">'Work sheet diff'!R68-AVERAGE('Work sheet diff'!$C68:$T68)</f>
        <v>-0.139909313396053</v>
      </c>
      <c r="T157" s="331" t="n">
        <f aca="false">'Work sheet diff'!S68-AVERAGE('Work sheet diff'!$C68:$T68)</f>
        <v>-0.00968098571990361</v>
      </c>
      <c r="U157" s="331" t="n">
        <f aca="false">'Work sheet diff'!T68-AVERAGE('Work sheet diff'!$C68:$T68)</f>
        <v>0.0950600146528848</v>
      </c>
      <c r="V157" s="328" t="n">
        <f aca="false">U68</f>
        <v>23.5036820745226</v>
      </c>
      <c r="W157" s="329"/>
    </row>
    <row r="158" s="310" customFormat="true" ht="15" hidden="false" customHeight="false" outlineLevel="0" collapsed="false">
      <c r="A158" s="319" t="s">
        <v>244</v>
      </c>
      <c r="B158" s="320" t="n">
        <f aca="false">AVERAGE('Work sheet diff'!C69:T69)</f>
        <v>4.79584968493064</v>
      </c>
      <c r="C158" s="332" t="n">
        <f aca="false">'Work sheet diff'!B69</f>
        <v>7.4910164322124</v>
      </c>
      <c r="D158" s="332" t="n">
        <f aca="false">'Work sheet diff'!C69-AVERAGE('Work sheet diff'!$C69:$T69)</f>
        <v>0.0378483364992874</v>
      </c>
      <c r="E158" s="332" t="n">
        <f aca="false">'Work sheet diff'!D69-AVERAGE('Work sheet diff'!$C69:$T69)</f>
        <v>-0.00834598296972988</v>
      </c>
      <c r="F158" s="332" t="n">
        <f aca="false">'Work sheet diff'!E69-AVERAGE('Work sheet diff'!$C69:$T69)</f>
        <v>-0.00228431275982288</v>
      </c>
      <c r="G158" s="332" t="n">
        <f aca="false">'Work sheet diff'!F69-AVERAGE('Work sheet diff'!$C69:$T69)</f>
        <v>-0.026948200946034</v>
      </c>
      <c r="H158" s="332" t="n">
        <f aca="false">'Work sheet diff'!G69-AVERAGE('Work sheet diff'!$C69:$T69)</f>
        <v>0.00510577109861021</v>
      </c>
      <c r="I158" s="332" t="n">
        <f aca="false">'Work sheet diff'!H69-AVERAGE('Work sheet diff'!$C69:$T69)</f>
        <v>0.0596182121241053</v>
      </c>
      <c r="J158" s="332" t="n">
        <f aca="false">'Work sheet diff'!I69-AVERAGE('Work sheet diff'!$C69:$T69)</f>
        <v>-0.0297297060805644</v>
      </c>
      <c r="K158" s="332" t="n">
        <f aca="false">'Work sheet diff'!J69-AVERAGE('Work sheet diff'!$C69:$T69)</f>
        <v>-0.0598499401002774</v>
      </c>
      <c r="L158" s="332" t="n">
        <f aca="false">'Work sheet diff'!K69-AVERAGE('Work sheet diff'!$C69:$T69)</f>
        <v>0.0270326051883654</v>
      </c>
      <c r="M158" s="332" t="n">
        <f aca="false">'Work sheet diff'!L69-AVERAGE('Work sheet diff'!$C69:$T69)</f>
        <v>-0.0184850374738375</v>
      </c>
      <c r="N158" s="332" t="n">
        <f aca="false">'Work sheet diff'!M69-AVERAGE('Work sheet diff'!$C69:$T69)</f>
        <v>0.0423222029531782</v>
      </c>
      <c r="O158" s="332" t="n">
        <f aca="false">'Work sheet diff'!N69-AVERAGE('Work sheet diff'!$C69:$T69)</f>
        <v>0.0482519747149803</v>
      </c>
      <c r="P158" s="332" t="n">
        <f aca="false">'Work sheet diff'!O69-AVERAGE('Work sheet diff'!$C69:$T69)</f>
        <v>-0.024108488291839</v>
      </c>
      <c r="Q158" s="332" t="n">
        <f aca="false">'Work sheet diff'!P69-AVERAGE('Work sheet diff'!$C69:$T69)</f>
        <v>-0.00223189099494192</v>
      </c>
      <c r="R158" s="332" t="n">
        <f aca="false">'Work sheet diff'!Q69-AVERAGE('Work sheet diff'!$C69:$T69)</f>
        <v>0.0262824013582392</v>
      </c>
      <c r="S158" s="332" t="n">
        <f aca="false">'Work sheet diff'!R69-AVERAGE('Work sheet diff'!$C69:$T69)</f>
        <v>0.0237021150318695</v>
      </c>
      <c r="T158" s="332" t="n">
        <f aca="false">'Work sheet diff'!S69-AVERAGE('Work sheet diff'!$C69:$T69)</f>
        <v>-0.0410359918641525</v>
      </c>
      <c r="U158" s="332" t="n">
        <f aca="false">'Work sheet diff'!T69-AVERAGE('Work sheet diff'!$C69:$T69)</f>
        <v>-0.0571440674874344</v>
      </c>
      <c r="V158" s="332" t="n">
        <f aca="false">'Work sheet diff'!U69</f>
        <v>9.63126981020171</v>
      </c>
      <c r="W158" s="322"/>
    </row>
    <row r="159" s="310" customFormat="true" ht="15" hidden="false" customHeight="false" outlineLevel="0" collapsed="false">
      <c r="A159" s="319" t="s">
        <v>245</v>
      </c>
      <c r="B159" s="320" t="n">
        <f aca="false">AVERAGE('Work sheet diff'!C70:T70)</f>
        <v>-0.0121966609478036</v>
      </c>
      <c r="C159" s="321" t="n">
        <f aca="false">B70</f>
        <v>1.16599703920579</v>
      </c>
      <c r="D159" s="332" t="n">
        <f aca="false">'Work sheet diff'!C70-AVERAGE('Work sheet diff'!$C70:$T70)</f>
        <v>0.0074586880488142</v>
      </c>
      <c r="E159" s="332" t="n">
        <f aca="false">'Work sheet diff'!D70-AVERAGE('Work sheet diff'!$C70:$T70)</f>
        <v>-0.0118576442909864</v>
      </c>
      <c r="F159" s="332" t="n">
        <f aca="false">'Work sheet diff'!E70-AVERAGE('Work sheet diff'!$C70:$T70)</f>
        <v>0.00242167260272404</v>
      </c>
      <c r="G159" s="332" t="n">
        <f aca="false">'Work sheet diff'!F70-AVERAGE('Work sheet diff'!$C70:$T70)</f>
        <v>-0.00271048112256008</v>
      </c>
      <c r="H159" s="332" t="n">
        <f aca="false">'Work sheet diff'!G70-AVERAGE('Work sheet diff'!$C70:$T70)</f>
        <v>0.00601551658202698</v>
      </c>
      <c r="I159" s="332" t="n">
        <f aca="false">'Work sheet diff'!H70-AVERAGE('Work sheet diff'!$C70:$T70)</f>
        <v>-0.01403015090666</v>
      </c>
      <c r="J159" s="332" t="n">
        <f aca="false">'Work sheet diff'!I70-AVERAGE('Work sheet diff'!$C70:$T70)</f>
        <v>0.00556603350287025</v>
      </c>
      <c r="K159" s="332" t="n">
        <f aca="false">'Work sheet diff'!J70-AVERAGE('Work sheet diff'!$C70:$T70)</f>
        <v>0.00295946330122623</v>
      </c>
      <c r="L159" s="332" t="n">
        <f aca="false">'Work sheet diff'!K70-AVERAGE('Work sheet diff'!$C70:$T70)</f>
        <v>-0.0146665954204377</v>
      </c>
      <c r="M159" s="332" t="n">
        <f aca="false">'Work sheet diff'!L70-AVERAGE('Work sheet diff'!$C70:$T70)</f>
        <v>0.00763476542705738</v>
      </c>
      <c r="N159" s="332" t="n">
        <f aca="false">'Work sheet diff'!M70-AVERAGE('Work sheet diff'!$C70:$T70)</f>
        <v>-0.006007314693134</v>
      </c>
      <c r="O159" s="332" t="n">
        <f aca="false">'Work sheet diff'!N70-AVERAGE('Work sheet diff'!$C70:$T70)</f>
        <v>0.00187123582572347</v>
      </c>
      <c r="P159" s="332" t="n">
        <f aca="false">'Work sheet diff'!O70-AVERAGE('Work sheet diff'!$C70:$T70)</f>
        <v>0.00463790905212883</v>
      </c>
      <c r="Q159" s="332" t="n">
        <f aca="false">'Work sheet diff'!P70-AVERAGE('Work sheet diff'!$C70:$T70)</f>
        <v>0.00235160063420992</v>
      </c>
      <c r="R159" s="332" t="n">
        <f aca="false">'Work sheet diff'!Q70-AVERAGE('Work sheet diff'!$C70:$T70)</f>
        <v>-0.00509864030075276</v>
      </c>
      <c r="S159" s="332" t="n">
        <f aca="false">'Work sheet diff'!R70-AVERAGE('Work sheet diff'!$C70:$T70)</f>
        <v>0.0129116271371719</v>
      </c>
      <c r="T159" s="332" t="n">
        <f aca="false">'Work sheet diff'!S70-AVERAGE('Work sheet diff'!$C70:$T70)</f>
        <v>0.00391781557869465</v>
      </c>
      <c r="U159" s="332" t="n">
        <f aca="false">'Work sheet diff'!T70-AVERAGE('Work sheet diff'!$C70:$T70)</f>
        <v>-0.00337550095811697</v>
      </c>
      <c r="V159" s="321" t="n">
        <f aca="false">U70</f>
        <v>0.686890246414668</v>
      </c>
      <c r="W159" s="322"/>
    </row>
    <row r="160" s="310" customFormat="true" ht="15" hidden="false" customHeight="false" outlineLevel="0" collapsed="false">
      <c r="A160" s="319" t="s">
        <v>246</v>
      </c>
      <c r="B160" s="320" t="n">
        <f aca="false">AVERAGE('Work sheet diff'!C71:T71)</f>
        <v>0.0591859526748109</v>
      </c>
      <c r="C160" s="332" t="n">
        <f aca="false">'Work sheet diff'!B71</f>
        <v>-0.473861802303467</v>
      </c>
      <c r="D160" s="332" t="n">
        <f aca="false">'Work sheet diff'!C71-AVERAGE('Work sheet diff'!$C71:$T71)</f>
        <v>0.0124988727244827</v>
      </c>
      <c r="E160" s="332" t="n">
        <f aca="false">'Work sheet diff'!D71-AVERAGE('Work sheet diff'!$C71:$T71)</f>
        <v>0.00388869016142745</v>
      </c>
      <c r="F160" s="332" t="n">
        <f aca="false">'Work sheet diff'!E71-AVERAGE('Work sheet diff'!$C71:$T71)</f>
        <v>-0.0169462460605697</v>
      </c>
      <c r="G160" s="332" t="n">
        <f aca="false">'Work sheet diff'!F71-AVERAGE('Work sheet diff'!$C71:$T71)</f>
        <v>0.00991248059511806</v>
      </c>
      <c r="H160" s="332" t="n">
        <f aca="false">'Work sheet diff'!G71-AVERAGE('Work sheet diff'!$C71:$T71)</f>
        <v>0.000954738676123106</v>
      </c>
      <c r="I160" s="332" t="n">
        <f aca="false">'Work sheet diff'!H71-AVERAGE('Work sheet diff'!$C71:$T71)</f>
        <v>0.00727966279431413</v>
      </c>
      <c r="J160" s="332" t="n">
        <f aca="false">'Work sheet diff'!I71-AVERAGE('Work sheet diff'!$C71:$T71)</f>
        <v>-0.01392660963692</v>
      </c>
      <c r="K160" s="332" t="n">
        <f aca="false">'Work sheet diff'!J71-AVERAGE('Work sheet diff'!$C71:$T71)</f>
        <v>-0.00496580202065017</v>
      </c>
      <c r="L160" s="332" t="n">
        <f aca="false">'Work sheet diff'!K71-AVERAGE('Work sheet diff'!$C71:$T71)</f>
        <v>-0.00244229966535937</v>
      </c>
      <c r="M160" s="332" t="n">
        <f aca="false">'Work sheet diff'!L71-AVERAGE('Work sheet diff'!$C71:$T71)</f>
        <v>-0.00459750871129665</v>
      </c>
      <c r="N160" s="332" t="n">
        <f aca="false">'Work sheet diff'!M71-AVERAGE('Work sheet diff'!$C71:$T71)</f>
        <v>-0.000604512048618507</v>
      </c>
      <c r="O160" s="332" t="n">
        <f aca="false">'Work sheet diff'!N71-AVERAGE('Work sheet diff'!$C71:$T71)</f>
        <v>0.00837449780499199</v>
      </c>
      <c r="P160" s="332" t="n">
        <f aca="false">'Work sheet diff'!O71-AVERAGE('Work sheet diff'!$C71:$T71)</f>
        <v>0.00236531010736001</v>
      </c>
      <c r="Q160" s="332" t="n">
        <f aca="false">'Work sheet diff'!P71-AVERAGE('Work sheet diff'!$C71:$T71)</f>
        <v>0.00236530662831302</v>
      </c>
      <c r="R160" s="332" t="n">
        <f aca="false">'Work sheet diff'!Q71-AVERAGE('Work sheet diff'!$C71:$T71)</f>
        <v>0.00535635323222582</v>
      </c>
      <c r="S160" s="332" t="n">
        <f aca="false">'Work sheet diff'!R71-AVERAGE('Work sheet diff'!$C71:$T71)</f>
        <v>0.00520898045258066</v>
      </c>
      <c r="T160" s="332" t="n">
        <f aca="false">'Work sheet diff'!S71-AVERAGE('Work sheet diff'!$C71:$T71)</f>
        <v>-0.00574318877242337</v>
      </c>
      <c r="U160" s="332" t="n">
        <f aca="false">'Work sheet diff'!T71-AVERAGE('Work sheet diff'!$C71:$T71)</f>
        <v>-0.00897872626109925</v>
      </c>
      <c r="V160" s="332" t="n">
        <f aca="false">'Work sheet diff'!U71</f>
        <v>0.058723031347157</v>
      </c>
      <c r="W160" s="322"/>
    </row>
    <row r="161" s="310" customFormat="true" ht="15" hidden="false" customHeight="false" outlineLevel="0" collapsed="false">
      <c r="A161" s="319" t="s">
        <v>247</v>
      </c>
      <c r="B161" s="320" t="n">
        <f aca="false">AVERAGE('Work sheet diff'!C72:T72)</f>
        <v>-0.0277561196240671</v>
      </c>
      <c r="C161" s="321" t="n">
        <f aca="false">B72</f>
        <v>0.00449852661264943</v>
      </c>
      <c r="D161" s="332" t="n">
        <f aca="false">'Work sheet diff'!C72-AVERAGE('Work sheet diff'!$C72:$T72)</f>
        <v>0.00575830328357592</v>
      </c>
      <c r="E161" s="332" t="n">
        <f aca="false">'Work sheet diff'!D72-AVERAGE('Work sheet diff'!$C72:$T72)</f>
        <v>0.00165417943546332</v>
      </c>
      <c r="F161" s="332" t="n">
        <f aca="false">'Work sheet diff'!E72-AVERAGE('Work sheet diff'!$C72:$T72)</f>
        <v>0.000248018857915193</v>
      </c>
      <c r="G161" s="332" t="n">
        <f aca="false">'Work sheet diff'!F72-AVERAGE('Work sheet diff'!$C72:$T72)</f>
        <v>-0.00178467454988289</v>
      </c>
      <c r="H161" s="332" t="n">
        <f aca="false">'Work sheet diff'!G72-AVERAGE('Work sheet diff'!$C72:$T72)</f>
        <v>-0.00272585336650837</v>
      </c>
      <c r="I161" s="332" t="n">
        <f aca="false">'Work sheet diff'!H72-AVERAGE('Work sheet diff'!$C72:$T72)</f>
        <v>-0.00226203057694149</v>
      </c>
      <c r="J161" s="332" t="n">
        <f aca="false">'Work sheet diff'!I72-AVERAGE('Work sheet diff'!$C72:$T72)</f>
        <v>-0.00341107679654128</v>
      </c>
      <c r="K161" s="332" t="n">
        <f aca="false">'Work sheet diff'!J72-AVERAGE('Work sheet diff'!$C72:$T72)</f>
        <v>0.00307836369437963</v>
      </c>
      <c r="L161" s="332" t="n">
        <f aca="false">'Work sheet diff'!K72-AVERAGE('Work sheet diff'!$C72:$T72)</f>
        <v>-0.00168669399188593</v>
      </c>
      <c r="M161" s="332" t="n">
        <f aca="false">'Work sheet diff'!L72-AVERAGE('Work sheet diff'!$C72:$T72)</f>
        <v>0.00589258382127845</v>
      </c>
      <c r="N161" s="332" t="n">
        <f aca="false">'Work sheet diff'!M72-AVERAGE('Work sheet diff'!$C72:$T72)</f>
        <v>-0.00416873781034267</v>
      </c>
      <c r="O161" s="332" t="n">
        <f aca="false">'Work sheet diff'!N72-AVERAGE('Work sheet diff'!$C72:$T72)</f>
        <v>0.00372932638347111</v>
      </c>
      <c r="P161" s="332" t="n">
        <f aca="false">'Work sheet diff'!O72-AVERAGE('Work sheet diff'!$C72:$T72)</f>
        <v>-0.0036875743435684</v>
      </c>
      <c r="Q161" s="332" t="n">
        <f aca="false">'Work sheet diff'!P72-AVERAGE('Work sheet diff'!$C72:$T72)</f>
        <v>-0.00225614537358714</v>
      </c>
      <c r="R161" s="332" t="n">
        <f aca="false">'Work sheet diff'!Q72-AVERAGE('Work sheet diff'!$C72:$T72)</f>
        <v>-0.00158342232994598</v>
      </c>
      <c r="S161" s="332" t="n">
        <f aca="false">'Work sheet diff'!R72-AVERAGE('Work sheet diff'!$C72:$T72)</f>
        <v>0.0043784042964372</v>
      </c>
      <c r="T161" s="332" t="n">
        <f aca="false">'Work sheet diff'!S72-AVERAGE('Work sheet diff'!$C72:$T72)</f>
        <v>0.00184934483204552</v>
      </c>
      <c r="U161" s="332" t="n">
        <f aca="false">'Work sheet diff'!T72-AVERAGE('Work sheet diff'!$C72:$T72)</f>
        <v>-0.00302231546536218</v>
      </c>
      <c r="V161" s="332" t="n">
        <f aca="false">'Work sheet diff'!U72</f>
        <v>-0.0200450600105382</v>
      </c>
      <c r="W161" s="322"/>
    </row>
    <row r="162" s="310" customFormat="true" ht="15" hidden="false" customHeight="false" outlineLevel="0" collapsed="false">
      <c r="A162" s="319" t="s">
        <v>248</v>
      </c>
      <c r="B162" s="320" t="n">
        <f aca="false">AVERAGE('Work sheet diff'!C73:T73)</f>
        <v>-0.00224219086993293</v>
      </c>
      <c r="C162" s="332" t="n">
        <f aca="false">'Work sheet diff'!B73</f>
        <v>0.169589165071026</v>
      </c>
      <c r="D162" s="332" t="n">
        <f aca="false">'Work sheet diff'!C73-AVERAGE('Work sheet diff'!$C73:$T73)</f>
        <v>0.00276557857187575</v>
      </c>
      <c r="E162" s="332" t="n">
        <f aca="false">'Work sheet diff'!D73-AVERAGE('Work sheet diff'!$C73:$T73)</f>
        <v>-0.000795025914842157</v>
      </c>
      <c r="F162" s="332" t="n">
        <f aca="false">'Work sheet diff'!E73-AVERAGE('Work sheet diff'!$C73:$T73)</f>
        <v>0.00406471007607056</v>
      </c>
      <c r="G162" s="332" t="n">
        <f aca="false">'Work sheet diff'!F73-AVERAGE('Work sheet diff'!$C73:$T73)</f>
        <v>0.0012019501174707</v>
      </c>
      <c r="H162" s="332" t="n">
        <f aca="false">'Work sheet diff'!G73-AVERAGE('Work sheet diff'!$C73:$T73)</f>
        <v>0.000161663694218544</v>
      </c>
      <c r="I162" s="332" t="n">
        <f aca="false">'Work sheet diff'!H73-AVERAGE('Work sheet diff'!$C73:$T73)</f>
        <v>-0.000350736990987094</v>
      </c>
      <c r="J162" s="332" t="n">
        <f aca="false">'Work sheet diff'!I73-AVERAGE('Work sheet diff'!$C73:$T73)</f>
        <v>0.00030100243238384</v>
      </c>
      <c r="K162" s="332" t="n">
        <f aca="false">'Work sheet diff'!J73-AVERAGE('Work sheet diff'!$C73:$T73)</f>
        <v>-0.00581117892058081</v>
      </c>
      <c r="L162" s="332" t="n">
        <f aca="false">'Work sheet diff'!K73-AVERAGE('Work sheet diff'!$C73:$T73)</f>
        <v>0.00190208487984722</v>
      </c>
      <c r="M162" s="332" t="n">
        <f aca="false">'Work sheet diff'!L73-AVERAGE('Work sheet diff'!$C73:$T73)</f>
        <v>0.00110542217807474</v>
      </c>
      <c r="N162" s="332" t="n">
        <f aca="false">'Work sheet diff'!M73-AVERAGE('Work sheet diff'!$C73:$T73)</f>
        <v>-0.000979039506149976</v>
      </c>
      <c r="O162" s="332" t="n">
        <f aca="false">'Work sheet diff'!N73-AVERAGE('Work sheet diff'!$C73:$T73)</f>
        <v>0.00450118602225102</v>
      </c>
      <c r="P162" s="332" t="n">
        <f aca="false">'Work sheet diff'!O73-AVERAGE('Work sheet diff'!$C73:$T73)</f>
        <v>-0.00186514340468314</v>
      </c>
      <c r="Q162" s="332" t="n">
        <f aca="false">'Work sheet diff'!P73-AVERAGE('Work sheet diff'!$C73:$T73)</f>
        <v>5.68870163413166E-005</v>
      </c>
      <c r="R162" s="332" t="n">
        <f aca="false">'Work sheet diff'!Q73-AVERAGE('Work sheet diff'!$C73:$T73)</f>
        <v>0.00320263359780004</v>
      </c>
      <c r="S162" s="332" t="n">
        <f aca="false">'Work sheet diff'!R73-AVERAGE('Work sheet diff'!$C73:$T73)</f>
        <v>-0.00218135364078476</v>
      </c>
      <c r="T162" s="332" t="n">
        <f aca="false">'Work sheet diff'!S73-AVERAGE('Work sheet diff'!$C73:$T73)</f>
        <v>-0.00387726023519531</v>
      </c>
      <c r="U162" s="332" t="n">
        <f aca="false">'Work sheet diff'!T73-AVERAGE('Work sheet diff'!$C73:$T73)</f>
        <v>-0.00340337997311047</v>
      </c>
      <c r="V162" s="332" t="n">
        <f aca="false">'Work sheet diff'!U73</f>
        <v>0.0221125460061271</v>
      </c>
      <c r="W162" s="322"/>
    </row>
    <row r="163" s="310" customFormat="true" ht="15" hidden="false" customHeight="false" outlineLevel="0" collapsed="false">
      <c r="A163" s="319" t="s">
        <v>249</v>
      </c>
      <c r="B163" s="320" t="n">
        <f aca="false">AVERAGE('Work sheet diff'!C74:T74)</f>
        <v>-0.0049438172513611</v>
      </c>
      <c r="C163" s="321" t="n">
        <f aca="false">B74</f>
        <v>-0.0470144636327718</v>
      </c>
      <c r="D163" s="332" t="n">
        <f aca="false">'Work sheet diff'!C74-AVERAGE('Work sheet diff'!$C74:$T74)</f>
        <v>-0.00117989584020903</v>
      </c>
      <c r="E163" s="332" t="n">
        <f aca="false">'Work sheet diff'!D74-AVERAGE('Work sheet diff'!$C74:$T74)</f>
        <v>0.00399438783870214</v>
      </c>
      <c r="F163" s="332" t="n">
        <f aca="false">'Work sheet diff'!E74-AVERAGE('Work sheet diff'!$C74:$T74)</f>
        <v>-0.00168145746616519</v>
      </c>
      <c r="G163" s="332" t="n">
        <f aca="false">'Work sheet diff'!F74-AVERAGE('Work sheet diff'!$C74:$T74)</f>
        <v>-0.00109813122542217</v>
      </c>
      <c r="H163" s="332" t="n">
        <f aca="false">'Work sheet diff'!G74-AVERAGE('Work sheet diff'!$C74:$T74)</f>
        <v>0.00311646287320936</v>
      </c>
      <c r="I163" s="332" t="n">
        <f aca="false">'Work sheet diff'!H74-AVERAGE('Work sheet diff'!$C74:$T74)</f>
        <v>-0.00110723984424022</v>
      </c>
      <c r="J163" s="332" t="n">
        <f aca="false">'Work sheet diff'!I74-AVERAGE('Work sheet diff'!$C74:$T74)</f>
        <v>0.000994442364427257</v>
      </c>
      <c r="K163" s="332" t="n">
        <f aca="false">'Work sheet diff'!J74-AVERAGE('Work sheet diff'!$C74:$T74)</f>
        <v>-0.000109173559516517</v>
      </c>
      <c r="L163" s="332" t="n">
        <f aca="false">'Work sheet diff'!K74-AVERAGE('Work sheet diff'!$C74:$T74)</f>
        <v>-0.00222205523828643</v>
      </c>
      <c r="M163" s="332" t="n">
        <f aca="false">'Work sheet diff'!L74-AVERAGE('Work sheet diff'!$C74:$T74)</f>
        <v>0.00460683327932082</v>
      </c>
      <c r="N163" s="332" t="n">
        <f aca="false">'Work sheet diff'!M74-AVERAGE('Work sheet diff'!$C74:$T74)</f>
        <v>-0.00233571732805132</v>
      </c>
      <c r="O163" s="332" t="n">
        <f aca="false">'Work sheet diff'!N74-AVERAGE('Work sheet diff'!$C74:$T74)</f>
        <v>-0.00206884452977661</v>
      </c>
      <c r="P163" s="332" t="n">
        <f aca="false">'Work sheet diff'!O74-AVERAGE('Work sheet diff'!$C74:$T74)</f>
        <v>-0.00196221030737796</v>
      </c>
      <c r="Q163" s="332" t="n">
        <f aca="false">'Work sheet diff'!P74-AVERAGE('Work sheet diff'!$C74:$T74)</f>
        <v>-0.00015018261133865</v>
      </c>
      <c r="R163" s="332" t="n">
        <f aca="false">'Work sheet diff'!Q74-AVERAGE('Work sheet diff'!$C74:$T74)</f>
        <v>0.00021395018241235</v>
      </c>
      <c r="S163" s="332" t="n">
        <f aca="false">'Work sheet diff'!R74-AVERAGE('Work sheet diff'!$C74:$T74)</f>
        <v>-0.000159442908662768</v>
      </c>
      <c r="T163" s="332" t="n">
        <f aca="false">'Work sheet diff'!S74-AVERAGE('Work sheet diff'!$C74:$T74)</f>
        <v>-0.00266143537511565</v>
      </c>
      <c r="U163" s="332" t="n">
        <f aca="false">'Work sheet diff'!T74-AVERAGE('Work sheet diff'!$C74:$T74)</f>
        <v>0.00380970969609059</v>
      </c>
      <c r="V163" s="332" t="n">
        <f aca="false">'Work sheet diff'!U74</f>
        <v>0.0010695181878883</v>
      </c>
      <c r="W163" s="322"/>
    </row>
    <row r="164" s="310" customFormat="true" ht="15" hidden="false" customHeight="false" outlineLevel="0" collapsed="false">
      <c r="A164" s="319" t="s">
        <v>250</v>
      </c>
      <c r="B164" s="320" t="n">
        <f aca="false">AVERAGE('Work sheet diff'!C75:T75)</f>
        <v>0.0199130047612242</v>
      </c>
      <c r="C164" s="332" t="n">
        <f aca="false">'Work sheet diff'!B75</f>
        <v>0.0142859919292959</v>
      </c>
      <c r="D164" s="332" t="n">
        <f aca="false">'Work sheet diff'!C75-AVERAGE('Work sheet diff'!$C75:$T75)</f>
        <v>0.00611310082875938</v>
      </c>
      <c r="E164" s="332" t="n">
        <f aca="false">'Work sheet diff'!D75-AVERAGE('Work sheet diff'!$C75:$T75)</f>
        <v>-0.00110576998819734</v>
      </c>
      <c r="F164" s="332" t="n">
        <f aca="false">'Work sheet diff'!E75-AVERAGE('Work sheet diff'!$C75:$T75)</f>
        <v>0.000789918552722257</v>
      </c>
      <c r="G164" s="332" t="n">
        <f aca="false">'Work sheet diff'!F75-AVERAGE('Work sheet diff'!$C75:$T75)</f>
        <v>0.000775729541681147</v>
      </c>
      <c r="H164" s="332" t="n">
        <f aca="false">'Work sheet diff'!G75-AVERAGE('Work sheet diff'!$C75:$T75)</f>
        <v>-0.00307293039100326</v>
      </c>
      <c r="I164" s="332" t="n">
        <f aca="false">'Work sheet diff'!H75-AVERAGE('Work sheet diff'!$C75:$T75)</f>
        <v>0.00204230365817398</v>
      </c>
      <c r="J164" s="332" t="n">
        <f aca="false">'Work sheet diff'!I75-AVERAGE('Work sheet diff'!$C75:$T75)</f>
        <v>0.000742828129529582</v>
      </c>
      <c r="K164" s="332" t="n">
        <f aca="false">'Work sheet diff'!J75-AVERAGE('Work sheet diff'!$C75:$T75)</f>
        <v>-0.00325253478334431</v>
      </c>
      <c r="L164" s="332" t="n">
        <f aca="false">'Work sheet diff'!K75-AVERAGE('Work sheet diff'!$C75:$T75)</f>
        <v>0.00520406765593251</v>
      </c>
      <c r="M164" s="332" t="n">
        <f aca="false">'Work sheet diff'!L75-AVERAGE('Work sheet diff'!$C75:$T75)</f>
        <v>0.00351885206907415</v>
      </c>
      <c r="N164" s="332" t="n">
        <f aca="false">'Work sheet diff'!M75-AVERAGE('Work sheet diff'!$C75:$T75)</f>
        <v>-0.00422872517612144</v>
      </c>
      <c r="O164" s="332" t="n">
        <f aca="false">'Work sheet diff'!N75-AVERAGE('Work sheet diff'!$C75:$T75)</f>
        <v>0.00525357881030925</v>
      </c>
      <c r="P164" s="332" t="n">
        <f aca="false">'Work sheet diff'!O75-AVERAGE('Work sheet diff'!$C75:$T75)</f>
        <v>-0.00536223000670449</v>
      </c>
      <c r="Q164" s="332" t="n">
        <f aca="false">'Work sheet diff'!P75-AVERAGE('Work sheet diff'!$C75:$T75)</f>
        <v>0.0010143816705171</v>
      </c>
      <c r="R164" s="332" t="n">
        <f aca="false">'Work sheet diff'!Q75-AVERAGE('Work sheet diff'!$C75:$T75)</f>
        <v>-0.000202691452504622</v>
      </c>
      <c r="S164" s="332" t="n">
        <f aca="false">'Work sheet diff'!R75-AVERAGE('Work sheet diff'!$C75:$T75)</f>
        <v>-0.00111821542687512</v>
      </c>
      <c r="T164" s="332" t="n">
        <f aca="false">'Work sheet diff'!S75-AVERAGE('Work sheet diff'!$C75:$T75)</f>
        <v>-0.00448075643444112</v>
      </c>
      <c r="U164" s="332" t="n">
        <f aca="false">'Work sheet diff'!T75-AVERAGE('Work sheet diff'!$C75:$T75)</f>
        <v>-0.00263090725750764</v>
      </c>
      <c r="V164" s="332" t="n">
        <f aca="false">'Work sheet diff'!U75</f>
        <v>0.0299364808585046</v>
      </c>
      <c r="W164" s="322"/>
    </row>
    <row r="165" s="310" customFormat="true" ht="15" hidden="false" customHeight="false" outlineLevel="0" collapsed="false">
      <c r="A165" s="319" t="s">
        <v>251</v>
      </c>
      <c r="B165" s="320" t="n">
        <f aca="false">AVERAGE('Work sheet diff'!C76:T76)</f>
        <v>-9.28232296563764E-006</v>
      </c>
      <c r="C165" s="321" t="n">
        <f aca="false">B76</f>
        <v>-0.000164402892656457</v>
      </c>
      <c r="D165" s="332" t="n">
        <f aca="false">'Work sheet diff'!C76-AVERAGE('Work sheet diff'!$C76:$T76)</f>
        <v>8.09164331138594E-005</v>
      </c>
      <c r="E165" s="332" t="n">
        <f aca="false">'Work sheet diff'!D76-AVERAGE('Work sheet diff'!$C76:$T76)</f>
        <v>1.09416266219412E-005</v>
      </c>
      <c r="F165" s="332" t="n">
        <f aca="false">'Work sheet diff'!E76-AVERAGE('Work sheet diff'!$C76:$T76)</f>
        <v>-0.00153428035280834</v>
      </c>
      <c r="G165" s="332" t="n">
        <f aca="false">'Work sheet diff'!F76-AVERAGE('Work sheet diff'!$C76:$T76)</f>
        <v>8.90982441474667E-006</v>
      </c>
      <c r="H165" s="332" t="n">
        <f aca="false">'Work sheet diff'!G76-AVERAGE('Work sheet diff'!$C76:$T76)</f>
        <v>-0.000241718156627335</v>
      </c>
      <c r="I165" s="332" t="n">
        <f aca="false">'Work sheet diff'!H76-AVERAGE('Work sheet diff'!$C76:$T76)</f>
        <v>7.5667354809939E-006</v>
      </c>
      <c r="J165" s="332" t="n">
        <f aca="false">'Work sheet diff'!I76-AVERAGE('Work sheet diff'!$C76:$T76)</f>
        <v>1.40262954989599E-005</v>
      </c>
      <c r="K165" s="332" t="n">
        <f aca="false">'Work sheet diff'!J76-AVERAGE('Work sheet diff'!$C76:$T76)</f>
        <v>-1.63293138867861E-005</v>
      </c>
      <c r="L165" s="332" t="n">
        <f aca="false">'Work sheet diff'!K76-AVERAGE('Work sheet diff'!$C76:$T76)</f>
        <v>-5.07754369593589E-005</v>
      </c>
      <c r="M165" s="332" t="n">
        <f aca="false">'Work sheet diff'!L76-AVERAGE('Work sheet diff'!$C76:$T76)</f>
        <v>2.68993926056824E-006</v>
      </c>
      <c r="N165" s="332" t="n">
        <f aca="false">'Work sheet diff'!M76-AVERAGE('Work sheet diff'!$C76:$T76)</f>
        <v>2.85618397595946E-005</v>
      </c>
      <c r="O165" s="332" t="n">
        <f aca="false">'Work sheet diff'!N76-AVERAGE('Work sheet diff'!$C76:$T76)</f>
        <v>3.41805082496094E-005</v>
      </c>
      <c r="P165" s="332" t="n">
        <f aca="false">'Work sheet diff'!O76-AVERAGE('Work sheet diff'!$C76:$T76)</f>
        <v>4.55308504449701E-005</v>
      </c>
      <c r="Q165" s="332" t="n">
        <f aca="false">'Work sheet diff'!P76-AVERAGE('Work sheet diff'!$C76:$T76)</f>
        <v>0.00162388798182397</v>
      </c>
      <c r="R165" s="332" t="n">
        <f aca="false">'Work sheet diff'!Q76-AVERAGE('Work sheet diff'!$C76:$T76)</f>
        <v>6.21232259240069E-006</v>
      </c>
      <c r="S165" s="332" t="n">
        <f aca="false">'Work sheet diff'!R76-AVERAGE('Work sheet diff'!$C76:$T76)</f>
        <v>1.40243450543455E-005</v>
      </c>
      <c r="T165" s="332" t="n">
        <f aca="false">'Work sheet diff'!S76-AVERAGE('Work sheet diff'!$C76:$T76)</f>
        <v>-7.48200187913537E-007</v>
      </c>
      <c r="U165" s="332" t="n">
        <f aca="false">'Work sheet diff'!T76-AVERAGE('Work sheet diff'!$C76:$T76)</f>
        <v>-3.35972418462266E-005</v>
      </c>
      <c r="V165" s="321" t="n">
        <f aca="false">U76</f>
        <v>-2.89520860353998E-006</v>
      </c>
      <c r="W165" s="322"/>
    </row>
    <row r="166" s="310" customFormat="true" ht="15" hidden="false" customHeight="false" outlineLevel="0" collapsed="false">
      <c r="A166" s="319" t="s">
        <v>252</v>
      </c>
      <c r="B166" s="320" t="n">
        <f aca="false">AVERAGE('Work sheet diff'!C77:T77)</f>
        <v>0.00483041073235641</v>
      </c>
      <c r="C166" s="332" t="n">
        <f aca="false">'Work sheet diff'!B77</f>
        <v>0.0107785346937486</v>
      </c>
      <c r="D166" s="332" t="n">
        <f aca="false">'Work sheet diff'!C77-AVERAGE('Work sheet diff'!$C77:$T77)</f>
        <v>0.000485167032482741</v>
      </c>
      <c r="E166" s="332" t="n">
        <f aca="false">'Work sheet diff'!D77-AVERAGE('Work sheet diff'!$C77:$T77)</f>
        <v>-0.000351194749057377</v>
      </c>
      <c r="F166" s="332" t="n">
        <f aca="false">'Work sheet diff'!E77-AVERAGE('Work sheet diff'!$C77:$T77)</f>
        <v>-0.000403306706168233</v>
      </c>
      <c r="G166" s="332" t="n">
        <f aca="false">'Work sheet diff'!F77-AVERAGE('Work sheet diff'!$C77:$T77)</f>
        <v>0.000983091769943872</v>
      </c>
      <c r="H166" s="332" t="n">
        <f aca="false">'Work sheet diff'!G77-AVERAGE('Work sheet diff'!$C77:$T77)</f>
        <v>0.000204312549839485</v>
      </c>
      <c r="I166" s="332" t="n">
        <f aca="false">'Work sheet diff'!H77-AVERAGE('Work sheet diff'!$C77:$T77)</f>
        <v>0.000847375391037125</v>
      </c>
      <c r="J166" s="332" t="n">
        <f aca="false">'Work sheet diff'!I77-AVERAGE('Work sheet diff'!$C77:$T77)</f>
        <v>-0.000690585096845115</v>
      </c>
      <c r="K166" s="332" t="n">
        <f aca="false">'Work sheet diff'!J77-AVERAGE('Work sheet diff'!$C77:$T77)</f>
        <v>0.000290942555889178</v>
      </c>
      <c r="L166" s="332" t="n">
        <f aca="false">'Work sheet diff'!K77-AVERAGE('Work sheet diff'!$C77:$T77)</f>
        <v>0.000609701103683463</v>
      </c>
      <c r="M166" s="332" t="n">
        <f aca="false">'Work sheet diff'!L77-AVERAGE('Work sheet diff'!$C77:$T77)</f>
        <v>-0.000498076904242035</v>
      </c>
      <c r="N166" s="332" t="n">
        <f aca="false">'Work sheet diff'!M77-AVERAGE('Work sheet diff'!$C77:$T77)</f>
        <v>-0.00042095741579657</v>
      </c>
      <c r="O166" s="332" t="n">
        <f aca="false">'Work sheet diff'!N77-AVERAGE('Work sheet diff'!$C77:$T77)</f>
        <v>0.0023012503003848</v>
      </c>
      <c r="P166" s="332" t="n">
        <f aca="false">'Work sheet diff'!O77-AVERAGE('Work sheet diff'!$C77:$T77)</f>
        <v>-0.000153876247410762</v>
      </c>
      <c r="Q166" s="332" t="n">
        <f aca="false">'Work sheet diff'!P77-AVERAGE('Work sheet diff'!$C77:$T77)</f>
        <v>-0.00110554040841677</v>
      </c>
      <c r="R166" s="332" t="n">
        <f aca="false">'Work sheet diff'!Q77-AVERAGE('Work sheet diff'!$C77:$T77)</f>
        <v>-0.00144474334128514</v>
      </c>
      <c r="S166" s="332" t="n">
        <f aca="false">'Work sheet diff'!R77-AVERAGE('Work sheet diff'!$C77:$T77)</f>
        <v>5.66463870564299E-005</v>
      </c>
      <c r="T166" s="332" t="n">
        <f aca="false">'Work sheet diff'!S77-AVERAGE('Work sheet diff'!$C77:$T77)</f>
        <v>-0.00113810125085196</v>
      </c>
      <c r="U166" s="332" t="n">
        <f aca="false">'Work sheet diff'!T77-AVERAGE('Work sheet diff'!$C77:$T77)</f>
        <v>0.000427895029756869</v>
      </c>
      <c r="V166" s="332" t="n">
        <f aca="false">'Work sheet diff'!U77</f>
        <v>0.0243432488485233</v>
      </c>
      <c r="W166" s="322"/>
    </row>
    <row r="167" s="310" customFormat="true" ht="15" hidden="false" customHeight="false" outlineLevel="0" collapsed="false">
      <c r="A167" s="319" t="s">
        <v>253</v>
      </c>
      <c r="B167" s="320" t="n">
        <f aca="false">AVERAGE('Work sheet diff'!C78:T78)/10</f>
        <v>0.000155853053485156</v>
      </c>
      <c r="C167" s="321" t="n">
        <f aca="false">B78/10</f>
        <v>0.00417401660974381</v>
      </c>
      <c r="D167" s="332" t="n">
        <f aca="false">('Work sheet diff'!C78-AVERAGE('Work sheet diff'!$C78:$T78))/10</f>
        <v>0.000229939687711688</v>
      </c>
      <c r="E167" s="332" t="n">
        <f aca="false">('Work sheet diff'!D78-AVERAGE('Work sheet diff'!$C78:$T78))/10</f>
        <v>0.000179197448263487</v>
      </c>
      <c r="F167" s="332" t="n">
        <f aca="false">('Work sheet diff'!E78-AVERAGE('Work sheet diff'!$C78:$T78))/10</f>
        <v>-0.000817859277772732</v>
      </c>
      <c r="G167" s="332" t="n">
        <f aca="false">('Work sheet diff'!F78-AVERAGE('Work sheet diff'!$C78:$T78))/10</f>
        <v>-0.000169399586957131</v>
      </c>
      <c r="H167" s="332" t="n">
        <f aca="false">('Work sheet diff'!G78-AVERAGE('Work sheet diff'!$C78:$T78))/10</f>
        <v>0.000251118789387047</v>
      </c>
      <c r="I167" s="332" t="n">
        <f aca="false">('Work sheet diff'!H78-AVERAGE('Work sheet diff'!$C78:$T78))/10</f>
        <v>0.00071709632266317</v>
      </c>
      <c r="J167" s="332" t="n">
        <f aca="false">('Work sheet diff'!I78-AVERAGE('Work sheet diff'!$C78:$T78))/10</f>
        <v>9.96766408834477E-005</v>
      </c>
      <c r="K167" s="332" t="n">
        <f aca="false">('Work sheet diff'!J78-AVERAGE('Work sheet diff'!$C78:$T78))/10</f>
        <v>0.000421364235507888</v>
      </c>
      <c r="L167" s="332" t="n">
        <f aca="false">('Work sheet diff'!K78-AVERAGE('Work sheet diff'!$C78:$T78))/10</f>
        <v>0.00101495481729916</v>
      </c>
      <c r="M167" s="332" t="n">
        <f aca="false">('Work sheet diff'!L78-AVERAGE('Work sheet diff'!$C78:$T78))/10</f>
        <v>-0.000484523932945301</v>
      </c>
      <c r="N167" s="332" t="n">
        <f aca="false">('Work sheet diff'!M78-AVERAGE('Work sheet diff'!$C78:$T78))/10</f>
        <v>-0.000521685957169718</v>
      </c>
      <c r="O167" s="332" t="n">
        <f aca="false">('Work sheet diff'!N78-AVERAGE('Work sheet diff'!$C78:$T78))/10</f>
        <v>0.000379335819055538</v>
      </c>
      <c r="P167" s="332" t="n">
        <f aca="false">('Work sheet diff'!O78-AVERAGE('Work sheet diff'!$C78:$T78))/10</f>
        <v>0.000488831753034107</v>
      </c>
      <c r="Q167" s="332" t="n">
        <f aca="false">('Work sheet diff'!P78-AVERAGE('Work sheet diff'!$C78:$T78))/10</f>
        <v>-0.000727891646257105</v>
      </c>
      <c r="R167" s="332" t="n">
        <f aca="false">('Work sheet diff'!Q78-AVERAGE('Work sheet diff'!$C78:$T78))/10</f>
        <v>-7.72409679920804E-005</v>
      </c>
      <c r="S167" s="332" t="n">
        <f aca="false">('Work sheet diff'!R78-AVERAGE('Work sheet diff'!$C78:$T78))/10</f>
        <v>-0.000663607745927298</v>
      </c>
      <c r="T167" s="332" t="n">
        <f aca="false">('Work sheet diff'!S78-AVERAGE('Work sheet diff'!$C78:$T78))/10</f>
        <v>0.000334590877301979</v>
      </c>
      <c r="U167" s="332" t="n">
        <f aca="false">('Work sheet diff'!T78-AVERAGE('Work sheet diff'!$C78:$T78))/10</f>
        <v>-0.000653897276086145</v>
      </c>
      <c r="V167" s="321" t="n">
        <f aca="false">U78/10</f>
        <v>-0.00205248686463878</v>
      </c>
      <c r="W167" s="322"/>
    </row>
    <row r="168" s="310" customFormat="true" ht="15" hidden="false" customHeight="false" outlineLevel="0" collapsed="false">
      <c r="A168" s="319" t="s">
        <v>254</v>
      </c>
      <c r="B168" s="320" t="n">
        <f aca="false">AVERAGE('Work sheet diff'!C79:T79)/10</f>
        <v>0.00111124039038359</v>
      </c>
      <c r="C168" s="332" t="n">
        <f aca="false">'Work sheet diff'!B79/10</f>
        <v>0.00385803416817987</v>
      </c>
      <c r="D168" s="332" t="n">
        <f aca="false">('Work sheet diff'!C79-AVERAGE('Work sheet diff'!$C79:$T79))/10</f>
        <v>-0.000759371254327102</v>
      </c>
      <c r="E168" s="332" t="n">
        <f aca="false">('Work sheet diff'!D79-AVERAGE('Work sheet diff'!$C79:$T79))/10</f>
        <v>0.000420591041772785</v>
      </c>
      <c r="F168" s="332" t="n">
        <f aca="false">('Work sheet diff'!E79-AVERAGE('Work sheet diff'!$C79:$T79))/10</f>
        <v>0.000716642359707164</v>
      </c>
      <c r="G168" s="332" t="n">
        <f aca="false">('Work sheet diff'!F79-AVERAGE('Work sheet diff'!$C79:$T79))/10</f>
        <v>0.000281814793041139</v>
      </c>
      <c r="H168" s="332" t="n">
        <f aca="false">('Work sheet diff'!G79-AVERAGE('Work sheet diff'!$C79:$T79))/10</f>
        <v>-0.000102051072722958</v>
      </c>
      <c r="I168" s="332" t="n">
        <f aca="false">('Work sheet diff'!H79-AVERAGE('Work sheet diff'!$C79:$T79))/10</f>
        <v>0.00103143701349255</v>
      </c>
      <c r="J168" s="332" t="n">
        <f aca="false">('Work sheet diff'!I79-AVERAGE('Work sheet diff'!$C79:$T79))/10</f>
        <v>-0.000772744970098944</v>
      </c>
      <c r="K168" s="332" t="n">
        <f aca="false">('Work sheet diff'!J79-AVERAGE('Work sheet diff'!$C79:$T79))/10</f>
        <v>-0.000717973874230184</v>
      </c>
      <c r="L168" s="332" t="n">
        <f aca="false">('Work sheet diff'!K79-AVERAGE('Work sheet diff'!$C79:$T79))/10</f>
        <v>0.000280658054313481</v>
      </c>
      <c r="M168" s="332" t="n">
        <f aca="false">('Work sheet diff'!L79-AVERAGE('Work sheet diff'!$C79:$T79))/10</f>
        <v>0.000426943765082199</v>
      </c>
      <c r="N168" s="332" t="n">
        <f aca="false">('Work sheet diff'!M79-AVERAGE('Work sheet diff'!$C79:$T79))/10</f>
        <v>0.000209634837989866</v>
      </c>
      <c r="O168" s="332" t="n">
        <f aca="false">('Work sheet diff'!N79-AVERAGE('Work sheet diff'!$C79:$T79))/10</f>
        <v>-3.92794825991506E-005</v>
      </c>
      <c r="P168" s="332" t="n">
        <f aca="false">('Work sheet diff'!O79-AVERAGE('Work sheet diff'!$C79:$T79))/10</f>
        <v>-7.1048721215556E-005</v>
      </c>
      <c r="Q168" s="332" t="n">
        <f aca="false">('Work sheet diff'!P79-AVERAGE('Work sheet diff'!$C79:$T79))/10</f>
        <v>0.000280667019480437</v>
      </c>
      <c r="R168" s="332" t="n">
        <f aca="false">('Work sheet diff'!Q79-AVERAGE('Work sheet diff'!$C79:$T79))/10</f>
        <v>-0.000108113787186426</v>
      </c>
      <c r="S168" s="332" t="n">
        <f aca="false">('Work sheet diff'!R79-AVERAGE('Work sheet diff'!$C79:$T79))/10</f>
        <v>0.000312352667421614</v>
      </c>
      <c r="T168" s="332" t="n">
        <f aca="false">('Work sheet diff'!S79-AVERAGE('Work sheet diff'!$C79:$T79))/10</f>
        <v>-0.00108905498128093</v>
      </c>
      <c r="U168" s="332" t="n">
        <f aca="false">('Work sheet diff'!T79-AVERAGE('Work sheet diff'!$C79:$T79))/10</f>
        <v>-0.000301103408639986</v>
      </c>
      <c r="V168" s="332" t="n">
        <f aca="false">'Work sheet diff'!U79/10</f>
        <v>0.00203918468150605</v>
      </c>
      <c r="W168" s="322"/>
    </row>
    <row r="169" s="310" customFormat="true" ht="15" hidden="false" customHeight="false" outlineLevel="0" collapsed="false">
      <c r="A169" s="319" t="s">
        <v>255</v>
      </c>
      <c r="B169" s="320" t="n">
        <f aca="false">AVERAGE('Work sheet diff'!C80:T80)/10</f>
        <v>-0.00631695249364051</v>
      </c>
      <c r="C169" s="321" t="n">
        <f aca="false">B80/10</f>
        <v>0.00225766379143019</v>
      </c>
      <c r="D169" s="332" t="n">
        <f aca="false">('Work sheet diff'!C80-AVERAGE('Work sheet diff'!$C80:$T80))/10</f>
        <v>-0.000901808903874299</v>
      </c>
      <c r="E169" s="332" t="n">
        <f aca="false">('Work sheet diff'!D80-AVERAGE('Work sheet diff'!$C80:$T80))/10</f>
        <v>-0.000397328121677137</v>
      </c>
      <c r="F169" s="332" t="n">
        <f aca="false">('Work sheet diff'!E80-AVERAGE('Work sheet diff'!$C80:$T80))/10</f>
        <v>-0.000324014050955537</v>
      </c>
      <c r="G169" s="332" t="n">
        <f aca="false">('Work sheet diff'!F80-AVERAGE('Work sheet diff'!$C80:$T80))/10</f>
        <v>-0.00018419486432453</v>
      </c>
      <c r="H169" s="332" t="n">
        <f aca="false">('Work sheet diff'!G80-AVERAGE('Work sheet diff'!$C80:$T80))/10</f>
        <v>0.000174098302822485</v>
      </c>
      <c r="I169" s="332" t="n">
        <f aca="false">('Work sheet diff'!H80-AVERAGE('Work sheet diff'!$C80:$T80))/10</f>
        <v>0.000529950598220108</v>
      </c>
      <c r="J169" s="332" t="n">
        <f aca="false">('Work sheet diff'!I80-AVERAGE('Work sheet diff'!$C80:$T80))/10</f>
        <v>0.000383510857902692</v>
      </c>
      <c r="K169" s="332" t="n">
        <f aca="false">('Work sheet diff'!J80-AVERAGE('Work sheet diff'!$C80:$T80))/10</f>
        <v>0.000393594738897227</v>
      </c>
      <c r="L169" s="332" t="n">
        <f aca="false">('Work sheet diff'!K80-AVERAGE('Work sheet diff'!$C80:$T80))/10</f>
        <v>8.66363665874233E-005</v>
      </c>
      <c r="M169" s="332" t="n">
        <f aca="false">('Work sheet diff'!L80-AVERAGE('Work sheet diff'!$C80:$T80))/10</f>
        <v>0.000311081323219949</v>
      </c>
      <c r="N169" s="332" t="n">
        <f aca="false">('Work sheet diff'!M80-AVERAGE('Work sheet diff'!$C80:$T80))/10</f>
        <v>0.000185698809092175</v>
      </c>
      <c r="O169" s="332" t="n">
        <f aca="false">('Work sheet diff'!N80-AVERAGE('Work sheet diff'!$C80:$T80))/10</f>
        <v>-0.0012615483465565</v>
      </c>
      <c r="P169" s="332" t="n">
        <f aca="false">('Work sheet diff'!O80-AVERAGE('Work sheet diff'!$C80:$T80))/10</f>
        <v>0.000210499077974819</v>
      </c>
      <c r="Q169" s="332" t="n">
        <f aca="false">('Work sheet diff'!P80-AVERAGE('Work sheet diff'!$C80:$T80))/10</f>
        <v>0.000464973921456938</v>
      </c>
      <c r="R169" s="332" t="n">
        <f aca="false">('Work sheet diff'!Q80-AVERAGE('Work sheet diff'!$C80:$T80))/10</f>
        <v>9.44688055034712E-005</v>
      </c>
      <c r="S169" s="332" t="n">
        <f aca="false">('Work sheet diff'!R80-AVERAGE('Work sheet diff'!$C80:$T80))/10</f>
        <v>-0.000399941446354712</v>
      </c>
      <c r="T169" s="332" t="n">
        <f aca="false">('Work sheet diff'!S80-AVERAGE('Work sheet diff'!$C80:$T80))/10</f>
        <v>-0.000363747003465501</v>
      </c>
      <c r="U169" s="332" t="n">
        <f aca="false">('Work sheet diff'!T80-AVERAGE('Work sheet diff'!$C80:$T80))/10</f>
        <v>0.000998069935530931</v>
      </c>
      <c r="V169" s="321" t="n">
        <f aca="false">U80/10</f>
        <v>-0.00222644560611755</v>
      </c>
      <c r="W169" s="322"/>
    </row>
    <row r="170" s="310" customFormat="true" ht="15.75" hidden="false" customHeight="false" outlineLevel="0" collapsed="false">
      <c r="A170" s="319" t="s">
        <v>256</v>
      </c>
      <c r="B170" s="333" t="n">
        <f aca="false">AVERAGE('Work sheet diff'!C81:T81)/10</f>
        <v>0.000444445790960451</v>
      </c>
      <c r="C170" s="312" t="n">
        <f aca="false">B81/10</f>
        <v>-0.0110386</v>
      </c>
      <c r="D170" s="334" t="n">
        <f aca="false">('Work sheet diff'!C81-AVERAGE('Work sheet diff'!$C81:$T81))/10</f>
        <v>0.00327028658192091</v>
      </c>
      <c r="E170" s="334" t="n">
        <f aca="false">('Work sheet diff'!D81-AVERAGE('Work sheet diff'!$C81:$T81))/10</f>
        <v>0.00192582200564972</v>
      </c>
      <c r="F170" s="334" t="n">
        <f aca="false">('Work sheet diff'!E81-AVERAGE('Work sheet diff'!$C81:$T81))/10</f>
        <v>-0.000808840875706213</v>
      </c>
      <c r="G170" s="334" t="n">
        <f aca="false">('Work sheet diff'!F81-AVERAGE('Work sheet diff'!$C81:$T81))/10</f>
        <v>-0.00168211121468926</v>
      </c>
      <c r="H170" s="334" t="n">
        <f aca="false">('Work sheet diff'!G81-AVERAGE('Work sheet diff'!$C81:$T81))/10</f>
        <v>0.00128800115819209</v>
      </c>
      <c r="I170" s="334" t="n">
        <f aca="false">('Work sheet diff'!H81-AVERAGE('Work sheet diff'!$C81:$T81))/10</f>
        <v>-0.00186956104519774</v>
      </c>
      <c r="J170" s="334" t="n">
        <f aca="false">('Work sheet diff'!I81-AVERAGE('Work sheet diff'!$C81:$T81))/10</f>
        <v>-0.000660287655367231</v>
      </c>
      <c r="K170" s="334" t="n">
        <f aca="false">('Work sheet diff'!J81-AVERAGE('Work sheet diff'!$C81:$T81))/10</f>
        <v>-0.0014938047740113</v>
      </c>
      <c r="L170" s="334" t="n">
        <f aca="false">('Work sheet diff'!K81-AVERAGE('Work sheet diff'!$C81:$T81))/10</f>
        <v>-0.00329696562146893</v>
      </c>
      <c r="M170" s="334" t="n">
        <f aca="false">('Work sheet diff'!L81-AVERAGE('Work sheet diff'!$C81:$T81))/10</f>
        <v>-0.00140455426553673</v>
      </c>
      <c r="N170" s="334" t="n">
        <f aca="false">('Work sheet diff'!M81-AVERAGE('Work sheet diff'!$C81:$T81))/10</f>
        <v>6.33403107344621E-005</v>
      </c>
      <c r="O170" s="334" t="n">
        <f aca="false">('Work sheet diff'!N81-AVERAGE('Work sheet diff'!$C81:$T81))/10</f>
        <v>0.00410356302259887</v>
      </c>
      <c r="P170" s="334" t="n">
        <f aca="false">('Work sheet diff'!O81-AVERAGE('Work sheet diff'!$C81:$T81))/10</f>
        <v>0.00251849607344633</v>
      </c>
      <c r="Q170" s="334" t="n">
        <f aca="false">('Work sheet diff'!P81-AVERAGE('Work sheet diff'!$C81:$T81))/10</f>
        <v>-0.00236793511299435</v>
      </c>
      <c r="R170" s="334" t="n">
        <f aca="false">('Work sheet diff'!Q81-AVERAGE('Work sheet diff'!$C81:$T81))/10</f>
        <v>0.000387147259887006</v>
      </c>
      <c r="S170" s="334" t="n">
        <f aca="false">('Work sheet diff'!R81-AVERAGE('Work sheet diff'!$C81:$T81))/10</f>
        <v>0.00381631285310735</v>
      </c>
      <c r="T170" s="334" t="n">
        <f aca="false">('Work sheet diff'!S81-AVERAGE('Work sheet diff'!$C81:$T81))/10</f>
        <v>-0.00291415257062147</v>
      </c>
      <c r="U170" s="334" t="n">
        <f aca="false">('Work sheet diff'!T81-AVERAGE('Work sheet diff'!$C81:$T81))/10</f>
        <v>-0.000874756129943504</v>
      </c>
      <c r="V170" s="332" t="n">
        <f aca="false">'Work sheet diff'!U81/10</f>
        <v>0.00411026135381914</v>
      </c>
      <c r="W170" s="314"/>
    </row>
    <row r="171" s="310" customFormat="true" ht="15" hidden="false" customHeight="false" outlineLevel="0" collapsed="false">
      <c r="A171" s="335" t="s">
        <v>257</v>
      </c>
      <c r="B171" s="330" t="n">
        <f aca="false">AVERAGE('Work sheet diff'!C88:T88)</f>
        <v>0.0620966920328144</v>
      </c>
      <c r="C171" s="328" t="n">
        <f aca="false">B88</f>
        <v>0.152714085667224</v>
      </c>
      <c r="D171" s="331" t="n">
        <f aca="false">'Work sheet diff'!C88-AVERAGE('Work sheet diff'!$C88:$T88)</f>
        <v>-0.0367190086969359</v>
      </c>
      <c r="E171" s="331" t="n">
        <f aca="false">'Work sheet diff'!D88-AVERAGE('Work sheet diff'!$C88:$T88)</f>
        <v>-0.0589077248872121</v>
      </c>
      <c r="F171" s="331" t="n">
        <f aca="false">'Work sheet diff'!E88-AVERAGE('Work sheet diff'!$C88:$T88)</f>
        <v>0.0781666542922439</v>
      </c>
      <c r="G171" s="331" t="n">
        <f aca="false">'Work sheet diff'!F88-AVERAGE('Work sheet diff'!$C88:$T88)</f>
        <v>0.164606818868835</v>
      </c>
      <c r="H171" s="331" t="n">
        <f aca="false">'Work sheet diff'!G88-AVERAGE('Work sheet diff'!$C88:$T88)</f>
        <v>0.166754958427063</v>
      </c>
      <c r="I171" s="331" t="n">
        <f aca="false">'Work sheet diff'!H88-AVERAGE('Work sheet diff'!$C88:$T88)</f>
        <v>0.0195437029097593</v>
      </c>
      <c r="J171" s="331" t="n">
        <f aca="false">'Work sheet diff'!I88-AVERAGE('Work sheet diff'!$C88:$T88)</f>
        <v>-0.099109300537085</v>
      </c>
      <c r="K171" s="331" t="n">
        <f aca="false">'Work sheet diff'!J88-AVERAGE('Work sheet diff'!$C88:$T88)</f>
        <v>-0.0276010459794567</v>
      </c>
      <c r="L171" s="331" t="n">
        <f aca="false">'Work sheet diff'!K88-AVERAGE('Work sheet diff'!$C88:$T88)</f>
        <v>0.0515364866595475</v>
      </c>
      <c r="M171" s="331" t="n">
        <f aca="false">'Work sheet diff'!L88-AVERAGE('Work sheet diff'!$C88:$T88)</f>
        <v>0.0632678846109484</v>
      </c>
      <c r="N171" s="331" t="n">
        <f aca="false">'Work sheet diff'!M88-AVERAGE('Work sheet diff'!$C88:$T88)</f>
        <v>0.0102489266721057</v>
      </c>
      <c r="O171" s="331" t="n">
        <f aca="false">'Work sheet diff'!N88-AVERAGE('Work sheet diff'!$C88:$T88)</f>
        <v>-0.0513062659061195</v>
      </c>
      <c r="P171" s="331" t="n">
        <f aca="false">'Work sheet diff'!O88-AVERAGE('Work sheet diff'!$C88:$T88)</f>
        <v>0.0389858224786105</v>
      </c>
      <c r="Q171" s="331" t="n">
        <f aca="false">'Work sheet diff'!P88-AVERAGE('Work sheet diff'!$C88:$T88)</f>
        <v>0.000390541933176128</v>
      </c>
      <c r="R171" s="331" t="n">
        <f aca="false">'Work sheet diff'!Q88-AVERAGE('Work sheet diff'!$C88:$T88)</f>
        <v>-0.0763593798420034</v>
      </c>
      <c r="S171" s="331" t="n">
        <f aca="false">'Work sheet diff'!R88-AVERAGE('Work sheet diff'!$C88:$T88)</f>
        <v>-0.0241962795484031</v>
      </c>
      <c r="T171" s="331" t="n">
        <f aca="false">'Work sheet diff'!S88-AVERAGE('Work sheet diff'!$C88:$T88)</f>
        <v>0.00793346894856541</v>
      </c>
      <c r="U171" s="331" t="n">
        <f aca="false">'Work sheet diff'!T88-AVERAGE('Work sheet diff'!$C88:$T88)</f>
        <v>-0.227236260403639</v>
      </c>
      <c r="V171" s="331" t="n">
        <f aca="false">'Work sheet diff'!U88</f>
        <v>-0.386787503975379</v>
      </c>
      <c r="W171" s="329"/>
    </row>
    <row r="172" s="310" customFormat="true" ht="15" hidden="false" customHeight="false" outlineLevel="0" collapsed="false">
      <c r="A172" s="319" t="s">
        <v>258</v>
      </c>
      <c r="B172" s="320" t="n">
        <f aca="false">AVERAGE('Work sheet diff'!C89:T89)</f>
        <v>-0.0150117711025467</v>
      </c>
      <c r="C172" s="321" t="n">
        <f aca="false">B89</f>
        <v>-1.36302420805594</v>
      </c>
      <c r="D172" s="332" t="n">
        <f aca="false">'Work sheet diff'!C89-AVERAGE('Work sheet diff'!$C89:$T89)</f>
        <v>0.0266902211836461</v>
      </c>
      <c r="E172" s="332" t="n">
        <f aca="false">'Work sheet diff'!D89-AVERAGE('Work sheet diff'!$C89:$T89)</f>
        <v>-0.0598249298770681</v>
      </c>
      <c r="F172" s="332" t="n">
        <f aca="false">'Work sheet diff'!E89-AVERAGE('Work sheet diff'!$C89:$T89)</f>
        <v>0.0523151673919578</v>
      </c>
      <c r="G172" s="332" t="n">
        <f aca="false">'Work sheet diff'!F89-AVERAGE('Work sheet diff'!$C89:$T89)</f>
        <v>0.027163810082612</v>
      </c>
      <c r="H172" s="332" t="n">
        <f aca="false">'Work sheet diff'!G89-AVERAGE('Work sheet diff'!$C89:$T89)</f>
        <v>0.0306257952945551</v>
      </c>
      <c r="I172" s="332" t="n">
        <f aca="false">'Work sheet diff'!H89-AVERAGE('Work sheet diff'!$C89:$T89)</f>
        <v>-0.00151887142114907</v>
      </c>
      <c r="J172" s="332" t="n">
        <f aca="false">'Work sheet diff'!I89-AVERAGE('Work sheet diff'!$C89:$T89)</f>
        <v>0.00134460291928438</v>
      </c>
      <c r="K172" s="332" t="n">
        <f aca="false">'Work sheet diff'!J89-AVERAGE('Work sheet diff'!$C89:$T89)</f>
        <v>0.050467589487019</v>
      </c>
      <c r="L172" s="332" t="n">
        <f aca="false">'Work sheet diff'!K89-AVERAGE('Work sheet diff'!$C89:$T89)</f>
        <v>-0.00910959213784355</v>
      </c>
      <c r="M172" s="332" t="n">
        <f aca="false">'Work sheet diff'!L89-AVERAGE('Work sheet diff'!$C89:$T89)</f>
        <v>0.0639587624273577</v>
      </c>
      <c r="N172" s="332" t="n">
        <f aca="false">'Work sheet diff'!M89-AVERAGE('Work sheet diff'!$C89:$T89)</f>
        <v>0.0579421651205468</v>
      </c>
      <c r="O172" s="332" t="n">
        <f aca="false">'Work sheet diff'!N89-AVERAGE('Work sheet diff'!$C89:$T89)</f>
        <v>0.0123751084716286</v>
      </c>
      <c r="P172" s="332" t="n">
        <f aca="false">'Work sheet diff'!O89-AVERAGE('Work sheet diff'!$C89:$T89)</f>
        <v>-0.0367492920722918</v>
      </c>
      <c r="Q172" s="332" t="n">
        <f aca="false">'Work sheet diff'!P89-AVERAGE('Work sheet diff'!$C89:$T89)</f>
        <v>-0.0885017869837957</v>
      </c>
      <c r="R172" s="332" t="n">
        <f aca="false">'Work sheet diff'!Q89-AVERAGE('Work sheet diff'!$C89:$T89)</f>
        <v>-0.00491628067442887</v>
      </c>
      <c r="S172" s="332" t="n">
        <f aca="false">'Work sheet diff'!R89-AVERAGE('Work sheet diff'!$C89:$T89)</f>
        <v>-0.0935584869617636</v>
      </c>
      <c r="T172" s="332" t="n">
        <f aca="false">'Work sheet diff'!S89-AVERAGE('Work sheet diff'!$C89:$T89)</f>
        <v>-0.0790232012869235</v>
      </c>
      <c r="U172" s="332" t="n">
        <f aca="false">'Work sheet diff'!T89-AVERAGE('Work sheet diff'!$C89:$T89)</f>
        <v>0.0503192190366567</v>
      </c>
      <c r="V172" s="332" t="n">
        <f aca="false">'Work sheet diff'!U89</f>
        <v>-0.0836688104780157</v>
      </c>
      <c r="W172" s="322"/>
    </row>
    <row r="173" s="310" customFormat="true" ht="15" hidden="false" customHeight="false" outlineLevel="0" collapsed="false">
      <c r="A173" s="319" t="s">
        <v>259</v>
      </c>
      <c r="B173" s="320" t="n">
        <f aca="false">AVERAGE('Work sheet diff'!C90:T90)</f>
        <v>-0.00574369528359683</v>
      </c>
      <c r="C173" s="321" t="n">
        <f aca="false">B90</f>
        <v>-0.279302226983972</v>
      </c>
      <c r="D173" s="332" t="n">
        <f aca="false">'Work sheet diff'!C90-AVERAGE('Work sheet diff'!$C90:$T90)</f>
        <v>0.000643147588120304</v>
      </c>
      <c r="E173" s="332" t="n">
        <f aca="false">'Work sheet diff'!D90-AVERAGE('Work sheet diff'!$C90:$T90)</f>
        <v>-0.0183591687384584</v>
      </c>
      <c r="F173" s="332" t="n">
        <f aca="false">'Work sheet diff'!E90-AVERAGE('Work sheet diff'!$C90:$T90)</f>
        <v>0.0267653720426257</v>
      </c>
      <c r="G173" s="332" t="n">
        <f aca="false">'Work sheet diff'!F90-AVERAGE('Work sheet diff'!$C90:$T90)</f>
        <v>0.0172498442161898</v>
      </c>
      <c r="H173" s="332" t="n">
        <f aca="false">'Work sheet diff'!G90-AVERAGE('Work sheet diff'!$C90:$T90)</f>
        <v>0.0289894779073422</v>
      </c>
      <c r="I173" s="332" t="n">
        <f aca="false">'Work sheet diff'!H90-AVERAGE('Work sheet diff'!$C90:$T90)</f>
        <v>-0.00607295216493353</v>
      </c>
      <c r="J173" s="332" t="n">
        <f aca="false">'Work sheet diff'!I90-AVERAGE('Work sheet diff'!$C90:$T90)</f>
        <v>-0.000583857750851244</v>
      </c>
      <c r="K173" s="332" t="n">
        <f aca="false">'Work sheet diff'!J90-AVERAGE('Work sheet diff'!$C90:$T90)</f>
        <v>-0.0237267258588146</v>
      </c>
      <c r="L173" s="332" t="n">
        <f aca="false">'Work sheet diff'!K90-AVERAGE('Work sheet diff'!$C90:$T90)</f>
        <v>0.00872628146035933</v>
      </c>
      <c r="M173" s="332" t="n">
        <f aca="false">'Work sheet diff'!L90-AVERAGE('Work sheet diff'!$C90:$T90)</f>
        <v>0.0198192590848079</v>
      </c>
      <c r="N173" s="332" t="n">
        <f aca="false">'Work sheet diff'!M90-AVERAGE('Work sheet diff'!$C90:$T90)</f>
        <v>-0.00344869918875691</v>
      </c>
      <c r="O173" s="332" t="n">
        <f aca="false">'Work sheet diff'!N90-AVERAGE('Work sheet diff'!$C90:$T90)</f>
        <v>-0.0164794014510897</v>
      </c>
      <c r="P173" s="332" t="n">
        <f aca="false">'Work sheet diff'!O90-AVERAGE('Work sheet diff'!$C90:$T90)</f>
        <v>0.00435942834995056</v>
      </c>
      <c r="Q173" s="332" t="n">
        <f aca="false">'Work sheet diff'!P90-AVERAGE('Work sheet diff'!$C90:$T90)</f>
        <v>-0.0401142601370266</v>
      </c>
      <c r="R173" s="332" t="n">
        <f aca="false">'Work sheet diff'!Q90-AVERAGE('Work sheet diff'!$C90:$T90)</f>
        <v>-0.00533283045316691</v>
      </c>
      <c r="S173" s="332" t="n">
        <f aca="false">'Work sheet diff'!R90-AVERAGE('Work sheet diff'!$C90:$T90)</f>
        <v>0.0016876186818511</v>
      </c>
      <c r="T173" s="332" t="n">
        <f aca="false">'Work sheet diff'!S90-AVERAGE('Work sheet diff'!$C90:$T90)</f>
        <v>0.00992186326145993</v>
      </c>
      <c r="U173" s="332" t="n">
        <f aca="false">'Work sheet diff'!T90-AVERAGE('Work sheet diff'!$C90:$T90)</f>
        <v>-0.00404439684960892</v>
      </c>
      <c r="V173" s="332" t="n">
        <f aca="false">'Work sheet diff'!U90</f>
        <v>-0.182797655325882</v>
      </c>
      <c r="W173" s="322"/>
    </row>
    <row r="174" s="310" customFormat="true" ht="15" hidden="false" customHeight="false" outlineLevel="0" collapsed="false">
      <c r="A174" s="319" t="s">
        <v>260</v>
      </c>
      <c r="B174" s="320" t="n">
        <f aca="false">AVERAGE('Work sheet diff'!C91:T91)</f>
        <v>0.00747801743499312</v>
      </c>
      <c r="C174" s="321" t="n">
        <f aca="false">B91</f>
        <v>2.05330864982553</v>
      </c>
      <c r="D174" s="332" t="n">
        <f aca="false">'Work sheet diff'!C91-AVERAGE('Work sheet diff'!$C91:$T91)</f>
        <v>0.014737132130913</v>
      </c>
      <c r="E174" s="332" t="n">
        <f aca="false">'Work sheet diff'!D91-AVERAGE('Work sheet diff'!$C91:$T91)</f>
        <v>0.000539214663304587</v>
      </c>
      <c r="F174" s="332" t="n">
        <f aca="false">'Work sheet diff'!E91-AVERAGE('Work sheet diff'!$C91:$T91)</f>
        <v>-0.00205210420008809</v>
      </c>
      <c r="G174" s="332" t="n">
        <f aca="false">'Work sheet diff'!F91-AVERAGE('Work sheet diff'!$C91:$T91)</f>
        <v>0.00484283060127323</v>
      </c>
      <c r="H174" s="332" t="n">
        <f aca="false">'Work sheet diff'!G91-AVERAGE('Work sheet diff'!$C91:$T91)</f>
        <v>0.000927239114986065</v>
      </c>
      <c r="I174" s="332" t="n">
        <f aca="false">'Work sheet diff'!H91-AVERAGE('Work sheet diff'!$C91:$T91)</f>
        <v>-0.00075897946747415</v>
      </c>
      <c r="J174" s="332" t="n">
        <f aca="false">'Work sheet diff'!I91-AVERAGE('Work sheet diff'!$C91:$T91)</f>
        <v>-0.00806124383173836</v>
      </c>
      <c r="K174" s="332" t="n">
        <f aca="false">'Work sheet diff'!J91-AVERAGE('Work sheet diff'!$C91:$T91)</f>
        <v>-0.00826246809109726</v>
      </c>
      <c r="L174" s="332" t="n">
        <f aca="false">'Work sheet diff'!K91-AVERAGE('Work sheet diff'!$C91:$T91)</f>
        <v>-0.00123464625543254</v>
      </c>
      <c r="M174" s="332" t="n">
        <f aca="false">'Work sheet diff'!L91-AVERAGE('Work sheet diff'!$C91:$T91)</f>
        <v>0.00692900451628321</v>
      </c>
      <c r="N174" s="332" t="n">
        <f aca="false">'Work sheet diff'!M91-AVERAGE('Work sheet diff'!$C91:$T91)</f>
        <v>0.00172902624675079</v>
      </c>
      <c r="O174" s="332" t="n">
        <f aca="false">'Work sheet diff'!N91-AVERAGE('Work sheet diff'!$C91:$T91)</f>
        <v>0.00588239823444046</v>
      </c>
      <c r="P174" s="332" t="n">
        <f aca="false">'Work sheet diff'!O91-AVERAGE('Work sheet diff'!$C91:$T91)</f>
        <v>-0.000885293642824436</v>
      </c>
      <c r="Q174" s="332" t="n">
        <f aca="false">'Work sheet diff'!P91-AVERAGE('Work sheet diff'!$C91:$T91)</f>
        <v>-0.00143273393278744</v>
      </c>
      <c r="R174" s="332" t="n">
        <f aca="false">'Work sheet diff'!Q91-AVERAGE('Work sheet diff'!$C91:$T91)</f>
        <v>-0.00154647522463623</v>
      </c>
      <c r="S174" s="332" t="n">
        <f aca="false">'Work sheet diff'!R91-AVERAGE('Work sheet diff'!$C91:$T91)</f>
        <v>-0.000287810375157607</v>
      </c>
      <c r="T174" s="332" t="n">
        <f aca="false">'Work sheet diff'!S91-AVERAGE('Work sheet diff'!$C91:$T91)</f>
        <v>-0.00227511159831472</v>
      </c>
      <c r="U174" s="332" t="n">
        <f aca="false">'Work sheet diff'!T91-AVERAGE('Work sheet diff'!$C91:$T91)</f>
        <v>-0.00878997888840049</v>
      </c>
      <c r="V174" s="332" t="n">
        <f aca="false">'Work sheet diff'!U91</f>
        <v>0.0077302244369338</v>
      </c>
      <c r="W174" s="322"/>
    </row>
    <row r="175" s="310" customFormat="true" ht="15" hidden="false" customHeight="false" outlineLevel="0" collapsed="false">
      <c r="A175" s="319" t="s">
        <v>261</v>
      </c>
      <c r="B175" s="320" t="n">
        <f aca="false">AVERAGE('Work sheet diff'!C92:T92)</f>
        <v>-0.00280783593121404</v>
      </c>
      <c r="C175" s="321" t="n">
        <f aca="false">B92</f>
        <v>-0.145546223212718</v>
      </c>
      <c r="D175" s="332" t="n">
        <f aca="false">'Work sheet diff'!C92-AVERAGE('Work sheet diff'!$C92:$T92)</f>
        <v>-0.00315303358818272</v>
      </c>
      <c r="E175" s="332" t="n">
        <f aca="false">'Work sheet diff'!D92-AVERAGE('Work sheet diff'!$C92:$T92)</f>
        <v>-0.00266605819271297</v>
      </c>
      <c r="F175" s="332" t="n">
        <f aca="false">'Work sheet diff'!E92-AVERAGE('Work sheet diff'!$C92:$T92)</f>
        <v>-0.00278215215449879</v>
      </c>
      <c r="G175" s="332" t="n">
        <f aca="false">'Work sheet diff'!F92-AVERAGE('Work sheet diff'!$C92:$T92)</f>
        <v>-0.00190188110186675</v>
      </c>
      <c r="H175" s="332" t="n">
        <f aca="false">'Work sheet diff'!G92-AVERAGE('Work sheet diff'!$C92:$T92)</f>
        <v>-1.88264631119858E-005</v>
      </c>
      <c r="I175" s="332" t="n">
        <f aca="false">'Work sheet diff'!H92-AVERAGE('Work sheet diff'!$C92:$T92)</f>
        <v>0.00375360094485717</v>
      </c>
      <c r="J175" s="332" t="n">
        <f aca="false">'Work sheet diff'!I92-AVERAGE('Work sheet diff'!$C92:$T92)</f>
        <v>-0.000111968343392881</v>
      </c>
      <c r="K175" s="332" t="n">
        <f aca="false">'Work sheet diff'!J92-AVERAGE('Work sheet diff'!$C92:$T92)</f>
        <v>0.000181268489279679</v>
      </c>
      <c r="L175" s="332" t="n">
        <f aca="false">'Work sheet diff'!K92-AVERAGE('Work sheet diff'!$C92:$T92)</f>
        <v>-0.000132893743655842</v>
      </c>
      <c r="M175" s="332" t="n">
        <f aca="false">'Work sheet diff'!L92-AVERAGE('Work sheet diff'!$C92:$T92)</f>
        <v>0.000197303452015712</v>
      </c>
      <c r="N175" s="332" t="n">
        <f aca="false">'Work sheet diff'!M92-AVERAGE('Work sheet diff'!$C92:$T92)</f>
        <v>0.00115687058974791</v>
      </c>
      <c r="O175" s="332" t="n">
        <f aca="false">'Work sheet diff'!N92-AVERAGE('Work sheet diff'!$C92:$T92)</f>
        <v>0.00569515794802054</v>
      </c>
      <c r="P175" s="332" t="n">
        <f aca="false">'Work sheet diff'!O92-AVERAGE('Work sheet diff'!$C92:$T92)</f>
        <v>0.00212706347286574</v>
      </c>
      <c r="Q175" s="332" t="n">
        <f aca="false">'Work sheet diff'!P92-AVERAGE('Work sheet diff'!$C92:$T92)</f>
        <v>-0.000552510782121707</v>
      </c>
      <c r="R175" s="332" t="n">
        <f aca="false">'Work sheet diff'!Q92-AVERAGE('Work sheet diff'!$C92:$T92)</f>
        <v>0.00124057859657289</v>
      </c>
      <c r="S175" s="332" t="n">
        <f aca="false">'Work sheet diff'!R92-AVERAGE('Work sheet diff'!$C92:$T92)</f>
        <v>-0.00508512983509359</v>
      </c>
      <c r="T175" s="332" t="n">
        <f aca="false">'Work sheet diff'!S92-AVERAGE('Work sheet diff'!$C92:$T92)</f>
        <v>0.0042667818254944</v>
      </c>
      <c r="U175" s="332" t="n">
        <f aca="false">'Work sheet diff'!T92-AVERAGE('Work sheet diff'!$C92:$T92)</f>
        <v>-0.0022141711142168</v>
      </c>
      <c r="V175" s="332" t="n">
        <f aca="false">'Work sheet diff'!U92</f>
        <v>-0.00377914482564989</v>
      </c>
      <c r="W175" s="322"/>
    </row>
    <row r="176" s="310" customFormat="true" ht="15" hidden="false" customHeight="false" outlineLevel="0" collapsed="false">
      <c r="A176" s="319" t="s">
        <v>262</v>
      </c>
      <c r="B176" s="320" t="n">
        <f aca="false">AVERAGE('Work sheet diff'!C93:T93)</f>
        <v>-0.00590199040315147</v>
      </c>
      <c r="C176" s="321" t="n">
        <f aca="false">B93</f>
        <v>1.44189083112109</v>
      </c>
      <c r="D176" s="332" t="n">
        <f aca="false">'Work sheet diff'!C93-AVERAGE('Work sheet diff'!$C93:$T93)</f>
        <v>-0.00818699192618583</v>
      </c>
      <c r="E176" s="332" t="n">
        <f aca="false">'Work sheet diff'!D93-AVERAGE('Work sheet diff'!$C93:$T93)</f>
        <v>0.00456499249870471</v>
      </c>
      <c r="F176" s="332" t="n">
        <f aca="false">'Work sheet diff'!E93-AVERAGE('Work sheet diff'!$C93:$T93)</f>
        <v>0.00536654879561367</v>
      </c>
      <c r="G176" s="332" t="n">
        <f aca="false">'Work sheet diff'!F93-AVERAGE('Work sheet diff'!$C93:$T93)</f>
        <v>0.00962859687022259</v>
      </c>
      <c r="H176" s="332" t="n">
        <f aca="false">'Work sheet diff'!G93-AVERAGE('Work sheet diff'!$C93:$T93)</f>
        <v>0.0112724101966963</v>
      </c>
      <c r="I176" s="332" t="n">
        <f aca="false">'Work sheet diff'!H93-AVERAGE('Work sheet diff'!$C93:$T93)</f>
        <v>0.00646200782559928</v>
      </c>
      <c r="J176" s="332" t="n">
        <f aca="false">'Work sheet diff'!I93-AVERAGE('Work sheet diff'!$C93:$T93)</f>
        <v>-0.0035999876286586</v>
      </c>
      <c r="K176" s="332" t="n">
        <f aca="false">'Work sheet diff'!J93-AVERAGE('Work sheet diff'!$C93:$T93)</f>
        <v>-0.00437597570705204</v>
      </c>
      <c r="L176" s="332" t="n">
        <f aca="false">'Work sheet diff'!K93-AVERAGE('Work sheet diff'!$C93:$T93)</f>
        <v>-0.00041157248256881</v>
      </c>
      <c r="M176" s="332" t="n">
        <f aca="false">'Work sheet diff'!L93-AVERAGE('Work sheet diff'!$C93:$T93)</f>
        <v>0.00290440522064854</v>
      </c>
      <c r="N176" s="332" t="n">
        <f aca="false">'Work sheet diff'!M93-AVERAGE('Work sheet diff'!$C93:$T93)</f>
        <v>-0.00321968892552117</v>
      </c>
      <c r="O176" s="332" t="n">
        <f aca="false">'Work sheet diff'!N93-AVERAGE('Work sheet diff'!$C93:$T93)</f>
        <v>-0.00383230286936975</v>
      </c>
      <c r="P176" s="332" t="n">
        <f aca="false">'Work sheet diff'!O93-AVERAGE('Work sheet diff'!$C93:$T93)</f>
        <v>-0.000696415085698624</v>
      </c>
      <c r="Q176" s="332" t="n">
        <f aca="false">'Work sheet diff'!P93-AVERAGE('Work sheet diff'!$C93:$T93)</f>
        <v>0.0034262053333223</v>
      </c>
      <c r="R176" s="332" t="n">
        <f aca="false">'Work sheet diff'!Q93-AVERAGE('Work sheet diff'!$C93:$T93)</f>
        <v>-0.00466289613241823</v>
      </c>
      <c r="S176" s="332" t="n">
        <f aca="false">'Work sheet diff'!R93-AVERAGE('Work sheet diff'!$C93:$T93)</f>
        <v>-0.00738907971815959</v>
      </c>
      <c r="T176" s="332" t="n">
        <f aca="false">'Work sheet diff'!S93-AVERAGE('Work sheet diff'!$C93:$T93)</f>
        <v>-0.0079728255451976</v>
      </c>
      <c r="U176" s="332" t="n">
        <f aca="false">'Work sheet diff'!T93-AVERAGE('Work sheet diff'!$C93:$T93)</f>
        <v>0.000722569280022824</v>
      </c>
      <c r="V176" s="332" t="n">
        <f aca="false">'Work sheet diff'!U93</f>
        <v>-0.0111480112020215</v>
      </c>
      <c r="W176" s="322"/>
    </row>
    <row r="177" s="310" customFormat="true" ht="15" hidden="false" customHeight="false" outlineLevel="0" collapsed="false">
      <c r="A177" s="319" t="s">
        <v>263</v>
      </c>
      <c r="B177" s="320" t="n">
        <f aca="false">AVERAGE('Work sheet diff'!C94:T94)</f>
        <v>0.000462285755888667</v>
      </c>
      <c r="C177" s="321" t="n">
        <f aca="false">B94</f>
        <v>-0.0286486040188649</v>
      </c>
      <c r="D177" s="332" t="n">
        <f aca="false">'Work sheet diff'!C94-AVERAGE('Work sheet diff'!$C94:$T94)</f>
        <v>-0.00391782221868956</v>
      </c>
      <c r="E177" s="332" t="n">
        <f aca="false">'Work sheet diff'!D94-AVERAGE('Work sheet diff'!$C94:$T94)</f>
        <v>-0.00111574941941666</v>
      </c>
      <c r="F177" s="332" t="n">
        <f aca="false">'Work sheet diff'!E94-AVERAGE('Work sheet diff'!$C94:$T94)</f>
        <v>-0.000171047000397589</v>
      </c>
      <c r="G177" s="332" t="n">
        <f aca="false">'Work sheet diff'!F94-AVERAGE('Work sheet diff'!$C94:$T94)</f>
        <v>-0.00235925546462904</v>
      </c>
      <c r="H177" s="332" t="n">
        <f aca="false">'Work sheet diff'!G94-AVERAGE('Work sheet diff'!$C94:$T94)</f>
        <v>-0.00115678499788595</v>
      </c>
      <c r="I177" s="332" t="n">
        <f aca="false">'Work sheet diff'!H94-AVERAGE('Work sheet diff'!$C94:$T94)</f>
        <v>0.00353578913105792</v>
      </c>
      <c r="J177" s="332" t="n">
        <f aca="false">'Work sheet diff'!I94-AVERAGE('Work sheet diff'!$C94:$T94)</f>
        <v>0.000353764835860151</v>
      </c>
      <c r="K177" s="332" t="n">
        <f aca="false">'Work sheet diff'!J94-AVERAGE('Work sheet diff'!$C94:$T94)</f>
        <v>-0.00213969418947224</v>
      </c>
      <c r="L177" s="332" t="n">
        <f aca="false">'Work sheet diff'!K94-AVERAGE('Work sheet diff'!$C94:$T94)</f>
        <v>0.00193099873818292</v>
      </c>
      <c r="M177" s="332" t="n">
        <f aca="false">'Work sheet diff'!L94-AVERAGE('Work sheet diff'!$C94:$T94)</f>
        <v>0.000931552964725</v>
      </c>
      <c r="N177" s="332" t="n">
        <f aca="false">'Work sheet diff'!M94-AVERAGE('Work sheet diff'!$C94:$T94)</f>
        <v>-0.000444532028260313</v>
      </c>
      <c r="O177" s="332" t="n">
        <f aca="false">'Work sheet diff'!N94-AVERAGE('Work sheet diff'!$C94:$T94)</f>
        <v>0.000951221331842723</v>
      </c>
      <c r="P177" s="332" t="n">
        <f aca="false">'Work sheet diff'!O94-AVERAGE('Work sheet diff'!$C94:$T94)</f>
        <v>0.000155672314302805</v>
      </c>
      <c r="Q177" s="332" t="n">
        <f aca="false">'Work sheet diff'!P94-AVERAGE('Work sheet diff'!$C94:$T94)</f>
        <v>0.00201160862081519</v>
      </c>
      <c r="R177" s="332" t="n">
        <f aca="false">'Work sheet diff'!Q94-AVERAGE('Work sheet diff'!$C94:$T94)</f>
        <v>0.00204892256604926</v>
      </c>
      <c r="S177" s="332" t="n">
        <f aca="false">'Work sheet diff'!R94-AVERAGE('Work sheet diff'!$C94:$T94)</f>
        <v>-0.000315242918557977</v>
      </c>
      <c r="T177" s="332" t="n">
        <f aca="false">'Work sheet diff'!S94-AVERAGE('Work sheet diff'!$C94:$T94)</f>
        <v>-0.00119710832765919</v>
      </c>
      <c r="U177" s="332" t="n">
        <f aca="false">'Work sheet diff'!T94-AVERAGE('Work sheet diff'!$C94:$T94)</f>
        <v>0.000897706062132544</v>
      </c>
      <c r="V177" s="332" t="n">
        <f aca="false">'Work sheet diff'!U94</f>
        <v>-0.00447109121240834</v>
      </c>
      <c r="W177" s="322"/>
    </row>
    <row r="178" s="310" customFormat="true" ht="15" hidden="false" customHeight="false" outlineLevel="0" collapsed="false">
      <c r="A178" s="319" t="s">
        <v>264</v>
      </c>
      <c r="B178" s="320" t="n">
        <f aca="false">AVERAGE('Work sheet diff'!C95:T95)</f>
        <v>-0.00441289805722117</v>
      </c>
      <c r="C178" s="321" t="n">
        <f aca="false">B95</f>
        <v>-0.233858398223324</v>
      </c>
      <c r="D178" s="332" t="n">
        <f aca="false">'Work sheet diff'!C95-AVERAGE('Work sheet diff'!$C95:$T95)</f>
        <v>-0.00563074921620823</v>
      </c>
      <c r="E178" s="332" t="n">
        <f aca="false">'Work sheet diff'!D95-AVERAGE('Work sheet diff'!$C95:$T95)</f>
        <v>0.00438898344500989</v>
      </c>
      <c r="F178" s="332" t="n">
        <f aca="false">'Work sheet diff'!E95-AVERAGE('Work sheet diff'!$C95:$T95)</f>
        <v>0.0024936899568887</v>
      </c>
      <c r="G178" s="332" t="n">
        <f aca="false">'Work sheet diff'!F95-AVERAGE('Work sheet diff'!$C95:$T95)</f>
        <v>0.00785159687119684</v>
      </c>
      <c r="H178" s="332" t="n">
        <f aca="false">'Work sheet diff'!G95-AVERAGE('Work sheet diff'!$C95:$T95)</f>
        <v>0.0032595048249334</v>
      </c>
      <c r="I178" s="332" t="n">
        <f aca="false">'Work sheet diff'!H95-AVERAGE('Work sheet diff'!$C95:$T95)</f>
        <v>0.00660728446975772</v>
      </c>
      <c r="J178" s="332" t="n">
        <f aca="false">'Work sheet diff'!I95-AVERAGE('Work sheet diff'!$C95:$T95)</f>
        <v>-0.00335800461513928</v>
      </c>
      <c r="K178" s="332" t="n">
        <f aca="false">'Work sheet diff'!J95-AVERAGE('Work sheet diff'!$C95:$T95)</f>
        <v>-0.00504267379923474</v>
      </c>
      <c r="L178" s="332" t="n">
        <f aca="false">'Work sheet diff'!K95-AVERAGE('Work sheet diff'!$C95:$T95)</f>
        <v>-0.00236975466772254</v>
      </c>
      <c r="M178" s="332" t="n">
        <f aca="false">'Work sheet diff'!L95-AVERAGE('Work sheet diff'!$C95:$T95)</f>
        <v>0.00160266004092213</v>
      </c>
      <c r="N178" s="332" t="n">
        <f aca="false">'Work sheet diff'!M95-AVERAGE('Work sheet diff'!$C95:$T95)</f>
        <v>-0.00391644244565827</v>
      </c>
      <c r="O178" s="332" t="n">
        <f aca="false">'Work sheet diff'!N95-AVERAGE('Work sheet diff'!$C95:$T95)</f>
        <v>0.000188557795386269</v>
      </c>
      <c r="P178" s="332" t="n">
        <f aca="false">'Work sheet diff'!O95-AVERAGE('Work sheet diff'!$C95:$T95)</f>
        <v>3.98442325157842E-005</v>
      </c>
      <c r="Q178" s="332" t="n">
        <f aca="false">'Work sheet diff'!P95-AVERAGE('Work sheet diff'!$C95:$T95)</f>
        <v>0.00613211024164918</v>
      </c>
      <c r="R178" s="332" t="n">
        <f aca="false">'Work sheet diff'!Q95-AVERAGE('Work sheet diff'!$C95:$T95)</f>
        <v>-0.00552562466974779</v>
      </c>
      <c r="S178" s="332" t="n">
        <f aca="false">'Work sheet diff'!R95-AVERAGE('Work sheet diff'!$C95:$T95)</f>
        <v>-0.00280976575455333</v>
      </c>
      <c r="T178" s="332" t="n">
        <f aca="false">'Work sheet diff'!S95-AVERAGE('Work sheet diff'!$C95:$T95)</f>
        <v>0.0007623373096993</v>
      </c>
      <c r="U178" s="332" t="n">
        <f aca="false">'Work sheet diff'!T95-AVERAGE('Work sheet diff'!$C95:$T95)</f>
        <v>-0.00467355401969502</v>
      </c>
      <c r="V178" s="321" t="n">
        <f aca="false">'Work sheet'!U95</f>
        <v>-0.0696096510095101</v>
      </c>
      <c r="W178" s="322"/>
    </row>
    <row r="179" s="310" customFormat="true" ht="15" hidden="false" customHeight="false" outlineLevel="0" collapsed="false">
      <c r="A179" s="319" t="s">
        <v>265</v>
      </c>
      <c r="B179" s="320" t="n">
        <f aca="false">AVERAGE('Work sheet diff'!C96:T96)</f>
        <v>-0.000286115240019881</v>
      </c>
      <c r="C179" s="321" t="n">
        <f aca="false">B96</f>
        <v>0.000452252104525883</v>
      </c>
      <c r="D179" s="332" t="n">
        <f aca="false">'Work sheet diff'!C96-AVERAGE('Work sheet diff'!$C96:$T96)</f>
        <v>0.000231993402495401</v>
      </c>
      <c r="E179" s="332" t="n">
        <f aca="false">'Work sheet diff'!D96-AVERAGE('Work sheet diff'!$C96:$T96)</f>
        <v>0.000279509042192298</v>
      </c>
      <c r="F179" s="332" t="n">
        <f aca="false">'Work sheet diff'!E96-AVERAGE('Work sheet diff'!$C96:$T96)</f>
        <v>0.000359952425216243</v>
      </c>
      <c r="G179" s="332" t="n">
        <f aca="false">'Work sheet diff'!F96-AVERAGE('Work sheet diff'!$C96:$T96)</f>
        <v>0.000280510865222647</v>
      </c>
      <c r="H179" s="332" t="n">
        <f aca="false">'Work sheet diff'!G96-AVERAGE('Work sheet diff'!$C96:$T96)</f>
        <v>-0.00385294828055953</v>
      </c>
      <c r="I179" s="332" t="n">
        <f aca="false">'Work sheet diff'!H96-AVERAGE('Work sheet diff'!$C96:$T96)</f>
        <v>0.000276652760452147</v>
      </c>
      <c r="J179" s="332" t="n">
        <f aca="false">'Work sheet diff'!I96-AVERAGE('Work sheet diff'!$C96:$T96)</f>
        <v>0.000285009689117841</v>
      </c>
      <c r="K179" s="332" t="n">
        <f aca="false">'Work sheet diff'!J96-AVERAGE('Work sheet diff'!$C96:$T96)</f>
        <v>0.000298370113254701</v>
      </c>
      <c r="L179" s="332" t="n">
        <f aca="false">'Work sheet diff'!K96-AVERAGE('Work sheet diff'!$C96:$T96)</f>
        <v>0.000338473750673582</v>
      </c>
      <c r="M179" s="332" t="n">
        <f aca="false">'Work sheet diff'!L96-AVERAGE('Work sheet diff'!$C96:$T96)</f>
        <v>0.00030863898312116</v>
      </c>
      <c r="N179" s="332" t="n">
        <f aca="false">'Work sheet diff'!M96-AVERAGE('Work sheet diff'!$C96:$T96)</f>
        <v>0.00025955670992934</v>
      </c>
      <c r="O179" s="332" t="n">
        <f aca="false">'Work sheet diff'!N96-AVERAGE('Work sheet diff'!$C96:$T96)</f>
        <v>0.000360076196202034</v>
      </c>
      <c r="P179" s="332" t="n">
        <f aca="false">'Work sheet diff'!O96-AVERAGE('Work sheet diff'!$C96:$T96)</f>
        <v>0.000739668364154925</v>
      </c>
      <c r="Q179" s="332" t="n">
        <f aca="false">'Work sheet diff'!P96-AVERAGE('Work sheet diff'!$C96:$T96)</f>
        <v>0.000189577218322983</v>
      </c>
      <c r="R179" s="332" t="n">
        <f aca="false">'Work sheet diff'!Q96-AVERAGE('Work sheet diff'!$C96:$T96)</f>
        <v>0.000284748925755953</v>
      </c>
      <c r="S179" s="332" t="n">
        <f aca="false">'Work sheet diff'!R96-AVERAGE('Work sheet diff'!$C96:$T96)</f>
        <v>0.000299123687105761</v>
      </c>
      <c r="T179" s="332" t="n">
        <f aca="false">'Work sheet diff'!S96-AVERAGE('Work sheet diff'!$C96:$T96)</f>
        <v>0.000284595397177483</v>
      </c>
      <c r="U179" s="332" t="n">
        <f aca="false">'Work sheet diff'!T96-AVERAGE('Work sheet diff'!$C96:$T96)</f>
        <v>-0.00122350924983497</v>
      </c>
      <c r="V179" s="321" t="n">
        <f aca="false">'Work sheet'!U96</f>
        <v>0.000100810815951174</v>
      </c>
      <c r="W179" s="322"/>
    </row>
    <row r="180" s="310" customFormat="true" ht="15" hidden="false" customHeight="false" outlineLevel="0" collapsed="false">
      <c r="A180" s="319" t="s">
        <v>266</v>
      </c>
      <c r="B180" s="320" t="n">
        <f aca="false">AVERAGE('Work sheet diff'!C97:T97)/10</f>
        <v>-0.000643105580501394</v>
      </c>
      <c r="C180" s="321" t="n">
        <f aca="false">B97</f>
        <v>0.1471541504914</v>
      </c>
      <c r="D180" s="332" t="n">
        <f aca="false">'Work sheet diff'!C97-AVERAGE('Work sheet diff'!$C97:$T97)</f>
        <v>-0.00702507938118528</v>
      </c>
      <c r="E180" s="332" t="n">
        <f aca="false">'Work sheet diff'!D97-AVERAGE('Work sheet diff'!$C97:$T97)</f>
        <v>0.00640676670594041</v>
      </c>
      <c r="F180" s="332" t="n">
        <f aca="false">'Work sheet diff'!E97-AVERAGE('Work sheet diff'!$C97:$T97)</f>
        <v>0.00873321097594277</v>
      </c>
      <c r="G180" s="332" t="n">
        <f aca="false">'Work sheet diff'!F97-AVERAGE('Work sheet diff'!$C97:$T97)</f>
        <v>0.0105504265652894</v>
      </c>
      <c r="H180" s="332" t="n">
        <f aca="false">'Work sheet diff'!G97-AVERAGE('Work sheet diff'!$C97:$T97)</f>
        <v>0.0102407730894811</v>
      </c>
      <c r="I180" s="332" t="n">
        <f aca="false">'Work sheet diff'!H97-AVERAGE('Work sheet diff'!$C97:$T97)</f>
        <v>0.00816522288374901</v>
      </c>
      <c r="J180" s="332" t="n">
        <f aca="false">'Work sheet diff'!I97-AVERAGE('Work sheet diff'!$C97:$T97)</f>
        <v>-0.00708906371842251</v>
      </c>
      <c r="K180" s="332" t="n">
        <f aca="false">'Work sheet diff'!J97-AVERAGE('Work sheet diff'!$C97:$T97)</f>
        <v>-0.00372882957198016</v>
      </c>
      <c r="L180" s="332" t="n">
        <f aca="false">'Work sheet diff'!K97-AVERAGE('Work sheet diff'!$C97:$T97)</f>
        <v>-0.0035744850329378</v>
      </c>
      <c r="M180" s="332" t="n">
        <f aca="false">'Work sheet diff'!L97-AVERAGE('Work sheet diff'!$C97:$T97)</f>
        <v>0.0037235081066798</v>
      </c>
      <c r="N180" s="332" t="n">
        <f aca="false">'Work sheet diff'!M97-AVERAGE('Work sheet diff'!$C97:$T97)</f>
        <v>-0.00580954883686885</v>
      </c>
      <c r="O180" s="332" t="n">
        <f aca="false">'Work sheet diff'!N97-AVERAGE('Work sheet diff'!$C97:$T97)</f>
        <v>-0.00342612776913639</v>
      </c>
      <c r="P180" s="332" t="n">
        <f aca="false">'Work sheet diff'!O97-AVERAGE('Work sheet diff'!$C97:$T97)</f>
        <v>-0.000952453467103731</v>
      </c>
      <c r="Q180" s="332" t="n">
        <f aca="false">'Work sheet diff'!P97-AVERAGE('Work sheet diff'!$C97:$T97)</f>
        <v>-0.00169934352840621</v>
      </c>
      <c r="R180" s="332" t="n">
        <f aca="false">'Work sheet diff'!Q97-AVERAGE('Work sheet diff'!$C97:$T97)</f>
        <v>-0.00512152572750653</v>
      </c>
      <c r="S180" s="332" t="n">
        <f aca="false">'Work sheet diff'!R97-AVERAGE('Work sheet diff'!$C97:$T97)</f>
        <v>-0.00330438518616234</v>
      </c>
      <c r="T180" s="332" t="n">
        <f aca="false">'Work sheet diff'!S97-AVERAGE('Work sheet diff'!$C97:$T97)</f>
        <v>-0.0063338760045777</v>
      </c>
      <c r="U180" s="332" t="n">
        <f aca="false">'Work sheet diff'!T97-AVERAGE('Work sheet diff'!$C97:$T97)</f>
        <v>0.000244809897204988</v>
      </c>
      <c r="V180" s="321" t="n">
        <f aca="false">'Work sheet'!U97</f>
        <v>-0.0378682574215596</v>
      </c>
      <c r="W180" s="322"/>
    </row>
    <row r="181" s="310" customFormat="true" ht="15" hidden="false" customHeight="false" outlineLevel="0" collapsed="false">
      <c r="A181" s="319" t="s">
        <v>267</v>
      </c>
      <c r="B181" s="320" t="n">
        <f aca="false">AVERAGE('Work sheet diff'!C98:T98)/10</f>
        <v>0.000586684380637686</v>
      </c>
      <c r="C181" s="321" t="n">
        <f aca="false">B98/10</f>
        <v>-0.00845998711640405</v>
      </c>
      <c r="D181" s="332" t="n">
        <f aca="false">('Work sheet diff'!C98-AVERAGE('Work sheet diff'!$C98:$T98))/10</f>
        <v>-0.000624124426178992</v>
      </c>
      <c r="E181" s="332" t="n">
        <f aca="false">('Work sheet diff'!D98-AVERAGE('Work sheet diff'!$C98:$T98))/10</f>
        <v>-0.00143668784546093</v>
      </c>
      <c r="F181" s="332" t="n">
        <f aca="false">('Work sheet diff'!E98-AVERAGE('Work sheet diff'!$C98:$T98))/10</f>
        <v>0.000318505385857335</v>
      </c>
      <c r="G181" s="332" t="n">
        <f aca="false">('Work sheet diff'!F98-AVERAGE('Work sheet diff'!$C98:$T98))/10</f>
        <v>0.000540264072082048</v>
      </c>
      <c r="H181" s="332" t="n">
        <f aca="false">('Work sheet diff'!G98-AVERAGE('Work sheet diff'!$C98:$T98))/10</f>
        <v>-0.00226204761613022</v>
      </c>
      <c r="I181" s="332" t="n">
        <f aca="false">('Work sheet diff'!H98-AVERAGE('Work sheet diff'!$C98:$T98))/10</f>
        <v>0.00103764940506936</v>
      </c>
      <c r="J181" s="332" t="n">
        <f aca="false">('Work sheet diff'!I98-AVERAGE('Work sheet diff'!$C98:$T98))/10</f>
        <v>-9.3563980380101E-005</v>
      </c>
      <c r="K181" s="332" t="n">
        <f aca="false">('Work sheet diff'!J98-AVERAGE('Work sheet diff'!$C98:$T98))/10</f>
        <v>-0.00110500396135528</v>
      </c>
      <c r="L181" s="332" t="n">
        <f aca="false">('Work sheet diff'!K98-AVERAGE('Work sheet diff'!$C98:$T98))/10</f>
        <v>-0.00014150409235363</v>
      </c>
      <c r="M181" s="332" t="n">
        <f aca="false">('Work sheet diff'!L98-AVERAGE('Work sheet diff'!$C98:$T98))/10</f>
        <v>0.000965493669413527</v>
      </c>
      <c r="N181" s="332" t="n">
        <f aca="false">('Work sheet diff'!M98-AVERAGE('Work sheet diff'!$C98:$T98))/10</f>
        <v>0.000806930116550884</v>
      </c>
      <c r="O181" s="332" t="n">
        <f aca="false">('Work sheet diff'!N98-AVERAGE('Work sheet diff'!$C98:$T98))/10</f>
        <v>-0.000742272990479447</v>
      </c>
      <c r="P181" s="332" t="n">
        <f aca="false">('Work sheet diff'!O98-AVERAGE('Work sheet diff'!$C98:$T98))/10</f>
        <v>0.000945251004331133</v>
      </c>
      <c r="Q181" s="332" t="n">
        <f aca="false">('Work sheet diff'!P98-AVERAGE('Work sheet diff'!$C98:$T98))/10</f>
        <v>0.000868175059657046</v>
      </c>
      <c r="R181" s="332" t="n">
        <f aca="false">('Work sheet diff'!Q98-AVERAGE('Work sheet diff'!$C98:$T98))/10</f>
        <v>0.00161332957094616</v>
      </c>
      <c r="S181" s="332" t="n">
        <f aca="false">('Work sheet diff'!R98-AVERAGE('Work sheet diff'!$C98:$T98))/10</f>
        <v>-0.000222981668411579</v>
      </c>
      <c r="T181" s="332" t="n">
        <f aca="false">('Work sheet diff'!S98-AVERAGE('Work sheet diff'!$C98:$T98))/10</f>
        <v>0.000262824383550752</v>
      </c>
      <c r="U181" s="332" t="n">
        <f aca="false">('Work sheet diff'!T98-AVERAGE('Work sheet diff'!$C98:$T98))/10</f>
        <v>-0.000730236086708072</v>
      </c>
      <c r="V181" s="321" t="n">
        <f aca="false">'Work sheet'!U98/10</f>
        <v>0.00568840770711097</v>
      </c>
      <c r="W181" s="322"/>
    </row>
    <row r="182" s="310" customFormat="true" ht="15" hidden="false" customHeight="false" outlineLevel="0" collapsed="false">
      <c r="A182" s="319" t="s">
        <v>268</v>
      </c>
      <c r="B182" s="336" t="n">
        <f aca="false">AVERAGE('Work sheet'!C99:T99)/10</f>
        <v>-0.00418256961642596</v>
      </c>
      <c r="C182" s="332" t="n">
        <f aca="false">'Work sheet diff'!B99/10</f>
        <v>-0.00409171482869091</v>
      </c>
      <c r="D182" s="332" t="n">
        <f aca="false">('Work sheet diff'!C99-AVERAGE('Work sheet diff'!$C99:$T99))/10</f>
        <v>-0.00020476184447317</v>
      </c>
      <c r="E182" s="332" t="n">
        <f aca="false">('Work sheet diff'!D99-AVERAGE('Work sheet diff'!$C99:$T99))/10</f>
        <v>0.000706622357612969</v>
      </c>
      <c r="F182" s="332" t="n">
        <f aca="false">('Work sheet diff'!E99-AVERAGE('Work sheet diff'!$C99:$T99))/10</f>
        <v>0.00102258824283493</v>
      </c>
      <c r="G182" s="332" t="n">
        <f aca="false">('Work sheet diff'!F99-AVERAGE('Work sheet diff'!$C99:$T99))/10</f>
        <v>0.00109006063141199</v>
      </c>
      <c r="H182" s="332" t="n">
        <f aca="false">('Work sheet diff'!G99-AVERAGE('Work sheet diff'!$C99:$T99))/10</f>
        <v>0.0015356929451205</v>
      </c>
      <c r="I182" s="332" t="n">
        <f aca="false">('Work sheet diff'!H99-AVERAGE('Work sheet diff'!$C99:$T99))/10</f>
        <v>0.000337863921908179</v>
      </c>
      <c r="J182" s="332" t="n">
        <f aca="false">('Work sheet diff'!I99-AVERAGE('Work sheet diff'!$C99:$T99))/10</f>
        <v>-0.000986384058193693</v>
      </c>
      <c r="K182" s="332" t="n">
        <f aca="false">('Work sheet diff'!J99-AVERAGE('Work sheet diff'!$C99:$T99))/10</f>
        <v>-0.00130828774567003</v>
      </c>
      <c r="L182" s="332" t="n">
        <f aca="false">('Work sheet diff'!K99-AVERAGE('Work sheet diff'!$C99:$T99))/10</f>
        <v>-0.000654680749069021</v>
      </c>
      <c r="M182" s="332" t="n">
        <f aca="false">('Work sheet diff'!L99-AVERAGE('Work sheet diff'!$C99:$T99))/10</f>
        <v>0.00111574698463198</v>
      </c>
      <c r="N182" s="332" t="n">
        <f aca="false">('Work sheet diff'!M99-AVERAGE('Work sheet diff'!$C99:$T99))/10</f>
        <v>-0.000133755689356516</v>
      </c>
      <c r="O182" s="332" t="n">
        <f aca="false">('Work sheet diff'!N99-AVERAGE('Work sheet diff'!$C99:$T99))/10</f>
        <v>0.000371994430165209</v>
      </c>
      <c r="P182" s="332" t="n">
        <f aca="false">('Work sheet diff'!O99-AVERAGE('Work sheet diff'!$C99:$T99))/10</f>
        <v>0.000747759159484926</v>
      </c>
      <c r="Q182" s="332" t="n">
        <f aca="false">('Work sheet diff'!P99-AVERAGE('Work sheet diff'!$C99:$T99))/10</f>
        <v>-0.000231449857574665</v>
      </c>
      <c r="R182" s="332" t="n">
        <f aca="false">('Work sheet diff'!Q99-AVERAGE('Work sheet diff'!$C99:$T99))/10</f>
        <v>-0.00174409669494524</v>
      </c>
      <c r="S182" s="332" t="n">
        <f aca="false">('Work sheet diff'!R99-AVERAGE('Work sheet diff'!$C99:$T99))/10</f>
        <v>-0.000643263100335088</v>
      </c>
      <c r="T182" s="332" t="n">
        <f aca="false">('Work sheet diff'!S99-AVERAGE('Work sheet diff'!$C99:$T99))/10</f>
        <v>-0.000967120389672335</v>
      </c>
      <c r="U182" s="332" t="n">
        <f aca="false">('Work sheet diff'!T99-AVERAGE('Work sheet diff'!$C99:$T99))/10</f>
        <v>-5.45285438809142E-005</v>
      </c>
      <c r="V182" s="332" t="n">
        <f aca="false">'Work sheet diff'!U99/10</f>
        <v>-0.000719032962466551</v>
      </c>
      <c r="W182" s="322"/>
    </row>
    <row r="183" s="310" customFormat="true" ht="15" hidden="false" customHeight="false" outlineLevel="0" collapsed="false">
      <c r="A183" s="319" t="s">
        <v>269</v>
      </c>
      <c r="B183" s="336" t="n">
        <f aca="false">AVERAGE('Work sheet'!C100:T100)/10</f>
        <v>-0.00559170629599154</v>
      </c>
      <c r="C183" s="321" t="n">
        <f aca="false">B100/10</f>
        <v>0.00394595112276165</v>
      </c>
      <c r="D183" s="332" t="n">
        <f aca="false">('Work sheet diff'!C100-AVERAGE('Work sheet diff'!$C100:$T100))/10</f>
        <v>0.000512717796194854</v>
      </c>
      <c r="E183" s="332" t="n">
        <f aca="false">('Work sheet diff'!D100-AVERAGE('Work sheet diff'!$C100:$T100))/10</f>
        <v>0.000318231636361436</v>
      </c>
      <c r="F183" s="332" t="n">
        <f aca="false">('Work sheet diff'!E100-AVERAGE('Work sheet diff'!$C100:$T100))/10</f>
        <v>-0.000277254724011252</v>
      </c>
      <c r="G183" s="332" t="n">
        <f aca="false">('Work sheet diff'!F100-AVERAGE('Work sheet diff'!$C100:$T100))/10</f>
        <v>0.000215574052495594</v>
      </c>
      <c r="H183" s="332" t="n">
        <f aca="false">('Work sheet diff'!G100-AVERAGE('Work sheet diff'!$C100:$T100))/10</f>
        <v>-0.000770131646857248</v>
      </c>
      <c r="I183" s="332" t="n">
        <f aca="false">('Work sheet diff'!H100-AVERAGE('Work sheet diff'!$C100:$T100))/10</f>
        <v>-0.000741764572862914</v>
      </c>
      <c r="J183" s="332" t="n">
        <f aca="false">('Work sheet diff'!I100-AVERAGE('Work sheet diff'!$C100:$T100))/10</f>
        <v>-0.0012887132773795</v>
      </c>
      <c r="K183" s="332" t="n">
        <f aca="false">('Work sheet diff'!J100-AVERAGE('Work sheet diff'!$C100:$T100))/10</f>
        <v>-0.00107849361676275</v>
      </c>
      <c r="L183" s="332" t="n">
        <f aca="false">('Work sheet diff'!K100-AVERAGE('Work sheet diff'!$C100:$T100))/10</f>
        <v>-0.000212386305269458</v>
      </c>
      <c r="M183" s="332" t="n">
        <f aca="false">('Work sheet diff'!L100-AVERAGE('Work sheet diff'!$C100:$T100))/10</f>
        <v>0.000945382875295614</v>
      </c>
      <c r="N183" s="332" t="n">
        <f aca="false">('Work sheet diff'!M100-AVERAGE('Work sheet diff'!$C100:$T100))/10</f>
        <v>0.0010342552874299</v>
      </c>
      <c r="O183" s="332" t="n">
        <f aca="false">('Work sheet diff'!N100-AVERAGE('Work sheet diff'!$C100:$T100))/10</f>
        <v>-7.30352857961575E-006</v>
      </c>
      <c r="P183" s="332" t="n">
        <f aca="false">('Work sheet diff'!O100-AVERAGE('Work sheet diff'!$C100:$T100))/10</f>
        <v>-2.3520409809051E-005</v>
      </c>
      <c r="Q183" s="332" t="n">
        <f aca="false">('Work sheet diff'!P100-AVERAGE('Work sheet diff'!$C100:$T100))/10</f>
        <v>0.000892213340462675</v>
      </c>
      <c r="R183" s="332" t="n">
        <f aca="false">('Work sheet diff'!Q100-AVERAGE('Work sheet diff'!$C100:$T100))/10</f>
        <v>0.00106125901137981</v>
      </c>
      <c r="S183" s="332" t="n">
        <f aca="false">('Work sheet diff'!R100-AVERAGE('Work sheet diff'!$C100:$T100))/10</f>
        <v>-0.000173324758016331</v>
      </c>
      <c r="T183" s="332" t="n">
        <f aca="false">('Work sheet diff'!S100-AVERAGE('Work sheet diff'!$C100:$T100))/10</f>
        <v>-0.000100943625978335</v>
      </c>
      <c r="U183" s="332" t="n">
        <f aca="false">('Work sheet diff'!T100-AVERAGE('Work sheet diff'!$C100:$T100))/10</f>
        <v>-0.000305797534093419</v>
      </c>
      <c r="V183" s="321" t="n">
        <f aca="false">'Work sheet'!U100/10</f>
        <v>-0.00328941097334225</v>
      </c>
      <c r="W183" s="322"/>
    </row>
    <row r="184" s="310" customFormat="true" ht="15.75" hidden="false" customHeight="false" outlineLevel="0" collapsed="false">
      <c r="A184" s="337" t="s">
        <v>270</v>
      </c>
      <c r="B184" s="333" t="n">
        <f aca="false">AVERAGE('Work sheet diff'!C101:T101)/10</f>
        <v>-0.00674772446967985</v>
      </c>
      <c r="C184" s="312" t="n">
        <f aca="false">B101/10</f>
        <v>0.01022467</v>
      </c>
      <c r="D184" s="334" t="n">
        <f aca="false">('Work sheet diff'!C101-AVERAGE('Work sheet diff'!$C101:$T101))/10</f>
        <v>-0.00301733853032015</v>
      </c>
      <c r="E184" s="334" t="n">
        <f aca="false">('Work sheet diff'!D101-AVERAGE('Work sheet diff'!$C101:$T101))/10</f>
        <v>-0.00248762085235405</v>
      </c>
      <c r="F184" s="334" t="n">
        <f aca="false">('Work sheet diff'!E101-AVERAGE('Work sheet diff'!$C101:$T101))/10</f>
        <v>0.000385653164595104</v>
      </c>
      <c r="G184" s="334" t="n">
        <f aca="false">('Work sheet diff'!F101-AVERAGE('Work sheet diff'!$C101:$T101))/10</f>
        <v>-0.00287854373370998</v>
      </c>
      <c r="H184" s="334" t="n">
        <f aca="false">('Work sheet diff'!G101-AVERAGE('Work sheet diff'!$C101:$T101))/10</f>
        <v>-0.000106898106591337</v>
      </c>
      <c r="I184" s="334" t="n">
        <f aca="false">('Work sheet diff'!H101-AVERAGE('Work sheet diff'!$C101:$T101))/10</f>
        <v>0.00145525767306968</v>
      </c>
      <c r="J184" s="334" t="n">
        <f aca="false">('Work sheet diff'!I101-AVERAGE('Work sheet diff'!$C101:$T101))/10</f>
        <v>0.00117627736967985</v>
      </c>
      <c r="K184" s="334" t="n">
        <f aca="false">('Work sheet diff'!J101-AVERAGE('Work sheet diff'!$C101:$T101))/10</f>
        <v>0.00191138699510358</v>
      </c>
      <c r="L184" s="334" t="n">
        <f aca="false">('Work sheet diff'!K101-AVERAGE('Work sheet diff'!$C101:$T101))/10</f>
        <v>0.00169124363917137</v>
      </c>
      <c r="M184" s="334" t="n">
        <f aca="false">('Work sheet diff'!L101-AVERAGE('Work sheet diff'!$C101:$T101))/10</f>
        <v>0.00167392855442561</v>
      </c>
      <c r="N184" s="334" t="n">
        <f aca="false">('Work sheet diff'!M101-AVERAGE('Work sheet diff'!$C101:$T101))/10</f>
        <v>0.00414969238493409</v>
      </c>
      <c r="O184" s="334" t="n">
        <f aca="false">('Work sheet diff'!N101-AVERAGE('Work sheet diff'!$C101:$T101))/10</f>
        <v>-0.00275177600489642</v>
      </c>
      <c r="P184" s="334" t="n">
        <f aca="false">('Work sheet diff'!O101-AVERAGE('Work sheet diff'!$C101:$T101))/10</f>
        <v>0.000324212251035781</v>
      </c>
      <c r="Q184" s="334" t="n">
        <f aca="false">('Work sheet diff'!P101-AVERAGE('Work sheet diff'!$C101:$T101))/10</f>
        <v>-0.000162046869303201</v>
      </c>
      <c r="R184" s="334" t="n">
        <f aca="false">('Work sheet diff'!Q101-AVERAGE('Work sheet diff'!$C101:$T101))/10</f>
        <v>-0.00203223039472693</v>
      </c>
      <c r="S184" s="334" t="n">
        <f aca="false">('Work sheet diff'!R101-AVERAGE('Work sheet diff'!$C101:$T101))/10</f>
        <v>-0.00019546685235405</v>
      </c>
      <c r="T184" s="334" t="n">
        <f aca="false">('Work sheet diff'!S101-AVERAGE('Work sheet diff'!$C101:$T101))/10</f>
        <v>-0.00116064680150659</v>
      </c>
      <c r="U184" s="334" t="n">
        <f aca="false">('Work sheet diff'!T101-AVERAGE('Work sheet diff'!$C101:$T101))/10</f>
        <v>0.00202491611374765</v>
      </c>
      <c r="V184" s="312" t="n">
        <f aca="false">'Work sheet'!U101/10</f>
        <v>-0.005075397</v>
      </c>
      <c r="W184" s="314"/>
    </row>
    <row r="185" s="310" customFormat="true" ht="15.75" hidden="false" customHeight="false" outlineLevel="0" collapsed="false">
      <c r="A185" s="338" t="s">
        <v>271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10" customFormat="true" ht="15" hidden="false" customHeight="false" outlineLevel="0" collapsed="false">
      <c r="A186" s="306" t="s">
        <v>237</v>
      </c>
      <c r="B186" s="307" t="n">
        <f aca="false">'Work sheet diff'!K63-'Assembly Data'!G2/10000</f>
        <v>-0.0715640000000004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8</v>
      </c>
      <c r="B187" s="339" t="n">
        <f aca="false">(C189+V189)/2</f>
        <v>-4518.1609190543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39</v>
      </c>
      <c r="C188" s="317" t="s">
        <v>14</v>
      </c>
      <c r="D188" s="317" t="s">
        <v>213</v>
      </c>
      <c r="E188" s="317" t="s">
        <v>214</v>
      </c>
      <c r="F188" s="317" t="s">
        <v>215</v>
      </c>
      <c r="G188" s="317" t="s">
        <v>216</v>
      </c>
      <c r="H188" s="317" t="s">
        <v>217</v>
      </c>
      <c r="I188" s="317" t="s">
        <v>218</v>
      </c>
      <c r="J188" s="317" t="s">
        <v>219</v>
      </c>
      <c r="K188" s="317" t="s">
        <v>220</v>
      </c>
      <c r="L188" s="317" t="s">
        <v>221</v>
      </c>
      <c r="M188" s="317" t="s">
        <v>222</v>
      </c>
      <c r="N188" s="317" t="s">
        <v>223</v>
      </c>
      <c r="O188" s="317" t="s">
        <v>224</v>
      </c>
      <c r="P188" s="317" t="s">
        <v>225</v>
      </c>
      <c r="Q188" s="317" t="s">
        <v>226</v>
      </c>
      <c r="R188" s="317" t="s">
        <v>227</v>
      </c>
      <c r="S188" s="317" t="s">
        <v>228</v>
      </c>
      <c r="T188" s="317" t="s">
        <v>229</v>
      </c>
      <c r="U188" s="317" t="s">
        <v>230</v>
      </c>
      <c r="V188" s="317" t="s">
        <v>15</v>
      </c>
      <c r="W188" s="318" t="s">
        <v>231</v>
      </c>
    </row>
    <row r="189" s="310" customFormat="true" ht="15.75" hidden="false" customHeight="false" outlineLevel="0" collapsed="false">
      <c r="A189" s="319" t="s">
        <v>240</v>
      </c>
      <c r="B189" s="320" t="n">
        <f aca="false">AVERAGE('Work sheet diff'!D107:S107)</f>
        <v>107.994821323529</v>
      </c>
      <c r="C189" s="321" t="n">
        <f aca="false">('Summary Data'!Y2-AVERAGE('Summary Data'!$Z2:$AQ2))/AVERAGE('Summary Data'!$Z2:$AQ2)*10000</f>
        <v>-4980.61500056133</v>
      </c>
      <c r="D189" s="340" t="n">
        <f aca="false">('Summary Data'!Z2-AVERAGE('Summary Data'!$Z2:$AQ2))/AVERAGE('Summary Data'!$Z2:$AQ2)*10000</f>
        <v>-19.1689699428121</v>
      </c>
      <c r="E189" s="321" t="n">
        <f aca="false">('Summary Data'!AA2-AVERAGE('Summary Data'!$Z2:$AQ2))/AVERAGE('Summary Data'!$Z2:$AQ2)*10000</f>
        <v>-0.589486839007564</v>
      </c>
      <c r="F189" s="321" t="n">
        <f aca="false">('Summary Data'!AB2-AVERAGE('Summary Data'!$Z2:$AQ2))/AVERAGE('Summary Data'!$Z2:$AQ2)*10000</f>
        <v>1.46906366916943</v>
      </c>
      <c r="G189" s="321" t="n">
        <f aca="false">('Summary Data'!AC2-AVERAGE('Summary Data'!$Z2:$AQ2))/AVERAGE('Summary Data'!$Z2:$AQ2)*10000</f>
        <v>0.296399724510215</v>
      </c>
      <c r="H189" s="321" t="n">
        <f aca="false">('Summary Data'!AD2-AVERAGE('Summary Data'!$Z2:$AQ2))/AVERAGE('Summary Data'!$Z2:$AQ2)*10000</f>
        <v>2.00996556131948</v>
      </c>
      <c r="I189" s="321" t="n">
        <f aca="false">('Summary Data'!AE2-AVERAGE('Summary Data'!$Z2:$AQ2))/AVERAGE('Summary Data'!$Z2:$AQ2)*10000</f>
        <v>1.27456613839722</v>
      </c>
      <c r="J189" s="321" t="n">
        <f aca="false">('Summary Data'!AF2-AVERAGE('Summary Data'!$Z2:$AQ2))/AVERAGE('Summary Data'!$Z2:$AQ2)*10000</f>
        <v>1.3895610288542</v>
      </c>
      <c r="K189" s="321" t="n">
        <f aca="false">('Summary Data'!AG2-AVERAGE('Summary Data'!$Z2:$AQ2))/AVERAGE('Summary Data'!$Z2:$AQ2)*10000</f>
        <v>2.41599690293052</v>
      </c>
      <c r="L189" s="321" t="n">
        <f aca="false">('Summary Data'!AH2-AVERAGE('Summary Data'!$Z2:$AQ2))/AVERAGE('Summary Data'!$Z2:$AQ2)*10000</f>
        <v>1.43641079903985</v>
      </c>
      <c r="M189" s="321" t="n">
        <f aca="false">('Summary Data'!AI2-AVERAGE('Summary Data'!$Z2:$AQ2))/AVERAGE('Summary Data'!$Z2:$AQ2)*10000</f>
        <v>0.165788243993503</v>
      </c>
      <c r="N189" s="321" t="n">
        <f aca="false">('Summary Data'!AJ2-AVERAGE('Summary Data'!$Z2:$AQ2))/AVERAGE('Summary Data'!$Z2:$AQ2)*10000</f>
        <v>0.764897426374692</v>
      </c>
      <c r="O189" s="321" t="n">
        <f aca="false">('Summary Data'!AK2-AVERAGE('Summary Data'!$Z2:$AQ2))/AVERAGE('Summary Data'!$Z2:$AQ2)*10000</f>
        <v>0.65558129593884</v>
      </c>
      <c r="P189" s="321" t="n">
        <f aca="false">('Summary Data'!AL2-AVERAGE('Summary Data'!$Z2:$AQ2))/AVERAGE('Summary Data'!$Z2:$AQ2)*10000</f>
        <v>1.85663904071017</v>
      </c>
      <c r="Q189" s="321" t="n">
        <f aca="false">('Summary Data'!AM2-AVERAGE('Summary Data'!$Z2:$AQ2))/AVERAGE('Summary Data'!$Z2:$AQ2)*10000</f>
        <v>2.45290884307918</v>
      </c>
      <c r="R189" s="321" t="n">
        <f aca="false">('Summary Data'!AN2-AVERAGE('Summary Data'!$Z2:$AQ2))/AVERAGE('Summary Data'!$Z2:$AQ2)*10000</f>
        <v>1.72318818017966</v>
      </c>
      <c r="S189" s="321" t="n">
        <f aca="false">('Summary Data'!AO2-AVERAGE('Summary Data'!$Z2:$AQ2))/AVERAGE('Summary Data'!$Z2:$AQ2)*10000</f>
        <v>2.48698140321566</v>
      </c>
      <c r="T189" s="321" t="n">
        <f aca="false">('Summary Data'!AP2-AVERAGE('Summary Data'!$Z2:$AQ2))/AVERAGE('Summary Data'!$Z2:$AQ2)*10000</f>
        <v>1.4619652191414</v>
      </c>
      <c r="U189" s="321" t="n">
        <f aca="false">('Summary Data'!AQ2-AVERAGE('Summary Data'!$Z2:$AQ2))/AVERAGE('Summary Data'!$Z2:$AQ2)*10000</f>
        <v>-2.10145669501337</v>
      </c>
      <c r="V189" s="321" t="n">
        <f aca="false">('Summary Data'!AR2-AVERAGE('Summary Data'!$Z2:$AQ2))/AVERAGE('Summary Data'!$Z2:$AQ2)*10000</f>
        <v>-4055.70683754729</v>
      </c>
      <c r="W189" s="322"/>
    </row>
    <row r="190" s="310" customFormat="true" ht="15.75" hidden="false" customHeight="false" outlineLevel="0" collapsed="false">
      <c r="A190" s="306"/>
      <c r="B190" s="323" t="s">
        <v>241</v>
      </c>
      <c r="C190" s="324" t="s">
        <v>14</v>
      </c>
      <c r="D190" s="324" t="s">
        <v>213</v>
      </c>
      <c r="E190" s="324" t="s">
        <v>214</v>
      </c>
      <c r="F190" s="324" t="s">
        <v>215</v>
      </c>
      <c r="G190" s="324" t="s">
        <v>216</v>
      </c>
      <c r="H190" s="324" t="s">
        <v>217</v>
      </c>
      <c r="I190" s="324" t="s">
        <v>218</v>
      </c>
      <c r="J190" s="324" t="s">
        <v>219</v>
      </c>
      <c r="K190" s="324" t="s">
        <v>220</v>
      </c>
      <c r="L190" s="324" t="s">
        <v>221</v>
      </c>
      <c r="M190" s="324" t="s">
        <v>222</v>
      </c>
      <c r="N190" s="324" t="s">
        <v>223</v>
      </c>
      <c r="O190" s="324" t="s">
        <v>224</v>
      </c>
      <c r="P190" s="324" t="s">
        <v>225</v>
      </c>
      <c r="Q190" s="324" t="s">
        <v>226</v>
      </c>
      <c r="R190" s="324" t="s">
        <v>227</v>
      </c>
      <c r="S190" s="324" t="s">
        <v>228</v>
      </c>
      <c r="T190" s="324" t="s">
        <v>229</v>
      </c>
      <c r="U190" s="324" t="s">
        <v>230</v>
      </c>
      <c r="V190" s="324" t="s">
        <v>15</v>
      </c>
      <c r="W190" s="325" t="s">
        <v>231</v>
      </c>
    </row>
    <row r="191" s="310" customFormat="true" ht="15.75" hidden="false" customHeight="false" outlineLevel="0" collapsed="false">
      <c r="A191" s="326" t="s">
        <v>242</v>
      </c>
      <c r="B191" s="327"/>
      <c r="C191" s="341" t="n">
        <f aca="false">'Summary Data'!Y3-AVERAGE('Summary Data'!$Z3:$AQ3)</f>
        <v>6.57707727777778</v>
      </c>
      <c r="D191" s="328" t="n">
        <f aca="false">'Summary Data'!Z3-AVERAGE('Summary Data'!$Z3:$AQ3)</f>
        <v>-0.511114722222222</v>
      </c>
      <c r="E191" s="328" t="n">
        <f aca="false">'Summary Data'!AA3-AVERAGE('Summary Data'!$Z3:$AQ3)</f>
        <v>0.605709277777778</v>
      </c>
      <c r="F191" s="328" t="n">
        <f aca="false">'Summary Data'!AB3-AVERAGE('Summary Data'!$Z3:$AQ3)</f>
        <v>0.830145277777778</v>
      </c>
      <c r="G191" s="328" t="n">
        <f aca="false">'Summary Data'!AC3-AVERAGE('Summary Data'!$Z3:$AQ3)</f>
        <v>0.886402277777778</v>
      </c>
      <c r="H191" s="328" t="n">
        <f aca="false">'Summary Data'!AD3-AVERAGE('Summary Data'!$Z3:$AQ3)</f>
        <v>1.03770127777778</v>
      </c>
      <c r="I191" s="328" t="n">
        <f aca="false">'Summary Data'!AE3-AVERAGE('Summary Data'!$Z3:$AQ3)</f>
        <v>0.587499277777778</v>
      </c>
      <c r="J191" s="328" t="n">
        <f aca="false">'Summary Data'!AF3-AVERAGE('Summary Data'!$Z3:$AQ3)</f>
        <v>0.233420277777778</v>
      </c>
      <c r="K191" s="328" t="n">
        <f aca="false">'Summary Data'!AG3-AVERAGE('Summary Data'!$Z3:$AQ3)</f>
        <v>0.347175277777778</v>
      </c>
      <c r="L191" s="328" t="n">
        <f aca="false">'Summary Data'!AH3-AVERAGE('Summary Data'!$Z3:$AQ3)</f>
        <v>0.391533277777778</v>
      </c>
      <c r="M191" s="328" t="n">
        <f aca="false">'Summary Data'!AI3-AVERAGE('Summary Data'!$Z3:$AQ3)</f>
        <v>-0.0868057222222222</v>
      </c>
      <c r="N191" s="328" t="n">
        <f aca="false">'Summary Data'!AJ3-AVERAGE('Summary Data'!$Z3:$AQ3)</f>
        <v>-0.421760722222222</v>
      </c>
      <c r="O191" s="328" t="n">
        <f aca="false">'Summary Data'!AK3-AVERAGE('Summary Data'!$Z3:$AQ3)</f>
        <v>-0.174199722222222</v>
      </c>
      <c r="P191" s="328" t="n">
        <f aca="false">'Summary Data'!AL3-AVERAGE('Summary Data'!$Z3:$AQ3)</f>
        <v>-0.202640722222222</v>
      </c>
      <c r="Q191" s="328" t="n">
        <f aca="false">'Summary Data'!AM3-AVERAGE('Summary Data'!$Z3:$AQ3)</f>
        <v>-0.748260722222222</v>
      </c>
      <c r="R191" s="328" t="n">
        <f aca="false">'Summary Data'!AN3-AVERAGE('Summary Data'!$Z3:$AQ3)</f>
        <v>-0.942896722222222</v>
      </c>
      <c r="S191" s="328" t="n">
        <f aca="false">'Summary Data'!AO3-AVERAGE('Summary Data'!$Z3:$AQ3)</f>
        <v>-1.14944172222222</v>
      </c>
      <c r="T191" s="328" t="n">
        <f aca="false">'Summary Data'!AP3-AVERAGE('Summary Data'!$Z3:$AQ3)</f>
        <v>-0.565944722222222</v>
      </c>
      <c r="U191" s="328" t="n">
        <f aca="false">'Summary Data'!AQ3-AVERAGE('Summary Data'!$Z3:$AQ3)</f>
        <v>-0.116520722222222</v>
      </c>
      <c r="V191" s="328" t="n">
        <f aca="false">'Summary Data'!AR3-AVERAGE('Summary Data'!$Z3:$AQ3)</f>
        <v>-1.00983572222222</v>
      </c>
      <c r="W191" s="329"/>
    </row>
    <row r="192" s="310" customFormat="true" ht="15" hidden="false" customHeight="false" outlineLevel="0" collapsed="false">
      <c r="A192" s="335" t="s">
        <v>243</v>
      </c>
      <c r="B192" s="342" t="n">
        <f aca="false">-AVERAGE('Work sheet diff'!C108:T108)</f>
        <v>1.03794589421143</v>
      </c>
      <c r="C192" s="343" t="n">
        <f aca="false">-'Work sheet diff'!B108</f>
        <v>27.9015602628393</v>
      </c>
      <c r="D192" s="343" t="n">
        <f aca="false">-('Work sheet diff'!C108-AVERAGE('Work sheet diff'!$C108:$T108))</f>
        <v>0.639796012568256</v>
      </c>
      <c r="E192" s="343" t="n">
        <f aca="false">-('Work sheet diff'!D108-AVERAGE('Work sheet diff'!$C108:$T108))</f>
        <v>-0.0569924859717055</v>
      </c>
      <c r="F192" s="343" t="n">
        <f aca="false">-('Work sheet diff'!E108-AVERAGE('Work sheet diff'!$C108:$T108))</f>
        <v>0.0567215525218876</v>
      </c>
      <c r="G192" s="343" t="n">
        <f aca="false">-('Work sheet diff'!F108-AVERAGE('Work sheet diff'!$C108:$T108))</f>
        <v>0.146632535041306</v>
      </c>
      <c r="H192" s="343" t="n">
        <f aca="false">-('Work sheet diff'!G108-AVERAGE('Work sheet diff'!$C108:$T108))</f>
        <v>-0.0408120494927233</v>
      </c>
      <c r="I192" s="343" t="n">
        <f aca="false">-('Work sheet diff'!H108-AVERAGE('Work sheet diff'!$C108:$T108))</f>
        <v>0.179814946800578</v>
      </c>
      <c r="J192" s="343" t="n">
        <f aca="false">-('Work sheet diff'!I108-AVERAGE('Work sheet diff'!$C108:$T108))</f>
        <v>-0.0795301737426497</v>
      </c>
      <c r="K192" s="343" t="n">
        <f aca="false">-('Work sheet diff'!J108-AVERAGE('Work sheet diff'!$C108:$T108))</f>
        <v>-0.0887814483675808</v>
      </c>
      <c r="L192" s="343" t="n">
        <f aca="false">-('Work sheet diff'!K108-AVERAGE('Work sheet diff'!$C108:$T108))</f>
        <v>0.0405493135736095</v>
      </c>
      <c r="M192" s="343" t="n">
        <f aca="false">-('Work sheet diff'!L108-AVERAGE('Work sheet diff'!$C108:$T108))</f>
        <v>-0.000708493694761891</v>
      </c>
      <c r="N192" s="343" t="n">
        <f aca="false">-('Work sheet diff'!M108-AVERAGE('Work sheet diff'!$C108:$T108))</f>
        <v>0.051956036002359</v>
      </c>
      <c r="O192" s="343" t="n">
        <f aca="false">-('Work sheet diff'!N108-AVERAGE('Work sheet diff'!$C108:$T108))</f>
        <v>-0.133350050037714</v>
      </c>
      <c r="P192" s="343" t="n">
        <f aca="false">-('Work sheet diff'!O108-AVERAGE('Work sheet diff'!$C108:$T108))</f>
        <v>0.0367132929034124</v>
      </c>
      <c r="Q192" s="343" t="n">
        <f aca="false">-('Work sheet diff'!P108-AVERAGE('Work sheet diff'!$C108:$T108))</f>
        <v>-0.183547938332115</v>
      </c>
      <c r="R192" s="343" t="n">
        <f aca="false">-('Work sheet diff'!Q108-AVERAGE('Work sheet diff'!$C108:$T108))</f>
        <v>-0.219227990007856</v>
      </c>
      <c r="S192" s="343" t="n">
        <f aca="false">-('Work sheet diff'!R108-AVERAGE('Work sheet diff'!$C108:$T108))</f>
        <v>-0.193197613208604</v>
      </c>
      <c r="T192" s="343" t="n">
        <f aca="false">-('Work sheet diff'!S108-AVERAGE('Work sheet diff'!$C108:$T108))</f>
        <v>-0.0878872979961043</v>
      </c>
      <c r="U192" s="343" t="n">
        <f aca="false">-('Work sheet diff'!T108-AVERAGE('Work sheet diff'!$C108:$T108))</f>
        <v>-0.0681481485595969</v>
      </c>
      <c r="V192" s="344" t="n">
        <f aca="false">-'Work sheet'!U108</f>
        <v>21.8231564049366</v>
      </c>
      <c r="W192" s="345"/>
    </row>
    <row r="193" s="310" customFormat="true" ht="15" hidden="false" customHeight="false" outlineLevel="0" collapsed="false">
      <c r="A193" s="319" t="s">
        <v>244</v>
      </c>
      <c r="B193" s="346" t="n">
        <f aca="false">AVERAGE('Work sheet diff'!C109:T109)</f>
        <v>4.8120235487936</v>
      </c>
      <c r="C193" s="332" t="n">
        <f aca="false">'Work sheet diff'!B109</f>
        <v>10.7030104276706</v>
      </c>
      <c r="D193" s="332" t="n">
        <f aca="false">'Work sheet diff'!C109-AVERAGE('Work sheet diff'!$C109:$T109)</f>
        <v>0.0821018025424687</v>
      </c>
      <c r="E193" s="332" t="n">
        <f aca="false">'Work sheet diff'!D109-AVERAGE('Work sheet diff'!$C109:$T109)</f>
        <v>-0.0478577748094828</v>
      </c>
      <c r="F193" s="332" t="n">
        <f aca="false">'Work sheet diff'!E109-AVERAGE('Work sheet diff'!$C109:$T109)</f>
        <v>-0.0885574825014022</v>
      </c>
      <c r="G193" s="332" t="n">
        <f aca="false">'Work sheet diff'!F109-AVERAGE('Work sheet diff'!$C109:$T109)</f>
        <v>0.172683008394045</v>
      </c>
      <c r="H193" s="332" t="n">
        <f aca="false">'Work sheet diff'!G109-AVERAGE('Work sheet diff'!$C109:$T109)</f>
        <v>-0.146893427391992</v>
      </c>
      <c r="I193" s="332" t="n">
        <f aca="false">'Work sheet diff'!H109-AVERAGE('Work sheet diff'!$C109:$T109)</f>
        <v>0.039461570832338</v>
      </c>
      <c r="J193" s="332" t="n">
        <f aca="false">'Work sheet diff'!I109-AVERAGE('Work sheet diff'!$C109:$T109)</f>
        <v>-0.0369042548871947</v>
      </c>
      <c r="K193" s="332" t="n">
        <f aca="false">'Work sheet diff'!J109-AVERAGE('Work sheet diff'!$C109:$T109)</f>
        <v>0.0262699684659893</v>
      </c>
      <c r="L193" s="332" t="n">
        <f aca="false">'Work sheet diff'!K109-AVERAGE('Work sheet diff'!$C109:$T109)</f>
        <v>0.0531945588491025</v>
      </c>
      <c r="M193" s="332" t="n">
        <f aca="false">'Work sheet diff'!L109-AVERAGE('Work sheet diff'!$C109:$T109)</f>
        <v>-0.0489994008901071</v>
      </c>
      <c r="N193" s="332" t="n">
        <f aca="false">'Work sheet diff'!M109-AVERAGE('Work sheet diff'!$C109:$T109)</f>
        <v>0.0916907913414793</v>
      </c>
      <c r="O193" s="332" t="n">
        <f aca="false">'Work sheet diff'!N109-AVERAGE('Work sheet diff'!$C109:$T109)</f>
        <v>0.0612888863247374</v>
      </c>
      <c r="P193" s="332" t="n">
        <f aca="false">'Work sheet diff'!O109-AVERAGE('Work sheet diff'!$C109:$T109)</f>
        <v>0.0412016006212159</v>
      </c>
      <c r="Q193" s="332" t="n">
        <f aca="false">'Work sheet diff'!P109-AVERAGE('Work sheet diff'!$C109:$T109)</f>
        <v>-0.0627370290239542</v>
      </c>
      <c r="R193" s="332" t="n">
        <f aca="false">'Work sheet diff'!Q109-AVERAGE('Work sheet diff'!$C109:$T109)</f>
        <v>-0.0144104106942606</v>
      </c>
      <c r="S193" s="332" t="n">
        <f aca="false">'Work sheet diff'!R109-AVERAGE('Work sheet diff'!$C109:$T109)</f>
        <v>0.0142393293771361</v>
      </c>
      <c r="T193" s="332" t="n">
        <f aca="false">'Work sheet diff'!S109-AVERAGE('Work sheet diff'!$C109:$T109)</f>
        <v>-0.0694391800422389</v>
      </c>
      <c r="U193" s="332" t="n">
        <f aca="false">'Work sheet diff'!T109-AVERAGE('Work sheet diff'!$C109:$T109)</f>
        <v>-0.0663325565078843</v>
      </c>
      <c r="V193" s="332" t="n">
        <f aca="false">'Work sheet diff'!U109</f>
        <v>9.65007512009759</v>
      </c>
      <c r="W193" s="347"/>
    </row>
    <row r="194" s="310" customFormat="true" ht="15" hidden="false" customHeight="false" outlineLevel="0" collapsed="false">
      <c r="A194" s="319" t="s">
        <v>245</v>
      </c>
      <c r="B194" s="346" t="n">
        <f aca="false">-AVERAGE('Work sheet diff'!C110:T110)</f>
        <v>-0.00434115527766313</v>
      </c>
      <c r="C194" s="321" t="n">
        <f aca="false">-'Work sheet'!B110</f>
        <v>0.935772848901</v>
      </c>
      <c r="D194" s="332" t="n">
        <f aca="false">-('Work sheet diff'!C110-AVERAGE('Work sheet diff'!$C110:$T110))</f>
        <v>0.0116391807722948</v>
      </c>
      <c r="E194" s="332" t="n">
        <f aca="false">-('Work sheet diff'!D110-AVERAGE('Work sheet diff'!$C110:$T110))</f>
        <v>0.004706159975777</v>
      </c>
      <c r="F194" s="332" t="n">
        <f aca="false">-('Work sheet diff'!E110-AVERAGE('Work sheet diff'!$C110:$T110))</f>
        <v>-0.0362676447888569</v>
      </c>
      <c r="G194" s="332" t="n">
        <f aca="false">-('Work sheet diff'!F110-AVERAGE('Work sheet diff'!$C110:$T110))</f>
        <v>0.0216789245674938</v>
      </c>
      <c r="H194" s="332" t="n">
        <f aca="false">-('Work sheet diff'!G110-AVERAGE('Work sheet diff'!$C110:$T110))</f>
        <v>0.00474213771759372</v>
      </c>
      <c r="I194" s="332" t="n">
        <f aca="false">-('Work sheet diff'!H110-AVERAGE('Work sheet diff'!$C110:$T110))</f>
        <v>-0.0065629621297083</v>
      </c>
      <c r="J194" s="332" t="n">
        <f aca="false">-('Work sheet diff'!I110-AVERAGE('Work sheet diff'!$C110:$T110))</f>
        <v>0.0166599481261157</v>
      </c>
      <c r="K194" s="332" t="n">
        <f aca="false">-('Work sheet diff'!J110-AVERAGE('Work sheet diff'!$C110:$T110))</f>
        <v>-0.0153884772043944</v>
      </c>
      <c r="L194" s="332" t="n">
        <f aca="false">-('Work sheet diff'!K110-AVERAGE('Work sheet diff'!$C110:$T110))</f>
        <v>0.0171270666951161</v>
      </c>
      <c r="M194" s="332" t="n">
        <f aca="false">-('Work sheet diff'!L110-AVERAGE('Work sheet diff'!$C110:$T110))</f>
        <v>0.00490757653739546</v>
      </c>
      <c r="N194" s="332" t="n">
        <f aca="false">-('Work sheet diff'!M110-AVERAGE('Work sheet diff'!$C110:$T110))</f>
        <v>0.0124606779685829</v>
      </c>
      <c r="O194" s="332" t="n">
        <f aca="false">-('Work sheet diff'!N110-AVERAGE('Work sheet diff'!$C110:$T110))</f>
        <v>-0.0193986037531859</v>
      </c>
      <c r="P194" s="332" t="n">
        <f aca="false">-('Work sheet diff'!O110-AVERAGE('Work sheet diff'!$C110:$T110))</f>
        <v>-0.0015706734780656</v>
      </c>
      <c r="Q194" s="332" t="n">
        <f aca="false">-('Work sheet diff'!P110-AVERAGE('Work sheet diff'!$C110:$T110))</f>
        <v>0.00364042137264434</v>
      </c>
      <c r="R194" s="332" t="n">
        <f aca="false">-('Work sheet diff'!Q110-AVERAGE('Work sheet diff'!$C110:$T110))</f>
        <v>-0.00374115094963565</v>
      </c>
      <c r="S194" s="332" t="n">
        <f aca="false">-('Work sheet diff'!R110-AVERAGE('Work sheet diff'!$C110:$T110))</f>
        <v>-0.00578117508682765</v>
      </c>
      <c r="T194" s="332" t="n">
        <f aca="false">-('Work sheet diff'!S110-AVERAGE('Work sheet diff'!$C110:$T110))</f>
        <v>-0.00665908165942138</v>
      </c>
      <c r="U194" s="332" t="n">
        <f aca="false">-('Work sheet diff'!T110-AVERAGE('Work sheet diff'!$C110:$T110))</f>
        <v>-0.00219232468291784</v>
      </c>
      <c r="V194" s="321" t="n">
        <f aca="false">-'Work sheet'!U110</f>
        <v>1.18603452879243</v>
      </c>
      <c r="W194" s="347"/>
    </row>
    <row r="195" s="310" customFormat="true" ht="15" hidden="false" customHeight="false" outlineLevel="0" collapsed="false">
      <c r="A195" s="319" t="s">
        <v>246</v>
      </c>
      <c r="B195" s="346" t="n">
        <f aca="false">AVERAGE('Work sheet diff'!C111:T111)</f>
        <v>0.0601205332001617</v>
      </c>
      <c r="C195" s="332" t="n">
        <f aca="false">'Work sheet diff'!B111</f>
        <v>-1.10390038784942</v>
      </c>
      <c r="D195" s="332" t="n">
        <f aca="false">'Work sheet diff'!C111-AVERAGE('Work sheet diff'!$C111:$T111)</f>
        <v>0.0119538267369843</v>
      </c>
      <c r="E195" s="332" t="n">
        <f aca="false">'Work sheet diff'!D111-AVERAGE('Work sheet diff'!$C111:$T111)</f>
        <v>0.0150854975006255</v>
      </c>
      <c r="F195" s="332" t="n">
        <f aca="false">'Work sheet diff'!E111-AVERAGE('Work sheet diff'!$C111:$T111)</f>
        <v>-0.0426973259436577</v>
      </c>
      <c r="G195" s="332" t="n">
        <f aca="false">'Work sheet diff'!F111-AVERAGE('Work sheet diff'!$C111:$T111)</f>
        <v>-0.000739621619665766</v>
      </c>
      <c r="H195" s="332" t="n">
        <f aca="false">'Work sheet diff'!G111-AVERAGE('Work sheet diff'!$C111:$T111)</f>
        <v>0.00544025832137005</v>
      </c>
      <c r="I195" s="332" t="n">
        <f aca="false">'Work sheet diff'!H111-AVERAGE('Work sheet diff'!$C111:$T111)</f>
        <v>0.0188145150075373</v>
      </c>
      <c r="J195" s="332" t="n">
        <f aca="false">'Work sheet diff'!I111-AVERAGE('Work sheet diff'!$C111:$T111)</f>
        <v>-0.0176928105984502</v>
      </c>
      <c r="K195" s="332" t="n">
        <f aca="false">'Work sheet diff'!J111-AVERAGE('Work sheet diff'!$C111:$T111)</f>
        <v>-0.0116642858877351</v>
      </c>
      <c r="L195" s="332" t="n">
        <f aca="false">'Work sheet diff'!K111-AVERAGE('Work sheet diff'!$C111:$T111)</f>
        <v>-0.00345553814893693</v>
      </c>
      <c r="M195" s="332" t="n">
        <f aca="false">'Work sheet diff'!L111-AVERAGE('Work sheet diff'!$C111:$T111)</f>
        <v>0.0170212019059531</v>
      </c>
      <c r="N195" s="332" t="n">
        <f aca="false">'Work sheet diff'!M111-AVERAGE('Work sheet diff'!$C111:$T111)</f>
        <v>-0.00320532265746209</v>
      </c>
      <c r="O195" s="332" t="n">
        <f aca="false">'Work sheet diff'!N111-AVERAGE('Work sheet diff'!$C111:$T111)</f>
        <v>0.0167479465713732</v>
      </c>
      <c r="P195" s="332" t="n">
        <f aca="false">'Work sheet diff'!O111-AVERAGE('Work sheet diff'!$C111:$T111)</f>
        <v>-0.0109161987254722</v>
      </c>
      <c r="Q195" s="332" t="n">
        <f aca="false">'Work sheet diff'!P111-AVERAGE('Work sheet diff'!$C111:$T111)</f>
        <v>0.013587933315983</v>
      </c>
      <c r="R195" s="332" t="n">
        <f aca="false">'Work sheet diff'!Q111-AVERAGE('Work sheet diff'!$C111:$T111)</f>
        <v>0.000170937138068976</v>
      </c>
      <c r="S195" s="332" t="n">
        <f aca="false">'Work sheet diff'!R111-AVERAGE('Work sheet diff'!$C111:$T111)</f>
        <v>0.00541272645643103</v>
      </c>
      <c r="T195" s="332" t="n">
        <f aca="false">'Work sheet diff'!S111-AVERAGE('Work sheet diff'!$C111:$T111)</f>
        <v>-0.01102498489606</v>
      </c>
      <c r="U195" s="332" t="n">
        <f aca="false">'Work sheet diff'!T111-AVERAGE('Work sheet diff'!$C111:$T111)</f>
        <v>-0.00283875447688654</v>
      </c>
      <c r="V195" s="332" t="n">
        <f aca="false">'Work sheet diff'!U111</f>
        <v>0.0646171001389315</v>
      </c>
      <c r="W195" s="347"/>
    </row>
    <row r="196" s="310" customFormat="true" ht="15" hidden="false" customHeight="false" outlineLevel="0" collapsed="false">
      <c r="A196" s="319" t="s">
        <v>247</v>
      </c>
      <c r="B196" s="346" t="n">
        <f aca="false">-AVERAGE('Work sheet diff'!C112:T112)</f>
        <v>-0.0265027810115351</v>
      </c>
      <c r="C196" s="321" t="n">
        <f aca="false">-'Work sheet'!B112</f>
        <v>-0.000944111787117619</v>
      </c>
      <c r="D196" s="332" t="n">
        <f aca="false">-('Work sheet diff'!C112-AVERAGE('Work sheet diff'!$C112:$T112))</f>
        <v>-0.00345644629268865</v>
      </c>
      <c r="E196" s="332" t="n">
        <f aca="false">-('Work sheet diff'!D112-AVERAGE('Work sheet diff'!$C112:$T112))</f>
        <v>0.00157486631097324</v>
      </c>
      <c r="F196" s="332" t="n">
        <f aca="false">-('Work sheet diff'!E112-AVERAGE('Work sheet diff'!$C112:$T112))</f>
        <v>-0.00744173301591942</v>
      </c>
      <c r="G196" s="332" t="n">
        <f aca="false">-('Work sheet diff'!F112-AVERAGE('Work sheet diff'!$C112:$T112))</f>
        <v>-0.0108641955432697</v>
      </c>
      <c r="H196" s="332" t="n">
        <f aca="false">-('Work sheet diff'!G112-AVERAGE('Work sheet diff'!$C112:$T112))</f>
        <v>0.0124893594714922</v>
      </c>
      <c r="I196" s="332" t="n">
        <f aca="false">-('Work sheet diff'!H112-AVERAGE('Work sheet diff'!$C112:$T112))</f>
        <v>-0.00220530565797476</v>
      </c>
      <c r="J196" s="332" t="n">
        <f aca="false">-('Work sheet diff'!I112-AVERAGE('Work sheet diff'!$C112:$T112))</f>
        <v>0.00616159169988279</v>
      </c>
      <c r="K196" s="332" t="n">
        <f aca="false">-('Work sheet diff'!J112-AVERAGE('Work sheet diff'!$C112:$T112))</f>
        <v>0.000589821280899211</v>
      </c>
      <c r="L196" s="332" t="n">
        <f aca="false">-('Work sheet diff'!K112-AVERAGE('Work sheet diff'!$C112:$T112))</f>
        <v>-0.00124788958141927</v>
      </c>
      <c r="M196" s="332" t="n">
        <f aca="false">-('Work sheet diff'!L112-AVERAGE('Work sheet diff'!$C112:$T112))</f>
        <v>-0.00242254866630064</v>
      </c>
      <c r="N196" s="332" t="n">
        <f aca="false">-('Work sheet diff'!M112-AVERAGE('Work sheet diff'!$C112:$T112))</f>
        <v>0.00754366028985932</v>
      </c>
      <c r="O196" s="332" t="n">
        <f aca="false">-('Work sheet diff'!N112-AVERAGE('Work sheet diff'!$C112:$T112))</f>
        <v>0.00411914770369305</v>
      </c>
      <c r="P196" s="332" t="n">
        <f aca="false">-('Work sheet diff'!O112-AVERAGE('Work sheet diff'!$C112:$T112))</f>
        <v>0.00260431751366261</v>
      </c>
      <c r="Q196" s="332" t="n">
        <f aca="false">-('Work sheet diff'!P112-AVERAGE('Work sheet diff'!$C112:$T112))</f>
        <v>-0.00376519282013658</v>
      </c>
      <c r="R196" s="332" t="n">
        <f aca="false">-('Work sheet diff'!Q112-AVERAGE('Work sheet diff'!$C112:$T112))</f>
        <v>-0.000676577524695902</v>
      </c>
      <c r="S196" s="332" t="n">
        <f aca="false">-('Work sheet diff'!R112-AVERAGE('Work sheet diff'!$C112:$T112))</f>
        <v>-0.00727479911598538</v>
      </c>
      <c r="T196" s="332" t="n">
        <f aca="false">-('Work sheet diff'!S112-AVERAGE('Work sheet diff'!$C112:$T112))</f>
        <v>0.00572336714117964</v>
      </c>
      <c r="U196" s="332" t="n">
        <f aca="false">-('Work sheet diff'!T112-AVERAGE('Work sheet diff'!$C112:$T112))</f>
        <v>-0.0014514431932517</v>
      </c>
      <c r="V196" s="332" t="n">
        <f aca="false">-'Work sheet diff'!U112</f>
        <v>-0.0020837142624244</v>
      </c>
      <c r="W196" s="347"/>
    </row>
    <row r="197" s="310" customFormat="true" ht="15" hidden="false" customHeight="false" outlineLevel="0" collapsed="false">
      <c r="A197" s="319" t="s">
        <v>248</v>
      </c>
      <c r="B197" s="346" t="n">
        <f aca="false">AVERAGE('Work sheet diff'!C113:T113)</f>
        <v>-0.000995429092390273</v>
      </c>
      <c r="C197" s="332" t="n">
        <f aca="false">'Work sheet diff'!B113</f>
        <v>0.395240605524195</v>
      </c>
      <c r="D197" s="332" t="n">
        <f aca="false">'Work sheet diff'!C113-AVERAGE('Work sheet diff'!$C113:$T113)</f>
        <v>-0.0077263327081155</v>
      </c>
      <c r="E197" s="332" t="n">
        <f aca="false">'Work sheet diff'!D113-AVERAGE('Work sheet diff'!$C113:$T113)</f>
        <v>-0.00908668040375369</v>
      </c>
      <c r="F197" s="332" t="n">
        <f aca="false">'Work sheet diff'!E113-AVERAGE('Work sheet diff'!$C113:$T113)</f>
        <v>-0.00969318804761419</v>
      </c>
      <c r="G197" s="332" t="n">
        <f aca="false">'Work sheet diff'!F113-AVERAGE('Work sheet diff'!$C113:$T113)</f>
        <v>-0.000557104441255211</v>
      </c>
      <c r="H197" s="332" t="n">
        <f aca="false">'Work sheet diff'!G113-AVERAGE('Work sheet diff'!$C113:$T113)</f>
        <v>0.00453560600341853</v>
      </c>
      <c r="I197" s="332" t="n">
        <f aca="false">'Work sheet diff'!H113-AVERAGE('Work sheet diff'!$C113:$T113)</f>
        <v>0.0154662720810977</v>
      </c>
      <c r="J197" s="332" t="n">
        <f aca="false">'Work sheet diff'!I113-AVERAGE('Work sheet diff'!$C113:$T113)</f>
        <v>-0.0125491925952864</v>
      </c>
      <c r="K197" s="332" t="n">
        <f aca="false">'Work sheet diff'!J113-AVERAGE('Work sheet diff'!$C113:$T113)</f>
        <v>-0.00561643374370533</v>
      </c>
      <c r="L197" s="332" t="n">
        <f aca="false">'Work sheet diff'!K113-AVERAGE('Work sheet diff'!$C113:$T113)</f>
        <v>0.00760059225591649</v>
      </c>
      <c r="M197" s="332" t="n">
        <f aca="false">'Work sheet diff'!L113-AVERAGE('Work sheet diff'!$C113:$T113)</f>
        <v>0.00624636216291976</v>
      </c>
      <c r="N197" s="332" t="n">
        <f aca="false">'Work sheet diff'!M113-AVERAGE('Work sheet diff'!$C113:$T113)</f>
        <v>-0.00345645062498865</v>
      </c>
      <c r="O197" s="332" t="n">
        <f aca="false">'Work sheet diff'!N113-AVERAGE('Work sheet diff'!$C113:$T113)</f>
        <v>0.00617946214190969</v>
      </c>
      <c r="P197" s="332" t="n">
        <f aca="false">'Work sheet diff'!O113-AVERAGE('Work sheet diff'!$C113:$T113)</f>
        <v>-0.00381869017419954</v>
      </c>
      <c r="Q197" s="332" t="n">
        <f aca="false">'Work sheet diff'!P113-AVERAGE('Work sheet diff'!$C113:$T113)</f>
        <v>0.00359527005647233</v>
      </c>
      <c r="R197" s="332" t="n">
        <f aca="false">'Work sheet diff'!Q113-AVERAGE('Work sheet diff'!$C113:$T113)</f>
        <v>-0.00244265347662041</v>
      </c>
      <c r="S197" s="332" t="n">
        <f aca="false">'Work sheet diff'!R113-AVERAGE('Work sheet diff'!$C113:$T113)</f>
        <v>0.00277875732489132</v>
      </c>
      <c r="T197" s="332" t="n">
        <f aca="false">'Work sheet diff'!S113-AVERAGE('Work sheet diff'!$C113:$T113)</f>
        <v>0.00626751755392587</v>
      </c>
      <c r="U197" s="332" t="n">
        <f aca="false">'Work sheet diff'!T113-AVERAGE('Work sheet diff'!$C113:$T113)</f>
        <v>0.00227688663498728</v>
      </c>
      <c r="V197" s="332" t="n">
        <f aca="false">'Work sheet diff'!U113</f>
        <v>0.034450571735461</v>
      </c>
      <c r="W197" s="347"/>
    </row>
    <row r="198" s="310" customFormat="true" ht="15" hidden="false" customHeight="false" outlineLevel="0" collapsed="false">
      <c r="A198" s="319" t="s">
        <v>249</v>
      </c>
      <c r="B198" s="346" t="n">
        <f aca="false">-AVERAGE('Work sheet diff'!C114:T114)</f>
        <v>-0.00466327298266512</v>
      </c>
      <c r="C198" s="321" t="n">
        <f aca="false">-'Work sheet'!B114</f>
        <v>0.0349850751517294</v>
      </c>
      <c r="D198" s="332" t="n">
        <f aca="false">-('Work sheet diff'!C114-AVERAGE('Work sheet diff'!$C114:$T114))</f>
        <v>0.00073842033631747</v>
      </c>
      <c r="E198" s="332" t="n">
        <f aca="false">-('Work sheet diff'!D114-AVERAGE('Work sheet diff'!$C114:$T114))</f>
        <v>0.00128287019734675</v>
      </c>
      <c r="F198" s="332" t="n">
        <f aca="false">-('Work sheet diff'!E114-AVERAGE('Work sheet diff'!$C114:$T114))</f>
        <v>-0.000371033129175801</v>
      </c>
      <c r="G198" s="332" t="n">
        <f aca="false">-('Work sheet diff'!F114-AVERAGE('Work sheet diff'!$C114:$T114))</f>
        <v>0.00413894275383094</v>
      </c>
      <c r="H198" s="332" t="n">
        <f aca="false">-('Work sheet diff'!G114-AVERAGE('Work sheet diff'!$C114:$T114))</f>
        <v>-0.00285510346882808</v>
      </c>
      <c r="I198" s="332" t="n">
        <f aca="false">-('Work sheet diff'!H114-AVERAGE('Work sheet diff'!$C114:$T114))</f>
        <v>0.00452461489708084</v>
      </c>
      <c r="J198" s="332" t="n">
        <f aca="false">-('Work sheet diff'!I114-AVERAGE('Work sheet diff'!$C114:$T114))</f>
        <v>-0.00251398291049767</v>
      </c>
      <c r="K198" s="332" t="n">
        <f aca="false">-('Work sheet diff'!J114-AVERAGE('Work sheet diff'!$C114:$T114))</f>
        <v>0.00214644552920006</v>
      </c>
      <c r="L198" s="332" t="n">
        <f aca="false">-('Work sheet diff'!K114-AVERAGE('Work sheet diff'!$C114:$T114))</f>
        <v>-7.61765190605999E-005</v>
      </c>
      <c r="M198" s="332" t="n">
        <f aca="false">-('Work sheet diff'!L114-AVERAGE('Work sheet diff'!$C114:$T114))</f>
        <v>-0.00193753332286958</v>
      </c>
      <c r="N198" s="332" t="n">
        <f aca="false">-('Work sheet diff'!M114-AVERAGE('Work sheet diff'!$C114:$T114))</f>
        <v>0.000750754012938627</v>
      </c>
      <c r="O198" s="332" t="n">
        <f aca="false">-('Work sheet diff'!N114-AVERAGE('Work sheet diff'!$C114:$T114))</f>
        <v>-0.000362983291701309</v>
      </c>
      <c r="P198" s="332" t="n">
        <f aca="false">-('Work sheet diff'!O114-AVERAGE('Work sheet diff'!$C114:$T114))</f>
        <v>0.00153871689338654</v>
      </c>
      <c r="Q198" s="332" t="n">
        <f aca="false">-('Work sheet diff'!P114-AVERAGE('Work sheet diff'!$C114:$T114))</f>
        <v>0.000303126906968773</v>
      </c>
      <c r="R198" s="332" t="n">
        <f aca="false">-('Work sheet diff'!Q114-AVERAGE('Work sheet diff'!$C114:$T114))</f>
        <v>-0.000865689330814845</v>
      </c>
      <c r="S198" s="332" t="n">
        <f aca="false">-('Work sheet diff'!R114-AVERAGE('Work sheet diff'!$C114:$T114))</f>
        <v>0.000246080838110911</v>
      </c>
      <c r="T198" s="332" t="n">
        <f aca="false">-('Work sheet diff'!S114-AVERAGE('Work sheet diff'!$C114:$T114))</f>
        <v>-0.00397068289371909</v>
      </c>
      <c r="U198" s="332" t="n">
        <f aca="false">-('Work sheet diff'!T114-AVERAGE('Work sheet diff'!$C114:$T114))</f>
        <v>-0.00271678749851395</v>
      </c>
      <c r="V198" s="332" t="n">
        <f aca="false">-'Work sheet diff'!U114</f>
        <v>-0.00958268021484853</v>
      </c>
      <c r="W198" s="347"/>
    </row>
    <row r="199" s="310" customFormat="true" ht="15" hidden="false" customHeight="false" outlineLevel="0" collapsed="false">
      <c r="A199" s="319" t="s">
        <v>250</v>
      </c>
      <c r="B199" s="346" t="n">
        <f aca="false">AVERAGE('Work sheet diff'!C115:T115)</f>
        <v>0.0246191143148215</v>
      </c>
      <c r="C199" s="332" t="n">
        <f aca="false">'Work sheet diff'!B115</f>
        <v>0.0113611460310762</v>
      </c>
      <c r="D199" s="332" t="n">
        <f aca="false">'Work sheet diff'!C115-AVERAGE('Work sheet diff'!$C115:$T115)</f>
        <v>0.00907218113507711</v>
      </c>
      <c r="E199" s="332" t="n">
        <f aca="false">'Work sheet diff'!D115-AVERAGE('Work sheet diff'!$C115:$T115)</f>
        <v>-0.00514436443930191</v>
      </c>
      <c r="F199" s="332" t="n">
        <f aca="false">'Work sheet diff'!E115-AVERAGE('Work sheet diff'!$C115:$T115)</f>
        <v>-0.00309218802505636</v>
      </c>
      <c r="G199" s="332" t="n">
        <f aca="false">'Work sheet diff'!F115-AVERAGE('Work sheet diff'!$C115:$T115)</f>
        <v>0.00267714174546566</v>
      </c>
      <c r="H199" s="332" t="n">
        <f aca="false">'Work sheet diff'!G115-AVERAGE('Work sheet diff'!$C115:$T115)</f>
        <v>-0.00762508724524732</v>
      </c>
      <c r="I199" s="332" t="n">
        <f aca="false">'Work sheet diff'!H115-AVERAGE('Work sheet diff'!$C115:$T115)</f>
        <v>0.00824868458631204</v>
      </c>
      <c r="J199" s="332" t="n">
        <f aca="false">'Work sheet diff'!I115-AVERAGE('Work sheet diff'!$C115:$T115)</f>
        <v>-0.00349988699731259</v>
      </c>
      <c r="K199" s="332" t="n">
        <f aca="false">'Work sheet diff'!J115-AVERAGE('Work sheet diff'!$C115:$T115)</f>
        <v>-0.00258042402583466</v>
      </c>
      <c r="L199" s="332" t="n">
        <f aca="false">'Work sheet diff'!K115-AVERAGE('Work sheet diff'!$C115:$T115)</f>
        <v>0.00204616556623741</v>
      </c>
      <c r="M199" s="332" t="n">
        <f aca="false">'Work sheet diff'!L115-AVERAGE('Work sheet diff'!$C115:$T115)</f>
        <v>0.00155110402819478</v>
      </c>
      <c r="N199" s="332" t="n">
        <f aca="false">'Work sheet diff'!M115-AVERAGE('Work sheet diff'!$C115:$T115)</f>
        <v>0.000704926204916224</v>
      </c>
      <c r="O199" s="332" t="n">
        <f aca="false">'Work sheet diff'!N115-AVERAGE('Work sheet diff'!$C115:$T115)</f>
        <v>0.00632551938421231</v>
      </c>
      <c r="P199" s="332" t="n">
        <f aca="false">'Work sheet diff'!O115-AVERAGE('Work sheet diff'!$C115:$T115)</f>
        <v>-0.00592228967871813</v>
      </c>
      <c r="Q199" s="332" t="n">
        <f aca="false">'Work sheet diff'!P115-AVERAGE('Work sheet diff'!$C115:$T115)</f>
        <v>0.00325988385167717</v>
      </c>
      <c r="R199" s="332" t="n">
        <f aca="false">'Work sheet diff'!Q115-AVERAGE('Work sheet diff'!$C115:$T115)</f>
        <v>-0.00169071482178714</v>
      </c>
      <c r="S199" s="332" t="n">
        <f aca="false">'Work sheet diff'!R115-AVERAGE('Work sheet diff'!$C115:$T115)</f>
        <v>-0.000920522564345515</v>
      </c>
      <c r="T199" s="332" t="n">
        <f aca="false">'Work sheet diff'!S115-AVERAGE('Work sheet diff'!$C115:$T115)</f>
        <v>-0.0012675620798557</v>
      </c>
      <c r="U199" s="332" t="n">
        <f aca="false">'Work sheet diff'!T115-AVERAGE('Work sheet diff'!$C115:$T115)</f>
        <v>-0.00214256662463338</v>
      </c>
      <c r="V199" s="332" t="n">
        <f aca="false">'Work sheet diff'!U115</f>
        <v>0.0404922053424537</v>
      </c>
      <c r="W199" s="347"/>
    </row>
    <row r="200" s="310" customFormat="true" ht="15" hidden="false" customHeight="false" outlineLevel="0" collapsed="false">
      <c r="A200" s="319" t="s">
        <v>251</v>
      </c>
      <c r="B200" s="346" t="n">
        <f aca="false">-AVERAGE('Work sheet diff'!C116:T116)</f>
        <v>-3.4161116560468E-005</v>
      </c>
      <c r="C200" s="321" t="n">
        <f aca="false">-'Work sheet'!B116</f>
        <v>0.000259569719691155</v>
      </c>
      <c r="D200" s="332" t="n">
        <f aca="false">-('Work sheet diff'!C116-AVERAGE('Work sheet diff'!$C116:$T116))</f>
        <v>-0.000275622724991961</v>
      </c>
      <c r="E200" s="332" t="n">
        <f aca="false">-('Work sheet diff'!D116-AVERAGE('Work sheet diff'!$C116:$T116))</f>
        <v>-0.000183741477788782</v>
      </c>
      <c r="F200" s="332" t="n">
        <f aca="false">-('Work sheet diff'!E116-AVERAGE('Work sheet diff'!$C116:$T116))</f>
        <v>3.95868883501662E-005</v>
      </c>
      <c r="G200" s="332" t="n">
        <f aca="false">-('Work sheet diff'!F116-AVERAGE('Work sheet diff'!$C116:$T116))</f>
        <v>4.26190834068885E-005</v>
      </c>
      <c r="H200" s="332" t="n">
        <f aca="false">-('Work sheet diff'!G116-AVERAGE('Work sheet diff'!$C116:$T116))</f>
        <v>-0.000102863287720347</v>
      </c>
      <c r="I200" s="332" t="n">
        <f aca="false">-('Work sheet diff'!H116-AVERAGE('Work sheet diff'!$C116:$T116))</f>
        <v>-8.86859520148073E-006</v>
      </c>
      <c r="J200" s="332" t="n">
        <f aca="false">-('Work sheet diff'!I116-AVERAGE('Work sheet diff'!$C116:$T116))</f>
        <v>3.89029244434751E-005</v>
      </c>
      <c r="K200" s="332" t="n">
        <f aca="false">-('Work sheet diff'!J116-AVERAGE('Work sheet diff'!$C116:$T116))</f>
        <v>5.21084133390993E-005</v>
      </c>
      <c r="L200" s="332" t="n">
        <f aca="false">-('Work sheet diff'!K116-AVERAGE('Work sheet diff'!$C116:$T116))</f>
        <v>4.66707076805748E-005</v>
      </c>
      <c r="M200" s="332" t="n">
        <f aca="false">-('Work sheet diff'!L116-AVERAGE('Work sheet diff'!$C116:$T116))</f>
        <v>4.69217685307425E-005</v>
      </c>
      <c r="N200" s="332" t="n">
        <f aca="false">-('Work sheet diff'!M116-AVERAGE('Work sheet diff'!$C116:$T116))</f>
        <v>0.000249765913607482</v>
      </c>
      <c r="O200" s="332" t="n">
        <f aca="false">-('Work sheet diff'!N116-AVERAGE('Work sheet diff'!$C116:$T116))</f>
        <v>-0.000162050571770568</v>
      </c>
      <c r="P200" s="332" t="n">
        <f aca="false">-('Work sheet diff'!O116-AVERAGE('Work sheet diff'!$C116:$T116))</f>
        <v>9.05662425747425E-005</v>
      </c>
      <c r="Q200" s="332" t="n">
        <f aca="false">-('Work sheet diff'!P116-AVERAGE('Work sheet diff'!$C116:$T116))</f>
        <v>4.93040383618146E-005</v>
      </c>
      <c r="R200" s="332" t="n">
        <f aca="false">-('Work sheet diff'!Q116-AVERAGE('Work sheet diff'!$C116:$T116))</f>
        <v>1.97947993442981E-005</v>
      </c>
      <c r="S200" s="332" t="n">
        <f aca="false">-('Work sheet diff'!R116-AVERAGE('Work sheet diff'!$C116:$T116))</f>
        <v>-5.27601758998042E-005</v>
      </c>
      <c r="T200" s="332" t="n">
        <f aca="false">-('Work sheet diff'!S116-AVERAGE('Work sheet diff'!$C116:$T116))</f>
        <v>7.60335948162083E-005</v>
      </c>
      <c r="U200" s="332" t="n">
        <f aca="false">-('Work sheet diff'!T116-AVERAGE('Work sheet diff'!$C116:$T116))</f>
        <v>3.36324589174497E-005</v>
      </c>
      <c r="V200" s="321" t="n">
        <f aca="false">-'Work sheet'!U116</f>
        <v>9.7317938724667E-006</v>
      </c>
      <c r="W200" s="347"/>
    </row>
    <row r="201" s="310" customFormat="true" ht="15" hidden="false" customHeight="false" outlineLevel="0" collapsed="false">
      <c r="A201" s="319" t="s">
        <v>252</v>
      </c>
      <c r="B201" s="346" t="n">
        <f aca="false">AVERAGE('Work sheet diff'!C117:T117)</f>
        <v>0.00518094427107034</v>
      </c>
      <c r="C201" s="332" t="n">
        <f aca="false">'Work sheet diff'!B117</f>
        <v>0.0130762736244524</v>
      </c>
      <c r="D201" s="332" t="n">
        <f aca="false">'Work sheet diff'!C117-AVERAGE('Work sheet diff'!$C117:$T117)</f>
        <v>0.00121303935941692</v>
      </c>
      <c r="E201" s="332" t="n">
        <f aca="false">'Work sheet diff'!D117-AVERAGE('Work sheet diff'!$C117:$T117)</f>
        <v>-0.000251839431898481</v>
      </c>
      <c r="F201" s="332" t="n">
        <f aca="false">'Work sheet diff'!E117-AVERAGE('Work sheet diff'!$C117:$T117)</f>
        <v>-0.00111545990716759</v>
      </c>
      <c r="G201" s="332" t="n">
        <f aca="false">'Work sheet diff'!F117-AVERAGE('Work sheet diff'!$C117:$T117)</f>
        <v>0.0010564425310013</v>
      </c>
      <c r="H201" s="332" t="n">
        <f aca="false">'Work sheet diff'!G117-AVERAGE('Work sheet diff'!$C117:$T117)</f>
        <v>-0.000441713510531282</v>
      </c>
      <c r="I201" s="332" t="n">
        <f aca="false">'Work sheet diff'!H117-AVERAGE('Work sheet diff'!$C117:$T117)</f>
        <v>0.000661335594143787</v>
      </c>
      <c r="J201" s="332" t="n">
        <f aca="false">'Work sheet diff'!I117-AVERAGE('Work sheet diff'!$C117:$T117)</f>
        <v>-0.000690623551191026</v>
      </c>
      <c r="K201" s="332" t="n">
        <f aca="false">'Work sheet diff'!J117-AVERAGE('Work sheet diff'!$C117:$T117)</f>
        <v>5.79437972653817E-005</v>
      </c>
      <c r="L201" s="332" t="n">
        <f aca="false">'Work sheet diff'!K117-AVERAGE('Work sheet diff'!$C117:$T117)</f>
        <v>-0.00139670130595475</v>
      </c>
      <c r="M201" s="332" t="n">
        <f aca="false">'Work sheet diff'!L117-AVERAGE('Work sheet diff'!$C117:$T117)</f>
        <v>0.00167589697887256</v>
      </c>
      <c r="N201" s="332" t="n">
        <f aca="false">'Work sheet diff'!M117-AVERAGE('Work sheet diff'!$C117:$T117)</f>
        <v>0.000290107613852354</v>
      </c>
      <c r="O201" s="332" t="n">
        <f aca="false">'Work sheet diff'!N117-AVERAGE('Work sheet diff'!$C117:$T117)</f>
        <v>0.000744562080694467</v>
      </c>
      <c r="P201" s="332" t="n">
        <f aca="false">'Work sheet diff'!O117-AVERAGE('Work sheet diff'!$C117:$T117)</f>
        <v>-0.00153239498084661</v>
      </c>
      <c r="Q201" s="332" t="n">
        <f aca="false">'Work sheet diff'!P117-AVERAGE('Work sheet diff'!$C117:$T117)</f>
        <v>0.000200819063076519</v>
      </c>
      <c r="R201" s="332" t="n">
        <f aca="false">'Work sheet diff'!Q117-AVERAGE('Work sheet diff'!$C117:$T117)</f>
        <v>-5.32111458312768E-005</v>
      </c>
      <c r="S201" s="332" t="n">
        <f aca="false">'Work sheet diff'!R117-AVERAGE('Work sheet diff'!$C117:$T117)</f>
        <v>-0.000975087377497895</v>
      </c>
      <c r="T201" s="332" t="n">
        <f aca="false">'Work sheet diff'!S117-AVERAGE('Work sheet diff'!$C117:$T117)</f>
        <v>0.000962232282275167</v>
      </c>
      <c r="U201" s="332" t="n">
        <f aca="false">'Work sheet diff'!T117-AVERAGE('Work sheet diff'!$C117:$T117)</f>
        <v>-0.000405348089679557</v>
      </c>
      <c r="V201" s="332" t="n">
        <f aca="false">'Work sheet diff'!U117</f>
        <v>0.0140346217240339</v>
      </c>
      <c r="W201" s="347"/>
    </row>
    <row r="202" s="310" customFormat="true" ht="15" hidden="false" customHeight="false" outlineLevel="0" collapsed="false">
      <c r="A202" s="319" t="s">
        <v>253</v>
      </c>
      <c r="B202" s="346" t="n">
        <f aca="false">-AVERAGE('Work sheet diff'!C118:T118)/10</f>
        <v>-0.00031039522312841</v>
      </c>
      <c r="C202" s="321" t="n">
        <f aca="false">-'Work sheet'!B118/10</f>
        <v>-0.00159548855232882</v>
      </c>
      <c r="D202" s="332" t="n">
        <f aca="false">-('Work sheet diff'!C118-AVERAGE('Work sheet diff'!$C118:$T118))/10</f>
        <v>-0.000604577181146599</v>
      </c>
      <c r="E202" s="332" t="n">
        <f aca="false">-('Work sheet diff'!D118-AVERAGE('Work sheet diff'!$C118:$T118))/10</f>
        <v>0.00156590575788999</v>
      </c>
      <c r="F202" s="332" t="n">
        <f aca="false">-('Work sheet diff'!E118-AVERAGE('Work sheet diff'!$C118:$T118))/10</f>
        <v>0.000164197606086471</v>
      </c>
      <c r="G202" s="332" t="n">
        <f aca="false">-('Work sheet diff'!F118-AVERAGE('Work sheet diff'!$C118:$T118))/10</f>
        <v>-0.00150863052695019</v>
      </c>
      <c r="H202" s="332" t="n">
        <f aca="false">-('Work sheet diff'!G118-AVERAGE('Work sheet diff'!$C118:$T118))/10</f>
        <v>-0.000356405454232447</v>
      </c>
      <c r="I202" s="332" t="n">
        <f aca="false">-('Work sheet diff'!H118-AVERAGE('Work sheet diff'!$C118:$T118))/10</f>
        <v>0.000251676082898197</v>
      </c>
      <c r="J202" s="332" t="n">
        <f aca="false">-('Work sheet diff'!I118-AVERAGE('Work sheet diff'!$C118:$T118))/10</f>
        <v>-0.000324734374148897</v>
      </c>
      <c r="K202" s="332" t="n">
        <f aca="false">-('Work sheet diff'!J118-AVERAGE('Work sheet diff'!$C118:$T118))/10</f>
        <v>-0.000534551469692303</v>
      </c>
      <c r="L202" s="332" t="n">
        <f aca="false">-('Work sheet diff'!K118-AVERAGE('Work sheet diff'!$C118:$T118))/10</f>
        <v>-0.000285781624006412</v>
      </c>
      <c r="M202" s="332" t="n">
        <f aca="false">-('Work sheet diff'!L118-AVERAGE('Work sheet diff'!$C118:$T118))/10</f>
        <v>-0.000164795521675714</v>
      </c>
      <c r="N202" s="332" t="n">
        <f aca="false">-('Work sheet diff'!M118-AVERAGE('Work sheet diff'!$C118:$T118))/10</f>
        <v>0.0007128603034297</v>
      </c>
      <c r="O202" s="332" t="n">
        <f aca="false">-('Work sheet diff'!N118-AVERAGE('Work sheet diff'!$C118:$T118))/10</f>
        <v>-0.000455948064778546</v>
      </c>
      <c r="P202" s="332" t="n">
        <f aca="false">-('Work sheet diff'!O118-AVERAGE('Work sheet diff'!$C118:$T118))/10</f>
        <v>0.000369672621803968</v>
      </c>
      <c r="Q202" s="332" t="n">
        <f aca="false">-('Work sheet diff'!P118-AVERAGE('Work sheet diff'!$C118:$T118))/10</f>
        <v>0.000702129321269766</v>
      </c>
      <c r="R202" s="332" t="n">
        <f aca="false">-('Work sheet diff'!Q118-AVERAGE('Work sheet diff'!$C118:$T118))/10</f>
        <v>0.000738230219484801</v>
      </c>
      <c r="S202" s="332" t="n">
        <f aca="false">-('Work sheet diff'!R118-AVERAGE('Work sheet diff'!$C118:$T118))/10</f>
        <v>8.00269216680859E-005</v>
      </c>
      <c r="T202" s="332" t="n">
        <f aca="false">-('Work sheet diff'!S118-AVERAGE('Work sheet diff'!$C118:$T118))/10</f>
        <v>-2.98637471361433E-005</v>
      </c>
      <c r="U202" s="332" t="n">
        <f aca="false">-('Work sheet diff'!T118-AVERAGE('Work sheet diff'!$C118:$T118))/10</f>
        <v>-0.000319410870763731</v>
      </c>
      <c r="V202" s="321" t="n">
        <f aca="false">-'Work sheet'!U118/10</f>
        <v>-0.00153453105491334</v>
      </c>
      <c r="W202" s="347"/>
    </row>
    <row r="203" s="310" customFormat="true" ht="15" hidden="false" customHeight="false" outlineLevel="0" collapsed="false">
      <c r="A203" s="319" t="s">
        <v>254</v>
      </c>
      <c r="B203" s="346" t="n">
        <f aca="false">AVERAGE('Work sheet diff'!C119:T119)/10</f>
        <v>0.00229237230423141</v>
      </c>
      <c r="C203" s="332" t="n">
        <f aca="false">'Work sheet diff'!B119/10</f>
        <v>0.00552142705614588</v>
      </c>
      <c r="D203" s="332" t="n">
        <f aca="false">('Work sheet diff'!C119-AVERAGE('Work sheet diff'!$C119:$T119))/10</f>
        <v>-0.000280989333448633</v>
      </c>
      <c r="E203" s="332" t="n">
        <f aca="false">('Work sheet diff'!D119-AVERAGE('Work sheet diff'!$C119:$T119))/10</f>
        <v>-0.000739901705083653</v>
      </c>
      <c r="F203" s="332" t="n">
        <f aca="false">('Work sheet diff'!E119-AVERAGE('Work sheet diff'!$C119:$T119))/10</f>
        <v>-0.000574621775928036</v>
      </c>
      <c r="G203" s="332" t="n">
        <f aca="false">('Work sheet diff'!F119-AVERAGE('Work sheet diff'!$C119:$T119))/10</f>
        <v>-0.000857660854108635</v>
      </c>
      <c r="H203" s="332" t="n">
        <f aca="false">('Work sheet diff'!G119-AVERAGE('Work sheet diff'!$C119:$T119))/10</f>
        <v>0.000237923212809298</v>
      </c>
      <c r="I203" s="332" t="n">
        <f aca="false">('Work sheet diff'!H119-AVERAGE('Work sheet diff'!$C119:$T119))/10</f>
        <v>0.000333582656243662</v>
      </c>
      <c r="J203" s="332" t="n">
        <f aca="false">('Work sheet diff'!I119-AVERAGE('Work sheet diff'!$C119:$T119))/10</f>
        <v>-0.0013639236825387</v>
      </c>
      <c r="K203" s="332" t="n">
        <f aca="false">('Work sheet diff'!J119-AVERAGE('Work sheet diff'!$C119:$T119))/10</f>
        <v>-0.000310551741479968</v>
      </c>
      <c r="L203" s="332" t="n">
        <f aca="false">('Work sheet diff'!K119-AVERAGE('Work sheet diff'!$C119:$T119))/10</f>
        <v>0.000401809882408634</v>
      </c>
      <c r="M203" s="332" t="n">
        <f aca="false">('Work sheet diff'!L119-AVERAGE('Work sheet diff'!$C119:$T119))/10</f>
        <v>-0.00026455060888793</v>
      </c>
      <c r="N203" s="332" t="n">
        <f aca="false">('Work sheet diff'!M119-AVERAGE('Work sheet diff'!$C119:$T119))/10</f>
        <v>-8.81125564375512E-005</v>
      </c>
      <c r="O203" s="332" t="n">
        <f aca="false">('Work sheet diff'!N119-AVERAGE('Work sheet diff'!$C119:$T119))/10</f>
        <v>0.00115909737124123</v>
      </c>
      <c r="P203" s="332" t="n">
        <f aca="false">('Work sheet diff'!O119-AVERAGE('Work sheet diff'!$C119:$T119))/10</f>
        <v>-0.000112329247328146</v>
      </c>
      <c r="Q203" s="332" t="n">
        <f aca="false">('Work sheet diff'!P119-AVERAGE('Work sheet diff'!$C119:$T119))/10</f>
        <v>0.00021682449247589</v>
      </c>
      <c r="R203" s="332" t="n">
        <f aca="false">('Work sheet diff'!Q119-AVERAGE('Work sheet diff'!$C119:$T119))/10</f>
        <v>0.00104282641274068</v>
      </c>
      <c r="S203" s="332" t="n">
        <f aca="false">('Work sheet diff'!R119-AVERAGE('Work sheet diff'!$C119:$T119))/10</f>
        <v>0.000987063215213113</v>
      </c>
      <c r="T203" s="332" t="n">
        <f aca="false">('Work sheet diff'!S119-AVERAGE('Work sheet diff'!$C119:$T119))/10</f>
        <v>-0.000410490960393592</v>
      </c>
      <c r="U203" s="332" t="n">
        <f aca="false">('Work sheet diff'!T119-AVERAGE('Work sheet diff'!$C119:$T119))/10</f>
        <v>0.000624005222502339</v>
      </c>
      <c r="V203" s="332" t="n">
        <f aca="false">'Work sheet diff'!U119/10</f>
        <v>0.00269842822075968</v>
      </c>
      <c r="W203" s="347"/>
    </row>
    <row r="204" s="310" customFormat="true" ht="15" hidden="false" customHeight="false" outlineLevel="0" collapsed="false">
      <c r="A204" s="319" t="s">
        <v>255</v>
      </c>
      <c r="B204" s="346" t="n">
        <f aca="false">-AVERAGE('Work sheet diff'!C120:T120)/10</f>
        <v>0.00636358627271954</v>
      </c>
      <c r="C204" s="321" t="n">
        <f aca="false">-'Work sheet'!B120/10</f>
        <v>-0.00606997101764079</v>
      </c>
      <c r="D204" s="332" t="n">
        <f aca="false">-('Work sheet diff'!C120-AVERAGE('Work sheet diff'!$C120:$T120))/10</f>
        <v>0.00140493079004438</v>
      </c>
      <c r="E204" s="332" t="n">
        <f aca="false">-('Work sheet diff'!D120-AVERAGE('Work sheet diff'!$C120:$T120))/10</f>
        <v>0.000468051937301794</v>
      </c>
      <c r="F204" s="332" t="n">
        <f aca="false">-('Work sheet diff'!E120-AVERAGE('Work sheet diff'!$C120:$T120))/10</f>
        <v>1.58398641947929E-005</v>
      </c>
      <c r="G204" s="332" t="n">
        <f aca="false">-('Work sheet diff'!F120-AVERAGE('Work sheet diff'!$C120:$T120))/10</f>
        <v>-0.000759388118308325</v>
      </c>
      <c r="H204" s="332" t="n">
        <f aca="false">-('Work sheet diff'!G120-AVERAGE('Work sheet diff'!$C120:$T120))/10</f>
        <v>-9.01742574447403E-005</v>
      </c>
      <c r="I204" s="332" t="n">
        <f aca="false">-('Work sheet diff'!H120-AVERAGE('Work sheet diff'!$C120:$T120))/10</f>
        <v>-0.000133630401853451</v>
      </c>
      <c r="J204" s="332" t="n">
        <f aca="false">-('Work sheet diff'!I120-AVERAGE('Work sheet diff'!$C120:$T120))/10</f>
        <v>0.000681072873680344</v>
      </c>
      <c r="K204" s="332" t="n">
        <f aca="false">-('Work sheet diff'!J120-AVERAGE('Work sheet diff'!$C120:$T120))/10</f>
        <v>0.000536389061174558</v>
      </c>
      <c r="L204" s="332" t="n">
        <f aca="false">-('Work sheet diff'!K120-AVERAGE('Work sheet diff'!$C120:$T120))/10</f>
        <v>-0.000402197324762436</v>
      </c>
      <c r="M204" s="332" t="n">
        <f aca="false">-('Work sheet diff'!L120-AVERAGE('Work sheet diff'!$C120:$T120))/10</f>
        <v>0.000145761243235226</v>
      </c>
      <c r="N204" s="332" t="n">
        <f aca="false">-('Work sheet diff'!M120-AVERAGE('Work sheet diff'!$C120:$T120))/10</f>
        <v>-0.000837263837748523</v>
      </c>
      <c r="O204" s="332" t="n">
        <f aca="false">-('Work sheet diff'!N120-AVERAGE('Work sheet diff'!$C120:$T120))/10</f>
        <v>0.000918260084403444</v>
      </c>
      <c r="P204" s="332" t="n">
        <f aca="false">-('Work sheet diff'!O120-AVERAGE('Work sheet diff'!$C120:$T120))/10</f>
        <v>0.00011410982099026</v>
      </c>
      <c r="Q204" s="332" t="n">
        <f aca="false">-('Work sheet diff'!P120-AVERAGE('Work sheet diff'!$C120:$T120))/10</f>
        <v>-0.000562783595797122</v>
      </c>
      <c r="R204" s="332" t="n">
        <f aca="false">-('Work sheet diff'!Q120-AVERAGE('Work sheet diff'!$C120:$T120))/10</f>
        <v>-0.000322288364806615</v>
      </c>
      <c r="S204" s="332" t="n">
        <f aca="false">-('Work sheet diff'!R120-AVERAGE('Work sheet diff'!$C120:$T120))/10</f>
        <v>-0.000368457850413946</v>
      </c>
      <c r="T204" s="332" t="n">
        <f aca="false">-('Work sheet diff'!S120-AVERAGE('Work sheet diff'!$C120:$T120))/10</f>
        <v>0.000120898298180946</v>
      </c>
      <c r="U204" s="332" t="n">
        <f aca="false">-('Work sheet diff'!T120-AVERAGE('Work sheet diff'!$C120:$T120))/10</f>
        <v>-0.000929130222070592</v>
      </c>
      <c r="V204" s="321" t="n">
        <f aca="false">-'Work sheet'!U120/10</f>
        <v>0.00586626356051878</v>
      </c>
      <c r="W204" s="347"/>
    </row>
    <row r="205" s="310" customFormat="true" ht="15.75" hidden="false" customHeight="false" outlineLevel="0" collapsed="false">
      <c r="A205" s="319" t="s">
        <v>256</v>
      </c>
      <c r="B205" s="348" t="n">
        <f aca="false">AVERAGE('Work sheet diff'!C121:T121)/10</f>
        <v>-0.00631995001883239</v>
      </c>
      <c r="C205" s="349" t="n">
        <f aca="false">'Work sheet'!B121/10</f>
        <v>-0.01257762</v>
      </c>
      <c r="D205" s="350" t="n">
        <f aca="false">('Work sheet diff'!C121-AVERAGE('Work sheet diff'!$C121:$T121))/10</f>
        <v>0.00673374188323917</v>
      </c>
      <c r="E205" s="350" t="n">
        <f aca="false">('Work sheet diff'!D121-AVERAGE('Work sheet diff'!$C121:$T121))/10</f>
        <v>0.00134349713747646</v>
      </c>
      <c r="F205" s="350" t="n">
        <f aca="false">('Work sheet diff'!E121-AVERAGE('Work sheet diff'!$C121:$T121))/10</f>
        <v>-0.000401200150659131</v>
      </c>
      <c r="G205" s="350" t="n">
        <f aca="false">('Work sheet diff'!F121-AVERAGE('Work sheet diff'!$C121:$T121))/10</f>
        <v>-0.00317265879472693</v>
      </c>
      <c r="H205" s="350" t="n">
        <f aca="false">('Work sheet diff'!G121-AVERAGE('Work sheet diff'!$C121:$T121))/10</f>
        <v>-0.00303290303201507</v>
      </c>
      <c r="I205" s="350" t="n">
        <f aca="false">('Work sheet diff'!H121-AVERAGE('Work sheet diff'!$C121:$T121))/10</f>
        <v>-0.00467285354048964</v>
      </c>
      <c r="J205" s="350" t="n">
        <f aca="false">('Work sheet diff'!I121-AVERAGE('Work sheet diff'!$C121:$T121))/10</f>
        <v>-0.0022833965913371</v>
      </c>
      <c r="K205" s="350" t="n">
        <f aca="false">('Work sheet diff'!J121-AVERAGE('Work sheet diff'!$C121:$T121))/10</f>
        <v>-0.00221529184557439</v>
      </c>
      <c r="L205" s="350" t="n">
        <f aca="false">('Work sheet diff'!K121-AVERAGE('Work sheet diff'!$C121:$T121))/10</f>
        <v>-0.00266452693032016</v>
      </c>
      <c r="M205" s="350" t="n">
        <f aca="false">('Work sheet diff'!L121-AVERAGE('Work sheet diff'!$C121:$T121))/10</f>
        <v>-0.00363094642184557</v>
      </c>
      <c r="N205" s="350" t="n">
        <f aca="false">('Work sheet diff'!M121-AVERAGE('Work sheet diff'!$C121:$T121))/10</f>
        <v>0.000279230527306969</v>
      </c>
      <c r="O205" s="350" t="n">
        <f aca="false">('Work sheet diff'!N121-AVERAGE('Work sheet diff'!$C121:$T121))/10</f>
        <v>0.00515751917137477</v>
      </c>
      <c r="P205" s="350" t="n">
        <f aca="false">('Work sheet diff'!O121-AVERAGE('Work sheet diff'!$C121:$T121))/10</f>
        <v>0.00376461984934087</v>
      </c>
      <c r="Q205" s="350" t="n">
        <f aca="false">('Work sheet diff'!P121-AVERAGE('Work sheet diff'!$C121:$T121))/10</f>
        <v>-0.000590726421845578</v>
      </c>
      <c r="R205" s="350" t="n">
        <f aca="false">('Work sheet diff'!Q121-AVERAGE('Work sheet diff'!$C121:$T121))/10</f>
        <v>0.00255160018832392</v>
      </c>
      <c r="S205" s="350" t="n">
        <f aca="false">('Work sheet diff'!R121-AVERAGE('Work sheet diff'!$C121:$T121))/10</f>
        <v>0.00459685425612053</v>
      </c>
      <c r="T205" s="350" t="n">
        <f aca="false">('Work sheet diff'!S121-AVERAGE('Work sheet diff'!$C121:$T121))/10</f>
        <v>-0.00254366337099811</v>
      </c>
      <c r="U205" s="350" t="n">
        <f aca="false">('Work sheet diff'!T121-AVERAGE('Work sheet diff'!$C121:$T121))/10</f>
        <v>0.000781104086629002</v>
      </c>
      <c r="V205" s="350" t="n">
        <f aca="false">'Work sheet diff'!U121/10</f>
        <v>-0.00172302729499561</v>
      </c>
      <c r="W205" s="351"/>
    </row>
    <row r="206" s="310" customFormat="true" ht="15" hidden="false" customHeight="false" outlineLevel="0" collapsed="false">
      <c r="A206" s="335" t="s">
        <v>257</v>
      </c>
      <c r="B206" s="320" t="n">
        <f aca="false">AVERAGE('Work sheet diff'!C128:T128)</f>
        <v>0.0557701967236164</v>
      </c>
      <c r="C206" s="321" t="n">
        <f aca="false">'Work sheet'!B128</f>
        <v>-5.57877886890118</v>
      </c>
      <c r="D206" s="332" t="n">
        <f aca="false">'Work sheet diff'!C128-AVERAGE('Work sheet diff'!$C128:$T128)</f>
        <v>0.0504115877903174</v>
      </c>
      <c r="E206" s="332" t="n">
        <f aca="false">'Work sheet diff'!D128-AVERAGE('Work sheet diff'!$C128:$T128)</f>
        <v>-0.0914665595776791</v>
      </c>
      <c r="F206" s="332" t="n">
        <f aca="false">'Work sheet diff'!E128-AVERAGE('Work sheet diff'!$C128:$T128)</f>
        <v>0.0646206378931178</v>
      </c>
      <c r="G206" s="332" t="n">
        <f aca="false">'Work sheet diff'!F128-AVERAGE('Work sheet diff'!$C128:$T128)</f>
        <v>0.0648562156302659</v>
      </c>
      <c r="H206" s="332" t="n">
        <f aca="false">'Work sheet diff'!G128-AVERAGE('Work sheet diff'!$C128:$T128)</f>
        <v>0.118858885991917</v>
      </c>
      <c r="I206" s="332" t="n">
        <f aca="false">'Work sheet diff'!H128-AVERAGE('Work sheet diff'!$C128:$T128)</f>
        <v>0.04031742557275</v>
      </c>
      <c r="J206" s="332" t="n">
        <f aca="false">'Work sheet diff'!I128-AVERAGE('Work sheet diff'!$C128:$T128)</f>
        <v>-0.0133374156477501</v>
      </c>
      <c r="K206" s="332" t="n">
        <f aca="false">'Work sheet diff'!J128-AVERAGE('Work sheet diff'!$C128:$T128)</f>
        <v>-0.0997145295460888</v>
      </c>
      <c r="L206" s="332" t="n">
        <f aca="false">'Work sheet diff'!K128-AVERAGE('Work sheet diff'!$C128:$T128)</f>
        <v>0.0698117397438303</v>
      </c>
      <c r="M206" s="332" t="n">
        <f aca="false">'Work sheet diff'!L128-AVERAGE('Work sheet diff'!$C128:$T128)</f>
        <v>-0.0554119694108907</v>
      </c>
      <c r="N206" s="332" t="n">
        <f aca="false">'Work sheet diff'!M128-AVERAGE('Work sheet diff'!$C128:$T128)</f>
        <v>-0.019669357583401</v>
      </c>
      <c r="O206" s="332" t="n">
        <f aca="false">'Work sheet diff'!N128-AVERAGE('Work sheet diff'!$C128:$T128)</f>
        <v>0.0423372285700962</v>
      </c>
      <c r="P206" s="332" t="n">
        <f aca="false">'Work sheet diff'!O128-AVERAGE('Work sheet diff'!$C128:$T128)</f>
        <v>0.086254067047469</v>
      </c>
      <c r="Q206" s="332" t="n">
        <f aca="false">'Work sheet diff'!P128-AVERAGE('Work sheet diff'!$C128:$T128)</f>
        <v>-0.0782477943914923</v>
      </c>
      <c r="R206" s="332" t="n">
        <f aca="false">'Work sheet diff'!Q128-AVERAGE('Work sheet diff'!$C128:$T128)</f>
        <v>-0.0839385425237038</v>
      </c>
      <c r="S206" s="332" t="n">
        <f aca="false">'Work sheet diff'!R128-AVERAGE('Work sheet diff'!$C128:$T128)</f>
        <v>0.00580167252024347</v>
      </c>
      <c r="T206" s="332" t="n">
        <f aca="false">'Work sheet diff'!S128-AVERAGE('Work sheet diff'!$C128:$T128)</f>
        <v>-0.0314616032908836</v>
      </c>
      <c r="U206" s="332" t="n">
        <f aca="false">'Work sheet diff'!T128-AVERAGE('Work sheet diff'!$C128:$T128)</f>
        <v>-0.0700216887881175</v>
      </c>
      <c r="V206" s="332" t="n">
        <f aca="false">'Work sheet diff'!U128</f>
        <v>-0.255116657283651</v>
      </c>
      <c r="W206" s="322"/>
    </row>
    <row r="207" s="310" customFormat="true" ht="15" hidden="false" customHeight="false" outlineLevel="0" collapsed="false">
      <c r="A207" s="319" t="s">
        <v>258</v>
      </c>
      <c r="B207" s="320" t="n">
        <f aca="false">AVERAGE('Work sheet diff'!C129:T129)</f>
        <v>0.0471029335839122</v>
      </c>
      <c r="C207" s="321" t="n">
        <f aca="false">'Work sheet'!B129</f>
        <v>-2.39291759518153</v>
      </c>
      <c r="D207" s="332" t="n">
        <f aca="false">'Work sheet diff'!C129-AVERAGE('Work sheet diff'!$C129:$T129)</f>
        <v>0.0231636147784052</v>
      </c>
      <c r="E207" s="332" t="n">
        <f aca="false">'Work sheet diff'!D129-AVERAGE('Work sheet diff'!$C129:$T129)</f>
        <v>0.0252088287460316</v>
      </c>
      <c r="F207" s="332" t="n">
        <f aca="false">'Work sheet diff'!E129-AVERAGE('Work sheet diff'!$C129:$T129)</f>
        <v>-0.0165835445547614</v>
      </c>
      <c r="G207" s="332" t="n">
        <f aca="false">'Work sheet diff'!F129-AVERAGE('Work sheet diff'!$C129:$T129)</f>
        <v>-0.100009723810511</v>
      </c>
      <c r="H207" s="332" t="n">
        <f aca="false">'Work sheet diff'!G129-AVERAGE('Work sheet diff'!$C129:$T129)</f>
        <v>-0.0132533459923323</v>
      </c>
      <c r="I207" s="332" t="n">
        <f aca="false">'Work sheet diff'!H129-AVERAGE('Work sheet diff'!$C129:$T129)</f>
        <v>-0.020356326752024</v>
      </c>
      <c r="J207" s="332" t="n">
        <f aca="false">'Work sheet diff'!I129-AVERAGE('Work sheet diff'!$C129:$T129)</f>
        <v>0.0567133305592368</v>
      </c>
      <c r="K207" s="332" t="n">
        <f aca="false">'Work sheet diff'!J129-AVERAGE('Work sheet diff'!$C129:$T129)</f>
        <v>0.0563233334377394</v>
      </c>
      <c r="L207" s="332" t="n">
        <f aca="false">'Work sheet diff'!K129-AVERAGE('Work sheet diff'!$C129:$T129)</f>
        <v>-0.014068411207309</v>
      </c>
      <c r="M207" s="332" t="n">
        <f aca="false">'Work sheet diff'!L129-AVERAGE('Work sheet diff'!$C129:$T129)</f>
        <v>0.00577535959399107</v>
      </c>
      <c r="N207" s="332" t="n">
        <f aca="false">'Work sheet diff'!M129-AVERAGE('Work sheet diff'!$C129:$T129)</f>
        <v>0.0187162975081893</v>
      </c>
      <c r="O207" s="332" t="n">
        <f aca="false">'Work sheet diff'!N129-AVERAGE('Work sheet diff'!$C129:$T129)</f>
        <v>-0.018384304259798</v>
      </c>
      <c r="P207" s="332" t="n">
        <f aca="false">'Work sheet diff'!O129-AVERAGE('Work sheet diff'!$C129:$T129)</f>
        <v>-0.0183123398209552</v>
      </c>
      <c r="Q207" s="332" t="n">
        <f aca="false">'Work sheet diff'!P129-AVERAGE('Work sheet diff'!$C129:$T129)</f>
        <v>-0.0271233533474655</v>
      </c>
      <c r="R207" s="332" t="n">
        <f aca="false">'Work sheet diff'!Q129-AVERAGE('Work sheet diff'!$C129:$T129)</f>
        <v>0.0823423213546585</v>
      </c>
      <c r="S207" s="332" t="n">
        <f aca="false">'Work sheet diff'!R129-AVERAGE('Work sheet diff'!$C129:$T129)</f>
        <v>-0.0570163972242907</v>
      </c>
      <c r="T207" s="332" t="n">
        <f aca="false">'Work sheet diff'!S129-AVERAGE('Work sheet diff'!$C129:$T129)</f>
        <v>-0.0654430792891718</v>
      </c>
      <c r="U207" s="332" t="n">
        <f aca="false">'Work sheet diff'!T129-AVERAGE('Work sheet diff'!$C129:$T129)</f>
        <v>0.0823077402803666</v>
      </c>
      <c r="V207" s="332" t="n">
        <f aca="false">'Work sheet diff'!U129</f>
        <v>-0.10901369688755</v>
      </c>
      <c r="W207" s="322"/>
    </row>
    <row r="208" s="310" customFormat="true" ht="15" hidden="false" customHeight="false" outlineLevel="0" collapsed="false">
      <c r="A208" s="319" t="s">
        <v>259</v>
      </c>
      <c r="B208" s="320" t="n">
        <f aca="false">AVERAGE('Work sheet diff'!C130:T130)</f>
        <v>0.0371635385272071</v>
      </c>
      <c r="C208" s="321" t="n">
        <f aca="false">'Work sheet'!B130</f>
        <v>-1.02360065406759</v>
      </c>
      <c r="D208" s="332" t="n">
        <f aca="false">'Work sheet diff'!C130-AVERAGE('Work sheet diff'!$C130:$T130)</f>
        <v>-0.00847597661296841</v>
      </c>
      <c r="E208" s="332" t="n">
        <f aca="false">'Work sheet diff'!D130-AVERAGE('Work sheet diff'!$C130:$T130)</f>
        <v>0.027750336979368</v>
      </c>
      <c r="F208" s="332" t="n">
        <f aca="false">'Work sheet diff'!E130-AVERAGE('Work sheet diff'!$C130:$T130)</f>
        <v>-0.0201376359001947</v>
      </c>
      <c r="G208" s="332" t="n">
        <f aca="false">'Work sheet diff'!F130-AVERAGE('Work sheet diff'!$C130:$T130)</f>
        <v>0.0564051387482724</v>
      </c>
      <c r="H208" s="332" t="n">
        <f aca="false">'Work sheet diff'!G130-AVERAGE('Work sheet diff'!$C130:$T130)</f>
        <v>0.00119041673351496</v>
      </c>
      <c r="I208" s="332" t="n">
        <f aca="false">'Work sheet diff'!H130-AVERAGE('Work sheet diff'!$C130:$T130)</f>
        <v>0.0143547246512617</v>
      </c>
      <c r="J208" s="332" t="n">
        <f aca="false">'Work sheet diff'!I130-AVERAGE('Work sheet diff'!$C130:$T130)</f>
        <v>-0.0119823844014173</v>
      </c>
      <c r="K208" s="332" t="n">
        <f aca="false">'Work sheet diff'!J130-AVERAGE('Work sheet diff'!$C130:$T130)</f>
        <v>-0.0289323426582266</v>
      </c>
      <c r="L208" s="332" t="n">
        <f aca="false">'Work sheet diff'!K130-AVERAGE('Work sheet diff'!$C130:$T130)</f>
        <v>-0.00731166852099378</v>
      </c>
      <c r="M208" s="332" t="n">
        <f aca="false">'Work sheet diff'!L130-AVERAGE('Work sheet diff'!$C130:$T130)</f>
        <v>0.0146336977668065</v>
      </c>
      <c r="N208" s="332" t="n">
        <f aca="false">'Work sheet diff'!M130-AVERAGE('Work sheet diff'!$C130:$T130)</f>
        <v>-0.00357050884815294</v>
      </c>
      <c r="O208" s="332" t="n">
        <f aca="false">'Work sheet diff'!N130-AVERAGE('Work sheet diff'!$C130:$T130)</f>
        <v>0.0177655551753454</v>
      </c>
      <c r="P208" s="332" t="n">
        <f aca="false">'Work sheet diff'!O130-AVERAGE('Work sheet diff'!$C130:$T130)</f>
        <v>0.00239078485282894</v>
      </c>
      <c r="Q208" s="332" t="n">
        <f aca="false">'Work sheet diff'!P130-AVERAGE('Work sheet diff'!$C130:$T130)</f>
        <v>0.00771121397328738</v>
      </c>
      <c r="R208" s="332" t="n">
        <f aca="false">'Work sheet diff'!Q130-AVERAGE('Work sheet diff'!$C130:$T130)</f>
        <v>-0.0354991821877663</v>
      </c>
      <c r="S208" s="332" t="n">
        <f aca="false">'Work sheet diff'!R130-AVERAGE('Work sheet diff'!$C130:$T130)</f>
        <v>0.00576650197507821</v>
      </c>
      <c r="T208" s="332" t="n">
        <f aca="false">'Work sheet diff'!S130-AVERAGE('Work sheet diff'!$C130:$T130)</f>
        <v>-0.00537833700460323</v>
      </c>
      <c r="U208" s="332" t="n">
        <f aca="false">'Work sheet diff'!T130-AVERAGE('Work sheet diff'!$C130:$T130)</f>
        <v>-0.0266803347214402</v>
      </c>
      <c r="V208" s="332" t="n">
        <f aca="false">'Work sheet diff'!U130</f>
        <v>0.0186876585801068</v>
      </c>
      <c r="W208" s="322"/>
    </row>
    <row r="209" s="310" customFormat="true" ht="15" hidden="false" customHeight="false" outlineLevel="0" collapsed="false">
      <c r="A209" s="319" t="s">
        <v>260</v>
      </c>
      <c r="B209" s="320" t="n">
        <f aca="false">AVERAGE('Work sheet diff'!C131:T131)</f>
        <v>0.00614345065200994</v>
      </c>
      <c r="C209" s="321" t="n">
        <f aca="false">'Work sheet'!B131</f>
        <v>2.23870472308815</v>
      </c>
      <c r="D209" s="332" t="n">
        <f aca="false">'Work sheet diff'!C131-AVERAGE('Work sheet diff'!$C131:$T131)</f>
        <v>-0.00458083567796234</v>
      </c>
      <c r="E209" s="332" t="n">
        <f aca="false">'Work sheet diff'!D131-AVERAGE('Work sheet diff'!$C131:$T131)</f>
        <v>0.0108670522108584</v>
      </c>
      <c r="F209" s="332" t="n">
        <f aca="false">'Work sheet diff'!E131-AVERAGE('Work sheet diff'!$C131:$T131)</f>
        <v>-0.0128483436826833</v>
      </c>
      <c r="G209" s="332" t="n">
        <f aca="false">'Work sheet diff'!F131-AVERAGE('Work sheet diff'!$C131:$T131)</f>
        <v>0.00236232600523864</v>
      </c>
      <c r="H209" s="332" t="n">
        <f aca="false">'Work sheet diff'!G131-AVERAGE('Work sheet diff'!$C131:$T131)</f>
        <v>0.00270457334870314</v>
      </c>
      <c r="I209" s="332" t="n">
        <f aca="false">'Work sheet diff'!H131-AVERAGE('Work sheet diff'!$C131:$T131)</f>
        <v>0.00827977869504737</v>
      </c>
      <c r="J209" s="332" t="n">
        <f aca="false">'Work sheet diff'!I131-AVERAGE('Work sheet diff'!$C131:$T131)</f>
        <v>-0.00772682263429758</v>
      </c>
      <c r="K209" s="332" t="n">
        <f aca="false">'Work sheet diff'!J131-AVERAGE('Work sheet diff'!$C131:$T131)</f>
        <v>-0.00836097188679133</v>
      </c>
      <c r="L209" s="332" t="n">
        <f aca="false">'Work sheet diff'!K131-AVERAGE('Work sheet diff'!$C131:$T131)</f>
        <v>0.0116987880079565</v>
      </c>
      <c r="M209" s="332" t="n">
        <f aca="false">'Work sheet diff'!L131-AVERAGE('Work sheet diff'!$C131:$T131)</f>
        <v>0.00819291948193842</v>
      </c>
      <c r="N209" s="332" t="n">
        <f aca="false">'Work sheet diff'!M131-AVERAGE('Work sheet diff'!$C131:$T131)</f>
        <v>0.00495520845141931</v>
      </c>
      <c r="O209" s="332" t="n">
        <f aca="false">'Work sheet diff'!N131-AVERAGE('Work sheet diff'!$C131:$T131)</f>
        <v>-0.00441210198933633</v>
      </c>
      <c r="P209" s="332" t="n">
        <f aca="false">'Work sheet diff'!O131-AVERAGE('Work sheet diff'!$C131:$T131)</f>
        <v>-0.00937216020495079</v>
      </c>
      <c r="Q209" s="332" t="n">
        <f aca="false">'Work sheet diff'!P131-AVERAGE('Work sheet diff'!$C131:$T131)</f>
        <v>-0.000351810033681062</v>
      </c>
      <c r="R209" s="332" t="n">
        <f aca="false">'Work sheet diff'!Q131-AVERAGE('Work sheet diff'!$C131:$T131)</f>
        <v>0.00106866868246418</v>
      </c>
      <c r="S209" s="332" t="n">
        <f aca="false">'Work sheet diff'!R131-AVERAGE('Work sheet diff'!$C131:$T131)</f>
        <v>-0.00295975351887968</v>
      </c>
      <c r="T209" s="332" t="n">
        <f aca="false">'Work sheet diff'!S131-AVERAGE('Work sheet diff'!$C131:$T131)</f>
        <v>0.00153038815887055</v>
      </c>
      <c r="U209" s="332" t="n">
        <f aca="false">'Work sheet diff'!T131-AVERAGE('Work sheet diff'!$C131:$T131)</f>
        <v>-0.00104690341391407</v>
      </c>
      <c r="V209" s="332" t="n">
        <f aca="false">'Work sheet diff'!U131</f>
        <v>0.0438231177556659</v>
      </c>
      <c r="W209" s="322"/>
    </row>
    <row r="210" s="310" customFormat="true" ht="15" hidden="false" customHeight="false" outlineLevel="0" collapsed="false">
      <c r="A210" s="319" t="s">
        <v>261</v>
      </c>
      <c r="B210" s="320" t="n">
        <f aca="false">AVERAGE('Work sheet diff'!C132:T132)</f>
        <v>0.00730909635632089</v>
      </c>
      <c r="C210" s="321" t="n">
        <f aca="false">'Work sheet'!B132</f>
        <v>-0.019591417612</v>
      </c>
      <c r="D210" s="332" t="n">
        <f aca="false">'Work sheet diff'!C132-AVERAGE('Work sheet diff'!$C132:$T132)</f>
        <v>0.00244636606466081</v>
      </c>
      <c r="E210" s="332" t="n">
        <f aca="false">'Work sheet diff'!D132-AVERAGE('Work sheet diff'!$C132:$T132)</f>
        <v>-0.0047415604561498</v>
      </c>
      <c r="F210" s="332" t="n">
        <f aca="false">'Work sheet diff'!E132-AVERAGE('Work sheet diff'!$C132:$T132)</f>
        <v>-0.00575907773812313</v>
      </c>
      <c r="G210" s="332" t="n">
        <f aca="false">'Work sheet diff'!F132-AVERAGE('Work sheet diff'!$C132:$T132)</f>
        <v>0.00701027871832348</v>
      </c>
      <c r="H210" s="332" t="n">
        <f aca="false">'Work sheet diff'!G132-AVERAGE('Work sheet diff'!$C132:$T132)</f>
        <v>0.00297909993231153</v>
      </c>
      <c r="I210" s="332" t="n">
        <f aca="false">'Work sheet diff'!H132-AVERAGE('Work sheet diff'!$C132:$T132)</f>
        <v>0.00431091952445376</v>
      </c>
      <c r="J210" s="332" t="n">
        <f aca="false">'Work sheet diff'!I132-AVERAGE('Work sheet diff'!$C132:$T132)</f>
        <v>-0.000311763541886305</v>
      </c>
      <c r="K210" s="332" t="n">
        <f aca="false">'Work sheet diff'!J132-AVERAGE('Work sheet diff'!$C132:$T132)</f>
        <v>0.000968537317622991</v>
      </c>
      <c r="L210" s="332" t="n">
        <f aca="false">'Work sheet diff'!K132-AVERAGE('Work sheet diff'!$C132:$T132)</f>
        <v>0.00118660475072323</v>
      </c>
      <c r="M210" s="332" t="n">
        <f aca="false">'Work sheet diff'!L132-AVERAGE('Work sheet diff'!$C132:$T132)</f>
        <v>-0.00115022180543717</v>
      </c>
      <c r="N210" s="332" t="n">
        <f aca="false">'Work sheet diff'!M132-AVERAGE('Work sheet diff'!$C132:$T132)</f>
        <v>-0.00502046032406811</v>
      </c>
      <c r="O210" s="332" t="n">
        <f aca="false">'Work sheet diff'!N132-AVERAGE('Work sheet diff'!$C132:$T132)</f>
        <v>0.00376481325809855</v>
      </c>
      <c r="P210" s="332" t="n">
        <f aca="false">'Work sheet diff'!O132-AVERAGE('Work sheet diff'!$C132:$T132)</f>
        <v>-0.00562430250256519</v>
      </c>
      <c r="Q210" s="332" t="n">
        <f aca="false">'Work sheet diff'!P132-AVERAGE('Work sheet diff'!$C132:$T132)</f>
        <v>0.00429450340132277</v>
      </c>
      <c r="R210" s="332" t="n">
        <f aca="false">'Work sheet diff'!Q132-AVERAGE('Work sheet diff'!$C132:$T132)</f>
        <v>-0.00141901641959346</v>
      </c>
      <c r="S210" s="332" t="n">
        <f aca="false">'Work sheet diff'!R132-AVERAGE('Work sheet diff'!$C132:$T132)</f>
        <v>-0.00367509612108133</v>
      </c>
      <c r="T210" s="332" t="n">
        <f aca="false">'Work sheet diff'!S132-AVERAGE('Work sheet diff'!$C132:$T132)</f>
        <v>0.00384725763867609</v>
      </c>
      <c r="U210" s="332" t="n">
        <f aca="false">'Work sheet diff'!T132-AVERAGE('Work sheet diff'!$C132:$T132)</f>
        <v>-0.00310688169728872</v>
      </c>
      <c r="V210" s="332" t="n">
        <f aca="false">'Work sheet diff'!U132</f>
        <v>1.2624598199007E-005</v>
      </c>
      <c r="W210" s="322"/>
    </row>
    <row r="211" s="310" customFormat="true" ht="15" hidden="false" customHeight="false" outlineLevel="0" collapsed="false">
      <c r="A211" s="319" t="s">
        <v>262</v>
      </c>
      <c r="B211" s="320" t="n">
        <f aca="false">AVERAGE('Work sheet diff'!C133:T133)</f>
        <v>-0.00991528173041958</v>
      </c>
      <c r="C211" s="321" t="n">
        <f aca="false">'Work sheet'!B133</f>
        <v>1.64499052567246</v>
      </c>
      <c r="D211" s="332" t="n">
        <f aca="false">'Work sheet diff'!C133-AVERAGE('Work sheet diff'!$C133:$T133)</f>
        <v>-0.00312445145558883</v>
      </c>
      <c r="E211" s="332" t="n">
        <f aca="false">'Work sheet diff'!D133-AVERAGE('Work sheet diff'!$C133:$T133)</f>
        <v>0.0103071193264862</v>
      </c>
      <c r="F211" s="332" t="n">
        <f aca="false">'Work sheet diff'!E133-AVERAGE('Work sheet diff'!$C133:$T133)</f>
        <v>-0.00413985597443217</v>
      </c>
      <c r="G211" s="332" t="n">
        <f aca="false">'Work sheet diff'!F133-AVERAGE('Work sheet diff'!$C133:$T133)</f>
        <v>0.0149228682938644</v>
      </c>
      <c r="H211" s="332" t="n">
        <f aca="false">'Work sheet diff'!G133-AVERAGE('Work sheet diff'!$C133:$T133)</f>
        <v>0.0115321803107744</v>
      </c>
      <c r="I211" s="332" t="n">
        <f aca="false">'Work sheet diff'!H133-AVERAGE('Work sheet diff'!$C133:$T133)</f>
        <v>-0.0105668682997026</v>
      </c>
      <c r="J211" s="332" t="n">
        <f aca="false">'Work sheet diff'!I133-AVERAGE('Work sheet diff'!$C133:$T133)</f>
        <v>-0.00125799168515435</v>
      </c>
      <c r="K211" s="332" t="n">
        <f aca="false">'Work sheet diff'!J133-AVERAGE('Work sheet diff'!$C133:$T133)</f>
        <v>-0.00469624051146586</v>
      </c>
      <c r="L211" s="332" t="n">
        <f aca="false">'Work sheet diff'!K133-AVERAGE('Work sheet diff'!$C133:$T133)</f>
        <v>-0.000829816092508739</v>
      </c>
      <c r="M211" s="332" t="n">
        <f aca="false">'Work sheet diff'!L133-AVERAGE('Work sheet diff'!$C133:$T133)</f>
        <v>-0.00475155829295293</v>
      </c>
      <c r="N211" s="332" t="n">
        <f aca="false">'Work sheet diff'!M133-AVERAGE('Work sheet diff'!$C133:$T133)</f>
        <v>-0.00303556752783035</v>
      </c>
      <c r="O211" s="332" t="n">
        <f aca="false">'Work sheet diff'!N133-AVERAGE('Work sheet diff'!$C133:$T133)</f>
        <v>0.000395262074075142</v>
      </c>
      <c r="P211" s="332" t="n">
        <f aca="false">'Work sheet diff'!O133-AVERAGE('Work sheet diff'!$C133:$T133)</f>
        <v>0.00242438273873349</v>
      </c>
      <c r="Q211" s="332" t="n">
        <f aca="false">'Work sheet diff'!P133-AVERAGE('Work sheet diff'!$C133:$T133)</f>
        <v>-0.00131097132730144</v>
      </c>
      <c r="R211" s="332" t="n">
        <f aca="false">'Work sheet diff'!Q133-AVERAGE('Work sheet diff'!$C133:$T133)</f>
        <v>-0.00814488009556087</v>
      </c>
      <c r="S211" s="332" t="n">
        <f aca="false">'Work sheet diff'!R133-AVERAGE('Work sheet diff'!$C133:$T133)</f>
        <v>0.00328700200675852</v>
      </c>
      <c r="T211" s="332" t="n">
        <f aca="false">'Work sheet diff'!S133-AVERAGE('Work sheet diff'!$C133:$T133)</f>
        <v>-0.00127741313116208</v>
      </c>
      <c r="U211" s="332" t="n">
        <f aca="false">'Work sheet diff'!T133-AVERAGE('Work sheet diff'!$C133:$T133)</f>
        <v>0.000266799642967996</v>
      </c>
      <c r="V211" s="332" t="n">
        <f aca="false">'Work sheet diff'!U133</f>
        <v>-0.0217846381383389</v>
      </c>
      <c r="W211" s="322"/>
    </row>
    <row r="212" s="310" customFormat="true" ht="15" hidden="false" customHeight="false" outlineLevel="0" collapsed="false">
      <c r="A212" s="319" t="s">
        <v>263</v>
      </c>
      <c r="B212" s="320" t="n">
        <f aca="false">AVERAGE('Work sheet diff'!C134:T134)</f>
        <v>-0.00092435170180516</v>
      </c>
      <c r="C212" s="321" t="n">
        <f aca="false">'Work sheet'!B134</f>
        <v>0.0362347845383765</v>
      </c>
      <c r="D212" s="332" t="n">
        <f aca="false">'Work sheet diff'!C134-AVERAGE('Work sheet diff'!$C134:$T134)</f>
        <v>0.00185796890934699</v>
      </c>
      <c r="E212" s="332" t="n">
        <f aca="false">'Work sheet diff'!D134-AVERAGE('Work sheet diff'!$C134:$T134)</f>
        <v>0.000177839644436305</v>
      </c>
      <c r="F212" s="332" t="n">
        <f aca="false">'Work sheet diff'!E134-AVERAGE('Work sheet diff'!$C134:$T134)</f>
        <v>0.000603653148523925</v>
      </c>
      <c r="G212" s="332" t="n">
        <f aca="false">'Work sheet diff'!F134-AVERAGE('Work sheet diff'!$C134:$T134)</f>
        <v>0.00265952004542257</v>
      </c>
      <c r="H212" s="332" t="n">
        <f aca="false">'Work sheet diff'!G134-AVERAGE('Work sheet diff'!$C134:$T134)</f>
        <v>0.00113668016363795</v>
      </c>
      <c r="I212" s="332" t="n">
        <f aca="false">'Work sheet diff'!H134-AVERAGE('Work sheet diff'!$C134:$T134)</f>
        <v>0.00065293734137676</v>
      </c>
      <c r="J212" s="332" t="n">
        <f aca="false">'Work sheet diff'!I134-AVERAGE('Work sheet diff'!$C134:$T134)</f>
        <v>0.00627075341620405</v>
      </c>
      <c r="K212" s="332" t="n">
        <f aca="false">'Work sheet diff'!J134-AVERAGE('Work sheet diff'!$C134:$T134)</f>
        <v>-0.00261945717792238</v>
      </c>
      <c r="L212" s="332" t="n">
        <f aca="false">'Work sheet diff'!K134-AVERAGE('Work sheet diff'!$C134:$T134)</f>
        <v>-0.00239309776410711</v>
      </c>
      <c r="M212" s="332" t="n">
        <f aca="false">'Work sheet diff'!L134-AVERAGE('Work sheet diff'!$C134:$T134)</f>
        <v>-0.00323343983341605</v>
      </c>
      <c r="N212" s="332" t="n">
        <f aca="false">'Work sheet diff'!M134-AVERAGE('Work sheet diff'!$C134:$T134)</f>
        <v>0.00247239948779941</v>
      </c>
      <c r="O212" s="332" t="n">
        <f aca="false">'Work sheet diff'!N134-AVERAGE('Work sheet diff'!$C134:$T134)</f>
        <v>-0.00171858866278154</v>
      </c>
      <c r="P212" s="332" t="n">
        <f aca="false">'Work sheet diff'!O134-AVERAGE('Work sheet diff'!$C134:$T134)</f>
        <v>-0.00390780019956256</v>
      </c>
      <c r="Q212" s="332" t="n">
        <f aca="false">'Work sheet diff'!P134-AVERAGE('Work sheet diff'!$C134:$T134)</f>
        <v>-0.000378390879561349</v>
      </c>
      <c r="R212" s="332" t="n">
        <f aca="false">'Work sheet diff'!Q134-AVERAGE('Work sheet diff'!$C134:$T134)</f>
        <v>0.00158638378411958</v>
      </c>
      <c r="S212" s="332" t="n">
        <f aca="false">'Work sheet diff'!R134-AVERAGE('Work sheet diff'!$C134:$T134)</f>
        <v>-0.001977789192301</v>
      </c>
      <c r="T212" s="332" t="n">
        <f aca="false">'Work sheet diff'!S134-AVERAGE('Work sheet diff'!$C134:$T134)</f>
        <v>-0.000941861706923695</v>
      </c>
      <c r="U212" s="332" t="n">
        <f aca="false">'Work sheet diff'!T134-AVERAGE('Work sheet diff'!$C134:$T134)</f>
        <v>-0.00024771052429187</v>
      </c>
      <c r="V212" s="332" t="n">
        <f aca="false">'Work sheet diff'!U134</f>
        <v>-0.00732166055262463</v>
      </c>
      <c r="W212" s="322"/>
    </row>
    <row r="213" s="310" customFormat="true" ht="15" hidden="false" customHeight="false" outlineLevel="0" collapsed="false">
      <c r="A213" s="319" t="s">
        <v>264</v>
      </c>
      <c r="B213" s="320" t="n">
        <f aca="false">AVERAGE('Work sheet diff'!C135:T135)</f>
        <v>-0.00556678083141996</v>
      </c>
      <c r="C213" s="321" t="n">
        <f aca="false">'Work sheet'!B135</f>
        <v>-0.281237006011269</v>
      </c>
      <c r="D213" s="332" t="n">
        <f aca="false">'Work sheet diff'!C135-AVERAGE('Work sheet diff'!$C135:$T135)</f>
        <v>-0.00205291598038698</v>
      </c>
      <c r="E213" s="332" t="n">
        <f aca="false">'Work sheet diff'!D135-AVERAGE('Work sheet diff'!$C135:$T135)</f>
        <v>0.00345478919265247</v>
      </c>
      <c r="F213" s="332" t="n">
        <f aca="false">'Work sheet diff'!E135-AVERAGE('Work sheet diff'!$C135:$T135)</f>
        <v>0.00239035045594095</v>
      </c>
      <c r="G213" s="332" t="n">
        <f aca="false">'Work sheet diff'!F135-AVERAGE('Work sheet diff'!$C135:$T135)</f>
        <v>0.00198690109924479</v>
      </c>
      <c r="H213" s="332" t="n">
        <f aca="false">'Work sheet diff'!G135-AVERAGE('Work sheet diff'!$C135:$T135)</f>
        <v>0.00718109641705384</v>
      </c>
      <c r="I213" s="332" t="n">
        <f aca="false">'Work sheet diff'!H135-AVERAGE('Work sheet diff'!$C135:$T135)</f>
        <v>0.00324737656462537</v>
      </c>
      <c r="J213" s="332" t="n">
        <f aca="false">'Work sheet diff'!I135-AVERAGE('Work sheet diff'!$C135:$T135)</f>
        <v>-0.00352473189987106</v>
      </c>
      <c r="K213" s="332" t="n">
        <f aca="false">'Work sheet diff'!J135-AVERAGE('Work sheet diff'!$C135:$T135)</f>
        <v>0.000160661370577905</v>
      </c>
      <c r="L213" s="332" t="n">
        <f aca="false">'Work sheet diff'!K135-AVERAGE('Work sheet diff'!$C135:$T135)</f>
        <v>-0.00291935680560942</v>
      </c>
      <c r="M213" s="332" t="n">
        <f aca="false">'Work sheet diff'!L135-AVERAGE('Work sheet diff'!$C135:$T135)</f>
        <v>0.00152489049308721</v>
      </c>
      <c r="N213" s="332" t="n">
        <f aca="false">'Work sheet diff'!M135-AVERAGE('Work sheet diff'!$C135:$T135)</f>
        <v>-0.0014407443802205</v>
      </c>
      <c r="O213" s="332" t="n">
        <f aca="false">'Work sheet diff'!N135-AVERAGE('Work sheet diff'!$C135:$T135)</f>
        <v>0.000256703140202144</v>
      </c>
      <c r="P213" s="332" t="n">
        <f aca="false">'Work sheet diff'!O135-AVERAGE('Work sheet diff'!$C135:$T135)</f>
        <v>0.00273025717288881</v>
      </c>
      <c r="Q213" s="332" t="n">
        <f aca="false">'Work sheet diff'!P135-AVERAGE('Work sheet diff'!$C135:$T135)</f>
        <v>-0.00387030008383945</v>
      </c>
      <c r="R213" s="332" t="n">
        <f aca="false">'Work sheet diff'!Q135-AVERAGE('Work sheet diff'!$C135:$T135)</f>
        <v>-0.0059528890676152</v>
      </c>
      <c r="S213" s="332" t="n">
        <f aca="false">'Work sheet diff'!R135-AVERAGE('Work sheet diff'!$C135:$T135)</f>
        <v>-0.00258159859984313</v>
      </c>
      <c r="T213" s="332" t="n">
        <f aca="false">'Work sheet diff'!S135-AVERAGE('Work sheet diff'!$C135:$T135)</f>
        <v>0.00257177914302996</v>
      </c>
      <c r="U213" s="332" t="n">
        <f aca="false">'Work sheet diff'!T135-AVERAGE('Work sheet diff'!$C135:$T135)</f>
        <v>-0.0031622682319177</v>
      </c>
      <c r="V213" s="321" t="n">
        <f aca="false">'Work sheet'!U135</f>
        <v>-0.0775169902044043</v>
      </c>
      <c r="W213" s="322"/>
    </row>
    <row r="214" s="310" customFormat="true" ht="15" hidden="false" customHeight="false" outlineLevel="0" collapsed="false">
      <c r="A214" s="319" t="s">
        <v>265</v>
      </c>
      <c r="B214" s="320" t="n">
        <f aca="false">AVERAGE('Work sheet diff'!C136:T136)</f>
        <v>4.8193266427852E-005</v>
      </c>
      <c r="C214" s="321" t="n">
        <f aca="false">'Work sheet'!B136</f>
        <v>0.0004443323129853</v>
      </c>
      <c r="D214" s="332" t="n">
        <f aca="false">'Work sheet diff'!C136-AVERAGE('Work sheet diff'!$C136:$T136)</f>
        <v>2.59729064758933E-005</v>
      </c>
      <c r="E214" s="332" t="n">
        <f aca="false">'Work sheet diff'!D136-AVERAGE('Work sheet diff'!$C136:$T136)</f>
        <v>0.00342940335219937</v>
      </c>
      <c r="F214" s="332" t="n">
        <f aca="false">'Work sheet diff'!E136-AVERAGE('Work sheet diff'!$C136:$T136)</f>
        <v>-5.82933300113467E-005</v>
      </c>
      <c r="G214" s="332" t="n">
        <f aca="false">'Work sheet diff'!F136-AVERAGE('Work sheet diff'!$C136:$T136)</f>
        <v>-4.59449050778532E-005</v>
      </c>
      <c r="H214" s="332" t="n">
        <f aca="false">'Work sheet diff'!G136-AVERAGE('Work sheet diff'!$C136:$T136)</f>
        <v>0.0019839818681944</v>
      </c>
      <c r="I214" s="332" t="n">
        <f aca="false">'Work sheet diff'!H136-AVERAGE('Work sheet diff'!$C136:$T136)</f>
        <v>-0.000264500927729948</v>
      </c>
      <c r="J214" s="332" t="n">
        <f aca="false">'Work sheet diff'!I136-AVERAGE('Work sheet diff'!$C136:$T136)</f>
        <v>-5.73087110094336E-005</v>
      </c>
      <c r="K214" s="332" t="n">
        <f aca="false">'Work sheet diff'!J136-AVERAGE('Work sheet diff'!$C136:$T136)</f>
        <v>-8.37989357341345E-005</v>
      </c>
      <c r="L214" s="332" t="n">
        <f aca="false">'Work sheet diff'!K136-AVERAGE('Work sheet diff'!$C136:$T136)</f>
        <v>-9.69985168807307E-005</v>
      </c>
      <c r="M214" s="332" t="n">
        <f aca="false">'Work sheet diff'!L136-AVERAGE('Work sheet diff'!$C136:$T136)</f>
        <v>-9.31074497839356E-005</v>
      </c>
      <c r="N214" s="332" t="n">
        <f aca="false">'Work sheet diff'!M136-AVERAGE('Work sheet diff'!$C136:$T136)</f>
        <v>-0.0042346575004418</v>
      </c>
      <c r="O214" s="332" t="n">
        <f aca="false">'Work sheet diff'!N136-AVERAGE('Work sheet diff'!$C136:$T136)</f>
        <v>-3.16084295116596E-005</v>
      </c>
      <c r="P214" s="332" t="n">
        <f aca="false">'Work sheet diff'!O136-AVERAGE('Work sheet diff'!$C136:$T136)</f>
        <v>-0.000111846416526912</v>
      </c>
      <c r="Q214" s="332" t="n">
        <f aca="false">'Work sheet diff'!P136-AVERAGE('Work sheet diff'!$C136:$T136)</f>
        <v>-8.92209728859117E-005</v>
      </c>
      <c r="R214" s="332" t="n">
        <f aca="false">'Work sheet diff'!Q136-AVERAGE('Work sheet diff'!$C136:$T136)</f>
        <v>-6.29443411760138E-005</v>
      </c>
      <c r="S214" s="332" t="n">
        <f aca="false">'Work sheet diff'!R136-AVERAGE('Work sheet diff'!$C136:$T136)</f>
        <v>-8.61484708115071E-005</v>
      </c>
      <c r="T214" s="332" t="n">
        <f aca="false">'Work sheet diff'!S136-AVERAGE('Work sheet diff'!$C136:$T136)</f>
        <v>-9.22469211727353E-005</v>
      </c>
      <c r="U214" s="332" t="n">
        <f aca="false">'Work sheet diff'!T136-AVERAGE('Work sheet diff'!$C136:$T136)</f>
        <v>-3.07322981157425E-005</v>
      </c>
      <c r="V214" s="321" t="n">
        <f aca="false">'Work sheet'!U136</f>
        <v>1.09176297223498E-005</v>
      </c>
      <c r="W214" s="322"/>
    </row>
    <row r="215" s="310" customFormat="true" ht="15" hidden="false" customHeight="false" outlineLevel="0" collapsed="false">
      <c r="A215" s="319" t="s">
        <v>266</v>
      </c>
      <c r="B215" s="336" t="n">
        <f aca="false">AVERAGE('Work sheet'!C137:T137)</f>
        <v>-0.043421753665538</v>
      </c>
      <c r="C215" s="321" t="n">
        <f aca="false">'Work sheet'!B137</f>
        <v>0.179701775001269</v>
      </c>
      <c r="D215" s="332" t="n">
        <f aca="false">'Work sheet diff'!C137-AVERAGE('Work sheet diff'!$C137:$T137)</f>
        <v>-0.00250620320039025</v>
      </c>
      <c r="E215" s="332" t="n">
        <f aca="false">'Work sheet diff'!D137-AVERAGE('Work sheet diff'!$C137:$T137)</f>
        <v>0.00407564191193005</v>
      </c>
      <c r="F215" s="332" t="n">
        <f aca="false">'Work sheet diff'!E137-AVERAGE('Work sheet diff'!$C137:$T137)</f>
        <v>0.00193543847405413</v>
      </c>
      <c r="G215" s="332" t="n">
        <f aca="false">'Work sheet diff'!F137-AVERAGE('Work sheet diff'!$C137:$T137)</f>
        <v>0.00484555122652842</v>
      </c>
      <c r="H215" s="332" t="n">
        <f aca="false">'Work sheet diff'!G137-AVERAGE('Work sheet diff'!$C137:$T137)</f>
        <v>0.00570611981316945</v>
      </c>
      <c r="I215" s="332" t="n">
        <f aca="false">'Work sheet diff'!H137-AVERAGE('Work sheet diff'!$C137:$T137)</f>
        <v>0.00298830080777737</v>
      </c>
      <c r="J215" s="332" t="n">
        <f aca="false">'Work sheet diff'!I137-AVERAGE('Work sheet diff'!$C137:$T137)</f>
        <v>-0.00235608089397104</v>
      </c>
      <c r="K215" s="332" t="n">
        <f aca="false">'Work sheet diff'!J137-AVERAGE('Work sheet diff'!$C137:$T137)</f>
        <v>-0.00549035255178319</v>
      </c>
      <c r="L215" s="332" t="n">
        <f aca="false">'Work sheet diff'!K137-AVERAGE('Work sheet diff'!$C137:$T137)</f>
        <v>-0.00101249426830407</v>
      </c>
      <c r="M215" s="332" t="n">
        <f aca="false">'Work sheet diff'!L137-AVERAGE('Work sheet diff'!$C137:$T137)</f>
        <v>-1.48853771852666E-005</v>
      </c>
      <c r="N215" s="332" t="n">
        <f aca="false">'Work sheet diff'!M137-AVERAGE('Work sheet diff'!$C137:$T137)</f>
        <v>-0.00329722882948071</v>
      </c>
      <c r="O215" s="332" t="n">
        <f aca="false">'Work sheet diff'!N137-AVERAGE('Work sheet diff'!$C137:$T137)</f>
        <v>-0.00175619916753089</v>
      </c>
      <c r="P215" s="332" t="n">
        <f aca="false">'Work sheet diff'!O137-AVERAGE('Work sheet diff'!$C137:$T137)</f>
        <v>0.00461404020008634</v>
      </c>
      <c r="Q215" s="332" t="n">
        <f aca="false">'Work sheet diff'!P137-AVERAGE('Work sheet diff'!$C137:$T137)</f>
        <v>-0.00206136014603332</v>
      </c>
      <c r="R215" s="332" t="n">
        <f aca="false">'Work sheet diff'!Q137-AVERAGE('Work sheet diff'!$C137:$T137)</f>
        <v>-0.00619103323137654</v>
      </c>
      <c r="S215" s="332" t="n">
        <f aca="false">'Work sheet diff'!R137-AVERAGE('Work sheet diff'!$C137:$T137)</f>
        <v>-0.00231971310181475</v>
      </c>
      <c r="T215" s="332" t="n">
        <f aca="false">'Work sheet diff'!S137-AVERAGE('Work sheet diff'!$C137:$T137)</f>
        <v>-0.000977916401863848</v>
      </c>
      <c r="U215" s="332" t="n">
        <f aca="false">'Work sheet diff'!T137-AVERAGE('Work sheet diff'!$C137:$T137)</f>
        <v>0.00381837473618813</v>
      </c>
      <c r="V215" s="321" t="n">
        <f aca="false">'Work sheet'!U137</f>
        <v>-0.0391232277610715</v>
      </c>
      <c r="W215" s="322"/>
    </row>
    <row r="216" s="310" customFormat="true" ht="15" hidden="false" customHeight="false" outlineLevel="0" collapsed="false">
      <c r="A216" s="319" t="s">
        <v>267</v>
      </c>
      <c r="B216" s="320" t="n">
        <f aca="false">AVERAGE('Work sheet diff'!C138:T138)/10</f>
        <v>0.000365025754747493</v>
      </c>
      <c r="C216" s="321" t="n">
        <f aca="false">'Work sheet'!B138/10</f>
        <v>-0.000843613094064116</v>
      </c>
      <c r="D216" s="332" t="n">
        <f aca="false">('Work sheet diff'!C138-AVERAGE('Work sheet diff'!$C138:$T138))/10</f>
        <v>-0.000848651959987811</v>
      </c>
      <c r="E216" s="332" t="n">
        <f aca="false">('Work sheet diff'!D138-AVERAGE('Work sheet diff'!$C138:$T138))/10</f>
        <v>0.000349274511328073</v>
      </c>
      <c r="F216" s="332" t="n">
        <f aca="false">('Work sheet diff'!E138-AVERAGE('Work sheet diff'!$C138:$T138))/10</f>
        <v>0.00190073369070962</v>
      </c>
      <c r="G216" s="332" t="n">
        <f aca="false">('Work sheet diff'!F138-AVERAGE('Work sheet diff'!$C138:$T138))/10</f>
        <v>0.000841508753916971</v>
      </c>
      <c r="H216" s="332" t="n">
        <f aca="false">('Work sheet diff'!G138-AVERAGE('Work sheet diff'!$C138:$T138))/10</f>
        <v>-0.000424077708641114</v>
      </c>
      <c r="I216" s="332" t="n">
        <f aca="false">('Work sheet diff'!H138-AVERAGE('Work sheet diff'!$C138:$T138))/10</f>
        <v>0.000914812735439695</v>
      </c>
      <c r="J216" s="332" t="n">
        <f aca="false">('Work sheet diff'!I138-AVERAGE('Work sheet diff'!$C138:$T138))/10</f>
        <v>0.000967902000608781</v>
      </c>
      <c r="K216" s="332" t="n">
        <f aca="false">('Work sheet diff'!J138-AVERAGE('Work sheet diff'!$C138:$T138))/10</f>
        <v>-0.000880292279468756</v>
      </c>
      <c r="L216" s="332" t="n">
        <f aca="false">('Work sheet diff'!K138-AVERAGE('Work sheet diff'!$C138:$T138))/10</f>
        <v>0.00115793819222604</v>
      </c>
      <c r="M216" s="332" t="n">
        <f aca="false">('Work sheet diff'!L138-AVERAGE('Work sheet diff'!$C138:$T138))/10</f>
        <v>-0.000808635393144016</v>
      </c>
      <c r="N216" s="332" t="n">
        <f aca="false">('Work sheet diff'!M138-AVERAGE('Work sheet diff'!$C138:$T138))/10</f>
        <v>-0.000651550735010504</v>
      </c>
      <c r="O216" s="332" t="n">
        <f aca="false">('Work sheet diff'!N138-AVERAGE('Work sheet diff'!$C138:$T138))/10</f>
        <v>-0.000614698340658363</v>
      </c>
      <c r="P216" s="332" t="n">
        <f aca="false">('Work sheet diff'!O138-AVERAGE('Work sheet diff'!$C138:$T138))/10</f>
        <v>0.000253391210936467</v>
      </c>
      <c r="Q216" s="332" t="n">
        <f aca="false">('Work sheet diff'!P138-AVERAGE('Work sheet diff'!$C138:$T138))/10</f>
        <v>8.34522291089818E-005</v>
      </c>
      <c r="R216" s="332" t="n">
        <f aca="false">('Work sheet diff'!Q138-AVERAGE('Work sheet diff'!$C138:$T138))/10</f>
        <v>-0.00118485933658024</v>
      </c>
      <c r="S216" s="332" t="n">
        <f aca="false">('Work sheet diff'!R138-AVERAGE('Work sheet diff'!$C138:$T138))/10</f>
        <v>-0.000342752186375776</v>
      </c>
      <c r="T216" s="332" t="n">
        <f aca="false">('Work sheet diff'!S138-AVERAGE('Work sheet diff'!$C138:$T138))/10</f>
        <v>-0.000177913003575423</v>
      </c>
      <c r="U216" s="332" t="n">
        <f aca="false">('Work sheet diff'!T138-AVERAGE('Work sheet diff'!$C138:$T138))/10</f>
        <v>-0.000535582380832626</v>
      </c>
      <c r="V216" s="321" t="n">
        <f aca="false">'Work sheet'!U138/10</f>
        <v>-0.00247016446568188</v>
      </c>
      <c r="W216" s="322"/>
    </row>
    <row r="217" s="310" customFormat="true" ht="15" hidden="false" customHeight="false" outlineLevel="0" collapsed="false">
      <c r="A217" s="319" t="s">
        <v>268</v>
      </c>
      <c r="B217" s="336" t="n">
        <f aca="false">AVERAGE('Work sheet'!C139:T139)/10</f>
        <v>-0.00413049258600663</v>
      </c>
      <c r="C217" s="332" t="n">
        <f aca="false">'Work sheet diff'!B139/10</f>
        <v>-0.00484444613518971</v>
      </c>
      <c r="D217" s="332" t="n">
        <f aca="false">('Work sheet diff'!C139-AVERAGE('Work sheet diff'!$C139:$T139))/10</f>
        <v>3.7049240329439E-005</v>
      </c>
      <c r="E217" s="332" t="n">
        <f aca="false">('Work sheet diff'!D139-AVERAGE('Work sheet diff'!$C139:$T139))/10</f>
        <v>-0.000340994379709063</v>
      </c>
      <c r="F217" s="332" t="n">
        <f aca="false">('Work sheet diff'!E139-AVERAGE('Work sheet diff'!$C139:$T139))/10</f>
        <v>-0.000472686975263402</v>
      </c>
      <c r="G217" s="332" t="n">
        <f aca="false">('Work sheet diff'!F139-AVERAGE('Work sheet diff'!$C139:$T139))/10</f>
        <v>0.00023342134575046</v>
      </c>
      <c r="H217" s="332" t="n">
        <f aca="false">('Work sheet diff'!G139-AVERAGE('Work sheet diff'!$C139:$T139))/10</f>
        <v>0.00050791108790335</v>
      </c>
      <c r="I217" s="332" t="n">
        <f aca="false">('Work sheet diff'!H139-AVERAGE('Work sheet diff'!$C139:$T139))/10</f>
        <v>0.00144826702319953</v>
      </c>
      <c r="J217" s="332" t="n">
        <f aca="false">('Work sheet diff'!I139-AVERAGE('Work sheet diff'!$C139:$T139))/10</f>
        <v>0.000900719619391899</v>
      </c>
      <c r="K217" s="332" t="n">
        <f aca="false">('Work sheet diff'!J139-AVERAGE('Work sheet diff'!$C139:$T139))/10</f>
        <v>-0.000924493403694988</v>
      </c>
      <c r="L217" s="332" t="n">
        <f aca="false">('Work sheet diff'!K139-AVERAGE('Work sheet diff'!$C139:$T139))/10</f>
        <v>0.000384149981863237</v>
      </c>
      <c r="M217" s="332" t="n">
        <f aca="false">('Work sheet diff'!L139-AVERAGE('Work sheet diff'!$C139:$T139))/10</f>
        <v>3.24496044761414E-005</v>
      </c>
      <c r="N217" s="332" t="n">
        <f aca="false">('Work sheet diff'!M139-AVERAGE('Work sheet diff'!$C139:$T139))/10</f>
        <v>-0.00101823091815704</v>
      </c>
      <c r="O217" s="332" t="n">
        <f aca="false">('Work sheet diff'!N139-AVERAGE('Work sheet diff'!$C139:$T139))/10</f>
        <v>-0.000361481830809378</v>
      </c>
      <c r="P217" s="332" t="n">
        <f aca="false">('Work sheet diff'!O139-AVERAGE('Work sheet diff'!$C139:$T139))/10</f>
        <v>0.000765759558587691</v>
      </c>
      <c r="Q217" s="332" t="n">
        <f aca="false">('Work sheet diff'!P139-AVERAGE('Work sheet diff'!$C139:$T139))/10</f>
        <v>-0.000193563430129678</v>
      </c>
      <c r="R217" s="332" t="n">
        <f aca="false">('Work sheet diff'!Q139-AVERAGE('Work sheet diff'!$C139:$T139))/10</f>
        <v>-0.00132890816963617</v>
      </c>
      <c r="S217" s="332" t="n">
        <f aca="false">('Work sheet diff'!R139-AVERAGE('Work sheet diff'!$C139:$T139))/10</f>
        <v>-0.000521363036553944</v>
      </c>
      <c r="T217" s="332" t="n">
        <f aca="false">('Work sheet diff'!S139-AVERAGE('Work sheet diff'!$C139:$T139))/10</f>
        <v>-2.2815359604798E-005</v>
      </c>
      <c r="U217" s="332" t="n">
        <f aca="false">('Work sheet diff'!T139-AVERAGE('Work sheet diff'!$C139:$T139))/10</f>
        <v>0.000874810042056715</v>
      </c>
      <c r="V217" s="332" t="n">
        <f aca="false">'Work sheet diff'!U139/10</f>
        <v>-0.00146760221530955</v>
      </c>
      <c r="W217" s="322"/>
    </row>
    <row r="218" s="310" customFormat="true" ht="15" hidden="false" customHeight="false" outlineLevel="0" collapsed="false">
      <c r="A218" s="319" t="s">
        <v>269</v>
      </c>
      <c r="B218" s="336" t="n">
        <f aca="false">AVERAGE('Work sheet'!C140:T140)/10</f>
        <v>-0.00289818852770692</v>
      </c>
      <c r="C218" s="321" t="n">
        <f aca="false">'Work sheet'!B140/10</f>
        <v>0.00169325596820176</v>
      </c>
      <c r="D218" s="332" t="n">
        <f aca="false">('Work sheet diff'!C140-AVERAGE('Work sheet diff'!$C140:$T140))/10</f>
        <v>0.00140947738711006</v>
      </c>
      <c r="E218" s="332" t="n">
        <f aca="false">('Work sheet diff'!D140-AVERAGE('Work sheet diff'!$C140:$T140))/10</f>
        <v>-0.000254797239570499</v>
      </c>
      <c r="F218" s="332" t="n">
        <f aca="false">('Work sheet diff'!E140-AVERAGE('Work sheet diff'!$C140:$T140))/10</f>
        <v>-0.000174795522585669</v>
      </c>
      <c r="G218" s="332" t="n">
        <f aca="false">('Work sheet diff'!F140-AVERAGE('Work sheet diff'!$C140:$T140))/10</f>
        <v>-0.00100021492475243</v>
      </c>
      <c r="H218" s="332" t="n">
        <f aca="false">('Work sheet diff'!G140-AVERAGE('Work sheet diff'!$C140:$T140))/10</f>
        <v>-0.000172324639599868</v>
      </c>
      <c r="I218" s="332" t="n">
        <f aca="false">('Work sheet diff'!H140-AVERAGE('Work sheet diff'!$C140:$T140))/10</f>
        <v>0.000365535687437135</v>
      </c>
      <c r="J218" s="332" t="n">
        <f aca="false">('Work sheet diff'!I140-AVERAGE('Work sheet diff'!$C140:$T140))/10</f>
        <v>-9.74764344692604E-005</v>
      </c>
      <c r="K218" s="332" t="n">
        <f aca="false">('Work sheet diff'!J140-AVERAGE('Work sheet diff'!$C140:$T140))/10</f>
        <v>-0.000453201850929835</v>
      </c>
      <c r="L218" s="332" t="n">
        <f aca="false">('Work sheet diff'!K140-AVERAGE('Work sheet diff'!$C140:$T140))/10</f>
        <v>-1.4016993036154E-005</v>
      </c>
      <c r="M218" s="332" t="n">
        <f aca="false">('Work sheet diff'!L140-AVERAGE('Work sheet diff'!$C140:$T140))/10</f>
        <v>0.000221274092477679</v>
      </c>
      <c r="N218" s="332" t="n">
        <f aca="false">('Work sheet diff'!M140-AVERAGE('Work sheet diff'!$C140:$T140))/10</f>
        <v>3.92634661067183E-005</v>
      </c>
      <c r="O218" s="332" t="n">
        <f aca="false">('Work sheet diff'!N140-AVERAGE('Work sheet diff'!$C140:$T140))/10</f>
        <v>0.000372124161329313</v>
      </c>
      <c r="P218" s="332" t="n">
        <f aca="false">('Work sheet diff'!O140-AVERAGE('Work sheet diff'!$C140:$T140))/10</f>
        <v>-0.00049314070393084</v>
      </c>
      <c r="Q218" s="332" t="n">
        <f aca="false">('Work sheet diff'!P140-AVERAGE('Work sheet diff'!$C140:$T140))/10</f>
        <v>0.00101462912075874</v>
      </c>
      <c r="R218" s="332" t="n">
        <f aca="false">('Work sheet diff'!Q140-AVERAGE('Work sheet diff'!$C140:$T140))/10</f>
        <v>-0.000181087239936437</v>
      </c>
      <c r="S218" s="332" t="n">
        <f aca="false">('Work sheet diff'!R140-AVERAGE('Work sheet diff'!$C140:$T140))/10</f>
        <v>-0.000131554957141617</v>
      </c>
      <c r="T218" s="332" t="n">
        <f aca="false">('Work sheet diff'!S140-AVERAGE('Work sheet diff'!$C140:$T140))/10</f>
        <v>-0.000740411491418583</v>
      </c>
      <c r="U218" s="332" t="n">
        <f aca="false">('Work sheet diff'!T140-AVERAGE('Work sheet diff'!$C140:$T140))/10</f>
        <v>0.000290718082151543</v>
      </c>
      <c r="V218" s="321" t="n">
        <f aca="false">'Work sheet'!U140/10</f>
        <v>-0.000859613306085981</v>
      </c>
      <c r="W218" s="322"/>
    </row>
    <row r="219" s="310" customFormat="true" ht="15.75" hidden="false" customHeight="false" outlineLevel="0" collapsed="false">
      <c r="A219" s="337" t="s">
        <v>270</v>
      </c>
      <c r="B219" s="333" t="n">
        <f aca="false">AVERAGE('Work sheet diff'!C141:T141)/10</f>
        <v>-0.00507101075244821</v>
      </c>
      <c r="C219" s="312" t="n">
        <f aca="false">'Work sheet'!B141/10</f>
        <v>0.006508451</v>
      </c>
      <c r="D219" s="334" t="n">
        <f aca="false">('Work sheet diff'!C141-AVERAGE('Work sheet diff'!$C141:$T141))/10</f>
        <v>-0.0054789093153484</v>
      </c>
      <c r="E219" s="334" t="n">
        <f aca="false">('Work sheet diff'!D141-AVERAGE('Work sheet diff'!$C141:$T141))/10</f>
        <v>-0.00180295601026365</v>
      </c>
      <c r="F219" s="334" t="n">
        <f aca="false">('Work sheet diff'!E141-AVERAGE('Work sheet diff'!$C141:$T141))/10</f>
        <v>0.00136718722702448</v>
      </c>
      <c r="G219" s="334" t="n">
        <f aca="false">('Work sheet diff'!F141-AVERAGE('Work sheet diff'!$C141:$T141))/10</f>
        <v>0.00162422675244821</v>
      </c>
      <c r="H219" s="334" t="n">
        <f aca="false">('Work sheet diff'!G141-AVERAGE('Work sheet diff'!$C141:$T141))/10</f>
        <v>0.0019551773287194</v>
      </c>
      <c r="I219" s="334" t="n">
        <f aca="false">('Work sheet diff'!H141-AVERAGE('Work sheet diff'!$C141:$T141))/10</f>
        <v>0.00497929066770245</v>
      </c>
      <c r="J219" s="334" t="n">
        <f aca="false">('Work sheet diff'!I141-AVERAGE('Work sheet diff'!$C141:$T141))/10</f>
        <v>0.00445129583719397</v>
      </c>
      <c r="K219" s="334" t="n">
        <f aca="false">('Work sheet diff'!J141-AVERAGE('Work sheet diff'!$C141:$T141))/10</f>
        <v>0.00410404161685499</v>
      </c>
      <c r="L219" s="334" t="n">
        <f aca="false">('Work sheet diff'!K141-AVERAGE('Work sheet diff'!$C141:$T141))/10</f>
        <v>0.00404662439651601</v>
      </c>
      <c r="M219" s="334" t="n">
        <f aca="false">('Work sheet diff'!L141-AVERAGE('Work sheet diff'!$C141:$T141))/10</f>
        <v>0.00174089388804143</v>
      </c>
      <c r="N219" s="334" t="n">
        <f aca="false">('Work sheet diff'!M141-AVERAGE('Work sheet diff'!$C141:$T141))/10</f>
        <v>-0.00146895606111111</v>
      </c>
      <c r="O219" s="334" t="n">
        <f aca="false">('Work sheet diff'!N141-AVERAGE('Work sheet diff'!$C141:$T141))/10</f>
        <v>-0.00488861930856874</v>
      </c>
      <c r="P219" s="334" t="n">
        <f aca="false">('Work sheet diff'!O141-AVERAGE('Work sheet diff'!$C141:$T141))/10</f>
        <v>-0.0036806124933145</v>
      </c>
      <c r="Q219" s="334" t="n">
        <f aca="false">('Work sheet diff'!P141-AVERAGE('Work sheet diff'!$C141:$T141))/10</f>
        <v>-0.00343825968822976</v>
      </c>
      <c r="R219" s="334" t="n">
        <f aca="false">('Work sheet diff'!Q141-AVERAGE('Work sheet diff'!$C141:$T141))/10</f>
        <v>-0.00389229397636535</v>
      </c>
      <c r="S219" s="334" t="n">
        <f aca="false">('Work sheet diff'!R141-AVERAGE('Work sheet diff'!$C141:$T141))/10</f>
        <v>-0.00366778307806026</v>
      </c>
      <c r="T219" s="334" t="n">
        <f aca="false">('Work sheet diff'!S141-AVERAGE('Work sheet diff'!$C141:$T141))/10</f>
        <v>0.000979743803295669</v>
      </c>
      <c r="U219" s="334" t="n">
        <f aca="false">('Work sheet diff'!T141-AVERAGE('Work sheet diff'!$C141:$T141))/10</f>
        <v>0.00306990841346516</v>
      </c>
      <c r="V219" s="312" t="n">
        <f aca="false">'Work sheet'!U141/10</f>
        <v>-0.0021021</v>
      </c>
      <c r="W219" s="314"/>
    </row>
    <row r="220" s="310" customFormat="true" ht="15.75" hidden="false" customHeight="false" outlineLevel="0" collapsed="false">
      <c r="A220" s="352"/>
    </row>
    <row r="221" s="310" customFormat="true" ht="15.75" hidden="false" customHeight="false" outlineLevel="0" collapsed="false">
      <c r="A221" s="353" t="s">
        <v>49</v>
      </c>
      <c r="B221" s="354" t="n">
        <f aca="false">'Summary Data'!V3-'Summary Data'!AS3</f>
        <v>17.916175</v>
      </c>
      <c r="D221" s="355"/>
      <c r="E221" s="355"/>
    </row>
    <row r="222" customFormat="false" ht="11.25" hidden="false" customHeight="false" outlineLevel="0" collapsed="false">
      <c r="A222" s="356"/>
    </row>
    <row r="223" s="357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7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7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7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361" t="s">
        <v>272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03" t="s">
        <v>273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4</v>
      </c>
      <c r="B232" s="247" t="n">
        <f aca="false">'Summary Data'!B3</f>
        <v>3.862033</v>
      </c>
      <c r="C232" s="247" t="n">
        <f aca="false">'Summary Data'!C3</f>
        <v>-0.334636</v>
      </c>
      <c r="D232" s="247" t="n">
        <f aca="false">'Summary Data'!D3</f>
        <v>0.51799</v>
      </c>
      <c r="E232" s="247" t="n">
        <f aca="false">'Summary Data'!E3</f>
        <v>0.693041</v>
      </c>
      <c r="F232" s="247" t="n">
        <f aca="false">'Summary Data'!F3</f>
        <v>0.739732</v>
      </c>
      <c r="G232" s="247" t="n">
        <f aca="false">'Summary Data'!G3</f>
        <v>0.816351</v>
      </c>
      <c r="H232" s="247" t="n">
        <f aca="false">'Summary Data'!H3</f>
        <v>0.588091</v>
      </c>
      <c r="I232" s="247" t="n">
        <f aca="false">'Summary Data'!I3</f>
        <v>0.177163</v>
      </c>
      <c r="J232" s="247" t="n">
        <f aca="false">'Summary Data'!J3</f>
        <v>-0.224243</v>
      </c>
      <c r="K232" s="247" t="n">
        <f aca="false">'Summary Data'!K3</f>
        <v>-0.142572</v>
      </c>
      <c r="L232" s="247" t="n">
        <f aca="false">'Summary Data'!L3</f>
        <v>-0.261821</v>
      </c>
      <c r="M232" s="247" t="n">
        <f aca="false">'Summary Data'!M3</f>
        <v>-0.250366</v>
      </c>
      <c r="N232" s="247" t="n">
        <f aca="false">'Summary Data'!N3</f>
        <v>0.05526</v>
      </c>
      <c r="O232" s="247" t="n">
        <f aca="false">'Summary Data'!O3</f>
        <v>-0.129785</v>
      </c>
      <c r="P232" s="247" t="n">
        <f aca="false">'Summary Data'!P3</f>
        <v>-0.646586</v>
      </c>
      <c r="Q232" s="247" t="n">
        <f aca="false">'Summary Data'!Q3</f>
        <v>-1.067657</v>
      </c>
      <c r="R232" s="247" t="n">
        <f aca="false">'Summary Data'!R3</f>
        <v>-1.137353</v>
      </c>
      <c r="S232" s="247" t="n">
        <f aca="false">'Summary Data'!S3</f>
        <v>-0.832367</v>
      </c>
      <c r="T232" s="247" t="n">
        <f aca="false">'Summary Data'!T3</f>
        <v>-0.312885</v>
      </c>
      <c r="U232" s="289" t="n">
        <f aca="false">'Summary Data'!U3</f>
        <v>-0.528123</v>
      </c>
    </row>
    <row r="233" customFormat="false" ht="11.25" hidden="false" customHeight="false" outlineLevel="0" collapsed="false">
      <c r="A233" s="303" t="s">
        <v>275</v>
      </c>
      <c r="B233" s="247" t="n">
        <f aca="false">B231*B232/2</f>
        <v>28.9652475</v>
      </c>
      <c r="C233" s="247" t="n">
        <f aca="false">C231*C232</f>
        <v>-4.768563</v>
      </c>
      <c r="D233" s="247" t="n">
        <f aca="false">D231*D232</f>
        <v>6.992865</v>
      </c>
      <c r="E233" s="247" t="n">
        <f aca="false">E231*E232</f>
        <v>8.83627275</v>
      </c>
      <c r="F233" s="247" t="n">
        <f aca="false">F231*F232</f>
        <v>8.876784</v>
      </c>
      <c r="G233" s="247" t="n">
        <f aca="false">G231*G232</f>
        <v>9.18394875</v>
      </c>
      <c r="H233" s="247" t="n">
        <f aca="false">H231*H232</f>
        <v>6.1749555</v>
      </c>
      <c r="I233" s="247" t="n">
        <f aca="false">I231*I232</f>
        <v>1.72733925</v>
      </c>
      <c r="J233" s="247" t="n">
        <f aca="false">J231*J232</f>
        <v>-2.018187</v>
      </c>
      <c r="K233" s="247" t="n">
        <f aca="false">K231*K232</f>
        <v>-1.176219</v>
      </c>
      <c r="L233" s="247" t="n">
        <f aca="false">L231*L232</f>
        <v>-1.9636575</v>
      </c>
      <c r="M233" s="247" t="n">
        <f aca="false">M231*M232</f>
        <v>-1.6899705</v>
      </c>
      <c r="N233" s="247" t="n">
        <f aca="false">N231*N232</f>
        <v>0.33156</v>
      </c>
      <c r="O233" s="247" t="n">
        <f aca="false">O231*O232</f>
        <v>-0.68137125</v>
      </c>
      <c r="P233" s="247" t="n">
        <f aca="false">P231*P232</f>
        <v>-2.909637</v>
      </c>
      <c r="Q233" s="247" t="n">
        <f aca="false">Q231*Q232</f>
        <v>-4.00371375</v>
      </c>
      <c r="R233" s="247" t="n">
        <f aca="false">R231*R232</f>
        <v>-3.412059</v>
      </c>
      <c r="S233" s="247" t="n">
        <f aca="false">S231*S232</f>
        <v>-1.87282575</v>
      </c>
      <c r="T233" s="247" t="n">
        <f aca="false">T231*T232</f>
        <v>-0.4693275</v>
      </c>
      <c r="U233" s="289" t="n">
        <f aca="false">U231*U232/2</f>
        <v>-0.198046125</v>
      </c>
    </row>
    <row r="234" customFormat="false" ht="12" hidden="false" customHeight="false" outlineLevel="0" collapsed="false">
      <c r="A234" s="362" t="s">
        <v>276</v>
      </c>
      <c r="B234" s="284" t="n">
        <f aca="false">SUM(B233:U233)*0.75/1000</f>
        <v>0.0344440465312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77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03" t="s">
        <v>273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4</v>
      </c>
      <c r="B239" s="247" t="n">
        <f aca="false">'Summary Data'!Y3</f>
        <v>6.4326</v>
      </c>
      <c r="C239" s="247" t="n">
        <f aca="false">'Summary Data'!Z3</f>
        <v>-0.655592</v>
      </c>
      <c r="D239" s="247" t="n">
        <f aca="false">'Summary Data'!AA3</f>
        <v>0.461232</v>
      </c>
      <c r="E239" s="247" t="n">
        <f aca="false">'Summary Data'!AB3</f>
        <v>0.685668</v>
      </c>
      <c r="F239" s="247" t="n">
        <f aca="false">'Summary Data'!AC3</f>
        <v>0.741925</v>
      </c>
      <c r="G239" s="247" t="n">
        <f aca="false">'Summary Data'!AD3</f>
        <v>0.893224</v>
      </c>
      <c r="H239" s="247" t="n">
        <f aca="false">'Summary Data'!AE3</f>
        <v>0.443022</v>
      </c>
      <c r="I239" s="247" t="n">
        <f aca="false">'Summary Data'!AF3</f>
        <v>0.088943</v>
      </c>
      <c r="J239" s="247" t="n">
        <f aca="false">'Summary Data'!AG3</f>
        <v>0.202698</v>
      </c>
      <c r="K239" s="247" t="n">
        <f aca="false">'Summary Data'!AH3</f>
        <v>0.247056</v>
      </c>
      <c r="L239" s="247" t="n">
        <f aca="false">'Summary Data'!AI3</f>
        <v>-0.231283</v>
      </c>
      <c r="M239" s="247" t="n">
        <f aca="false">'Summary Data'!AJ3</f>
        <v>-0.566238</v>
      </c>
      <c r="N239" s="247" t="n">
        <f aca="false">'Summary Data'!AK3</f>
        <v>-0.318677</v>
      </c>
      <c r="O239" s="247" t="n">
        <f aca="false">'Summary Data'!AL3</f>
        <v>-0.347118</v>
      </c>
      <c r="P239" s="247" t="n">
        <f aca="false">'Summary Data'!AM3</f>
        <v>-0.892738</v>
      </c>
      <c r="Q239" s="247" t="n">
        <f aca="false">'Summary Data'!AN3</f>
        <v>-1.087374</v>
      </c>
      <c r="R239" s="247" t="n">
        <f aca="false">'Summary Data'!AO3</f>
        <v>-1.293919</v>
      </c>
      <c r="S239" s="247" t="n">
        <f aca="false">'Summary Data'!AP3</f>
        <v>-0.710422</v>
      </c>
      <c r="T239" s="247" t="n">
        <f aca="false">'Summary Data'!AQ3</f>
        <v>-0.260998</v>
      </c>
      <c r="U239" s="289" t="n">
        <f aca="false">'Summary Data'!AR3</f>
        <v>-1.154313</v>
      </c>
    </row>
    <row r="240" customFormat="false" ht="11.25" hidden="false" customHeight="false" outlineLevel="0" collapsed="false">
      <c r="A240" s="303" t="s">
        <v>275</v>
      </c>
      <c r="B240" s="247" t="n">
        <f aca="false">B238*B239/2</f>
        <v>48.2445</v>
      </c>
      <c r="C240" s="247" t="n">
        <f aca="false">C238*C239</f>
        <v>-9.342186</v>
      </c>
      <c r="D240" s="247" t="n">
        <f aca="false">D238*D239</f>
        <v>6.226632</v>
      </c>
      <c r="E240" s="247" t="n">
        <f aca="false">E238*E239</f>
        <v>8.742267</v>
      </c>
      <c r="F240" s="247" t="n">
        <f aca="false">F238*F239</f>
        <v>8.9031</v>
      </c>
      <c r="G240" s="247" t="n">
        <f aca="false">G238*G239</f>
        <v>10.04877</v>
      </c>
      <c r="H240" s="247" t="n">
        <f aca="false">H238*H239</f>
        <v>4.651731</v>
      </c>
      <c r="I240" s="247" t="n">
        <f aca="false">I238*I239</f>
        <v>0.86719425</v>
      </c>
      <c r="J240" s="247" t="n">
        <f aca="false">J238*J239</f>
        <v>1.824282</v>
      </c>
      <c r="K240" s="247" t="n">
        <f aca="false">K238*K239</f>
        <v>2.038212</v>
      </c>
      <c r="L240" s="247" t="n">
        <f aca="false">L238*L239</f>
        <v>-1.7346225</v>
      </c>
      <c r="M240" s="247" t="n">
        <f aca="false">M238*M239</f>
        <v>-3.8221065</v>
      </c>
      <c r="N240" s="247" t="n">
        <f aca="false">N238*N239</f>
        <v>-1.912062</v>
      </c>
      <c r="O240" s="247" t="n">
        <f aca="false">O238*O239</f>
        <v>-1.8223695</v>
      </c>
      <c r="P240" s="247" t="n">
        <f aca="false">P238*P239</f>
        <v>-4.017321</v>
      </c>
      <c r="Q240" s="247" t="n">
        <f aca="false">Q238*Q239</f>
        <v>-4.0776525</v>
      </c>
      <c r="R240" s="247" t="n">
        <f aca="false">R238*R239</f>
        <v>-3.881757</v>
      </c>
      <c r="S240" s="247" t="n">
        <f aca="false">S238*S239</f>
        <v>-1.5984495</v>
      </c>
      <c r="T240" s="247" t="n">
        <f aca="false">T238*T239</f>
        <v>-0.391497</v>
      </c>
      <c r="U240" s="289" t="n">
        <f aca="false">U238*U239/2</f>
        <v>-0.432867375</v>
      </c>
    </row>
    <row r="241" customFormat="false" ht="12" hidden="false" customHeight="false" outlineLevel="0" collapsed="false">
      <c r="A241" s="362" t="s">
        <v>276</v>
      </c>
      <c r="B241" s="284" t="n">
        <f aca="false">SUM(B240:U240)*0.75/1000</f>
        <v>0.043885348031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RA001-3000053</v>
      </c>
      <c r="C1" s="245"/>
      <c r="D1" s="245"/>
      <c r="E1" s="245"/>
      <c r="F1" s="245"/>
      <c r="G1" s="245"/>
      <c r="H1" s="245"/>
      <c r="I1" s="245"/>
      <c r="J1" s="47" t="s">
        <v>191</v>
      </c>
      <c r="K1" s="47"/>
      <c r="L1" s="47"/>
      <c r="M1" s="47"/>
      <c r="N1" s="47"/>
      <c r="O1" s="47"/>
      <c r="P1" s="47"/>
      <c r="Q1" s="47"/>
      <c r="S1" s="246" t="s">
        <v>192</v>
      </c>
    </row>
    <row r="2" customFormat="false" ht="11.25" hidden="false" customHeight="false" outlineLevel="0" collapsed="false">
      <c r="A2" s="247"/>
      <c r="B2" s="248" t="s">
        <v>193</v>
      </c>
      <c r="C2" s="248"/>
      <c r="D2" s="248"/>
      <c r="E2" s="248"/>
      <c r="F2" s="249" t="s">
        <v>194</v>
      </c>
      <c r="G2" s="249"/>
      <c r="H2" s="249"/>
      <c r="I2" s="249"/>
      <c r="J2" s="250" t="s">
        <v>193</v>
      </c>
      <c r="K2" s="250"/>
      <c r="L2" s="250"/>
      <c r="M2" s="250"/>
      <c r="N2" s="251" t="s">
        <v>194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5</v>
      </c>
      <c r="C3" s="248"/>
      <c r="D3" s="244" t="s">
        <v>196</v>
      </c>
      <c r="E3" s="244"/>
      <c r="F3" s="253" t="s">
        <v>195</v>
      </c>
      <c r="G3" s="253"/>
      <c r="H3" s="251" t="s">
        <v>196</v>
      </c>
      <c r="I3" s="251"/>
      <c r="J3" s="248" t="s">
        <v>195</v>
      </c>
      <c r="K3" s="248"/>
      <c r="L3" s="254" t="s">
        <v>196</v>
      </c>
      <c r="M3" s="254"/>
      <c r="N3" s="244" t="s">
        <v>195</v>
      </c>
      <c r="O3" s="244"/>
      <c r="P3" s="251" t="s">
        <v>196</v>
      </c>
      <c r="Q3" s="251"/>
      <c r="S3" s="252"/>
    </row>
    <row r="4" customFormat="false" ht="11.25" hidden="false" customHeight="false" outlineLevel="0" collapsed="false">
      <c r="A4" s="247"/>
      <c r="B4" s="255" t="s">
        <v>197</v>
      </c>
      <c r="C4" s="256" t="s">
        <v>198</v>
      </c>
      <c r="D4" s="256" t="s">
        <v>197</v>
      </c>
      <c r="E4" s="256" t="s">
        <v>198</v>
      </c>
      <c r="F4" s="257" t="s">
        <v>197</v>
      </c>
      <c r="G4" s="256" t="s">
        <v>198</v>
      </c>
      <c r="H4" s="256" t="s">
        <v>197</v>
      </c>
      <c r="I4" s="258" t="s">
        <v>198</v>
      </c>
      <c r="J4" s="255" t="s">
        <v>197</v>
      </c>
      <c r="K4" s="256" t="s">
        <v>198</v>
      </c>
      <c r="L4" s="256" t="s">
        <v>197</v>
      </c>
      <c r="M4" s="259" t="s">
        <v>198</v>
      </c>
      <c r="N4" s="256" t="s">
        <v>197</v>
      </c>
      <c r="O4" s="256" t="s">
        <v>198</v>
      </c>
      <c r="P4" s="256" t="s">
        <v>197</v>
      </c>
      <c r="Q4" s="258" t="s">
        <v>198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445275</v>
      </c>
      <c r="C6" s="261" t="n">
        <f aca="false">STDEV('Summary Data'!B6:U6)</f>
        <v>8.08549430785506</v>
      </c>
      <c r="D6" s="261" t="n">
        <f aca="false">AVERAGE(C68:T68)</f>
        <v>1.05791268189965</v>
      </c>
      <c r="E6" s="261" t="n">
        <f aca="false">STDEV(C68:T68)</f>
        <v>0.104471903354196</v>
      </c>
      <c r="F6" s="263" t="n">
        <f aca="false">'Summary Data'!V23</f>
        <v>1.067102</v>
      </c>
      <c r="G6" s="261" t="n">
        <f aca="false">STDEV('Summary Data'!B23:U23)</f>
        <v>0.822776677041182</v>
      </c>
      <c r="H6" s="261" t="n">
        <f aca="false">AVERAGE(C88:T88)</f>
        <v>0.0620966920328144</v>
      </c>
      <c r="I6" s="264" t="n">
        <f aca="false">STDEV(C88:T88)</f>
        <v>0.0926185116074526</v>
      </c>
      <c r="J6" s="269" t="n">
        <f aca="false">'Summary Data'!AS6</f>
        <v>-1.715732</v>
      </c>
      <c r="K6" s="261" t="n">
        <f aca="false">STDEV('Summary Data'!Y6:AR6)</f>
        <v>7.45455685590799</v>
      </c>
      <c r="L6" s="261" t="n">
        <f aca="false">AVERAGE(C108:T108)</f>
        <v>-1.03794589421143</v>
      </c>
      <c r="M6" s="270" t="n">
        <f aca="false">STDEV(C108:T108)</f>
        <v>0.194093738891524</v>
      </c>
      <c r="N6" s="261" t="n">
        <f aca="false">'Summary Data'!AS23</f>
        <v>-1.029409</v>
      </c>
      <c r="O6" s="261" t="n">
        <f aca="false">STDEV('Summary Data'!Y23:AR23)</f>
        <v>1.41507917261916</v>
      </c>
      <c r="P6" s="261" t="n">
        <f aca="false">AVERAGE(C128:T128)</f>
        <v>0.0557701967236164</v>
      </c>
      <c r="Q6" s="264" t="n">
        <f aca="false">STDEV(C128:T128)</f>
        <v>0.0693760417717175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6.222809</v>
      </c>
      <c r="C7" s="261" t="n">
        <f aca="false">STDEV('Summary Data'!B7:U7)</f>
        <v>7.48766208699507</v>
      </c>
      <c r="D7" s="261" t="n">
        <f aca="false">AVERAGE(C69:T69)</f>
        <v>4.79584968493064</v>
      </c>
      <c r="E7" s="261" t="n">
        <f aca="false">STDEV(C69:T69)</f>
        <v>0.0361856969439867</v>
      </c>
      <c r="F7" s="263" t="n">
        <f aca="false">'Summary Data'!V24</f>
        <v>-0.03331965</v>
      </c>
      <c r="G7" s="261" t="n">
        <f aca="false">STDEV('Summary Data'!B24:U24)</f>
        <v>0.39554727959272</v>
      </c>
      <c r="H7" s="261" t="n">
        <f aca="false">AVERAGE(C89:T89)</f>
        <v>-0.0150117711025467</v>
      </c>
      <c r="I7" s="264" t="n">
        <f aca="false">STDEV(C89:T89)</f>
        <v>0.0518348306091313</v>
      </c>
      <c r="J7" s="269" t="n">
        <f aca="false">'Summary Data'!AS7</f>
        <v>5.775516</v>
      </c>
      <c r="K7" s="261" t="n">
        <f aca="false">STDEV('Summary Data'!Y7:AR7)</f>
        <v>8.71277326324898</v>
      </c>
      <c r="L7" s="261" t="n">
        <f aca="false">AVERAGE(C109:T109)</f>
        <v>4.8120235487936</v>
      </c>
      <c r="M7" s="270" t="n">
        <f aca="false">STDEV(C109:T109)</f>
        <v>0.0784180785140625</v>
      </c>
      <c r="N7" s="261" t="n">
        <f aca="false">'Summary Data'!AS24</f>
        <v>-0.2068314</v>
      </c>
      <c r="O7" s="261" t="n">
        <f aca="false">STDEV('Summary Data'!Y24:AR24)</f>
        <v>0.576822339803896</v>
      </c>
      <c r="P7" s="261" t="n">
        <f aca="false">AVERAGE(C129:T129)</f>
        <v>0.0471029335839122</v>
      </c>
      <c r="Q7" s="264" t="n">
        <f aca="false">STDEV(C129:T129)</f>
        <v>0.0494123177928883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1100162</v>
      </c>
      <c r="C8" s="261" t="n">
        <f aca="false">STDEV('Summary Data'!B8:U8)</f>
        <v>0.31256046499034</v>
      </c>
      <c r="D8" s="261" t="n">
        <f aca="false">AVERAGE(C70:T70)</f>
        <v>-0.0121966609478036</v>
      </c>
      <c r="E8" s="261" t="n">
        <f aca="false">STDEV(C70:T70)</f>
        <v>0.00782791184436094</v>
      </c>
      <c r="F8" s="263" t="n">
        <f aca="false">'Summary Data'!V25</f>
        <v>-0.1099846</v>
      </c>
      <c r="G8" s="261" t="n">
        <f aca="false">STDEV('Summary Data'!B25:U25)</f>
        <v>0.221578860953174</v>
      </c>
      <c r="H8" s="261" t="n">
        <f aca="false">AVERAGE(C90:T90)</f>
        <v>-0.00574369528359683</v>
      </c>
      <c r="I8" s="264" t="n">
        <f aca="false">STDEV(C90:T90)</f>
        <v>0.0176878910419642</v>
      </c>
      <c r="J8" s="269" t="n">
        <f aca="false">'Summary Data'!AS8</f>
        <v>0.03506303</v>
      </c>
      <c r="K8" s="261" t="n">
        <f aca="false">STDEV('Summary Data'!Y8:AR8)</f>
        <v>0.429007182071898</v>
      </c>
      <c r="L8" s="261" t="n">
        <f aca="false">AVERAGE(C110:T110)</f>
        <v>0.00434115527766313</v>
      </c>
      <c r="M8" s="270" t="n">
        <f aca="false">STDEV(C110:T110)</f>
        <v>0.0143160508908588</v>
      </c>
      <c r="N8" s="261" t="n">
        <f aca="false">'Summary Data'!AS25</f>
        <v>-0.1663932</v>
      </c>
      <c r="O8" s="261" t="n">
        <f aca="false">STDEV('Summary Data'!Y25:AR25)</f>
        <v>0.209441213225835</v>
      </c>
      <c r="P8" s="261" t="n">
        <f aca="false">AVERAGE(C130:T130)</f>
        <v>0.0371635385272071</v>
      </c>
      <c r="Q8" s="264" t="n">
        <f aca="false">STDEV(C130:T130)</f>
        <v>0.0221126522916347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5785388</v>
      </c>
      <c r="C9" s="261" t="n">
        <f aca="false">STDEV('Summary Data'!B9:U9)</f>
        <v>1.18180269883157</v>
      </c>
      <c r="D9" s="261" t="n">
        <f aca="false">AVERAGE(C71:T71)</f>
        <v>0.0591859526748109</v>
      </c>
      <c r="E9" s="261" t="n">
        <f aca="false">STDEV(C71:T71)</f>
        <v>0.0080713931634549</v>
      </c>
      <c r="F9" s="263" t="n">
        <f aca="false">'Summary Data'!V26</f>
        <v>-0.007520897</v>
      </c>
      <c r="G9" s="261" t="n">
        <f aca="false">STDEV('Summary Data'!B26:U26)</f>
        <v>0.484032322545192</v>
      </c>
      <c r="H9" s="261" t="n">
        <f aca="false">AVERAGE(C91:T91)</f>
        <v>0.00747801743499312</v>
      </c>
      <c r="I9" s="264" t="n">
        <f aca="false">STDEV(C91:T91)</f>
        <v>0.00571223742196109</v>
      </c>
      <c r="J9" s="269" t="n">
        <f aca="false">'Summary Data'!AS9</f>
        <v>-0.4622469</v>
      </c>
      <c r="K9" s="261" t="n">
        <f aca="false">STDEV('Summary Data'!Y9:AR9)</f>
        <v>1.30604109729925</v>
      </c>
      <c r="L9" s="261" t="n">
        <f aca="false">AVERAGE(C111:T111)</f>
        <v>0.0601205332001617</v>
      </c>
      <c r="M9" s="270" t="n">
        <f aca="false">STDEV(C111:T111)</f>
        <v>0.0154955576699777</v>
      </c>
      <c r="N9" s="261" t="n">
        <f aca="false">'Summary Data'!AS26</f>
        <v>0.0419331</v>
      </c>
      <c r="O9" s="261" t="n">
        <f aca="false">STDEV('Summary Data'!Y26:AR26)</f>
        <v>0.518879078028183</v>
      </c>
      <c r="P9" s="261" t="n">
        <f aca="false">AVERAGE(C131:T131)</f>
        <v>0.00614345065200994</v>
      </c>
      <c r="Q9" s="264" t="n">
        <f aca="false">STDEV(C131:T131)</f>
        <v>0.00713122479678082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6784048</v>
      </c>
      <c r="C10" s="261" t="n">
        <f aca="false">STDEV('Summary Data'!B10:U10)</f>
        <v>0.106147091660828</v>
      </c>
      <c r="D10" s="261" t="n">
        <f aca="false">AVERAGE(C72:T72)</f>
        <v>-0.0277561196240671</v>
      </c>
      <c r="E10" s="261" t="n">
        <f aca="false">STDEV(C72:T72)</f>
        <v>0.00338312433662191</v>
      </c>
      <c r="F10" s="263" t="n">
        <f aca="false">'Summary Data'!V27</f>
        <v>0.01700838</v>
      </c>
      <c r="G10" s="261" t="n">
        <f aca="false">STDEV('Summary Data'!B27:U27)</f>
        <v>0.0658298989155398</v>
      </c>
      <c r="H10" s="261" t="n">
        <f aca="false">AVERAGE(C92:T92)</f>
        <v>-0.00280783593121404</v>
      </c>
      <c r="I10" s="264" t="n">
        <f aca="false">STDEV(C92:T92)</f>
        <v>0.00278343071062689</v>
      </c>
      <c r="J10" s="269" t="n">
        <f aca="false">'Summary Data'!AS10</f>
        <v>0.002250524</v>
      </c>
      <c r="K10" s="261" t="n">
        <f aca="false">STDEV('Summary Data'!Y10:AR10)</f>
        <v>0.119578337445502</v>
      </c>
      <c r="L10" s="261" t="n">
        <f aca="false">AVERAGE(C112:T112)</f>
        <v>0.0265027810115351</v>
      </c>
      <c r="M10" s="270" t="n">
        <f aca="false">STDEV(C112:T112)</f>
        <v>0.00582843596230777</v>
      </c>
      <c r="N10" s="261" t="n">
        <f aca="false">'Summary Data'!AS27</f>
        <v>-0.04112498</v>
      </c>
      <c r="O10" s="261" t="n">
        <f aca="false">STDEV('Summary Data'!Y27:AR27)</f>
        <v>0.0634188839335535</v>
      </c>
      <c r="P10" s="261" t="n">
        <f aca="false">AVERAGE(C132:T132)</f>
        <v>0.00730909635632089</v>
      </c>
      <c r="Q10" s="264" t="n">
        <f aca="false">STDEV(C132:T132)</f>
        <v>0.00399582042941784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927816</v>
      </c>
      <c r="C11" s="261" t="n">
        <f aca="false">STDEV('Summary Data'!B11:U11)</f>
        <v>0.350102697460655</v>
      </c>
      <c r="D11" s="261" t="n">
        <f aca="false">AVERAGE(C73:T73)</f>
        <v>-0.00224219086993293</v>
      </c>
      <c r="E11" s="261" t="n">
        <f aca="false">STDEV(C73:T73)</f>
        <v>0.00278048853689714</v>
      </c>
      <c r="F11" s="263" t="n">
        <f aca="false">'Summary Data'!V28</f>
        <v>0.006458786</v>
      </c>
      <c r="G11" s="261" t="n">
        <f aca="false">STDEV('Summary Data'!B28:U28)</f>
        <v>0.330145362376344</v>
      </c>
      <c r="H11" s="261" t="n">
        <f aca="false">AVERAGE(C93:T93)</f>
        <v>-0.00590199040315147</v>
      </c>
      <c r="I11" s="264" t="n">
        <f aca="false">STDEV(C93:T93)</f>
        <v>0.00592413062197942</v>
      </c>
      <c r="J11" s="269" t="n">
        <f aca="false">'Summary Data'!AS11</f>
        <v>0.9978465</v>
      </c>
      <c r="K11" s="261" t="n">
        <f aca="false">STDEV('Summary Data'!Y11:AR11)</f>
        <v>0.404485122375352</v>
      </c>
      <c r="L11" s="261" t="n">
        <f aca="false">AVERAGE(C113:T113)</f>
        <v>-0.000995429092390273</v>
      </c>
      <c r="M11" s="270" t="n">
        <f aca="false">STDEV(C113:T113)</f>
        <v>0.00734813837726667</v>
      </c>
      <c r="N11" s="261" t="n">
        <f aca="false">'Summary Data'!AS28</f>
        <v>-0.02965857</v>
      </c>
      <c r="O11" s="261" t="n">
        <f aca="false">STDEV('Summary Data'!Y28:AR28)</f>
        <v>0.384776155267473</v>
      </c>
      <c r="P11" s="261" t="n">
        <f aca="false">AVERAGE(C133:T133)</f>
        <v>-0.00991528173041958</v>
      </c>
      <c r="Q11" s="264" t="n">
        <f aca="false">STDEV(C133:T133)</f>
        <v>0.00661191401854263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8962495</v>
      </c>
      <c r="C12" s="261" t="n">
        <f aca="false">STDEV('Summary Data'!B12:U12)</f>
        <v>0.0199280034710038</v>
      </c>
      <c r="D12" s="261" t="n">
        <f aca="false">AVERAGE(C74:T74)</f>
        <v>-0.0049438172513611</v>
      </c>
      <c r="E12" s="261" t="n">
        <f aca="false">STDEV(C74:T74)</f>
        <v>0.0023609185365661</v>
      </c>
      <c r="F12" s="263" t="n">
        <f aca="false">'Summary Data'!V29</f>
        <v>-0.002942357</v>
      </c>
      <c r="G12" s="261" t="n">
        <f aca="false">STDEV('Summary Data'!B29:U29)</f>
        <v>0.0260867452639122</v>
      </c>
      <c r="H12" s="261" t="n">
        <f aca="false">AVERAGE(C94:T94)</f>
        <v>0.000462285755888667</v>
      </c>
      <c r="I12" s="264" t="n">
        <f aca="false">STDEV(C94:T94)</f>
        <v>0.00183173263261617</v>
      </c>
      <c r="J12" s="269" t="n">
        <f aca="false">'Summary Data'!AS12</f>
        <v>0.01034451</v>
      </c>
      <c r="K12" s="261" t="n">
        <f aca="false">STDEV('Summary Data'!Y12:AR12)</f>
        <v>0.0305980133909069</v>
      </c>
      <c r="L12" s="261" t="n">
        <f aca="false">AVERAGE(C114:T114)</f>
        <v>0.00466327298266512</v>
      </c>
      <c r="M12" s="270" t="n">
        <f aca="false">STDEV(C114:T114)</f>
        <v>0.0022993940449272</v>
      </c>
      <c r="N12" s="261" t="n">
        <f aca="false">'Summary Data'!AS29</f>
        <v>0.01514875</v>
      </c>
      <c r="O12" s="261" t="n">
        <f aca="false">STDEV('Summary Data'!Y29:AR29)</f>
        <v>0.0301490568166991</v>
      </c>
      <c r="P12" s="261" t="n">
        <f aca="false">AVERAGE(C134:T134)</f>
        <v>-0.00092435170180516</v>
      </c>
      <c r="Q12" s="264" t="n">
        <f aca="false">STDEV(C134:T134)</f>
        <v>0.00250719621469758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429752</v>
      </c>
      <c r="C13" s="261" t="n">
        <f aca="false">STDEV('Summary Data'!B13:U13)</f>
        <v>0.0257307899420514</v>
      </c>
      <c r="D13" s="261" t="n">
        <f aca="false">AVERAGE(C75:T75)</f>
        <v>0.0199130047612242</v>
      </c>
      <c r="E13" s="261" t="n">
        <f aca="false">STDEV(C75:T75)</f>
        <v>0.00349438883663775</v>
      </c>
      <c r="F13" s="263" t="n">
        <f aca="false">'Summary Data'!V30</f>
        <v>-0.01377545</v>
      </c>
      <c r="G13" s="261" t="n">
        <f aca="false">STDEV('Summary Data'!B30:U30)</f>
        <v>0.0532510299921579</v>
      </c>
      <c r="H13" s="261" t="n">
        <f aca="false">AVERAGE(C95:T95)</f>
        <v>-0.00441289805722117</v>
      </c>
      <c r="I13" s="264" t="n">
        <f aca="false">STDEV(C95:T95)</f>
        <v>0.00441809901649354</v>
      </c>
      <c r="J13" s="269" t="n">
        <f aca="false">'Summary Data'!AS13</f>
        <v>0.454876</v>
      </c>
      <c r="K13" s="261" t="n">
        <f aca="false">STDEV('Summary Data'!Y13:AR13)</f>
        <v>0.018870047583553</v>
      </c>
      <c r="L13" s="261" t="n">
        <f aca="false">AVERAGE(C115:T115)</f>
        <v>0.0246191143148215</v>
      </c>
      <c r="M13" s="270" t="n">
        <f aca="false">STDEV(C115:T115)</f>
        <v>0.00468598408263707</v>
      </c>
      <c r="N13" s="261" t="n">
        <f aca="false">'Summary Data'!AS30</f>
        <v>-0.03314434</v>
      </c>
      <c r="O13" s="261" t="n">
        <f aca="false">STDEV('Summary Data'!Y30:AR30)</f>
        <v>0.0606152035927132</v>
      </c>
      <c r="P13" s="261" t="n">
        <f aca="false">AVERAGE(C135:T135)</f>
        <v>-0.00556678083141996</v>
      </c>
      <c r="Q13" s="264" t="n">
        <f aca="false">STDEV(C135:T135)</f>
        <v>0.00338259700040903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12704293723024</v>
      </c>
      <c r="D14" s="261" t="n">
        <f aca="false">AVERAGE(C76:T76)</f>
        <v>-9.28232296563764E-006</v>
      </c>
      <c r="E14" s="261" t="n">
        <f aca="false">STDEV(C76:T76)</f>
        <v>0.00054582535413287</v>
      </c>
      <c r="F14" s="263" t="n">
        <f aca="false">'Summary Data'!V31</f>
        <v>0</v>
      </c>
      <c r="G14" s="261" t="n">
        <f aca="false">STDEV('Summary Data'!B31:U31)</f>
        <v>0.0232969770453097</v>
      </c>
      <c r="H14" s="261" t="n">
        <f aca="false">AVERAGE(C96:T96)</f>
        <v>-0.000286115240019881</v>
      </c>
      <c r="I14" s="264" t="n">
        <f aca="false">STDEV(C96:T96)</f>
        <v>0.00103385694220043</v>
      </c>
      <c r="J14" s="269" t="n">
        <f aca="false">'Summary Data'!AS14</f>
        <v>0</v>
      </c>
      <c r="K14" s="261" t="n">
        <f aca="false">STDEV('Summary Data'!Y14:AR14)</f>
        <v>0.0627200270076012</v>
      </c>
      <c r="L14" s="261" t="n">
        <f aca="false">AVERAGE(C116:T116)</f>
        <v>3.4161116560468E-005</v>
      </c>
      <c r="M14" s="270" t="n">
        <f aca="false">STDEV(C116:T116)</f>
        <v>0.000119248780164292</v>
      </c>
      <c r="N14" s="261" t="n">
        <f aca="false">'Summary Data'!AS31</f>
        <v>0</v>
      </c>
      <c r="O14" s="261" t="n">
        <f aca="false">STDEV('Summary Data'!Y31:AR31)</f>
        <v>0.0190237398132466</v>
      </c>
      <c r="P14" s="261" t="n">
        <f aca="false">AVERAGE(C136:T136)</f>
        <v>4.8193266427852E-005</v>
      </c>
      <c r="Q14" s="264" t="n">
        <f aca="false">STDEV(C136:T136)</f>
        <v>0.00140955042485637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15687</v>
      </c>
      <c r="C15" s="261" t="n">
        <f aca="false">STDEV('Summary Data'!B15:U15)</f>
        <v>0.0227770199605673</v>
      </c>
      <c r="D15" s="261" t="n">
        <f aca="false">AVERAGE(C77:T77)</f>
        <v>0.00483041073235641</v>
      </c>
      <c r="E15" s="261" t="n">
        <f aca="false">STDEV(C77:T77)</f>
        <v>0.000898257362544671</v>
      </c>
      <c r="F15" s="263" t="n">
        <f aca="false">'Summary Data'!V32</f>
        <v>-0.0355882</v>
      </c>
      <c r="G15" s="261" t="n">
        <f aca="false">STDEV('Summary Data'!B32:U32)</f>
        <v>0.0413389579292219</v>
      </c>
      <c r="H15" s="261" t="n">
        <f aca="false">AVERAGE(C97:T97)</f>
        <v>-0.00643105580501394</v>
      </c>
      <c r="I15" s="264" t="n">
        <f aca="false">STDEV(C97:T97)</f>
        <v>0.00626350152323099</v>
      </c>
      <c r="J15" s="269" t="n">
        <f aca="false">'Summary Data'!AS15</f>
        <v>0.6356187</v>
      </c>
      <c r="K15" s="261" t="n">
        <f aca="false">STDEV('Summary Data'!Y15:AR15)</f>
        <v>0.0190340451619799</v>
      </c>
      <c r="L15" s="261" t="n">
        <f aca="false">AVERAGE(C117:T117)</f>
        <v>0.00518094427107034</v>
      </c>
      <c r="M15" s="270" t="n">
        <f aca="false">STDEV(C117:T117)</f>
        <v>0.00093426067192748</v>
      </c>
      <c r="N15" s="261" t="n">
        <f aca="false">'Summary Data'!AS32</f>
        <v>-0.03735418</v>
      </c>
      <c r="O15" s="261" t="n">
        <f aca="false">STDEV('Summary Data'!Y32:AR32)</f>
        <v>0.0489909289571891</v>
      </c>
      <c r="P15" s="261" t="n">
        <f aca="false">AVERAGE(C137:T137)</f>
        <v>-0.00983494769312257</v>
      </c>
      <c r="Q15" s="264" t="n">
        <f aca="false">STDEV(C137:T137)</f>
        <v>0.00365471648037486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02691107</v>
      </c>
      <c r="C16" s="261" t="n">
        <f aca="false">STDEV('Summary Data'!B16:U16)</f>
        <v>0.00662251147969129</v>
      </c>
      <c r="D16" s="261" t="n">
        <f aca="false">AVERAGE(C78:T78)/10</f>
        <v>0.000155853053485156</v>
      </c>
      <c r="E16" s="261" t="n">
        <f aca="false">STDEV(C78:T78)/10</f>
        <v>0.000541400716225302</v>
      </c>
      <c r="F16" s="263" t="n">
        <f aca="false">'Summary Data'!V33</f>
        <v>0.002837365</v>
      </c>
      <c r="G16" s="261" t="n">
        <f aca="false">STDEV('Summary Data'!B33:U33)</f>
        <v>0.00563952431100124</v>
      </c>
      <c r="H16" s="261" t="n">
        <f aca="false">AVERAGE(C98:T98)/10</f>
        <v>0.000586684380637686</v>
      </c>
      <c r="I16" s="264" t="n">
        <f aca="false">STDEV(C98:T98)/10</f>
        <v>0.00100956329096958</v>
      </c>
      <c r="J16" s="269" t="n">
        <f aca="false">'Summary Data'!AS16</f>
        <v>0.002736912</v>
      </c>
      <c r="K16" s="261" t="n">
        <f aca="false">STDEV('Summary Data'!Y16:AR16)</f>
        <v>0.0077780693750386</v>
      </c>
      <c r="L16" s="261" t="n">
        <f aca="false">AVERAGE(C118:T118)/10</f>
        <v>0.00031039522312841</v>
      </c>
      <c r="M16" s="270" t="n">
        <f aca="false">STDEV(C118:T118)/10</f>
        <v>0.000677838199148855</v>
      </c>
      <c r="N16" s="261" t="n">
        <f aca="false">'Summary Data'!AS33</f>
        <v>-0.005833491</v>
      </c>
      <c r="O16" s="261" t="n">
        <f aca="false">STDEV('Summary Data'!Y33:AR33)</f>
        <v>0.00340028440686028</v>
      </c>
      <c r="P16" s="261" t="n">
        <f aca="false">AVERAGE(C138:T138)/10</f>
        <v>0.000365025754747493</v>
      </c>
      <c r="Q16" s="264" t="n">
        <f aca="false">STDEV(C138:T138)/10</f>
        <v>0.000860906822937542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463456</v>
      </c>
      <c r="C17" s="261" t="n">
        <f aca="false">STDEV('Summary Data'!B17:U17)</f>
        <v>0.00456066156230697</v>
      </c>
      <c r="D17" s="261" t="n">
        <f aca="false">AVERAGE(C79:T79)/10</f>
        <v>0.00111124039038359</v>
      </c>
      <c r="E17" s="261" t="n">
        <f aca="false">STDEV(C79:T79)/10</f>
        <v>0.000558872480413854</v>
      </c>
      <c r="F17" s="263" t="n">
        <f aca="false">'Summary Data'!V34</f>
        <v>-0.004570644</v>
      </c>
      <c r="G17" s="261" t="n">
        <f aca="false">STDEV('Summary Data'!B34:U34)</f>
        <v>0.00375842477154307</v>
      </c>
      <c r="H17" s="261" t="n">
        <f aca="false">AVERAGE(C99:T99)/10</f>
        <v>8.66422464717468E-005</v>
      </c>
      <c r="I17" s="264" t="n">
        <f aca="false">STDEV(C99:T99)/10</f>
        <v>0.000932065196321606</v>
      </c>
      <c r="J17" s="269" t="n">
        <f aca="false">'Summary Data'!AS17</f>
        <v>0.06462496</v>
      </c>
      <c r="K17" s="261" t="n">
        <f aca="false">STDEV('Summary Data'!Y17:AR17)</f>
        <v>0.00681194344534108</v>
      </c>
      <c r="L17" s="261" t="n">
        <f aca="false">AVERAGE(C119:T119)/10</f>
        <v>0.00229237230423141</v>
      </c>
      <c r="M17" s="270" t="n">
        <f aca="false">STDEV(C119:T119)/10</f>
        <v>0.000689364687650185</v>
      </c>
      <c r="N17" s="261" t="n">
        <f aca="false">'Summary Data'!AS34</f>
        <v>-0.004594446</v>
      </c>
      <c r="O17" s="261" t="n">
        <f aca="false">STDEV('Summary Data'!Y34:AR34)</f>
        <v>0.00452669377356211</v>
      </c>
      <c r="P17" s="261" t="n">
        <f aca="false">AVERAGE(C139:T139)/10</f>
        <v>-0.000426873425720439</v>
      </c>
      <c r="Q17" s="264" t="n">
        <f aca="false">STDEV(C139:T139)/10</f>
        <v>0.000734069027810667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06444812</v>
      </c>
      <c r="C18" s="261" t="n">
        <f aca="false">STDEV('Summary Data'!B18:U18)</f>
        <v>0.00162146602005046</v>
      </c>
      <c r="D18" s="261" t="n">
        <f aca="false">AVERAGE(C80:T80)/10</f>
        <v>-0.00631695249364051</v>
      </c>
      <c r="E18" s="261" t="n">
        <f aca="false">STDEV(C80:T80)/10</f>
        <v>0.000542938972459319</v>
      </c>
      <c r="F18" s="263" t="n">
        <f aca="false">'Summary Data'!V35</f>
        <v>-0.005052987</v>
      </c>
      <c r="G18" s="261" t="n">
        <f aca="false">STDEV('Summary Data'!B35:U35)</f>
        <v>0.0033828702139417</v>
      </c>
      <c r="H18" s="261" t="n">
        <f aca="false">AVERAGE(C100:T100)/10</f>
        <v>0.000495300708024477</v>
      </c>
      <c r="I18" s="264" t="n">
        <f aca="false">STDEV(C100:T100)/10</f>
        <v>0.00070793597759972</v>
      </c>
      <c r="J18" s="269" t="n">
        <f aca="false">'Summary Data'!AS18</f>
        <v>-0.002915554</v>
      </c>
      <c r="K18" s="261" t="n">
        <f aca="false">STDEV('Summary Data'!Y18:AR18)</f>
        <v>0.00242468468143871</v>
      </c>
      <c r="L18" s="261" t="n">
        <f aca="false">AVERAGE(C120:T120)/10</f>
        <v>-0.00636358627271954</v>
      </c>
      <c r="M18" s="270" t="n">
        <f aca="false">STDEV(C120:T120)/10</f>
        <v>0.000628812346406635</v>
      </c>
      <c r="N18" s="261" t="n">
        <f aca="false">'Summary Data'!AS35</f>
        <v>-0.002492558</v>
      </c>
      <c r="O18" s="261" t="n">
        <f aca="false">STDEV('Summary Data'!Y35:AR35)</f>
        <v>0.00213701177713836</v>
      </c>
      <c r="P18" s="261" t="n">
        <f aca="false">AVERAGE(C140:T140)/10</f>
        <v>0.00533740827685741</v>
      </c>
      <c r="Q18" s="264" t="n">
        <f aca="false">STDEV(C140:T140)/10</f>
        <v>0.000574220668520519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1788294</v>
      </c>
      <c r="C19" s="261" t="n">
        <f aca="false">STDEV('Summary Data'!B19:U19)</f>
        <v>0.00707855819927819</v>
      </c>
      <c r="D19" s="261" t="n">
        <f aca="false">AVERAGE(C81:T81)/10</f>
        <v>0.000444445790960451</v>
      </c>
      <c r="E19" s="261" t="n">
        <f aca="false">STDEV(C81:T81)/10</f>
        <v>0.00231766198530428</v>
      </c>
      <c r="F19" s="263" t="n">
        <f aca="false">'Summary Data'!V36</f>
        <v>-0.00230327</v>
      </c>
      <c r="G19" s="261" t="n">
        <f aca="false">STDEV('Summary Data'!B36:U36)</f>
        <v>0.00320351241868468</v>
      </c>
      <c r="H19" s="261" t="n">
        <f aca="false">AVERAGE(C101:T101)/10</f>
        <v>-0.00674772446967985</v>
      </c>
      <c r="I19" s="264" t="n">
        <f aca="false">STDEV(C101:T101)/10</f>
        <v>0.00204500897632686</v>
      </c>
      <c r="J19" s="269" t="n">
        <f aca="false">'Summary Data'!AS19</f>
        <v>0.01456821</v>
      </c>
      <c r="K19" s="261" t="n">
        <f aca="false">STDEV('Summary Data'!Y19:AR19)</f>
        <v>0.00696897456350729</v>
      </c>
      <c r="L19" s="261" t="n">
        <f aca="false">AVERAGE(C121:T121)/10</f>
        <v>-0.00631995001883239</v>
      </c>
      <c r="M19" s="270" t="n">
        <f aca="false">STDEV(C121:T121)/10</f>
        <v>0.00338452636240547</v>
      </c>
      <c r="N19" s="261" t="n">
        <f aca="false">'Summary Data'!AS36</f>
        <v>-0.00243367</v>
      </c>
      <c r="O19" s="261" t="n">
        <f aca="false">STDEV('Summary Data'!Y36:AR36)</f>
        <v>0.00249729947960586</v>
      </c>
      <c r="P19" s="261" t="n">
        <f aca="false">AVERAGE(C141:T141)/10</f>
        <v>-0.00507101075244821</v>
      </c>
      <c r="Q19" s="264" t="n">
        <f aca="false">STDEV(C141:T141)/10</f>
        <v>0.00353858834576743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199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0</v>
      </c>
      <c r="O26" s="244" t="s">
        <v>201</v>
      </c>
      <c r="P26" s="244" t="s">
        <v>202</v>
      </c>
      <c r="Q26" s="251" t="s">
        <v>203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2.31905167954702</v>
      </c>
      <c r="Q27" s="282" t="n">
        <f aca="false">((LN(M6)+LN(Q6))/2)</f>
        <v>-2.15381386847706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3.13939215018534</v>
      </c>
      <c r="Q28" s="282" t="n">
        <f aca="false">((LN(M7)+LN(Q7))/2)</f>
        <v>-2.77662816137642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44246724326701</v>
      </c>
      <c r="Q29" s="282" t="n">
        <f aca="false">((LN(M8)+LN(Q8))/2)</f>
        <v>-4.02898963182599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4.99228683303129</v>
      </c>
      <c r="Q30" s="282" t="n">
        <f aca="false">((LN(M9)+LN(Q9))/2)</f>
        <v>-4.55523708831296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78651334002149</v>
      </c>
      <c r="Q31" s="282" t="n">
        <f aca="false">((LN(M10)+LN(Q10))/2)</f>
        <v>-5.33375647272351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5.50692498360824</v>
      </c>
      <c r="Q32" s="282" t="n">
        <f aca="false">((LN(M11)+LN(Q11))/2)</f>
        <v>-4.96609519140066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6.17559874576699</v>
      </c>
      <c r="Q33" s="282" t="n">
        <f aca="false">((LN(M12)+LN(Q12))/2)</f>
        <v>-6.03184992281108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53932127433744</v>
      </c>
      <c r="Q34" s="282" t="n">
        <f aca="false">((LN(M13)+LN(Q13))/2)</f>
        <v>-5.52614542844446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4</v>
      </c>
      <c r="O35" s="284"/>
      <c r="P35" s="363" t="n">
        <f aca="false">EXP((SUM(P27:P34)-LN($G$49)*SUM($N27:$N34)-LN($G$50)*SUM($O27:$O34))/8)/$G$48</f>
        <v>0.00192614201841048</v>
      </c>
      <c r="Q35" s="364" t="n">
        <f aca="false">EXP((SUM(Q27:Q34)-LN($G$49)*SUM($N27:$N34)-LN($G$50)*SUM($O27:$O34))/8)/$G$48</f>
        <v>0.00264229830550563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3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5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6</v>
      </c>
      <c r="C45" s="248"/>
      <c r="D45" s="248"/>
      <c r="E45" s="247"/>
      <c r="F45" s="251" t="s">
        <v>207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8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09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0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1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5"/>
      <c r="J62" s="366" t="s">
        <v>5</v>
      </c>
      <c r="K62" s="367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715690000000002</v>
      </c>
      <c r="K63" s="274" t="n">
        <v>-0.0715640000000004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3</v>
      </c>
      <c r="D66" s="294" t="s">
        <v>214</v>
      </c>
      <c r="E66" s="294" t="s">
        <v>215</v>
      </c>
      <c r="F66" s="294" t="s">
        <v>216</v>
      </c>
      <c r="G66" s="294" t="s">
        <v>217</v>
      </c>
      <c r="H66" s="294" t="s">
        <v>218</v>
      </c>
      <c r="I66" s="294" t="s">
        <v>219</v>
      </c>
      <c r="J66" s="294" t="s">
        <v>220</v>
      </c>
      <c r="K66" s="294" t="s">
        <v>221</v>
      </c>
      <c r="L66" s="294" t="s">
        <v>222</v>
      </c>
      <c r="M66" s="294" t="s">
        <v>223</v>
      </c>
      <c r="N66" s="294" t="s">
        <v>224</v>
      </c>
      <c r="O66" s="294" t="s">
        <v>225</v>
      </c>
      <c r="P66" s="294" t="s">
        <v>226</v>
      </c>
      <c r="Q66" s="294" t="s">
        <v>227</v>
      </c>
      <c r="R66" s="294" t="s">
        <v>228</v>
      </c>
      <c r="S66" s="294" t="s">
        <v>229</v>
      </c>
      <c r="T66" s="294" t="s">
        <v>230</v>
      </c>
      <c r="U66" s="294" t="s">
        <v>15</v>
      </c>
      <c r="V66" s="295" t="s">
        <v>231</v>
      </c>
      <c r="W66" s="247"/>
    </row>
    <row r="67" customFormat="false" ht="11.25" hidden="false" customHeight="false" outlineLevel="0" collapsed="false">
      <c r="A67" s="296" t="n">
        <v>1</v>
      </c>
      <c r="B67" s="149" t="n">
        <v>12.1655294117647</v>
      </c>
      <c r="C67" s="149" t="n">
        <v>107.149970588235</v>
      </c>
      <c r="D67" s="149" t="n">
        <v>107.890064705882</v>
      </c>
      <c r="E67" s="149" t="n">
        <v>107.959917647059</v>
      </c>
      <c r="F67" s="149" t="n">
        <v>108.019764705882</v>
      </c>
      <c r="G67" s="149" t="n">
        <v>108.106264705882</v>
      </c>
      <c r="H67" s="149" t="n">
        <v>108.071464705882</v>
      </c>
      <c r="I67" s="149" t="n">
        <v>108.060364705882</v>
      </c>
      <c r="J67" s="149" t="n">
        <v>107.990717647059</v>
      </c>
      <c r="K67" s="149" t="n">
        <v>108.080464705882</v>
      </c>
      <c r="L67" s="149" t="n">
        <v>107.915917647059</v>
      </c>
      <c r="M67" s="149" t="n">
        <v>107.977117647059</v>
      </c>
      <c r="N67" s="149" t="n">
        <v>107.941917647059</v>
      </c>
      <c r="O67" s="149" t="n">
        <v>108.021464705882</v>
      </c>
      <c r="P67" s="149" t="n">
        <v>107.975017647059</v>
      </c>
      <c r="Q67" s="149" t="n">
        <v>107.957817647059</v>
      </c>
      <c r="R67" s="149" t="n">
        <v>108.035317647059</v>
      </c>
      <c r="S67" s="149" t="n">
        <v>107.946817647059</v>
      </c>
      <c r="T67" s="149" t="n">
        <v>107.338176470588</v>
      </c>
      <c r="U67" s="149" t="n">
        <v>33.8385529411765</v>
      </c>
      <c r="V67" s="298"/>
    </row>
    <row r="68" customFormat="false" ht="11.25" hidden="false" customHeight="false" outlineLevel="0" collapsed="false">
      <c r="A68" s="296" t="n">
        <v>2</v>
      </c>
      <c r="B68" s="149" t="n">
        <v>28.5962180471822</v>
      </c>
      <c r="C68" s="149" t="n">
        <v>1.32768928235866</v>
      </c>
      <c r="D68" s="149" t="n">
        <v>1.15236155806109</v>
      </c>
      <c r="E68" s="149" t="n">
        <v>0.976874097516956</v>
      </c>
      <c r="F68" s="149" t="n">
        <v>1.05996229900653</v>
      </c>
      <c r="G68" s="149" t="n">
        <v>1.16296551953357</v>
      </c>
      <c r="H68" s="149" t="n">
        <v>0.956579142705682</v>
      </c>
      <c r="I68" s="149" t="n">
        <v>0.989611153199916</v>
      </c>
      <c r="J68" s="149" t="n">
        <v>0.967295665434163</v>
      </c>
      <c r="K68" s="149" t="n">
        <v>1.04704608505259</v>
      </c>
      <c r="L68" s="149" t="n">
        <v>1.12596708900841</v>
      </c>
      <c r="M68" s="149" t="n">
        <v>1.04991506087372</v>
      </c>
      <c r="N68" s="149" t="n">
        <v>1.0624770971237</v>
      </c>
      <c r="O68" s="149" t="n">
        <v>1.1116240711192</v>
      </c>
      <c r="P68" s="149" t="n">
        <v>1.03688312877825</v>
      </c>
      <c r="Q68" s="149" t="n">
        <v>0.895969263185439</v>
      </c>
      <c r="R68" s="149" t="n">
        <v>0.918003368503601</v>
      </c>
      <c r="S68" s="149" t="n">
        <v>1.04823169617975</v>
      </c>
      <c r="T68" s="149" t="n">
        <v>1.15297269655254</v>
      </c>
      <c r="U68" s="149" t="n">
        <v>24.1132168316219</v>
      </c>
      <c r="V68" s="299" t="n">
        <f aca="false">'Summary Data'!V6</f>
        <v>1.445275</v>
      </c>
    </row>
    <row r="69" customFormat="false" ht="11.25" hidden="false" customHeight="false" outlineLevel="0" collapsed="false">
      <c r="A69" s="296" t="n">
        <v>3</v>
      </c>
      <c r="B69" s="149" t="n">
        <v>7.4910164322124</v>
      </c>
      <c r="C69" s="149" t="n">
        <v>4.83369802142993</v>
      </c>
      <c r="D69" s="149" t="n">
        <v>4.78750370196091</v>
      </c>
      <c r="E69" s="149" t="n">
        <v>4.79356537217082</v>
      </c>
      <c r="F69" s="149" t="n">
        <v>4.76890148398461</v>
      </c>
      <c r="G69" s="149" t="n">
        <v>4.80095545602925</v>
      </c>
      <c r="H69" s="149" t="n">
        <v>4.85546789705475</v>
      </c>
      <c r="I69" s="149" t="n">
        <v>4.76611997885008</v>
      </c>
      <c r="J69" s="149" t="n">
        <v>4.73599974483037</v>
      </c>
      <c r="K69" s="149" t="n">
        <v>4.82288229011901</v>
      </c>
      <c r="L69" s="149" t="n">
        <v>4.77736464745681</v>
      </c>
      <c r="M69" s="149" t="n">
        <v>4.83817188788382</v>
      </c>
      <c r="N69" s="149" t="n">
        <v>4.84410165964562</v>
      </c>
      <c r="O69" s="149" t="n">
        <v>4.7717411966388</v>
      </c>
      <c r="P69" s="149" t="n">
        <v>4.7936177939357</v>
      </c>
      <c r="Q69" s="149" t="n">
        <v>4.82213208628888</v>
      </c>
      <c r="R69" s="149" t="n">
        <v>4.81955179996251</v>
      </c>
      <c r="S69" s="149" t="n">
        <v>4.75481369306649</v>
      </c>
      <c r="T69" s="149" t="n">
        <v>4.73870561744321</v>
      </c>
      <c r="U69" s="149" t="n">
        <v>9.63126981020171</v>
      </c>
      <c r="V69" s="299" t="n">
        <f aca="false">'Summary Data'!V7</f>
        <v>6.222809</v>
      </c>
    </row>
    <row r="70" customFormat="false" ht="11.25" hidden="false" customHeight="false" outlineLevel="0" collapsed="false">
      <c r="A70" s="296" t="n">
        <v>4</v>
      </c>
      <c r="B70" s="149" t="n">
        <v>2.10336448353113</v>
      </c>
      <c r="C70" s="149" t="n">
        <v>-0.00473797289898945</v>
      </c>
      <c r="D70" s="149" t="n">
        <v>-0.0240543052387901</v>
      </c>
      <c r="E70" s="149" t="n">
        <v>-0.0097749883450796</v>
      </c>
      <c r="F70" s="149" t="n">
        <v>-0.0149071420703637</v>
      </c>
      <c r="G70" s="149" t="n">
        <v>-0.00618114436577667</v>
      </c>
      <c r="H70" s="149" t="n">
        <v>-0.0262268118544636</v>
      </c>
      <c r="I70" s="149" t="n">
        <v>-0.0066306274449334</v>
      </c>
      <c r="J70" s="149" t="n">
        <v>-0.00923719764657741</v>
      </c>
      <c r="K70" s="149" t="n">
        <v>-0.0268632563682413</v>
      </c>
      <c r="L70" s="149" t="n">
        <v>-0.00456189552074626</v>
      </c>
      <c r="M70" s="149" t="n">
        <v>-0.0182039756409376</v>
      </c>
      <c r="N70" s="149" t="n">
        <v>-0.0103254251220802</v>
      </c>
      <c r="O70" s="149" t="n">
        <v>-0.00755875189567481</v>
      </c>
      <c r="P70" s="149" t="n">
        <v>-0.00984506031359372</v>
      </c>
      <c r="Q70" s="149" t="n">
        <v>-0.0172953012485564</v>
      </c>
      <c r="R70" s="149" t="n">
        <v>0.000714966189368282</v>
      </c>
      <c r="S70" s="149" t="n">
        <v>-0.008278845369109</v>
      </c>
      <c r="T70" s="149" t="n">
        <v>-0.0155721619059206</v>
      </c>
      <c r="U70" s="149" t="n">
        <v>0.513371491269241</v>
      </c>
      <c r="V70" s="299" t="n">
        <f aca="false">'Summary Data'!V8</f>
        <v>-0.1100162</v>
      </c>
    </row>
    <row r="71" customFormat="false" ht="11.25" hidden="false" customHeight="false" outlineLevel="0" collapsed="false">
      <c r="A71" s="296" t="n">
        <v>5</v>
      </c>
      <c r="B71" s="149" t="n">
        <v>-0.473861802303467</v>
      </c>
      <c r="C71" s="149" t="n">
        <v>0.0716848253992936</v>
      </c>
      <c r="D71" s="149" t="n">
        <v>0.0630746428362384</v>
      </c>
      <c r="E71" s="149" t="n">
        <v>0.0422397066142412</v>
      </c>
      <c r="F71" s="149" t="n">
        <v>0.069098433269929</v>
      </c>
      <c r="G71" s="149" t="n">
        <v>0.060140691350934</v>
      </c>
      <c r="H71" s="149" t="n">
        <v>0.0664656154691251</v>
      </c>
      <c r="I71" s="149" t="n">
        <v>0.0452593430378909</v>
      </c>
      <c r="J71" s="149" t="n">
        <v>0.0542201506541608</v>
      </c>
      <c r="K71" s="149" t="n">
        <v>0.0567436530094516</v>
      </c>
      <c r="L71" s="149" t="n">
        <v>0.0545884439635143</v>
      </c>
      <c r="M71" s="149" t="n">
        <v>0.0585814406261924</v>
      </c>
      <c r="N71" s="149" t="n">
        <v>0.0675604504798029</v>
      </c>
      <c r="O71" s="149" t="n">
        <v>0.0615512627821709</v>
      </c>
      <c r="P71" s="149" t="n">
        <v>0.0615512593031239</v>
      </c>
      <c r="Q71" s="149" t="n">
        <v>0.0645423059070368</v>
      </c>
      <c r="R71" s="149" t="n">
        <v>0.0643949331273916</v>
      </c>
      <c r="S71" s="149" t="n">
        <v>0.0534427639023876</v>
      </c>
      <c r="T71" s="149" t="n">
        <v>0.0502072264137117</v>
      </c>
      <c r="U71" s="149" t="n">
        <v>0.058723031347157</v>
      </c>
      <c r="V71" s="299" t="n">
        <f aca="false">'Summary Data'!V9</f>
        <v>-0.5785388</v>
      </c>
    </row>
    <row r="72" customFormat="false" ht="11.25" hidden="false" customHeight="false" outlineLevel="0" collapsed="false">
      <c r="A72" s="296" t="n">
        <v>6</v>
      </c>
      <c r="B72" s="149" t="n">
        <v>0.340859486485861</v>
      </c>
      <c r="C72" s="149" t="n">
        <v>-0.0219978163404912</v>
      </c>
      <c r="D72" s="149" t="n">
        <v>-0.0261019401886038</v>
      </c>
      <c r="E72" s="149" t="n">
        <v>-0.0275081007661519</v>
      </c>
      <c r="F72" s="149" t="n">
        <v>-0.02954079417395</v>
      </c>
      <c r="G72" s="149" t="n">
        <v>-0.0304819729905755</v>
      </c>
      <c r="H72" s="149" t="n">
        <v>-0.0300181502010086</v>
      </c>
      <c r="I72" s="149" t="n">
        <v>-0.0311671964206084</v>
      </c>
      <c r="J72" s="149" t="n">
        <v>-0.0246777559296875</v>
      </c>
      <c r="K72" s="149" t="n">
        <v>-0.0294428136159531</v>
      </c>
      <c r="L72" s="149" t="n">
        <v>-0.0218635358027887</v>
      </c>
      <c r="M72" s="149" t="n">
        <v>-0.0319248574344098</v>
      </c>
      <c r="N72" s="149" t="n">
        <v>-0.024026793240596</v>
      </c>
      <c r="O72" s="149" t="n">
        <v>-0.0314436939676355</v>
      </c>
      <c r="P72" s="149" t="n">
        <v>-0.0300122649976543</v>
      </c>
      <c r="Q72" s="149" t="n">
        <v>-0.0293395419540131</v>
      </c>
      <c r="R72" s="149" t="n">
        <v>-0.0233777153276299</v>
      </c>
      <c r="S72" s="149" t="n">
        <v>-0.0259067747920216</v>
      </c>
      <c r="T72" s="149" t="n">
        <v>-0.0307784350894293</v>
      </c>
      <c r="U72" s="149" t="n">
        <v>-0.0200450600105382</v>
      </c>
      <c r="V72" s="299" t="n">
        <f aca="false">'Summary Data'!V10</f>
        <v>-0.06784048</v>
      </c>
    </row>
    <row r="73" customFormat="false" ht="11.25" hidden="false" customHeight="false" outlineLevel="0" collapsed="false">
      <c r="A73" s="296" t="n">
        <v>7</v>
      </c>
      <c r="B73" s="149" t="n">
        <v>0.169589165071026</v>
      </c>
      <c r="C73" s="149" t="n">
        <v>0.000523387701942824</v>
      </c>
      <c r="D73" s="149" t="n">
        <v>-0.00303721678477509</v>
      </c>
      <c r="E73" s="149" t="n">
        <v>0.00182251920613763</v>
      </c>
      <c r="F73" s="149" t="n">
        <v>-0.00104024075246223</v>
      </c>
      <c r="G73" s="149" t="n">
        <v>-0.00208052717571439</v>
      </c>
      <c r="H73" s="149" t="n">
        <v>-0.00259292786092002</v>
      </c>
      <c r="I73" s="149" t="n">
        <v>-0.00194118843754909</v>
      </c>
      <c r="J73" s="149" t="n">
        <v>-0.00805336979051374</v>
      </c>
      <c r="K73" s="149" t="n">
        <v>-0.000340105990085715</v>
      </c>
      <c r="L73" s="149" t="n">
        <v>-0.00113676869185819</v>
      </c>
      <c r="M73" s="149" t="n">
        <v>-0.00322123037608291</v>
      </c>
      <c r="N73" s="149" t="n">
        <v>0.00225899515231809</v>
      </c>
      <c r="O73" s="149" t="n">
        <v>-0.00410733427461607</v>
      </c>
      <c r="P73" s="149" t="n">
        <v>-0.00218530385359161</v>
      </c>
      <c r="Q73" s="149" t="n">
        <v>0.000960442727867106</v>
      </c>
      <c r="R73" s="149" t="n">
        <v>-0.00442354451071769</v>
      </c>
      <c r="S73" s="149" t="n">
        <v>-0.00611945110512824</v>
      </c>
      <c r="T73" s="149" t="n">
        <v>-0.0056455708430434</v>
      </c>
      <c r="U73" s="149" t="n">
        <v>0.0221125460061271</v>
      </c>
      <c r="V73" s="299" t="n">
        <f aca="false">'Summary Data'!V11</f>
        <v>0.9927816</v>
      </c>
    </row>
    <row r="74" customFormat="false" ht="11.25" hidden="false" customHeight="false" outlineLevel="0" collapsed="false">
      <c r="A74" s="296" t="n">
        <v>8</v>
      </c>
      <c r="B74" s="149" t="n">
        <v>0.0319778887135828</v>
      </c>
      <c r="C74" s="149" t="n">
        <v>-0.00612371309157013</v>
      </c>
      <c r="D74" s="149" t="n">
        <v>-0.000949429412658968</v>
      </c>
      <c r="E74" s="149" t="n">
        <v>-0.00662527471752629</v>
      </c>
      <c r="F74" s="149" t="n">
        <v>-0.00604194847678327</v>
      </c>
      <c r="G74" s="149" t="n">
        <v>-0.00182735437815175</v>
      </c>
      <c r="H74" s="149" t="n">
        <v>-0.00605105709560132</v>
      </c>
      <c r="I74" s="149" t="n">
        <v>-0.00394937488693385</v>
      </c>
      <c r="J74" s="149" t="n">
        <v>-0.00505299081087762</v>
      </c>
      <c r="K74" s="149" t="n">
        <v>-0.00716587248964753</v>
      </c>
      <c r="L74" s="149" t="n">
        <v>-0.000336983972040284</v>
      </c>
      <c r="M74" s="149" t="n">
        <v>-0.00727953457941243</v>
      </c>
      <c r="N74" s="149" t="n">
        <v>-0.00701266178113772</v>
      </c>
      <c r="O74" s="149" t="n">
        <v>-0.00690602755873906</v>
      </c>
      <c r="P74" s="149" t="n">
        <v>-0.00509399986269975</v>
      </c>
      <c r="Q74" s="149" t="n">
        <v>-0.00472986706894875</v>
      </c>
      <c r="R74" s="149" t="n">
        <v>-0.00510326016002387</v>
      </c>
      <c r="S74" s="149" t="n">
        <v>-0.00760525262647675</v>
      </c>
      <c r="T74" s="149" t="n">
        <v>-0.00113410755527051</v>
      </c>
      <c r="U74" s="149" t="n">
        <v>0.0010695181878883</v>
      </c>
      <c r="V74" s="299" t="n">
        <f aca="false">'Summary Data'!V12</f>
        <v>-0.008962495</v>
      </c>
    </row>
    <row r="75" customFormat="false" ht="11.25" hidden="false" customHeight="false" outlineLevel="0" collapsed="false">
      <c r="A75" s="296" t="n">
        <v>9</v>
      </c>
      <c r="B75" s="149" t="n">
        <v>0.0142859919292959</v>
      </c>
      <c r="C75" s="149" t="n">
        <v>0.0260261055899836</v>
      </c>
      <c r="D75" s="149" t="n">
        <v>0.0188072347730269</v>
      </c>
      <c r="E75" s="149" t="n">
        <v>0.0207029233139465</v>
      </c>
      <c r="F75" s="149" t="n">
        <v>0.0206887343029054</v>
      </c>
      <c r="G75" s="149" t="n">
        <v>0.0168400743702209</v>
      </c>
      <c r="H75" s="149" t="n">
        <v>0.0219553084193982</v>
      </c>
      <c r="I75" s="149" t="n">
        <v>0.0206558328907538</v>
      </c>
      <c r="J75" s="149" t="n">
        <v>0.0166604699778799</v>
      </c>
      <c r="K75" s="149" t="n">
        <v>0.0251170724171567</v>
      </c>
      <c r="L75" s="149" t="n">
        <v>0.0234318568302984</v>
      </c>
      <c r="M75" s="149" t="n">
        <v>0.0156842795851028</v>
      </c>
      <c r="N75" s="149" t="n">
        <v>0.0251665835715335</v>
      </c>
      <c r="O75" s="149" t="n">
        <v>0.0145507747545197</v>
      </c>
      <c r="P75" s="149" t="n">
        <v>0.0209273864317413</v>
      </c>
      <c r="Q75" s="149" t="n">
        <v>0.0197103133087196</v>
      </c>
      <c r="R75" s="149" t="n">
        <v>0.0187947893343491</v>
      </c>
      <c r="S75" s="149" t="n">
        <v>0.0154322483267831</v>
      </c>
      <c r="T75" s="149" t="n">
        <v>0.0172820975037166</v>
      </c>
      <c r="U75" s="149" t="n">
        <v>0.0299364808585046</v>
      </c>
      <c r="V75" s="299" t="n">
        <f aca="false">'Summary Data'!V13</f>
        <v>0.4429752</v>
      </c>
    </row>
    <row r="76" customFormat="false" ht="11.25" hidden="false" customHeight="false" outlineLevel="0" collapsed="false">
      <c r="A76" s="296" t="n">
        <v>10</v>
      </c>
      <c r="B76" s="149" t="n">
        <v>4.6536112643438E-005</v>
      </c>
      <c r="C76" s="149" t="n">
        <v>7.16341101482217E-005</v>
      </c>
      <c r="D76" s="149" t="n">
        <v>1.65930365630351E-006</v>
      </c>
      <c r="E76" s="149" t="n">
        <v>-0.00154356267577398</v>
      </c>
      <c r="F76" s="149" t="n">
        <v>-3.72498550890968E-007</v>
      </c>
      <c r="G76" s="149" t="n">
        <v>-0.000251000479592973</v>
      </c>
      <c r="H76" s="149" t="n">
        <v>-1.71558748464374E-006</v>
      </c>
      <c r="I76" s="149" t="n">
        <v>4.74397253332231E-006</v>
      </c>
      <c r="J76" s="149" t="n">
        <v>-2.56116368524237E-005</v>
      </c>
      <c r="K76" s="149" t="n">
        <v>-6.00577599249965E-005</v>
      </c>
      <c r="L76" s="149" t="n">
        <v>-6.5923837050694E-006</v>
      </c>
      <c r="M76" s="149" t="n">
        <v>1.9279516793957E-005</v>
      </c>
      <c r="N76" s="149" t="n">
        <v>2.48981852839717E-005</v>
      </c>
      <c r="O76" s="149" t="n">
        <v>3.62485274793325E-005</v>
      </c>
      <c r="P76" s="149" t="n">
        <v>0.00161460565885833</v>
      </c>
      <c r="Q76" s="149" t="n">
        <v>-3.07000037323696E-006</v>
      </c>
      <c r="R76" s="149" t="n">
        <v>4.74202208870783E-006</v>
      </c>
      <c r="S76" s="149" t="n">
        <v>-1.00305231535512E-005</v>
      </c>
      <c r="T76" s="149" t="n">
        <v>-4.28795648118642E-005</v>
      </c>
      <c r="U76" s="149" t="n">
        <v>7.6612680768234E-006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v>0.0107785346937486</v>
      </c>
      <c r="C77" s="149" t="n">
        <v>0.00531557776483915</v>
      </c>
      <c r="D77" s="149" t="n">
        <v>0.00447921598329903</v>
      </c>
      <c r="E77" s="149" t="n">
        <v>0.00442710402618818</v>
      </c>
      <c r="F77" s="149" t="n">
        <v>0.00581350250230028</v>
      </c>
      <c r="G77" s="149" t="n">
        <v>0.0050347232821959</v>
      </c>
      <c r="H77" s="149" t="n">
        <v>0.00567778612339354</v>
      </c>
      <c r="I77" s="149" t="n">
        <v>0.0041398256355113</v>
      </c>
      <c r="J77" s="149" t="n">
        <v>0.00512135328824559</v>
      </c>
      <c r="K77" s="149" t="n">
        <v>0.00544011183603987</v>
      </c>
      <c r="L77" s="149" t="n">
        <v>0.00433233382811438</v>
      </c>
      <c r="M77" s="149" t="n">
        <v>0.00440945331655984</v>
      </c>
      <c r="N77" s="149" t="n">
        <v>0.00713166103274121</v>
      </c>
      <c r="O77" s="149" t="n">
        <v>0.00467653448494565</v>
      </c>
      <c r="P77" s="149" t="n">
        <v>0.00372487032393964</v>
      </c>
      <c r="Q77" s="149" t="n">
        <v>0.00338566739107127</v>
      </c>
      <c r="R77" s="149" t="n">
        <v>0.00488705711941284</v>
      </c>
      <c r="S77" s="149" t="n">
        <v>0.00369230948150445</v>
      </c>
      <c r="T77" s="149" t="n">
        <v>0.00525830576211328</v>
      </c>
      <c r="U77" s="149" t="n">
        <v>0.0243432488485233</v>
      </c>
      <c r="V77" s="299" t="n">
        <f aca="false">'Summary Data'!V15</f>
        <v>0.6315687</v>
      </c>
    </row>
    <row r="78" customFormat="false" ht="11.25" hidden="false" customHeight="false" outlineLevel="0" collapsed="false">
      <c r="A78" s="296" t="n">
        <v>12</v>
      </c>
      <c r="B78" s="149" t="n">
        <v>-0.0374753400191741</v>
      </c>
      <c r="C78" s="149" t="n">
        <v>0.00385792741196844</v>
      </c>
      <c r="D78" s="149" t="n">
        <v>0.00335050501748643</v>
      </c>
      <c r="E78" s="149" t="n">
        <v>-0.00662006224287576</v>
      </c>
      <c r="F78" s="149" t="n">
        <v>-0.000135465334719755</v>
      </c>
      <c r="G78" s="149" t="n">
        <v>0.00406971842872203</v>
      </c>
      <c r="H78" s="149" t="n">
        <v>0.00872949376148326</v>
      </c>
      <c r="I78" s="149" t="n">
        <v>0.00255529694368604</v>
      </c>
      <c r="J78" s="149" t="n">
        <v>0.00577217288993044</v>
      </c>
      <c r="K78" s="149" t="n">
        <v>0.0117080787078432</v>
      </c>
      <c r="L78" s="149" t="n">
        <v>-0.00328670879460145</v>
      </c>
      <c r="M78" s="149" t="n">
        <v>-0.00365832903684562</v>
      </c>
      <c r="N78" s="149" t="n">
        <v>0.00535188872540694</v>
      </c>
      <c r="O78" s="149" t="n">
        <v>0.00644684806519263</v>
      </c>
      <c r="P78" s="149" t="n">
        <v>-0.00572038592771949</v>
      </c>
      <c r="Q78" s="149" t="n">
        <v>0.000786120854930756</v>
      </c>
      <c r="R78" s="149" t="n">
        <v>-0.00507754692442142</v>
      </c>
      <c r="S78" s="149" t="n">
        <v>0.00490443930787135</v>
      </c>
      <c r="T78" s="149" t="n">
        <v>-0.00498044222600989</v>
      </c>
      <c r="U78" s="149" t="n">
        <v>-0.0110601532278858</v>
      </c>
      <c r="V78" s="299" t="n">
        <f aca="false">'Summary Data'!V16*10</f>
        <v>-0.002691107</v>
      </c>
      <c r="W78" s="243" t="s">
        <v>232</v>
      </c>
    </row>
    <row r="79" customFormat="false" ht="11.25" hidden="false" customHeight="false" outlineLevel="0" collapsed="false">
      <c r="A79" s="296" t="n">
        <v>13</v>
      </c>
      <c r="B79" s="149" t="n">
        <v>0.0385803416817987</v>
      </c>
      <c r="C79" s="149" t="n">
        <v>0.0035186913605649</v>
      </c>
      <c r="D79" s="149" t="n">
        <v>0.0153183143215638</v>
      </c>
      <c r="E79" s="149" t="n">
        <v>0.0182788275009076</v>
      </c>
      <c r="F79" s="149" t="n">
        <v>0.0139305518342473</v>
      </c>
      <c r="G79" s="149" t="n">
        <v>0.0100918931766063</v>
      </c>
      <c r="H79" s="149" t="n">
        <v>0.0214267740387614</v>
      </c>
      <c r="I79" s="149" t="n">
        <v>0.00338495420284649</v>
      </c>
      <c r="J79" s="149" t="n">
        <v>0.00393266516153408</v>
      </c>
      <c r="K79" s="149" t="n">
        <v>0.0139189844469707</v>
      </c>
      <c r="L79" s="149" t="n">
        <v>0.0153818415546579</v>
      </c>
      <c r="M79" s="149" t="n">
        <v>0.0132087522837346</v>
      </c>
      <c r="N79" s="149" t="n">
        <v>0.0107196090778444</v>
      </c>
      <c r="O79" s="149" t="n">
        <v>0.0104019166916804</v>
      </c>
      <c r="P79" s="149" t="n">
        <v>0.0139190740986403</v>
      </c>
      <c r="Q79" s="149" t="n">
        <v>0.0100312660319717</v>
      </c>
      <c r="R79" s="149" t="n">
        <v>0.0142359305780521</v>
      </c>
      <c r="S79" s="149" t="n">
        <v>0.000221854091026624</v>
      </c>
      <c r="T79" s="149" t="n">
        <v>0.00810136981743606</v>
      </c>
      <c r="U79" s="149" t="n">
        <v>0.0203918468150605</v>
      </c>
      <c r="V79" s="299" t="n">
        <f aca="false">'Summary Data'!V17*10</f>
        <v>0.6463456</v>
      </c>
      <c r="W79" s="243" t="s">
        <v>232</v>
      </c>
    </row>
    <row r="80" customFormat="false" ht="11.25" hidden="false" customHeight="false" outlineLevel="0" collapsed="false">
      <c r="A80" s="296" t="n">
        <v>14</v>
      </c>
      <c r="B80" s="149" t="n">
        <v>0.028713856161825</v>
      </c>
      <c r="C80" s="149" t="n">
        <v>-0.0721876139751481</v>
      </c>
      <c r="D80" s="149" t="n">
        <v>-0.0671428061531764</v>
      </c>
      <c r="E80" s="149" t="n">
        <v>-0.0664096654459604</v>
      </c>
      <c r="F80" s="149" t="n">
        <v>-0.0650114735796504</v>
      </c>
      <c r="G80" s="149" t="n">
        <v>-0.0614285419081802</v>
      </c>
      <c r="H80" s="149" t="n">
        <v>-0.057870018954204</v>
      </c>
      <c r="I80" s="149" t="n">
        <v>-0.0593344163573782</v>
      </c>
      <c r="J80" s="149" t="n">
        <v>-0.0592335775474328</v>
      </c>
      <c r="K80" s="149" t="n">
        <v>-0.0623031612705308</v>
      </c>
      <c r="L80" s="149" t="n">
        <v>-0.0600587117042056</v>
      </c>
      <c r="M80" s="149" t="n">
        <v>-0.0613125368454833</v>
      </c>
      <c r="N80" s="149" t="n">
        <v>-0.0757850084019701</v>
      </c>
      <c r="O80" s="149" t="n">
        <v>-0.0610645341566569</v>
      </c>
      <c r="P80" s="149" t="n">
        <v>-0.0585197857218357</v>
      </c>
      <c r="Q80" s="149" t="n">
        <v>-0.0622248368813704</v>
      </c>
      <c r="R80" s="149" t="n">
        <v>-0.0671689393999522</v>
      </c>
      <c r="S80" s="149" t="n">
        <v>-0.0668069949710601</v>
      </c>
      <c r="T80" s="149" t="n">
        <v>-0.0531888255810958</v>
      </c>
      <c r="U80" s="149" t="n">
        <v>-0.0570499432315327</v>
      </c>
      <c r="V80" s="299" t="n">
        <f aca="false">'Summary Data'!V18*10</f>
        <v>-0.006444812</v>
      </c>
      <c r="W80" s="243" t="s">
        <v>232</v>
      </c>
    </row>
    <row r="81" customFormat="false" ht="11.25" hidden="false" customHeight="false" outlineLevel="0" collapsed="false">
      <c r="A81" s="296" t="n">
        <v>15</v>
      </c>
      <c r="B81" s="149" t="n">
        <v>-0.0467911293487957</v>
      </c>
      <c r="C81" s="149" t="n">
        <v>0.0371473237288136</v>
      </c>
      <c r="D81" s="149" t="n">
        <v>0.0237026779661017</v>
      </c>
      <c r="E81" s="149" t="n">
        <v>-0.00364395084745763</v>
      </c>
      <c r="F81" s="149" t="n">
        <v>-0.0123766542372881</v>
      </c>
      <c r="G81" s="149" t="n">
        <v>0.0173244694915254</v>
      </c>
      <c r="H81" s="149" t="n">
        <v>-0.0142511525423729</v>
      </c>
      <c r="I81" s="149" t="n">
        <v>-0.0021584186440678</v>
      </c>
      <c r="J81" s="149" t="n">
        <v>-0.0104935898305085</v>
      </c>
      <c r="K81" s="149" t="n">
        <v>-0.0285251983050848</v>
      </c>
      <c r="L81" s="149" t="n">
        <v>-0.00960108474576275</v>
      </c>
      <c r="M81" s="149" t="n">
        <v>0.00507786101694913</v>
      </c>
      <c r="N81" s="149" t="n">
        <v>0.0454800881355932</v>
      </c>
      <c r="O81" s="149" t="n">
        <v>0.0296294186440678</v>
      </c>
      <c r="P81" s="149" t="n">
        <v>-0.019234893220339</v>
      </c>
      <c r="Q81" s="149" t="n">
        <v>0.00831593050847457</v>
      </c>
      <c r="R81" s="149" t="n">
        <v>0.042607586440678</v>
      </c>
      <c r="S81" s="149" t="n">
        <v>-0.0246970677966102</v>
      </c>
      <c r="T81" s="149" t="n">
        <v>-0.00430310338983053</v>
      </c>
      <c r="U81" s="149" t="n">
        <v>0.0411026135381914</v>
      </c>
      <c r="V81" s="299" t="n">
        <f aca="false">'Summary Data'!V19*10</f>
        <v>0.1788294</v>
      </c>
      <c r="W81" s="243" t="s">
        <v>232</v>
      </c>
    </row>
    <row r="82" customFormat="false" ht="11.25" hidden="false" customHeight="false" outlineLevel="0" collapsed="false">
      <c r="A82" s="296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9" t="n">
        <f aca="false">'Summary Data'!V20*10</f>
        <v>0</v>
      </c>
      <c r="W82" s="243" t="s">
        <v>232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2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3</v>
      </c>
      <c r="D86" s="294" t="s">
        <v>214</v>
      </c>
      <c r="E86" s="294" t="s">
        <v>215</v>
      </c>
      <c r="F86" s="294" t="s">
        <v>216</v>
      </c>
      <c r="G86" s="294" t="s">
        <v>217</v>
      </c>
      <c r="H86" s="294" t="s">
        <v>218</v>
      </c>
      <c r="I86" s="294" t="s">
        <v>219</v>
      </c>
      <c r="J86" s="294" t="s">
        <v>220</v>
      </c>
      <c r="K86" s="294" t="s">
        <v>221</v>
      </c>
      <c r="L86" s="294" t="s">
        <v>222</v>
      </c>
      <c r="M86" s="294" t="s">
        <v>223</v>
      </c>
      <c r="N86" s="294" t="s">
        <v>224</v>
      </c>
      <c r="O86" s="294" t="s">
        <v>225</v>
      </c>
      <c r="P86" s="294" t="s">
        <v>226</v>
      </c>
      <c r="Q86" s="294" t="s">
        <v>227</v>
      </c>
      <c r="R86" s="294" t="s">
        <v>228</v>
      </c>
      <c r="S86" s="294" t="s">
        <v>229</v>
      </c>
      <c r="T86" s="294" t="s">
        <v>230</v>
      </c>
      <c r="U86" s="294" t="s">
        <v>15</v>
      </c>
      <c r="V86" s="295" t="s">
        <v>231</v>
      </c>
    </row>
    <row r="87" customFormat="false" ht="11.25" hidden="false" customHeight="false" outlineLevel="0" collapsed="false">
      <c r="A87" s="296" t="n">
        <v>1</v>
      </c>
      <c r="B87" s="149" t="n">
        <v>-0.0189320000000004</v>
      </c>
      <c r="C87" s="149" t="n">
        <v>-0.919845</v>
      </c>
      <c r="D87" s="149" t="n">
        <v>0.90325</v>
      </c>
      <c r="E87" s="149" t="n">
        <v>1.213957</v>
      </c>
      <c r="F87" s="149" t="n">
        <v>1.502122</v>
      </c>
      <c r="G87" s="149" t="n">
        <v>1.463619</v>
      </c>
      <c r="H87" s="149" t="n">
        <v>1.122337</v>
      </c>
      <c r="I87" s="149" t="n">
        <v>-0.764772</v>
      </c>
      <c r="J87" s="149" t="n">
        <v>-0.401329</v>
      </c>
      <c r="K87" s="149" t="n">
        <v>-0.595739</v>
      </c>
      <c r="L87" s="149" t="n">
        <v>0.365716</v>
      </c>
      <c r="M87" s="149" t="n">
        <v>-0.798932</v>
      </c>
      <c r="N87" s="149" t="n">
        <v>-0.587883</v>
      </c>
      <c r="O87" s="149" t="n">
        <v>0.00258999999999998</v>
      </c>
      <c r="P87" s="149" t="n">
        <v>-0.328322</v>
      </c>
      <c r="Q87" s="149" t="n">
        <v>-0.755323</v>
      </c>
      <c r="R87" s="149" t="n">
        <v>-0.662754</v>
      </c>
      <c r="S87" s="149" t="n">
        <v>-1.024979</v>
      </c>
      <c r="T87" s="149" t="n">
        <v>0.150889</v>
      </c>
      <c r="U87" s="149" t="n">
        <v>0.814477</v>
      </c>
      <c r="V87" s="299"/>
    </row>
    <row r="88" customFormat="false" ht="11.25" hidden="false" customHeight="false" outlineLevel="0" collapsed="false">
      <c r="A88" s="296" t="n">
        <v>2</v>
      </c>
      <c r="B88" s="149" t="n">
        <v>-4.28008001803225</v>
      </c>
      <c r="C88" s="149" t="n">
        <v>0.0253776833358785</v>
      </c>
      <c r="D88" s="149" t="n">
        <v>0.00318896714560235</v>
      </c>
      <c r="E88" s="149" t="n">
        <v>0.140263346325058</v>
      </c>
      <c r="F88" s="149" t="n">
        <v>0.226703510901649</v>
      </c>
      <c r="G88" s="149" t="n">
        <v>0.228851650459877</v>
      </c>
      <c r="H88" s="149" t="n">
        <v>0.0816403949425737</v>
      </c>
      <c r="I88" s="149" t="n">
        <v>-0.0370126085042706</v>
      </c>
      <c r="J88" s="149" t="n">
        <v>0.0344956460533577</v>
      </c>
      <c r="K88" s="149" t="n">
        <v>0.113633178692362</v>
      </c>
      <c r="L88" s="149" t="n">
        <v>0.125364576643763</v>
      </c>
      <c r="M88" s="149" t="n">
        <v>0.0723456187049201</v>
      </c>
      <c r="N88" s="149" t="n">
        <v>0.0107904261266949</v>
      </c>
      <c r="O88" s="149" t="n">
        <v>0.101082514511425</v>
      </c>
      <c r="P88" s="149" t="n">
        <v>0.0624872339659905</v>
      </c>
      <c r="Q88" s="149" t="n">
        <v>-0.0142626878091889</v>
      </c>
      <c r="R88" s="149" t="n">
        <v>0.0379004124844113</v>
      </c>
      <c r="S88" s="149" t="n">
        <v>0.0700301609813798</v>
      </c>
      <c r="T88" s="149" t="n">
        <v>-0.165139568370824</v>
      </c>
      <c r="U88" s="149" t="n">
        <v>-0.386787503975379</v>
      </c>
      <c r="V88" s="299" t="n">
        <f aca="false">'Summary Data'!V23</f>
        <v>1.067102</v>
      </c>
    </row>
    <row r="89" customFormat="false" ht="11.25" hidden="false" customHeight="false" outlineLevel="0" collapsed="false">
      <c r="A89" s="296" t="n">
        <v>3</v>
      </c>
      <c r="B89" s="149" t="n">
        <v>-3.69573700942079</v>
      </c>
      <c r="C89" s="149" t="n">
        <v>0.0116784500810994</v>
      </c>
      <c r="D89" s="149" t="n">
        <v>-0.0748367009796148</v>
      </c>
      <c r="E89" s="149" t="n">
        <v>0.037303396289411</v>
      </c>
      <c r="F89" s="149" t="n">
        <v>0.0121520389800653</v>
      </c>
      <c r="G89" s="149" t="n">
        <v>0.0156140241920084</v>
      </c>
      <c r="H89" s="149" t="n">
        <v>-0.0165306425236958</v>
      </c>
      <c r="I89" s="149" t="n">
        <v>-0.0136671681832623</v>
      </c>
      <c r="J89" s="149" t="n">
        <v>0.0354558183844723</v>
      </c>
      <c r="K89" s="149" t="n">
        <v>-0.0241213632403903</v>
      </c>
      <c r="L89" s="149" t="n">
        <v>0.048946991324811</v>
      </c>
      <c r="M89" s="149" t="n">
        <v>0.0429303940180001</v>
      </c>
      <c r="N89" s="149" t="n">
        <v>-0.00263666263091812</v>
      </c>
      <c r="O89" s="149" t="n">
        <v>-0.0517610631748386</v>
      </c>
      <c r="P89" s="149" t="n">
        <v>-0.103513558086342</v>
      </c>
      <c r="Q89" s="149" t="n">
        <v>-0.0199280517769756</v>
      </c>
      <c r="R89" s="149" t="n">
        <v>-0.10857025806431</v>
      </c>
      <c r="S89" s="149" t="n">
        <v>-0.0940349723894702</v>
      </c>
      <c r="T89" s="149" t="n">
        <v>0.03530744793411</v>
      </c>
      <c r="U89" s="149" t="n">
        <v>-0.0836688104780157</v>
      </c>
      <c r="V89" s="299" t="n">
        <f aca="false">'Summary Data'!V24</f>
        <v>-0.03331965</v>
      </c>
    </row>
    <row r="90" customFormat="false" ht="11.25" hidden="false" customHeight="false" outlineLevel="0" collapsed="false">
      <c r="A90" s="296" t="n">
        <v>4</v>
      </c>
      <c r="B90" s="149" t="n">
        <v>-0.352583763750724</v>
      </c>
      <c r="C90" s="149" t="n">
        <v>-0.00510054769547652</v>
      </c>
      <c r="D90" s="149" t="n">
        <v>-0.0241028640220552</v>
      </c>
      <c r="E90" s="149" t="n">
        <v>0.0210216767590289</v>
      </c>
      <c r="F90" s="149" t="n">
        <v>0.0115061489325929</v>
      </c>
      <c r="G90" s="149" t="n">
        <v>0.0232457826237454</v>
      </c>
      <c r="H90" s="149" t="n">
        <v>-0.0118166474485304</v>
      </c>
      <c r="I90" s="149" t="n">
        <v>-0.00632755303444807</v>
      </c>
      <c r="J90" s="149" t="n">
        <v>-0.0294704211424114</v>
      </c>
      <c r="K90" s="149" t="n">
        <v>0.0029825861767625</v>
      </c>
      <c r="L90" s="149" t="n">
        <v>0.0140755638012111</v>
      </c>
      <c r="M90" s="149" t="n">
        <v>-0.00919239447235373</v>
      </c>
      <c r="N90" s="149" t="n">
        <v>-0.0222230967346865</v>
      </c>
      <c r="O90" s="149" t="n">
        <v>-0.00138426693364627</v>
      </c>
      <c r="P90" s="149" t="n">
        <v>-0.0458579554206235</v>
      </c>
      <c r="Q90" s="149" t="n">
        <v>-0.0110765257367637</v>
      </c>
      <c r="R90" s="149" t="n">
        <v>-0.00405607660174573</v>
      </c>
      <c r="S90" s="149" t="n">
        <v>0.00417816797786311</v>
      </c>
      <c r="T90" s="149" t="n">
        <v>-0.00978809213320574</v>
      </c>
      <c r="U90" s="149" t="n">
        <v>-0.182797655325882</v>
      </c>
      <c r="V90" s="299" t="n">
        <f aca="false">'Summary Data'!V25</f>
        <v>-0.1099846</v>
      </c>
    </row>
    <row r="91" customFormat="false" ht="11.25" hidden="false" customHeight="false" outlineLevel="0" collapsed="false">
      <c r="A91" s="296" t="n">
        <v>5</v>
      </c>
      <c r="B91" s="149" t="n">
        <v>-0.702949164923758</v>
      </c>
      <c r="C91" s="149" t="n">
        <v>0.0222151495659061</v>
      </c>
      <c r="D91" s="149" t="n">
        <v>0.00801723209829771</v>
      </c>
      <c r="E91" s="149" t="n">
        <v>0.00542591323490503</v>
      </c>
      <c r="F91" s="149" t="n">
        <v>0.0123208480362664</v>
      </c>
      <c r="G91" s="149" t="n">
        <v>0.00840525654997919</v>
      </c>
      <c r="H91" s="149" t="n">
        <v>0.00671903796751897</v>
      </c>
      <c r="I91" s="149" t="n">
        <v>-0.000583226396745237</v>
      </c>
      <c r="J91" s="149" t="n">
        <v>-0.000784450656104142</v>
      </c>
      <c r="K91" s="149" t="n">
        <v>0.00624337117956059</v>
      </c>
      <c r="L91" s="149" t="n">
        <v>0.0144070219512763</v>
      </c>
      <c r="M91" s="149" t="n">
        <v>0.00920704368174391</v>
      </c>
      <c r="N91" s="149" t="n">
        <v>0.0133604156694336</v>
      </c>
      <c r="O91" s="149" t="n">
        <v>0.00659272379216869</v>
      </c>
      <c r="P91" s="149" t="n">
        <v>0.00604528350220568</v>
      </c>
      <c r="Q91" s="149" t="n">
        <v>0.0059315422103569</v>
      </c>
      <c r="R91" s="149" t="n">
        <v>0.00719020705983552</v>
      </c>
      <c r="S91" s="149" t="n">
        <v>0.0052029058366784</v>
      </c>
      <c r="T91" s="149" t="n">
        <v>-0.00131196145340737</v>
      </c>
      <c r="U91" s="149" t="n">
        <v>0.0077302244369338</v>
      </c>
      <c r="V91" s="299" t="n">
        <f aca="false">'Summary Data'!V26</f>
        <v>-0.007520897</v>
      </c>
    </row>
    <row r="92" customFormat="false" ht="11.25" hidden="false" customHeight="false" outlineLevel="0" collapsed="false">
      <c r="A92" s="296" t="n">
        <v>6</v>
      </c>
      <c r="B92" s="149" t="n">
        <v>-0.00428902036223752</v>
      </c>
      <c r="C92" s="149" t="n">
        <v>-0.00596086951939676</v>
      </c>
      <c r="D92" s="149" t="n">
        <v>-0.005473894123927</v>
      </c>
      <c r="E92" s="149" t="n">
        <v>-0.00558998808571283</v>
      </c>
      <c r="F92" s="149" t="n">
        <v>-0.00470971703308079</v>
      </c>
      <c r="G92" s="149" t="n">
        <v>-0.00282666239432602</v>
      </c>
      <c r="H92" s="149" t="n">
        <v>0.000945765013643133</v>
      </c>
      <c r="I92" s="149" t="n">
        <v>-0.00291980427460692</v>
      </c>
      <c r="J92" s="149" t="n">
        <v>-0.00262656744193436</v>
      </c>
      <c r="K92" s="149" t="n">
        <v>-0.00294072967486988</v>
      </c>
      <c r="L92" s="149" t="n">
        <v>-0.00261053247919833</v>
      </c>
      <c r="M92" s="149" t="n">
        <v>-0.00165096534146612</v>
      </c>
      <c r="N92" s="149" t="n">
        <v>0.0028873220168065</v>
      </c>
      <c r="O92" s="149" t="n">
        <v>-0.0006807724583483</v>
      </c>
      <c r="P92" s="149" t="n">
        <v>-0.00336034671333575</v>
      </c>
      <c r="Q92" s="149" t="n">
        <v>-0.00156725733464115</v>
      </c>
      <c r="R92" s="149" t="n">
        <v>-0.00789296576630763</v>
      </c>
      <c r="S92" s="149" t="n">
        <v>0.00145894589428036</v>
      </c>
      <c r="T92" s="149" t="n">
        <v>-0.00502200704543084</v>
      </c>
      <c r="U92" s="149" t="n">
        <v>-0.00377914482564989</v>
      </c>
      <c r="V92" s="299" t="n">
        <f aca="false">'Summary Data'!V27</f>
        <v>0.01700838</v>
      </c>
    </row>
    <row r="93" customFormat="false" ht="11.25" hidden="false" customHeight="false" outlineLevel="0" collapsed="false">
      <c r="A93" s="296" t="n">
        <v>7</v>
      </c>
      <c r="B93" s="149" t="n">
        <v>-0.0989647251264914</v>
      </c>
      <c r="C93" s="149" t="n">
        <v>-0.0140889823293373</v>
      </c>
      <c r="D93" s="149" t="n">
        <v>-0.00133699790444676</v>
      </c>
      <c r="E93" s="149" t="n">
        <v>-0.000535441607537799</v>
      </c>
      <c r="F93" s="149" t="n">
        <v>0.00372660646707113</v>
      </c>
      <c r="G93" s="149" t="n">
        <v>0.00537041979354487</v>
      </c>
      <c r="H93" s="149" t="n">
        <v>0.000560017422447809</v>
      </c>
      <c r="I93" s="149" t="n">
        <v>-0.00950197803181007</v>
      </c>
      <c r="J93" s="149" t="n">
        <v>-0.0102779661102035</v>
      </c>
      <c r="K93" s="149" t="n">
        <v>-0.00631356288572028</v>
      </c>
      <c r="L93" s="149" t="n">
        <v>-0.00299758518250293</v>
      </c>
      <c r="M93" s="149" t="n">
        <v>-0.00912167932867264</v>
      </c>
      <c r="N93" s="149" t="n">
        <v>-0.00973429327252122</v>
      </c>
      <c r="O93" s="149" t="n">
        <v>-0.00659840548885009</v>
      </c>
      <c r="P93" s="149" t="n">
        <v>-0.00247578506982916</v>
      </c>
      <c r="Q93" s="149" t="n">
        <v>-0.0105648865355697</v>
      </c>
      <c r="R93" s="149" t="n">
        <v>-0.0132910701213111</v>
      </c>
      <c r="S93" s="149" t="n">
        <v>-0.0138748159483491</v>
      </c>
      <c r="T93" s="149" t="n">
        <v>-0.00517942112312864</v>
      </c>
      <c r="U93" s="149" t="n">
        <v>-0.0111480112020215</v>
      </c>
      <c r="V93" s="299" t="n">
        <f aca="false">'Summary Data'!V28</f>
        <v>0.006458786</v>
      </c>
    </row>
    <row r="94" customFormat="false" ht="11.25" hidden="false" customHeight="false" outlineLevel="0" collapsed="false">
      <c r="A94" s="296" t="n">
        <v>8</v>
      </c>
      <c r="B94" s="149" t="n">
        <v>0.0514053751785617</v>
      </c>
      <c r="C94" s="149" t="n">
        <v>-0.00345553646280089</v>
      </c>
      <c r="D94" s="149" t="n">
        <v>-0.000653463663527995</v>
      </c>
      <c r="E94" s="149" t="n">
        <v>0.000291238755491079</v>
      </c>
      <c r="F94" s="149" t="n">
        <v>-0.00189696970874037</v>
      </c>
      <c r="G94" s="149" t="n">
        <v>-0.000694499241997283</v>
      </c>
      <c r="H94" s="149" t="n">
        <v>0.00399807488694659</v>
      </c>
      <c r="I94" s="149" t="n">
        <v>0.000816050591748819</v>
      </c>
      <c r="J94" s="149" t="n">
        <v>-0.00167740843358357</v>
      </c>
      <c r="K94" s="149" t="n">
        <v>0.00239328449407158</v>
      </c>
      <c r="L94" s="149" t="n">
        <v>0.00139383872061367</v>
      </c>
      <c r="M94" s="149" t="n">
        <v>1.7753727628354E-005</v>
      </c>
      <c r="N94" s="149" t="n">
        <v>0.00141350708773139</v>
      </c>
      <c r="O94" s="149" t="n">
        <v>0.000617958070191473</v>
      </c>
      <c r="P94" s="149" t="n">
        <v>0.00247389437670386</v>
      </c>
      <c r="Q94" s="149" t="n">
        <v>0.00251120832193793</v>
      </c>
      <c r="R94" s="149" t="n">
        <v>0.000147042837330691</v>
      </c>
      <c r="S94" s="149" t="n">
        <v>-0.000734822571770519</v>
      </c>
      <c r="T94" s="149" t="n">
        <v>0.00135999181802121</v>
      </c>
      <c r="U94" s="149" t="n">
        <v>-0.00447109121240834</v>
      </c>
      <c r="V94" s="299" t="n">
        <f aca="false">'Summary Data'!V29</f>
        <v>-0.002942357</v>
      </c>
    </row>
    <row r="95" customFormat="false" ht="11.25" hidden="false" customHeight="false" outlineLevel="0" collapsed="false">
      <c r="A95" s="296" t="n">
        <v>9</v>
      </c>
      <c r="B95" s="149" t="n">
        <v>-0.0482697243826321</v>
      </c>
      <c r="C95" s="149" t="n">
        <v>-0.0100436472734294</v>
      </c>
      <c r="D95" s="149" t="n">
        <v>-2.39146122112816E-005</v>
      </c>
      <c r="E95" s="149" t="n">
        <v>-0.00191920810033247</v>
      </c>
      <c r="F95" s="149" t="n">
        <v>0.00343869881397567</v>
      </c>
      <c r="G95" s="149" t="n">
        <v>-0.00115339323228777</v>
      </c>
      <c r="H95" s="149" t="n">
        <v>0.00219438641253655</v>
      </c>
      <c r="I95" s="149" t="n">
        <v>-0.00777090267236045</v>
      </c>
      <c r="J95" s="149" t="n">
        <v>-0.00945557185645592</v>
      </c>
      <c r="K95" s="149" t="n">
        <v>-0.00678265272494371</v>
      </c>
      <c r="L95" s="149" t="n">
        <v>-0.00281023801629904</v>
      </c>
      <c r="M95" s="149" t="n">
        <v>-0.00832934050287944</v>
      </c>
      <c r="N95" s="149" t="n">
        <v>-0.0042243402618349</v>
      </c>
      <c r="O95" s="149" t="n">
        <v>-0.00437305382470539</v>
      </c>
      <c r="P95" s="149" t="n">
        <v>0.001719212184428</v>
      </c>
      <c r="Q95" s="149" t="n">
        <v>-0.00993852272696896</v>
      </c>
      <c r="R95" s="149" t="n">
        <v>-0.0072226638117745</v>
      </c>
      <c r="S95" s="149" t="n">
        <v>-0.00365056074752187</v>
      </c>
      <c r="T95" s="149" t="n">
        <v>-0.00908645207691619</v>
      </c>
      <c r="U95" s="149" t="n">
        <v>-0.0131611671561303</v>
      </c>
      <c r="V95" s="299" t="n">
        <f aca="false">'Summary Data'!V30</f>
        <v>-0.01377545</v>
      </c>
    </row>
    <row r="96" customFormat="false" ht="11.25" hidden="false" customHeight="false" outlineLevel="0" collapsed="false">
      <c r="A96" s="296" t="n">
        <v>10</v>
      </c>
      <c r="B96" s="149" t="n">
        <v>0.000433019796345148</v>
      </c>
      <c r="C96" s="149" t="n">
        <v>-5.41218375244796E-005</v>
      </c>
      <c r="D96" s="149" t="n">
        <v>-6.60619782758287E-006</v>
      </c>
      <c r="E96" s="149" t="n">
        <v>7.38371851963622E-005</v>
      </c>
      <c r="F96" s="149" t="n">
        <v>-5.60437479723378E-006</v>
      </c>
      <c r="G96" s="149" t="n">
        <v>-0.00413906352057941</v>
      </c>
      <c r="H96" s="149" t="n">
        <v>-9.46247956773349E-006</v>
      </c>
      <c r="I96" s="149" t="n">
        <v>-1.10555090203954E-006</v>
      </c>
      <c r="J96" s="149" t="n">
        <v>1.22548732348209E-005</v>
      </c>
      <c r="K96" s="149" t="n">
        <v>5.23585106537017E-005</v>
      </c>
      <c r="L96" s="149" t="n">
        <v>2.25237431012798E-005</v>
      </c>
      <c r="M96" s="149" t="n">
        <v>-2.65585300905403E-005</v>
      </c>
      <c r="N96" s="149" t="n">
        <v>7.39609561821536E-005</v>
      </c>
      <c r="O96" s="149" t="n">
        <v>0.000453553124135044</v>
      </c>
      <c r="P96" s="149" t="n">
        <v>-9.65380216968972E-005</v>
      </c>
      <c r="Q96" s="149" t="n">
        <v>-1.36631426392791E-006</v>
      </c>
      <c r="R96" s="149" t="n">
        <v>1.30084470858807E-005</v>
      </c>
      <c r="S96" s="149" t="n">
        <v>-1.51984284239783E-006</v>
      </c>
      <c r="T96" s="149" t="n">
        <v>-0.00150962448985485</v>
      </c>
      <c r="U96" s="149" t="n">
        <v>0.000103869200439633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v>0.00727210765368563</v>
      </c>
      <c r="C97" s="149" t="n">
        <v>-0.0134561351861992</v>
      </c>
      <c r="D97" s="149" t="n">
        <v>-2.42890990735309E-005</v>
      </c>
      <c r="E97" s="149" t="n">
        <v>0.00230215517092883</v>
      </c>
      <c r="F97" s="149" t="n">
        <v>0.00411937076027549</v>
      </c>
      <c r="G97" s="149" t="n">
        <v>0.00380971728446716</v>
      </c>
      <c r="H97" s="149" t="n">
        <v>0.00173416707873507</v>
      </c>
      <c r="I97" s="149" t="n">
        <v>-0.0135201195234365</v>
      </c>
      <c r="J97" s="149" t="n">
        <v>-0.0101598853769941</v>
      </c>
      <c r="K97" s="149" t="n">
        <v>-0.0100055408379517</v>
      </c>
      <c r="L97" s="149" t="n">
        <v>-0.00270754769833415</v>
      </c>
      <c r="M97" s="149" t="n">
        <v>-0.0122406046418828</v>
      </c>
      <c r="N97" s="149" t="n">
        <v>-0.00985718357415033</v>
      </c>
      <c r="O97" s="149" t="n">
        <v>-0.00738350927211767</v>
      </c>
      <c r="P97" s="149" t="n">
        <v>-0.00813039933342015</v>
      </c>
      <c r="Q97" s="149" t="n">
        <v>-0.0115525815325205</v>
      </c>
      <c r="R97" s="149" t="n">
        <v>-0.00973544099117629</v>
      </c>
      <c r="S97" s="149" t="n">
        <v>-0.0127649318095916</v>
      </c>
      <c r="T97" s="149" t="n">
        <v>-0.00618624590780895</v>
      </c>
      <c r="U97" s="149" t="n">
        <v>-0.0018149154686999</v>
      </c>
      <c r="V97" s="299" t="n">
        <f aca="false">'Summary Data'!V32</f>
        <v>-0.0355882</v>
      </c>
      <c r="W97" s="243" t="s">
        <v>232</v>
      </c>
    </row>
    <row r="98" customFormat="false" ht="11.25" hidden="false" customHeight="false" outlineLevel="0" collapsed="false">
      <c r="A98" s="296" t="n">
        <v>12</v>
      </c>
      <c r="B98" s="149" t="n">
        <v>0.020392421848398</v>
      </c>
      <c r="C98" s="149" t="n">
        <v>-0.000374400455413061</v>
      </c>
      <c r="D98" s="149" t="n">
        <v>-0.00850003464823248</v>
      </c>
      <c r="E98" s="149" t="n">
        <v>0.00905189766495021</v>
      </c>
      <c r="F98" s="149" t="n">
        <v>0.0112694845271973</v>
      </c>
      <c r="G98" s="149" t="n">
        <v>-0.0167536323549253</v>
      </c>
      <c r="H98" s="149" t="n">
        <v>0.0162433378570705</v>
      </c>
      <c r="I98" s="149" t="n">
        <v>0.00493120400257585</v>
      </c>
      <c r="J98" s="149" t="n">
        <v>-0.00518319580717591</v>
      </c>
      <c r="K98" s="149" t="n">
        <v>0.00445180288284055</v>
      </c>
      <c r="L98" s="149" t="n">
        <v>0.0155217805005121</v>
      </c>
      <c r="M98" s="149" t="n">
        <v>0.0139361449718857</v>
      </c>
      <c r="N98" s="149" t="n">
        <v>-0.00155588609841761</v>
      </c>
      <c r="O98" s="149" t="n">
        <v>0.0153193538496882</v>
      </c>
      <c r="P98" s="149" t="n">
        <v>0.0145485944029473</v>
      </c>
      <c r="Q98" s="149" t="n">
        <v>0.0220001395158384</v>
      </c>
      <c r="R98" s="149" t="n">
        <v>0.00363702712226107</v>
      </c>
      <c r="S98" s="149" t="n">
        <v>0.00849508764188438</v>
      </c>
      <c r="T98" s="149" t="n">
        <v>-0.00143551706070387</v>
      </c>
      <c r="U98" s="149" t="n">
        <v>0.0155220677769654</v>
      </c>
      <c r="V98" s="299" t="n">
        <f aca="false">'Summary Data'!V33*10</f>
        <v>0.02837365</v>
      </c>
      <c r="W98" s="243" t="s">
        <v>232</v>
      </c>
    </row>
    <row r="99" customFormat="false" ht="11.25" hidden="false" customHeight="false" outlineLevel="0" collapsed="false">
      <c r="A99" s="296" t="n">
        <v>13</v>
      </c>
      <c r="B99" s="149" t="n">
        <v>-0.0409171482869091</v>
      </c>
      <c r="C99" s="149" t="n">
        <v>-0.00118119598001423</v>
      </c>
      <c r="D99" s="149" t="n">
        <v>0.00793264604084716</v>
      </c>
      <c r="E99" s="149" t="n">
        <v>0.0110923048930668</v>
      </c>
      <c r="F99" s="149" t="n">
        <v>0.0117670287788374</v>
      </c>
      <c r="G99" s="149" t="n">
        <v>0.0162233519159224</v>
      </c>
      <c r="H99" s="149" t="n">
        <v>0.00424506168379925</v>
      </c>
      <c r="I99" s="149" t="n">
        <v>-0.00899741811721946</v>
      </c>
      <c r="J99" s="149" t="n">
        <v>-0.0122164549919829</v>
      </c>
      <c r="K99" s="149" t="n">
        <v>-0.00568038502597274</v>
      </c>
      <c r="L99" s="149" t="n">
        <v>0.0120238923110372</v>
      </c>
      <c r="M99" s="149" t="n">
        <v>-0.000471134428847693</v>
      </c>
      <c r="N99" s="149" t="n">
        <v>0.00458636676636956</v>
      </c>
      <c r="O99" s="149" t="n">
        <v>0.00834401405956673</v>
      </c>
      <c r="P99" s="149" t="n">
        <v>-0.00144807611102919</v>
      </c>
      <c r="Q99" s="149" t="n">
        <v>-0.016574544484735</v>
      </c>
      <c r="R99" s="149" t="n">
        <v>-0.00556620853863341</v>
      </c>
      <c r="S99" s="149" t="n">
        <v>-0.00880478143200588</v>
      </c>
      <c r="T99" s="149" t="n">
        <v>0.000321137025908326</v>
      </c>
      <c r="U99" s="149" t="n">
        <v>-0.00719032962466551</v>
      </c>
      <c r="V99" s="299" t="n">
        <f aca="false">'Summary Data'!V34*10</f>
        <v>-0.04570644</v>
      </c>
      <c r="W99" s="243" t="s">
        <v>232</v>
      </c>
    </row>
    <row r="100" customFormat="false" ht="11.25" hidden="false" customHeight="false" outlineLevel="0" collapsed="false">
      <c r="A100" s="296" t="n">
        <v>14</v>
      </c>
      <c r="B100" s="149" t="n">
        <v>0.0262502668396061</v>
      </c>
      <c r="C100" s="149" t="n">
        <v>0.0100801850421933</v>
      </c>
      <c r="D100" s="149" t="n">
        <v>0.00813532344385914</v>
      </c>
      <c r="E100" s="149" t="n">
        <v>0.00218045984013225</v>
      </c>
      <c r="F100" s="149" t="n">
        <v>0.00710874760520071</v>
      </c>
      <c r="G100" s="149" t="n">
        <v>-0.0027483093883277</v>
      </c>
      <c r="H100" s="149" t="n">
        <v>-0.00246463864838437</v>
      </c>
      <c r="I100" s="149" t="n">
        <v>-0.00793412569355028</v>
      </c>
      <c r="J100" s="149" t="n">
        <v>-0.00583192908738276</v>
      </c>
      <c r="K100" s="149" t="n">
        <v>0.00282914402755019</v>
      </c>
      <c r="L100" s="149" t="n">
        <v>0.0144068358332009</v>
      </c>
      <c r="M100" s="149" t="n">
        <v>0.0152955599545438</v>
      </c>
      <c r="N100" s="149" t="n">
        <v>0.00487997179444861</v>
      </c>
      <c r="O100" s="149" t="n">
        <v>0.00471780298215426</v>
      </c>
      <c r="P100" s="149" t="n">
        <v>0.0138751404848715</v>
      </c>
      <c r="Q100" s="149" t="n">
        <v>0.0155655971940428</v>
      </c>
      <c r="R100" s="149" t="n">
        <v>0.00321975950008146</v>
      </c>
      <c r="S100" s="149" t="n">
        <v>0.00394357082046142</v>
      </c>
      <c r="T100" s="149" t="n">
        <v>0.00189503173931058</v>
      </c>
      <c r="U100" s="149" t="n">
        <v>-0.021188211831954</v>
      </c>
      <c r="V100" s="299" t="n">
        <f aca="false">'Summary Data'!V35*10</f>
        <v>-0.05052987</v>
      </c>
      <c r="W100" s="243" t="s">
        <v>232</v>
      </c>
    </row>
    <row r="101" customFormat="false" ht="11.25" hidden="false" customHeight="false" outlineLevel="0" collapsed="false">
      <c r="A101" s="296" t="n">
        <v>15</v>
      </c>
      <c r="B101" s="149" t="n">
        <v>0.0275300719892953</v>
      </c>
      <c r="C101" s="149" t="n">
        <v>-0.09765063</v>
      </c>
      <c r="D101" s="149" t="n">
        <v>-0.092353453220339</v>
      </c>
      <c r="E101" s="149" t="n">
        <v>-0.0636207130508475</v>
      </c>
      <c r="F101" s="149" t="n">
        <v>-0.0962626820338983</v>
      </c>
      <c r="G101" s="149" t="n">
        <v>-0.0685462257627119</v>
      </c>
      <c r="H101" s="149" t="n">
        <v>-0.0529246679661017</v>
      </c>
      <c r="I101" s="149" t="n">
        <v>-0.055714471</v>
      </c>
      <c r="J101" s="149" t="n">
        <v>-0.0483633747457627</v>
      </c>
      <c r="K101" s="149" t="n">
        <v>-0.0505648083050848</v>
      </c>
      <c r="L101" s="149" t="n">
        <v>-0.0507379591525424</v>
      </c>
      <c r="M101" s="149" t="n">
        <v>-0.0259803208474576</v>
      </c>
      <c r="N101" s="149" t="n">
        <v>-0.0949950047457627</v>
      </c>
      <c r="O101" s="149" t="n">
        <v>-0.0642351221864407</v>
      </c>
      <c r="P101" s="149" t="n">
        <v>-0.0690977133898305</v>
      </c>
      <c r="Q101" s="149" t="n">
        <v>-0.0877995486440678</v>
      </c>
      <c r="R101" s="149" t="n">
        <v>-0.069431913220339</v>
      </c>
      <c r="S101" s="149" t="n">
        <v>-0.0790837127118644</v>
      </c>
      <c r="T101" s="149" t="n">
        <v>-0.047228083559322</v>
      </c>
      <c r="U101" s="149" t="n">
        <v>-0.131009940149254</v>
      </c>
      <c r="V101" s="299" t="n">
        <f aca="false">'Summary Data'!V36*10</f>
        <v>-0.0230327</v>
      </c>
      <c r="W101" s="243" t="s">
        <v>232</v>
      </c>
    </row>
    <row r="102" customFormat="false" ht="11.25" hidden="false" customHeight="false" outlineLevel="0" collapsed="false">
      <c r="A102" s="296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9" t="n">
        <f aca="false">'Summary Data'!V37*10</f>
        <v>0</v>
      </c>
      <c r="W102" s="243" t="s">
        <v>232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7" t="n">
        <f aca="false">'Summary Data'!V38*10</f>
        <v>0</v>
      </c>
      <c r="W103" s="243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3</v>
      </c>
      <c r="D106" s="294" t="s">
        <v>214</v>
      </c>
      <c r="E106" s="294" t="s">
        <v>215</v>
      </c>
      <c r="F106" s="294" t="s">
        <v>216</v>
      </c>
      <c r="G106" s="294" t="s">
        <v>217</v>
      </c>
      <c r="H106" s="294" t="s">
        <v>218</v>
      </c>
      <c r="I106" s="294" t="s">
        <v>219</v>
      </c>
      <c r="J106" s="294" t="s">
        <v>220</v>
      </c>
      <c r="K106" s="294" t="s">
        <v>221</v>
      </c>
      <c r="L106" s="294" t="s">
        <v>222</v>
      </c>
      <c r="M106" s="294" t="s">
        <v>223</v>
      </c>
      <c r="N106" s="294" t="s">
        <v>224</v>
      </c>
      <c r="O106" s="294" t="s">
        <v>225</v>
      </c>
      <c r="P106" s="294" t="s">
        <v>226</v>
      </c>
      <c r="Q106" s="294" t="s">
        <v>227</v>
      </c>
      <c r="R106" s="294" t="s">
        <v>228</v>
      </c>
      <c r="S106" s="294" t="s">
        <v>229</v>
      </c>
      <c r="T106" s="294" t="s">
        <v>230</v>
      </c>
      <c r="U106" s="294" t="s">
        <v>15</v>
      </c>
      <c r="V106" s="295" t="s">
        <v>231</v>
      </c>
    </row>
    <row r="107" customFormat="false" ht="11.25" hidden="false" customHeight="false" outlineLevel="0" collapsed="false">
      <c r="A107" s="296" t="n">
        <v>1</v>
      </c>
      <c r="B107" s="149" t="n">
        <v>-21.2685294117647</v>
      </c>
      <c r="C107" s="149" t="n">
        <v>106.205370588235</v>
      </c>
      <c r="D107" s="149" t="n">
        <v>107.984658823529</v>
      </c>
      <c r="E107" s="149" t="n">
        <v>108.012011764706</v>
      </c>
      <c r="F107" s="149" t="n">
        <v>107.929411764706</v>
      </c>
      <c r="G107" s="149" t="n">
        <v>108.050111764706</v>
      </c>
      <c r="H107" s="149" t="n">
        <v>107.880664705882</v>
      </c>
      <c r="I107" s="149" t="n">
        <v>108.006411764706</v>
      </c>
      <c r="J107" s="149" t="n">
        <v>108.078711764706</v>
      </c>
      <c r="K107" s="149" t="n">
        <v>108.009711764706</v>
      </c>
      <c r="L107" s="149" t="n">
        <v>108.037858823529</v>
      </c>
      <c r="M107" s="149" t="n">
        <v>107.962411764706</v>
      </c>
      <c r="N107" s="149" t="n">
        <v>107.954711764706</v>
      </c>
      <c r="O107" s="149" t="n">
        <v>108.039311764706</v>
      </c>
      <c r="P107" s="149" t="n">
        <v>108.081311764706</v>
      </c>
      <c r="Q107" s="149" t="n">
        <v>108.029911764706</v>
      </c>
      <c r="R107" s="149" t="n">
        <v>107.966064705882</v>
      </c>
      <c r="S107" s="149" t="n">
        <v>107.893864705882</v>
      </c>
      <c r="T107" s="149" t="n">
        <v>107.407570588235</v>
      </c>
      <c r="U107" s="149" t="n">
        <v>37.2918352941177</v>
      </c>
      <c r="V107" s="298"/>
    </row>
    <row r="108" customFormat="false" ht="11.25" hidden="false" customHeight="false" outlineLevel="0" collapsed="false">
      <c r="A108" s="296" t="n">
        <v>2</v>
      </c>
      <c r="B108" s="149" t="n">
        <v>-27.9015602628393</v>
      </c>
      <c r="C108" s="149" t="n">
        <v>-1.67774190677968</v>
      </c>
      <c r="D108" s="149" t="n">
        <v>-0.980953408239721</v>
      </c>
      <c r="E108" s="149" t="n">
        <v>-1.09466744673331</v>
      </c>
      <c r="F108" s="149" t="n">
        <v>-1.18457842925273</v>
      </c>
      <c r="G108" s="149" t="n">
        <v>-0.997133844718703</v>
      </c>
      <c r="H108" s="149" t="n">
        <v>-1.217760841012</v>
      </c>
      <c r="I108" s="149" t="n">
        <v>-0.958415720468776</v>
      </c>
      <c r="J108" s="149" t="n">
        <v>-0.949164445843845</v>
      </c>
      <c r="K108" s="149" t="n">
        <v>-1.07849520778504</v>
      </c>
      <c r="L108" s="149" t="n">
        <v>-1.03723740051666</v>
      </c>
      <c r="M108" s="149" t="n">
        <v>-1.08990193021379</v>
      </c>
      <c r="N108" s="149" t="n">
        <v>-0.904595844173713</v>
      </c>
      <c r="O108" s="149" t="n">
        <v>-1.07465918711484</v>
      </c>
      <c r="P108" s="149" t="n">
        <v>-0.854397955879312</v>
      </c>
      <c r="Q108" s="149" t="n">
        <v>-0.81871790420357</v>
      </c>
      <c r="R108" s="149" t="n">
        <v>-0.844748281002822</v>
      </c>
      <c r="S108" s="149" t="n">
        <v>-0.950058596215322</v>
      </c>
      <c r="T108" s="149" t="n">
        <v>-0.969797745651829</v>
      </c>
      <c r="U108" s="149" t="n">
        <v>-22.5898783733532</v>
      </c>
      <c r="V108" s="299" t="n">
        <f aca="false">'Summary Data'!AS6</f>
        <v>-1.715732</v>
      </c>
    </row>
    <row r="109" customFormat="false" ht="11.25" hidden="false" customHeight="false" outlineLevel="0" collapsed="false">
      <c r="A109" s="296" t="n">
        <v>3</v>
      </c>
      <c r="B109" s="149" t="n">
        <v>10.7030104276706</v>
      </c>
      <c r="C109" s="149" t="n">
        <v>4.89412535133607</v>
      </c>
      <c r="D109" s="149" t="n">
        <v>4.76416577398412</v>
      </c>
      <c r="E109" s="149" t="n">
        <v>4.7234660662922</v>
      </c>
      <c r="F109" s="149" t="n">
        <v>4.98470655718764</v>
      </c>
      <c r="G109" s="149" t="n">
        <v>4.66513012140161</v>
      </c>
      <c r="H109" s="149" t="n">
        <v>4.85148511962594</v>
      </c>
      <c r="I109" s="149" t="n">
        <v>4.7751192939064</v>
      </c>
      <c r="J109" s="149" t="n">
        <v>4.83829351725959</v>
      </c>
      <c r="K109" s="149" t="n">
        <v>4.8652181076427</v>
      </c>
      <c r="L109" s="149" t="n">
        <v>4.76302414790349</v>
      </c>
      <c r="M109" s="149" t="n">
        <v>4.90371434013508</v>
      </c>
      <c r="N109" s="149" t="n">
        <v>4.87331243511834</v>
      </c>
      <c r="O109" s="149" t="n">
        <v>4.85322514941482</v>
      </c>
      <c r="P109" s="149" t="n">
        <v>4.74928651976965</v>
      </c>
      <c r="Q109" s="149" t="n">
        <v>4.79761313809934</v>
      </c>
      <c r="R109" s="149" t="n">
        <v>4.82626287817074</v>
      </c>
      <c r="S109" s="149" t="n">
        <v>4.74258436875136</v>
      </c>
      <c r="T109" s="149" t="n">
        <v>4.74569099228572</v>
      </c>
      <c r="U109" s="149" t="n">
        <v>9.65007512009759</v>
      </c>
      <c r="V109" s="299" t="n">
        <f aca="false">'Summary Data'!AS7</f>
        <v>5.775516</v>
      </c>
    </row>
    <row r="110" customFormat="false" ht="11.25" hidden="false" customHeight="false" outlineLevel="0" collapsed="false">
      <c r="A110" s="296" t="n">
        <v>4</v>
      </c>
      <c r="B110" s="149" t="n">
        <v>-0.115032230037538</v>
      </c>
      <c r="C110" s="149" t="n">
        <v>-0.00729802549463163</v>
      </c>
      <c r="D110" s="149" t="n">
        <v>-0.000365004698113874</v>
      </c>
      <c r="E110" s="149" t="n">
        <v>0.0406088000665201</v>
      </c>
      <c r="F110" s="149" t="n">
        <v>-0.0173377692898307</v>
      </c>
      <c r="G110" s="149" t="n">
        <v>-0.000400982439930586</v>
      </c>
      <c r="H110" s="149" t="n">
        <v>0.0109041174073714</v>
      </c>
      <c r="I110" s="149" t="n">
        <v>-0.0123187928484525</v>
      </c>
      <c r="J110" s="149" t="n">
        <v>0.0197296324820576</v>
      </c>
      <c r="K110" s="149" t="n">
        <v>-0.0127859114174529</v>
      </c>
      <c r="L110" s="149" t="n">
        <v>-0.00056642125973233</v>
      </c>
      <c r="M110" s="149" t="n">
        <v>-0.00811952269091977</v>
      </c>
      <c r="N110" s="149" t="n">
        <v>0.0237397590308491</v>
      </c>
      <c r="O110" s="149" t="n">
        <v>0.00591182875572873</v>
      </c>
      <c r="P110" s="149" t="n">
        <v>0.000700733905018791</v>
      </c>
      <c r="Q110" s="149" t="n">
        <v>0.00808230622729877</v>
      </c>
      <c r="R110" s="149" t="n">
        <v>0.0101223303644908</v>
      </c>
      <c r="S110" s="149" t="n">
        <v>0.0110002369370845</v>
      </c>
      <c r="T110" s="149" t="n">
        <v>0.00653347996058097</v>
      </c>
      <c r="U110" s="149" t="n">
        <v>-1.08309095630815</v>
      </c>
      <c r="V110" s="299" t="n">
        <f aca="false">'Summary Data'!AS8</f>
        <v>0.03506303</v>
      </c>
    </row>
    <row r="111" customFormat="false" ht="11.25" hidden="false" customHeight="false" outlineLevel="0" collapsed="false">
      <c r="A111" s="296" t="n">
        <v>5</v>
      </c>
      <c r="B111" s="149" t="n">
        <v>-1.10390038784942</v>
      </c>
      <c r="C111" s="149" t="n">
        <v>0.072074359937146</v>
      </c>
      <c r="D111" s="149" t="n">
        <v>0.0752060307007872</v>
      </c>
      <c r="E111" s="149" t="n">
        <v>0.017423207256504</v>
      </c>
      <c r="F111" s="149" t="n">
        <v>0.0593809115804959</v>
      </c>
      <c r="G111" s="149" t="n">
        <v>0.0655607915215318</v>
      </c>
      <c r="H111" s="149" t="n">
        <v>0.078935048207699</v>
      </c>
      <c r="I111" s="149" t="n">
        <v>0.0424277226017115</v>
      </c>
      <c r="J111" s="149" t="n">
        <v>0.0484562473124267</v>
      </c>
      <c r="K111" s="149" t="n">
        <v>0.0566649950512248</v>
      </c>
      <c r="L111" s="149" t="n">
        <v>0.0771417351061148</v>
      </c>
      <c r="M111" s="149" t="n">
        <v>0.0569152105426996</v>
      </c>
      <c r="N111" s="149" t="n">
        <v>0.0768684797715349</v>
      </c>
      <c r="O111" s="149" t="n">
        <v>0.0492043344746895</v>
      </c>
      <c r="P111" s="149" t="n">
        <v>0.0737084665161447</v>
      </c>
      <c r="Q111" s="149" t="n">
        <v>0.0602914703382307</v>
      </c>
      <c r="R111" s="149" t="n">
        <v>0.0655332596565927</v>
      </c>
      <c r="S111" s="149" t="n">
        <v>0.0490955483041017</v>
      </c>
      <c r="T111" s="149" t="n">
        <v>0.0572817787232752</v>
      </c>
      <c r="U111" s="149" t="n">
        <v>0.0646171001389315</v>
      </c>
      <c r="V111" s="299" t="n">
        <f aca="false">'Summary Data'!AS9</f>
        <v>-0.4622469</v>
      </c>
    </row>
    <row r="112" customFormat="false" ht="11.25" hidden="false" customHeight="false" outlineLevel="0" collapsed="false">
      <c r="A112" s="296" t="n">
        <v>6</v>
      </c>
      <c r="B112" s="149" t="n">
        <v>0.246430026884515</v>
      </c>
      <c r="C112" s="149" t="n">
        <v>0.0299592273042238</v>
      </c>
      <c r="D112" s="149" t="n">
        <v>0.0249279147005619</v>
      </c>
      <c r="E112" s="149" t="n">
        <v>0.0339445140274545</v>
      </c>
      <c r="F112" s="149" t="n">
        <v>0.0373669765548048</v>
      </c>
      <c r="G112" s="149" t="n">
        <v>0.0140134215400429</v>
      </c>
      <c r="H112" s="149" t="n">
        <v>0.0287080866695099</v>
      </c>
      <c r="I112" s="149" t="n">
        <v>0.0203411893116523</v>
      </c>
      <c r="J112" s="149" t="n">
        <v>0.0259129597306359</v>
      </c>
      <c r="K112" s="149" t="n">
        <v>0.0277506705929544</v>
      </c>
      <c r="L112" s="149" t="n">
        <v>0.0289253296778357</v>
      </c>
      <c r="M112" s="149" t="n">
        <v>0.0189591207216758</v>
      </c>
      <c r="N112" s="149" t="n">
        <v>0.0223836333078421</v>
      </c>
      <c r="O112" s="149" t="n">
        <v>0.0238984634978725</v>
      </c>
      <c r="P112" s="149" t="n">
        <v>0.0302679738316717</v>
      </c>
      <c r="Q112" s="149" t="n">
        <v>0.027179358536231</v>
      </c>
      <c r="R112" s="149" t="n">
        <v>0.0337775801275205</v>
      </c>
      <c r="S112" s="149" t="n">
        <v>0.0207794138703555</v>
      </c>
      <c r="T112" s="149" t="n">
        <v>0.0279542242047868</v>
      </c>
      <c r="U112" s="149" t="n">
        <v>0.0020837142624244</v>
      </c>
      <c r="V112" s="299" t="n">
        <f aca="false">'Summary Data'!AS10</f>
        <v>0.002250524</v>
      </c>
    </row>
    <row r="113" customFormat="false" ht="11.25" hidden="false" customHeight="false" outlineLevel="0" collapsed="false">
      <c r="A113" s="296" t="n">
        <v>7</v>
      </c>
      <c r="B113" s="149" t="n">
        <v>0.395240605524195</v>
      </c>
      <c r="C113" s="149" t="n">
        <v>-0.00872176180050577</v>
      </c>
      <c r="D113" s="149" t="n">
        <v>-0.010082109496144</v>
      </c>
      <c r="E113" s="149" t="n">
        <v>-0.0106886171400045</v>
      </c>
      <c r="F113" s="149" t="n">
        <v>-0.00155253353364548</v>
      </c>
      <c r="G113" s="149" t="n">
        <v>0.00354017691102826</v>
      </c>
      <c r="H113" s="149" t="n">
        <v>0.0144708429887074</v>
      </c>
      <c r="I113" s="149" t="n">
        <v>-0.0135446216876767</v>
      </c>
      <c r="J113" s="149" t="n">
        <v>-0.00661186283609561</v>
      </c>
      <c r="K113" s="149" t="n">
        <v>0.00660516316352622</v>
      </c>
      <c r="L113" s="149" t="n">
        <v>0.00525093307052948</v>
      </c>
      <c r="M113" s="149" t="n">
        <v>-0.00445187971737893</v>
      </c>
      <c r="N113" s="149" t="n">
        <v>0.00518403304951942</v>
      </c>
      <c r="O113" s="149" t="n">
        <v>-0.00481411926658981</v>
      </c>
      <c r="P113" s="149" t="n">
        <v>0.00259984096408206</v>
      </c>
      <c r="Q113" s="149" t="n">
        <v>-0.00343808256901068</v>
      </c>
      <c r="R113" s="149" t="n">
        <v>0.00178332823250105</v>
      </c>
      <c r="S113" s="149" t="n">
        <v>0.0052720884615356</v>
      </c>
      <c r="T113" s="149" t="n">
        <v>0.00128145754259701</v>
      </c>
      <c r="U113" s="149" t="n">
        <v>0.034450571735461</v>
      </c>
      <c r="V113" s="299" t="n">
        <f aca="false">'Summary Data'!AS11</f>
        <v>0.9978465</v>
      </c>
    </row>
    <row r="114" customFormat="false" ht="11.25" hidden="false" customHeight="false" outlineLevel="0" collapsed="false">
      <c r="A114" s="296" t="n">
        <v>8</v>
      </c>
      <c r="B114" s="149" t="n">
        <v>0.102320185004144</v>
      </c>
      <c r="C114" s="149" t="n">
        <v>0.00392485264634765</v>
      </c>
      <c r="D114" s="149" t="n">
        <v>0.00338040278531836</v>
      </c>
      <c r="E114" s="149" t="n">
        <v>0.00503430611184092</v>
      </c>
      <c r="F114" s="149" t="n">
        <v>0.000524330228834179</v>
      </c>
      <c r="G114" s="149" t="n">
        <v>0.0075183764514932</v>
      </c>
      <c r="H114" s="149" t="n">
        <v>0.000138658085584273</v>
      </c>
      <c r="I114" s="149" t="n">
        <v>0.00717725589316278</v>
      </c>
      <c r="J114" s="149" t="n">
        <v>0.00251682745346506</v>
      </c>
      <c r="K114" s="149" t="n">
        <v>0.00473944950172572</v>
      </c>
      <c r="L114" s="149" t="n">
        <v>0.00660080630553469</v>
      </c>
      <c r="M114" s="149" t="n">
        <v>0.00391251896972649</v>
      </c>
      <c r="N114" s="149" t="n">
        <v>0.00502625627436643</v>
      </c>
      <c r="O114" s="149" t="n">
        <v>0.00312455608927857</v>
      </c>
      <c r="P114" s="149" t="n">
        <v>0.00436014607569634</v>
      </c>
      <c r="Q114" s="149" t="n">
        <v>0.00552896231347996</v>
      </c>
      <c r="R114" s="149" t="n">
        <v>0.00441719214455421</v>
      </c>
      <c r="S114" s="149" t="n">
        <v>0.00863395587638421</v>
      </c>
      <c r="T114" s="149" t="n">
        <v>0.00738006048117907</v>
      </c>
      <c r="U114" s="149" t="n">
        <v>0.00958268021484853</v>
      </c>
      <c r="V114" s="299" t="n">
        <f aca="false">'Summary Data'!AS12</f>
        <v>0.01034451</v>
      </c>
    </row>
    <row r="115" customFormat="false" ht="11.25" hidden="false" customHeight="false" outlineLevel="0" collapsed="false">
      <c r="A115" s="296" t="n">
        <v>9</v>
      </c>
      <c r="B115" s="149" t="n">
        <v>0.0113611460310762</v>
      </c>
      <c r="C115" s="149" t="n">
        <v>0.0336912954498986</v>
      </c>
      <c r="D115" s="149" t="n">
        <v>0.0194747498755196</v>
      </c>
      <c r="E115" s="149" t="n">
        <v>0.0215269262897652</v>
      </c>
      <c r="F115" s="149" t="n">
        <v>0.0272962560602872</v>
      </c>
      <c r="G115" s="149" t="n">
        <v>0.0169940270695742</v>
      </c>
      <c r="H115" s="149" t="n">
        <v>0.0328677989011336</v>
      </c>
      <c r="I115" s="149" t="n">
        <v>0.0211192273175089</v>
      </c>
      <c r="J115" s="149" t="n">
        <v>0.0220386902889869</v>
      </c>
      <c r="K115" s="149" t="n">
        <v>0.0266652798810589</v>
      </c>
      <c r="L115" s="149" t="n">
        <v>0.0261702183430163</v>
      </c>
      <c r="M115" s="149" t="n">
        <v>0.0253240405197377</v>
      </c>
      <c r="N115" s="149" t="n">
        <v>0.0309446336990338</v>
      </c>
      <c r="O115" s="149" t="n">
        <v>0.0186968246361034</v>
      </c>
      <c r="P115" s="149" t="n">
        <v>0.0278789981664987</v>
      </c>
      <c r="Q115" s="149" t="n">
        <v>0.0229283994930344</v>
      </c>
      <c r="R115" s="149" t="n">
        <v>0.023698591750476</v>
      </c>
      <c r="S115" s="149" t="n">
        <v>0.0233515522349658</v>
      </c>
      <c r="T115" s="149" t="n">
        <v>0.0224765476901881</v>
      </c>
      <c r="U115" s="149" t="n">
        <v>0.0404922053424537</v>
      </c>
      <c r="V115" s="299" t="n">
        <f aca="false">'Summary Data'!AS13</f>
        <v>0.454876</v>
      </c>
    </row>
    <row r="116" customFormat="false" ht="11.25" hidden="false" customHeight="false" outlineLevel="0" collapsed="false">
      <c r="A116" s="296" t="n">
        <v>10</v>
      </c>
      <c r="B116" s="149" t="n">
        <v>-0.000306680522052492</v>
      </c>
      <c r="C116" s="149" t="n">
        <v>0.000309783841552429</v>
      </c>
      <c r="D116" s="149" t="n">
        <v>0.000217902594349249</v>
      </c>
      <c r="E116" s="149" t="n">
        <v>-5.42577178969829E-006</v>
      </c>
      <c r="F116" s="149" t="n">
        <v>-8.45796684642057E-006</v>
      </c>
      <c r="G116" s="149" t="n">
        <v>0.000137024404280815</v>
      </c>
      <c r="H116" s="149" t="n">
        <v>4.30297117619487E-005</v>
      </c>
      <c r="I116" s="149" t="n">
        <v>-4.74180788300716E-006</v>
      </c>
      <c r="J116" s="149" t="n">
        <v>-1.79472967786314E-005</v>
      </c>
      <c r="K116" s="149" t="n">
        <v>-1.25095911201068E-005</v>
      </c>
      <c r="L116" s="149" t="n">
        <v>-1.27606519702746E-005</v>
      </c>
      <c r="M116" s="149" t="n">
        <v>-0.000215604797047014</v>
      </c>
      <c r="N116" s="149" t="n">
        <v>0.000196211688331036</v>
      </c>
      <c r="O116" s="149" t="n">
        <v>-5.64051260142745E-005</v>
      </c>
      <c r="P116" s="149" t="n">
        <v>-1.51429218013467E-005</v>
      </c>
      <c r="Q116" s="149" t="n">
        <v>1.43663172161699E-005</v>
      </c>
      <c r="R116" s="149" t="n">
        <v>8.69212924602722E-005</v>
      </c>
      <c r="S116" s="149" t="n">
        <v>-4.18724782557403E-005</v>
      </c>
      <c r="T116" s="149" t="n">
        <v>5.28657643018219E-007</v>
      </c>
      <c r="U116" s="149" t="n">
        <v>0.000293071206031491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v>0.0130762736244524</v>
      </c>
      <c r="C117" s="149" t="n">
        <v>0.00639398363048727</v>
      </c>
      <c r="D117" s="149" t="n">
        <v>0.00492910483917186</v>
      </c>
      <c r="E117" s="149" t="n">
        <v>0.00406548436390275</v>
      </c>
      <c r="F117" s="149" t="n">
        <v>0.00623738680207164</v>
      </c>
      <c r="G117" s="149" t="n">
        <v>0.00473923076053906</v>
      </c>
      <c r="H117" s="149" t="n">
        <v>0.00584227986521413</v>
      </c>
      <c r="I117" s="149" t="n">
        <v>0.00449032071987932</v>
      </c>
      <c r="J117" s="149" t="n">
        <v>0.00523888806833572</v>
      </c>
      <c r="K117" s="149" t="n">
        <v>0.00378424296511559</v>
      </c>
      <c r="L117" s="149" t="n">
        <v>0.0068568412499429</v>
      </c>
      <c r="M117" s="149" t="n">
        <v>0.0054710518849227</v>
      </c>
      <c r="N117" s="149" t="n">
        <v>0.00592550635176481</v>
      </c>
      <c r="O117" s="149" t="n">
        <v>0.00364854929022374</v>
      </c>
      <c r="P117" s="149" t="n">
        <v>0.00538176333414686</v>
      </c>
      <c r="Q117" s="149" t="n">
        <v>0.00512773312523906</v>
      </c>
      <c r="R117" s="149" t="n">
        <v>0.00420585689357245</v>
      </c>
      <c r="S117" s="149" t="n">
        <v>0.00614317655334551</v>
      </c>
      <c r="T117" s="149" t="n">
        <v>0.00477559618139078</v>
      </c>
      <c r="U117" s="149" t="n">
        <v>0.0140346217240339</v>
      </c>
      <c r="V117" s="299" t="n">
        <f aca="false">'Summary Data'!AS15</f>
        <v>0.6356187</v>
      </c>
    </row>
    <row r="118" customFormat="false" ht="11.25" hidden="false" customHeight="false" outlineLevel="0" collapsed="false">
      <c r="A118" s="296" t="n">
        <v>12</v>
      </c>
      <c r="B118" s="149" t="n">
        <v>0.0415936738543225</v>
      </c>
      <c r="C118" s="149" t="n">
        <v>0.00914972404275008</v>
      </c>
      <c r="D118" s="149" t="n">
        <v>-0.0125551053476158</v>
      </c>
      <c r="E118" s="149" t="n">
        <v>0.00146197617041939</v>
      </c>
      <c r="F118" s="149" t="n">
        <v>0.018190257500786</v>
      </c>
      <c r="G118" s="149" t="n">
        <v>0.00666800677360857</v>
      </c>
      <c r="H118" s="149" t="n">
        <v>0.000587191402302128</v>
      </c>
      <c r="I118" s="149" t="n">
        <v>0.00635129597277307</v>
      </c>
      <c r="J118" s="149" t="n">
        <v>0.00844946692820712</v>
      </c>
      <c r="K118" s="149" t="n">
        <v>0.00596176847134822</v>
      </c>
      <c r="L118" s="149" t="n">
        <v>0.00475190744804124</v>
      </c>
      <c r="M118" s="149" t="n">
        <v>-0.0040246508030129</v>
      </c>
      <c r="N118" s="149" t="n">
        <v>0.00766343287906956</v>
      </c>
      <c r="O118" s="149" t="n">
        <v>-0.000592773986755578</v>
      </c>
      <c r="P118" s="149" t="n">
        <v>-0.00391734098141356</v>
      </c>
      <c r="Q118" s="149" t="n">
        <v>-0.00427834996356391</v>
      </c>
      <c r="R118" s="149" t="n">
        <v>0.00230368301460324</v>
      </c>
      <c r="S118" s="149" t="n">
        <v>0.00340258970264553</v>
      </c>
      <c r="T118" s="149" t="n">
        <v>0.00629806093892141</v>
      </c>
      <c r="U118" s="149" t="n">
        <v>-0.0101365948847085</v>
      </c>
      <c r="V118" s="299" t="n">
        <f aca="false">'Summary Data'!AS16*10</f>
        <v>0.02736912</v>
      </c>
      <c r="W118" s="243" t="s">
        <v>232</v>
      </c>
    </row>
    <row r="119" customFormat="false" ht="11.25" hidden="false" customHeight="false" outlineLevel="0" collapsed="false">
      <c r="A119" s="296" t="n">
        <v>13</v>
      </c>
      <c r="B119" s="149" t="n">
        <v>0.0552142705614588</v>
      </c>
      <c r="C119" s="149" t="n">
        <v>0.0201138297078278</v>
      </c>
      <c r="D119" s="149" t="n">
        <v>0.0155247059914776</v>
      </c>
      <c r="E119" s="149" t="n">
        <v>0.0171775052830338</v>
      </c>
      <c r="F119" s="149" t="n">
        <v>0.0143471145012278</v>
      </c>
      <c r="G119" s="149" t="n">
        <v>0.0253029551704071</v>
      </c>
      <c r="H119" s="149" t="n">
        <v>0.0262595496047507</v>
      </c>
      <c r="I119" s="149" t="n">
        <v>0.0092844862169271</v>
      </c>
      <c r="J119" s="149" t="n">
        <v>0.0198182056275145</v>
      </c>
      <c r="K119" s="149" t="n">
        <v>0.0269418218664005</v>
      </c>
      <c r="L119" s="149" t="n">
        <v>0.0202782169534348</v>
      </c>
      <c r="M119" s="149" t="n">
        <v>0.0220425974779386</v>
      </c>
      <c r="N119" s="149" t="n">
        <v>0.0345146967547264</v>
      </c>
      <c r="O119" s="149" t="n">
        <v>0.0218004305690327</v>
      </c>
      <c r="P119" s="149" t="n">
        <v>0.025091967967073</v>
      </c>
      <c r="Q119" s="149" t="n">
        <v>0.033351987169721</v>
      </c>
      <c r="R119" s="149" t="n">
        <v>0.0327943551944453</v>
      </c>
      <c r="S119" s="149" t="n">
        <v>0.0188188134383782</v>
      </c>
      <c r="T119" s="149" t="n">
        <v>0.0291637752673375</v>
      </c>
      <c r="U119" s="149" t="n">
        <v>0.0269842822075968</v>
      </c>
      <c r="V119" s="299" t="n">
        <f aca="false">'Summary Data'!AS17*10</f>
        <v>0.6462496</v>
      </c>
      <c r="W119" s="243" t="s">
        <v>232</v>
      </c>
    </row>
    <row r="120" customFormat="false" ht="11.25" hidden="false" customHeight="false" outlineLevel="0" collapsed="false">
      <c r="A120" s="296" t="n">
        <v>14</v>
      </c>
      <c r="B120" s="149" t="n">
        <v>0.0545530059239766</v>
      </c>
      <c r="C120" s="149" t="n">
        <v>-0.0776851706276392</v>
      </c>
      <c r="D120" s="149" t="n">
        <v>-0.0683163821002134</v>
      </c>
      <c r="E120" s="149" t="n">
        <v>-0.0637942613691433</v>
      </c>
      <c r="F120" s="149" t="n">
        <v>-0.0560419815441122</v>
      </c>
      <c r="G120" s="149" t="n">
        <v>-0.062734120152748</v>
      </c>
      <c r="H120" s="149" t="n">
        <v>-0.0622995587086609</v>
      </c>
      <c r="I120" s="149" t="n">
        <v>-0.0704465914639988</v>
      </c>
      <c r="J120" s="149" t="n">
        <v>-0.068999753338941</v>
      </c>
      <c r="K120" s="149" t="n">
        <v>-0.059613889479571</v>
      </c>
      <c r="L120" s="149" t="n">
        <v>-0.0650934751595477</v>
      </c>
      <c r="M120" s="149" t="n">
        <v>-0.0552632243497102</v>
      </c>
      <c r="N120" s="149" t="n">
        <v>-0.0728184635712298</v>
      </c>
      <c r="O120" s="149" t="n">
        <v>-0.064776960937098</v>
      </c>
      <c r="P120" s="149" t="n">
        <v>-0.0580080267692242</v>
      </c>
      <c r="Q120" s="149" t="n">
        <v>-0.0604129790791293</v>
      </c>
      <c r="R120" s="149" t="n">
        <v>-0.0599512842230559</v>
      </c>
      <c r="S120" s="149" t="n">
        <v>-0.0648448457090049</v>
      </c>
      <c r="T120" s="149" t="n">
        <v>-0.0543445605064895</v>
      </c>
      <c r="U120" s="149" t="n">
        <v>-0.0810421701916994</v>
      </c>
      <c r="V120" s="299" t="n">
        <f aca="false">'Summary Data'!AS18*10</f>
        <v>-0.02915554</v>
      </c>
      <c r="W120" s="243" t="s">
        <v>232</v>
      </c>
    </row>
    <row r="121" customFormat="false" ht="11.25" hidden="false" customHeight="false" outlineLevel="0" collapsed="false">
      <c r="A121" s="296" t="n">
        <v>15</v>
      </c>
      <c r="B121" s="149" t="n">
        <v>-0.0542556201605709</v>
      </c>
      <c r="C121" s="149" t="n">
        <v>0.00413791864406779</v>
      </c>
      <c r="D121" s="149" t="n">
        <v>-0.0497645288135593</v>
      </c>
      <c r="E121" s="149" t="n">
        <v>-0.0672115016949152</v>
      </c>
      <c r="F121" s="149" t="n">
        <v>-0.0949260881355932</v>
      </c>
      <c r="G121" s="149" t="n">
        <v>-0.0935285305084746</v>
      </c>
      <c r="H121" s="149" t="n">
        <v>-0.10992803559322</v>
      </c>
      <c r="I121" s="149" t="n">
        <v>-0.0860334661016949</v>
      </c>
      <c r="J121" s="149" t="n">
        <v>-0.0853524186440678</v>
      </c>
      <c r="K121" s="149" t="n">
        <v>-0.0898447694915255</v>
      </c>
      <c r="L121" s="149" t="n">
        <v>-0.0995089644067797</v>
      </c>
      <c r="M121" s="149" t="n">
        <v>-0.0604071949152542</v>
      </c>
      <c r="N121" s="149" t="n">
        <v>-0.0116243084745763</v>
      </c>
      <c r="O121" s="149" t="n">
        <v>-0.0255533016949153</v>
      </c>
      <c r="P121" s="149" t="n">
        <v>-0.0691067644067797</v>
      </c>
      <c r="Q121" s="149" t="n">
        <v>-0.0376834983050848</v>
      </c>
      <c r="R121" s="149" t="n">
        <v>-0.0172309576271186</v>
      </c>
      <c r="S121" s="149" t="n">
        <v>-0.0886361338983051</v>
      </c>
      <c r="T121" s="149" t="n">
        <v>-0.0553884593220339</v>
      </c>
      <c r="U121" s="149" t="n">
        <v>-0.0172302729499561</v>
      </c>
      <c r="V121" s="299" t="n">
        <f aca="false">'Summary Data'!AS19*10</f>
        <v>0.1456821</v>
      </c>
      <c r="W121" s="243" t="s">
        <v>232</v>
      </c>
    </row>
    <row r="122" customFormat="false" ht="11.25" hidden="false" customHeight="false" outlineLevel="0" collapsed="false">
      <c r="A122" s="296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9" t="n">
        <f aca="false">'Summary Data'!AS20*10</f>
        <v>0</v>
      </c>
      <c r="W122" s="243" t="s">
        <v>232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7" t="n">
        <f aca="false">'Summary Data'!AS21*10</f>
        <v>0</v>
      </c>
      <c r="W123" s="243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3</v>
      </c>
      <c r="D126" s="294" t="s">
        <v>214</v>
      </c>
      <c r="E126" s="294" t="s">
        <v>215</v>
      </c>
      <c r="F126" s="294" t="s">
        <v>216</v>
      </c>
      <c r="G126" s="294" t="s">
        <v>217</v>
      </c>
      <c r="H126" s="294" t="s">
        <v>218</v>
      </c>
      <c r="I126" s="294" t="s">
        <v>219</v>
      </c>
      <c r="J126" s="294" t="s">
        <v>220</v>
      </c>
      <c r="K126" s="294" t="s">
        <v>221</v>
      </c>
      <c r="L126" s="294" t="s">
        <v>222</v>
      </c>
      <c r="M126" s="294" t="s">
        <v>223</v>
      </c>
      <c r="N126" s="294" t="s">
        <v>224</v>
      </c>
      <c r="O126" s="294" t="s">
        <v>225</v>
      </c>
      <c r="P126" s="294" t="s">
        <v>226</v>
      </c>
      <c r="Q126" s="294" t="s">
        <v>227</v>
      </c>
      <c r="R126" s="294" t="s">
        <v>228</v>
      </c>
      <c r="S126" s="294" t="s">
        <v>229</v>
      </c>
      <c r="T126" s="294" t="s">
        <v>230</v>
      </c>
      <c r="U126" s="294" t="s">
        <v>15</v>
      </c>
      <c r="V126" s="295" t="s">
        <v>231</v>
      </c>
    </row>
    <row r="127" customFormat="false" ht="11.25" hidden="false" customHeight="false" outlineLevel="0" collapsed="false">
      <c r="A127" s="296" t="n">
        <v>1</v>
      </c>
      <c r="B127" s="149" t="n">
        <v>1.574366</v>
      </c>
      <c r="C127" s="149" t="n">
        <v>-0.250611</v>
      </c>
      <c r="D127" s="149" t="n">
        <v>0.581111</v>
      </c>
      <c r="E127" s="149" t="n">
        <v>0.426152</v>
      </c>
      <c r="F127" s="149" t="n">
        <v>0.797671</v>
      </c>
      <c r="G127" s="149" t="n">
        <v>0.833831</v>
      </c>
      <c r="H127" s="149" t="n">
        <v>0.312438</v>
      </c>
      <c r="I127" s="149" t="n">
        <v>-0.361079</v>
      </c>
      <c r="J127" s="149" t="n">
        <v>-0.70498</v>
      </c>
      <c r="K127" s="149" t="n">
        <v>-0.140923</v>
      </c>
      <c r="L127" s="149" t="n">
        <v>-0.056018</v>
      </c>
      <c r="M127" s="149" t="n">
        <v>-0.383772</v>
      </c>
      <c r="N127" s="149" t="n">
        <v>-0.325575</v>
      </c>
      <c r="O127" s="149" t="n">
        <v>0.834258</v>
      </c>
      <c r="P127" s="149" t="n">
        <v>-0.335441</v>
      </c>
      <c r="Q127" s="149" t="n">
        <v>-0.818005</v>
      </c>
      <c r="R127" s="149" t="n">
        <v>-0.347814</v>
      </c>
      <c r="S127" s="149" t="n">
        <v>-0.211726</v>
      </c>
      <c r="T127" s="149" t="n">
        <v>0.597126</v>
      </c>
      <c r="U127" s="149" t="n">
        <v>-1.309437</v>
      </c>
      <c r="V127" s="299"/>
    </row>
    <row r="128" customFormat="false" ht="11.25" hidden="false" customHeight="false" outlineLevel="0" collapsed="false">
      <c r="A128" s="296" t="n">
        <v>2</v>
      </c>
      <c r="B128" s="149" t="n">
        <v>-12.0421494578293</v>
      </c>
      <c r="C128" s="149" t="n">
        <v>0.106181784513934</v>
      </c>
      <c r="D128" s="149" t="n">
        <v>-0.0356963628540627</v>
      </c>
      <c r="E128" s="149" t="n">
        <v>0.120390834616734</v>
      </c>
      <c r="F128" s="149" t="n">
        <v>0.120626412353882</v>
      </c>
      <c r="G128" s="149" t="n">
        <v>0.174629082715533</v>
      </c>
      <c r="H128" s="149" t="n">
        <v>0.0960876222963664</v>
      </c>
      <c r="I128" s="149" t="n">
        <v>0.0424327810758662</v>
      </c>
      <c r="J128" s="149" t="n">
        <v>-0.0439443328224725</v>
      </c>
      <c r="K128" s="149" t="n">
        <v>0.125581936467447</v>
      </c>
      <c r="L128" s="149" t="n">
        <v>0.000358227312725612</v>
      </c>
      <c r="M128" s="149" t="n">
        <v>0.0361008391402153</v>
      </c>
      <c r="N128" s="149" t="n">
        <v>0.0981074252937125</v>
      </c>
      <c r="O128" s="149" t="n">
        <v>0.142024263771085</v>
      </c>
      <c r="P128" s="149" t="n">
        <v>-0.0224775976678759</v>
      </c>
      <c r="Q128" s="149" t="n">
        <v>-0.0281683458000874</v>
      </c>
      <c r="R128" s="149" t="n">
        <v>0.0615718692438598</v>
      </c>
      <c r="S128" s="149" t="n">
        <v>0.0243085934327327</v>
      </c>
      <c r="T128" s="149" t="n">
        <v>-0.0142514920645011</v>
      </c>
      <c r="U128" s="149" t="n">
        <v>-0.255116657283651</v>
      </c>
      <c r="V128" s="299" t="n">
        <f aca="false">'Summary Data'!AS23</f>
        <v>-1.029409</v>
      </c>
    </row>
    <row r="129" customFormat="false" ht="11.25" hidden="false" customHeight="false" outlineLevel="0" collapsed="false">
      <c r="A129" s="296" t="n">
        <v>3</v>
      </c>
      <c r="B129" s="149" t="n">
        <v>-0.944019942899841</v>
      </c>
      <c r="C129" s="149" t="n">
        <v>0.0702665483623174</v>
      </c>
      <c r="D129" s="149" t="n">
        <v>0.0723117623299438</v>
      </c>
      <c r="E129" s="149" t="n">
        <v>0.0305193890291508</v>
      </c>
      <c r="F129" s="149" t="n">
        <v>-0.0529067902265985</v>
      </c>
      <c r="G129" s="149" t="n">
        <v>0.0338495875915799</v>
      </c>
      <c r="H129" s="149" t="n">
        <v>0.0267466068318882</v>
      </c>
      <c r="I129" s="149" t="n">
        <v>0.103816264143149</v>
      </c>
      <c r="J129" s="149" t="n">
        <v>0.103426267021652</v>
      </c>
      <c r="K129" s="149" t="n">
        <v>0.0330345223766032</v>
      </c>
      <c r="L129" s="149" t="n">
        <v>0.0528782931779033</v>
      </c>
      <c r="M129" s="149" t="n">
        <v>0.0658192310921015</v>
      </c>
      <c r="N129" s="149" t="n">
        <v>0.0287186293241142</v>
      </c>
      <c r="O129" s="149" t="n">
        <v>0.028790593762957</v>
      </c>
      <c r="P129" s="149" t="n">
        <v>0.0199795802364467</v>
      </c>
      <c r="Q129" s="149" t="n">
        <v>0.129445254938571</v>
      </c>
      <c r="R129" s="149" t="n">
        <v>-0.00991346364037848</v>
      </c>
      <c r="S129" s="149" t="n">
        <v>-0.0183401457052596</v>
      </c>
      <c r="T129" s="149" t="n">
        <v>0.129410673864279</v>
      </c>
      <c r="U129" s="149" t="n">
        <v>-0.10901369688755</v>
      </c>
      <c r="V129" s="299" t="n">
        <f aca="false">'Summary Data'!AS24</f>
        <v>-0.2068314</v>
      </c>
    </row>
    <row r="130" customFormat="false" ht="11.25" hidden="false" customHeight="false" outlineLevel="0" collapsed="false">
      <c r="A130" s="296" t="n">
        <v>4</v>
      </c>
      <c r="B130" s="149" t="n">
        <v>-3.45424429718186</v>
      </c>
      <c r="C130" s="149" t="n">
        <v>0.0286875619142387</v>
      </c>
      <c r="D130" s="149" t="n">
        <v>0.0649138755065751</v>
      </c>
      <c r="E130" s="149" t="n">
        <v>0.0170259026270125</v>
      </c>
      <c r="F130" s="149" t="n">
        <v>0.0935686772754795</v>
      </c>
      <c r="G130" s="149" t="n">
        <v>0.0383539552607221</v>
      </c>
      <c r="H130" s="149" t="n">
        <v>0.0515182631784688</v>
      </c>
      <c r="I130" s="149" t="n">
        <v>0.0251811541257899</v>
      </c>
      <c r="J130" s="149" t="n">
        <v>0.00823119586898052</v>
      </c>
      <c r="K130" s="149" t="n">
        <v>0.0298518700062133</v>
      </c>
      <c r="L130" s="149" t="n">
        <v>0.0517972362940136</v>
      </c>
      <c r="M130" s="149" t="n">
        <v>0.0335930296790542</v>
      </c>
      <c r="N130" s="149" t="n">
        <v>0.0549290937025525</v>
      </c>
      <c r="O130" s="149" t="n">
        <v>0.0395543233800361</v>
      </c>
      <c r="P130" s="149" t="n">
        <v>0.0448747525004945</v>
      </c>
      <c r="Q130" s="149" t="n">
        <v>0.00166435633944079</v>
      </c>
      <c r="R130" s="149" t="n">
        <v>0.0429300405022853</v>
      </c>
      <c r="S130" s="149" t="n">
        <v>0.0317852015226039</v>
      </c>
      <c r="T130" s="149" t="n">
        <v>0.0104832038057669</v>
      </c>
      <c r="U130" s="149" t="n">
        <v>0.0186876585801068</v>
      </c>
      <c r="V130" s="299" t="n">
        <f aca="false">'Summary Data'!AS25</f>
        <v>-0.1663932</v>
      </c>
    </row>
    <row r="131" customFormat="false" ht="11.25" hidden="false" customHeight="false" outlineLevel="0" collapsed="false">
      <c r="A131" s="296" t="n">
        <v>5</v>
      </c>
      <c r="B131" s="149" t="n">
        <v>0.277645236876011</v>
      </c>
      <c r="C131" s="149" t="n">
        <v>0.0015626149740476</v>
      </c>
      <c r="D131" s="149" t="n">
        <v>0.0170105028628683</v>
      </c>
      <c r="E131" s="149" t="n">
        <v>-0.00670489303067338</v>
      </c>
      <c r="F131" s="149" t="n">
        <v>0.00850577665724858</v>
      </c>
      <c r="G131" s="149" t="n">
        <v>0.00884802400071308</v>
      </c>
      <c r="H131" s="149" t="n">
        <v>0.0144232293470573</v>
      </c>
      <c r="I131" s="149" t="n">
        <v>-0.00158337198228765</v>
      </c>
      <c r="J131" s="149" t="n">
        <v>-0.00221752123478139</v>
      </c>
      <c r="K131" s="149" t="n">
        <v>0.0178422386599665</v>
      </c>
      <c r="L131" s="149" t="n">
        <v>0.0143363701339484</v>
      </c>
      <c r="M131" s="149" t="n">
        <v>0.0110986591034292</v>
      </c>
      <c r="N131" s="149" t="n">
        <v>0.0017313486626736</v>
      </c>
      <c r="O131" s="149" t="n">
        <v>-0.00322870955294086</v>
      </c>
      <c r="P131" s="149" t="n">
        <v>0.00579164061832888</v>
      </c>
      <c r="Q131" s="149" t="n">
        <v>0.00721211933447411</v>
      </c>
      <c r="R131" s="149" t="n">
        <v>0.00318369713313026</v>
      </c>
      <c r="S131" s="149" t="n">
        <v>0.00767383881088049</v>
      </c>
      <c r="T131" s="149" t="n">
        <v>0.00509654723809587</v>
      </c>
      <c r="U131" s="149" t="n">
        <v>0.0438231177556659</v>
      </c>
      <c r="V131" s="299" t="n">
        <f aca="false">'Summary Data'!AS26</f>
        <v>0.0419331</v>
      </c>
    </row>
    <row r="132" customFormat="false" ht="11.25" hidden="false" customHeight="false" outlineLevel="0" collapsed="false">
      <c r="A132" s="296" t="n">
        <v>6</v>
      </c>
      <c r="B132" s="149" t="n">
        <v>-0.727112420550878</v>
      </c>
      <c r="C132" s="149" t="n">
        <v>0.0097554624209817</v>
      </c>
      <c r="D132" s="149" t="n">
        <v>0.00256753590017109</v>
      </c>
      <c r="E132" s="149" t="n">
        <v>0.00155001861819776</v>
      </c>
      <c r="F132" s="149" t="n">
        <v>0.0143193750746444</v>
      </c>
      <c r="G132" s="149" t="n">
        <v>0.0102881962886324</v>
      </c>
      <c r="H132" s="149" t="n">
        <v>0.0116200158807747</v>
      </c>
      <c r="I132" s="149" t="n">
        <v>0.00699733281443458</v>
      </c>
      <c r="J132" s="149" t="n">
        <v>0.00827763367394388</v>
      </c>
      <c r="K132" s="149" t="n">
        <v>0.00849570110704412</v>
      </c>
      <c r="L132" s="149" t="n">
        <v>0.00615887455088372</v>
      </c>
      <c r="M132" s="149" t="n">
        <v>0.00228863603225278</v>
      </c>
      <c r="N132" s="149" t="n">
        <v>0.0110739096144194</v>
      </c>
      <c r="O132" s="149" t="n">
        <v>0.0016847938537557</v>
      </c>
      <c r="P132" s="149" t="n">
        <v>0.0116035997576437</v>
      </c>
      <c r="Q132" s="149" t="n">
        <v>0.00589007993672743</v>
      </c>
      <c r="R132" s="149" t="n">
        <v>0.00363400023523956</v>
      </c>
      <c r="S132" s="149" t="n">
        <v>0.011156353994997</v>
      </c>
      <c r="T132" s="149" t="n">
        <v>0.00420221465903217</v>
      </c>
      <c r="U132" s="149" t="n">
        <v>1.2624598199007E-005</v>
      </c>
      <c r="V132" s="299" t="n">
        <f aca="false">'Summary Data'!AS27</f>
        <v>-0.04112498</v>
      </c>
    </row>
    <row r="133" customFormat="false" ht="11.25" hidden="false" customHeight="false" outlineLevel="0" collapsed="false">
      <c r="A133" s="296" t="n">
        <v>7</v>
      </c>
      <c r="B133" s="149" t="n">
        <v>0.260575869353741</v>
      </c>
      <c r="C133" s="149" t="n">
        <v>-0.0130397331860084</v>
      </c>
      <c r="D133" s="149" t="n">
        <v>0.000391837596066633</v>
      </c>
      <c r="E133" s="149" t="n">
        <v>-0.0140551377048517</v>
      </c>
      <c r="F133" s="149" t="n">
        <v>0.00500758656344486</v>
      </c>
      <c r="G133" s="149" t="n">
        <v>0.00161689858035484</v>
      </c>
      <c r="H133" s="149" t="n">
        <v>-0.0204821500301222</v>
      </c>
      <c r="I133" s="149" t="n">
        <v>-0.0111732734155739</v>
      </c>
      <c r="J133" s="149" t="n">
        <v>-0.0146115222418854</v>
      </c>
      <c r="K133" s="149" t="n">
        <v>-0.0107450978229283</v>
      </c>
      <c r="L133" s="149" t="n">
        <v>-0.0146668400233725</v>
      </c>
      <c r="M133" s="149" t="n">
        <v>-0.0129508492582499</v>
      </c>
      <c r="N133" s="149" t="n">
        <v>-0.00952001965634444</v>
      </c>
      <c r="O133" s="149" t="n">
        <v>-0.00749089899168609</v>
      </c>
      <c r="P133" s="149" t="n">
        <v>-0.011226253057721</v>
      </c>
      <c r="Q133" s="149" t="n">
        <v>-0.0180601618259805</v>
      </c>
      <c r="R133" s="149" t="n">
        <v>-0.00662827972366106</v>
      </c>
      <c r="S133" s="149" t="n">
        <v>-0.0111926948615817</v>
      </c>
      <c r="T133" s="149" t="n">
        <v>-0.00964848208745159</v>
      </c>
      <c r="U133" s="149" t="n">
        <v>-0.0217846381383389</v>
      </c>
      <c r="V133" s="299" t="n">
        <f aca="false">'Summary Data'!AS28</f>
        <v>-0.02965857</v>
      </c>
    </row>
    <row r="134" customFormat="false" ht="11.25" hidden="false" customHeight="false" outlineLevel="0" collapsed="false">
      <c r="A134" s="296" t="n">
        <v>8</v>
      </c>
      <c r="B134" s="149" t="n">
        <v>-0.0900927500253912</v>
      </c>
      <c r="C134" s="149" t="n">
        <v>0.000933617207541829</v>
      </c>
      <c r="D134" s="149" t="n">
        <v>-0.000746512057368854</v>
      </c>
      <c r="E134" s="149" t="n">
        <v>-0.000320698553281235</v>
      </c>
      <c r="F134" s="149" t="n">
        <v>0.00173516834361741</v>
      </c>
      <c r="G134" s="149" t="n">
        <v>0.00021232846183279</v>
      </c>
      <c r="H134" s="149" t="n">
        <v>-0.0002714143604284</v>
      </c>
      <c r="I134" s="149" t="n">
        <v>0.0053464017143989</v>
      </c>
      <c r="J134" s="149" t="n">
        <v>-0.00354380887972754</v>
      </c>
      <c r="K134" s="149" t="n">
        <v>-0.00331744946591227</v>
      </c>
      <c r="L134" s="149" t="n">
        <v>-0.00415779153522121</v>
      </c>
      <c r="M134" s="149" t="n">
        <v>0.00154804778599425</v>
      </c>
      <c r="N134" s="149" t="n">
        <v>-0.0026429403645867</v>
      </c>
      <c r="O134" s="149" t="n">
        <v>-0.00483215190136772</v>
      </c>
      <c r="P134" s="149" t="n">
        <v>-0.00130274258136651</v>
      </c>
      <c r="Q134" s="149" t="n">
        <v>0.000662032082314423</v>
      </c>
      <c r="R134" s="149" t="n">
        <v>-0.00290214089410616</v>
      </c>
      <c r="S134" s="149" t="n">
        <v>-0.00186621340872885</v>
      </c>
      <c r="T134" s="149" t="n">
        <v>-0.00117206222609703</v>
      </c>
      <c r="U134" s="149" t="n">
        <v>-0.00732166055262463</v>
      </c>
      <c r="V134" s="299" t="n">
        <f aca="false">'Summary Data'!AS29</f>
        <v>0.01514875</v>
      </c>
    </row>
    <row r="135" customFormat="false" ht="11.25" hidden="false" customHeight="false" outlineLevel="0" collapsed="false">
      <c r="A135" s="296" t="n">
        <v>9</v>
      </c>
      <c r="B135" s="149" t="n">
        <v>-0.0308966006359731</v>
      </c>
      <c r="C135" s="149" t="n">
        <v>-0.00761969681180694</v>
      </c>
      <c r="D135" s="149" t="n">
        <v>-0.00211199163876748</v>
      </c>
      <c r="E135" s="149" t="n">
        <v>-0.00317643037547901</v>
      </c>
      <c r="F135" s="149" t="n">
        <v>-0.00357987973217517</v>
      </c>
      <c r="G135" s="149" t="n">
        <v>0.00161431558563388</v>
      </c>
      <c r="H135" s="149" t="n">
        <v>-0.00231940426679458</v>
      </c>
      <c r="I135" s="149" t="n">
        <v>-0.00909151273129102</v>
      </c>
      <c r="J135" s="149" t="n">
        <v>-0.00540611946084205</v>
      </c>
      <c r="K135" s="149" t="n">
        <v>-0.00848613763702938</v>
      </c>
      <c r="L135" s="149" t="n">
        <v>-0.00404189033833274</v>
      </c>
      <c r="M135" s="149" t="n">
        <v>-0.00700752521164046</v>
      </c>
      <c r="N135" s="149" t="n">
        <v>-0.00531007769121781</v>
      </c>
      <c r="O135" s="149" t="n">
        <v>-0.00283652365853115</v>
      </c>
      <c r="P135" s="149" t="n">
        <v>-0.00943708091525941</v>
      </c>
      <c r="Q135" s="149" t="n">
        <v>-0.0115196698990352</v>
      </c>
      <c r="R135" s="149" t="n">
        <v>-0.00814837943126309</v>
      </c>
      <c r="S135" s="149" t="n">
        <v>-0.00299500168839</v>
      </c>
      <c r="T135" s="149" t="n">
        <v>-0.00872904906333766</v>
      </c>
      <c r="U135" s="149" t="n">
        <v>-0.0255039285927434</v>
      </c>
      <c r="V135" s="299" t="n">
        <f aca="false">'Summary Data'!AS30</f>
        <v>-0.03314434</v>
      </c>
    </row>
    <row r="136" customFormat="false" ht="11.25" hidden="false" customHeight="false" outlineLevel="0" collapsed="false">
      <c r="A136" s="296" t="n">
        <v>10</v>
      </c>
      <c r="B136" s="149" t="n">
        <v>0.000420242986540945</v>
      </c>
      <c r="C136" s="149" t="n">
        <v>7.41661729037453E-005</v>
      </c>
      <c r="D136" s="149" t="n">
        <v>0.00347759661862722</v>
      </c>
      <c r="E136" s="149" t="n">
        <v>-1.01000635834947E-005</v>
      </c>
      <c r="F136" s="149" t="n">
        <v>2.24836134999884E-006</v>
      </c>
      <c r="G136" s="149" t="n">
        <v>0.00203217513462225</v>
      </c>
      <c r="H136" s="149" t="n">
        <v>-0.000216307661302096</v>
      </c>
      <c r="I136" s="149" t="n">
        <v>-9.11544458158164E-006</v>
      </c>
      <c r="J136" s="149" t="n">
        <v>-3.56056693062825E-005</v>
      </c>
      <c r="K136" s="149" t="n">
        <v>-4.88052504528787E-005</v>
      </c>
      <c r="L136" s="149" t="n">
        <v>-4.49141833560836E-005</v>
      </c>
      <c r="M136" s="149" t="n">
        <v>-0.00418646423401394</v>
      </c>
      <c r="N136" s="149" t="n">
        <v>1.65848369161924E-005</v>
      </c>
      <c r="O136" s="149" t="n">
        <v>-6.36531500990597E-005</v>
      </c>
      <c r="P136" s="149" t="n">
        <v>-4.10277064580596E-005</v>
      </c>
      <c r="Q136" s="149" t="n">
        <v>-1.47510747481618E-005</v>
      </c>
      <c r="R136" s="149" t="n">
        <v>-3.79552043836551E-005</v>
      </c>
      <c r="S136" s="149" t="n">
        <v>-4.40536547448833E-005</v>
      </c>
      <c r="T136" s="149" t="n">
        <v>1.74609683121095E-005</v>
      </c>
      <c r="U136" s="149" t="n">
        <v>-0.000432023691153547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v>0.0386209547225221</v>
      </c>
      <c r="C137" s="149" t="n">
        <v>-0.0123411508935128</v>
      </c>
      <c r="D137" s="149" t="n">
        <v>-0.00575930578119252</v>
      </c>
      <c r="E137" s="149" t="n">
        <v>-0.00789950921906844</v>
      </c>
      <c r="F137" s="149" t="n">
        <v>-0.00498939646659415</v>
      </c>
      <c r="G137" s="149" t="n">
        <v>-0.00412882787995313</v>
      </c>
      <c r="H137" s="149" t="n">
        <v>-0.00684664688534521</v>
      </c>
      <c r="I137" s="149" t="n">
        <v>-0.0121910285870936</v>
      </c>
      <c r="J137" s="149" t="n">
        <v>-0.0153253002449058</v>
      </c>
      <c r="K137" s="149" t="n">
        <v>-0.0108474419614266</v>
      </c>
      <c r="L137" s="149" t="n">
        <v>-0.00984983307030784</v>
      </c>
      <c r="M137" s="149" t="n">
        <v>-0.0131321765226033</v>
      </c>
      <c r="N137" s="149" t="n">
        <v>-0.0115911468606535</v>
      </c>
      <c r="O137" s="149" t="n">
        <v>-0.00522090749303623</v>
      </c>
      <c r="P137" s="149" t="n">
        <v>-0.0118963078391559</v>
      </c>
      <c r="Q137" s="149" t="n">
        <v>-0.0160259809244991</v>
      </c>
      <c r="R137" s="149" t="n">
        <v>-0.0121546607949373</v>
      </c>
      <c r="S137" s="149" t="n">
        <v>-0.0108128640949864</v>
      </c>
      <c r="T137" s="149" t="n">
        <v>-0.00601657295693444</v>
      </c>
      <c r="U137" s="149" t="n">
        <v>-0.0156709567332459</v>
      </c>
      <c r="V137" s="299" t="n">
        <f aca="false">'Summary Data'!AS32</f>
        <v>-0.03735418</v>
      </c>
    </row>
    <row r="138" customFormat="false" ht="11.25" hidden="false" customHeight="false" outlineLevel="0" collapsed="false">
      <c r="A138" s="296" t="n">
        <v>12</v>
      </c>
      <c r="B138" s="149" t="n">
        <v>0.0775618083325519</v>
      </c>
      <c r="C138" s="149" t="n">
        <v>-0.00483626205240318</v>
      </c>
      <c r="D138" s="149" t="n">
        <v>0.00714300266075565</v>
      </c>
      <c r="E138" s="149" t="n">
        <v>0.0226575944545711</v>
      </c>
      <c r="F138" s="149" t="n">
        <v>0.0120653450866446</v>
      </c>
      <c r="G138" s="149" t="n">
        <v>-0.000590519538936213</v>
      </c>
      <c r="H138" s="149" t="n">
        <v>0.0127983849018719</v>
      </c>
      <c r="I138" s="149" t="n">
        <v>0.0133292775535627</v>
      </c>
      <c r="J138" s="149" t="n">
        <v>-0.00515266524721263</v>
      </c>
      <c r="K138" s="149" t="n">
        <v>0.0152296394697353</v>
      </c>
      <c r="L138" s="149" t="n">
        <v>-0.00443609638396523</v>
      </c>
      <c r="M138" s="149" t="n">
        <v>-0.00286524980263011</v>
      </c>
      <c r="N138" s="149" t="n">
        <v>-0.0024967258591087</v>
      </c>
      <c r="O138" s="149" t="n">
        <v>0.0061841696568396</v>
      </c>
      <c r="P138" s="149" t="n">
        <v>0.00448477983856475</v>
      </c>
      <c r="Q138" s="149" t="n">
        <v>-0.00819833581832742</v>
      </c>
      <c r="R138" s="149" t="n">
        <v>0.000222735683717166</v>
      </c>
      <c r="S138" s="149" t="n">
        <v>0.0018711275117207</v>
      </c>
      <c r="T138" s="149" t="n">
        <v>-0.00170556626085133</v>
      </c>
      <c r="U138" s="149" t="n">
        <v>0.00845993187733084</v>
      </c>
      <c r="V138" s="299" t="n">
        <f aca="false">'Summary Data'!AS33*10</f>
        <v>-0.05833491</v>
      </c>
      <c r="W138" s="243" t="s">
        <v>232</v>
      </c>
    </row>
    <row r="139" customFormat="false" ht="11.25" hidden="false" customHeight="false" outlineLevel="0" collapsed="false">
      <c r="A139" s="296" t="n">
        <v>13</v>
      </c>
      <c r="B139" s="149" t="n">
        <v>-0.0484444613518971</v>
      </c>
      <c r="C139" s="149" t="n">
        <v>-0.00389824185391</v>
      </c>
      <c r="D139" s="149" t="n">
        <v>-0.00767867805429502</v>
      </c>
      <c r="E139" s="149" t="n">
        <v>-0.00899560400983841</v>
      </c>
      <c r="F139" s="149" t="n">
        <v>-0.00193452079969979</v>
      </c>
      <c r="G139" s="149" t="n">
        <v>0.000810376621829109</v>
      </c>
      <c r="H139" s="149" t="n">
        <v>0.0102139359747909</v>
      </c>
      <c r="I139" s="149" t="n">
        <v>0.0047384619367146</v>
      </c>
      <c r="J139" s="149" t="n">
        <v>-0.0135136682941543</v>
      </c>
      <c r="K139" s="149" t="n">
        <v>-0.000427234438572025</v>
      </c>
      <c r="L139" s="149" t="n">
        <v>-0.00394423821244298</v>
      </c>
      <c r="M139" s="149" t="n">
        <v>-0.0144510434387748</v>
      </c>
      <c r="N139" s="149" t="n">
        <v>-0.00788355256529817</v>
      </c>
      <c r="O139" s="149" t="n">
        <v>0.00338886132867252</v>
      </c>
      <c r="P139" s="149" t="n">
        <v>-0.00620436855850117</v>
      </c>
      <c r="Q139" s="149" t="n">
        <v>-0.0175578159535661</v>
      </c>
      <c r="R139" s="149" t="n">
        <v>-0.00948236462274383</v>
      </c>
      <c r="S139" s="149" t="n">
        <v>-0.00449688785325237</v>
      </c>
      <c r="T139" s="149" t="n">
        <v>0.00447936616336276</v>
      </c>
      <c r="U139" s="149" t="n">
        <v>-0.0146760221530955</v>
      </c>
      <c r="V139" s="299" t="n">
        <f aca="false">'Summary Data'!AS34*10</f>
        <v>-0.04594446</v>
      </c>
      <c r="W139" s="243" t="s">
        <v>232</v>
      </c>
    </row>
    <row r="140" customFormat="false" ht="11.25" hidden="false" customHeight="false" outlineLevel="0" collapsed="false">
      <c r="A140" s="296" t="n">
        <v>14</v>
      </c>
      <c r="B140" s="149" t="n">
        <v>-0.003586071968734</v>
      </c>
      <c r="C140" s="149" t="n">
        <v>0.0674688566396746</v>
      </c>
      <c r="D140" s="149" t="n">
        <v>0.0508261103728691</v>
      </c>
      <c r="E140" s="149" t="n">
        <v>0.0516261275427174</v>
      </c>
      <c r="F140" s="149" t="n">
        <v>0.0433719335210498</v>
      </c>
      <c r="G140" s="149" t="n">
        <v>0.0516508363725754</v>
      </c>
      <c r="H140" s="149" t="n">
        <v>0.0570294396429454</v>
      </c>
      <c r="I140" s="149" t="n">
        <v>0.0523993184238815</v>
      </c>
      <c r="J140" s="149" t="n">
        <v>0.0488420642592757</v>
      </c>
      <c r="K140" s="149" t="n">
        <v>0.0532339128382125</v>
      </c>
      <c r="L140" s="149" t="n">
        <v>0.0555868236933509</v>
      </c>
      <c r="M140" s="149" t="n">
        <v>0.0537667174296413</v>
      </c>
      <c r="N140" s="149" t="n">
        <v>0.0570953243818672</v>
      </c>
      <c r="O140" s="149" t="n">
        <v>0.0484426757292657</v>
      </c>
      <c r="P140" s="149" t="n">
        <v>0.0635203739761615</v>
      </c>
      <c r="Q140" s="149" t="n">
        <v>0.0515632103692097</v>
      </c>
      <c r="R140" s="149" t="n">
        <v>0.0520585331971579</v>
      </c>
      <c r="S140" s="149" t="n">
        <v>0.0459699678543882</v>
      </c>
      <c r="T140" s="149" t="n">
        <v>0.0562812635900895</v>
      </c>
      <c r="U140" s="149" t="n">
        <v>0.0485923642186461</v>
      </c>
      <c r="V140" s="299" t="n">
        <f aca="false">'Summary Data'!AS35*10</f>
        <v>-0.02492558</v>
      </c>
      <c r="W140" s="243" t="s">
        <v>232</v>
      </c>
    </row>
    <row r="141" customFormat="false" ht="11.25" hidden="false" customHeight="false" outlineLevel="0" collapsed="false">
      <c r="A141" s="296" t="n">
        <v>15</v>
      </c>
      <c r="B141" s="149" t="n">
        <v>0.0164954645049063</v>
      </c>
      <c r="C141" s="149" t="n">
        <v>-0.105499200677966</v>
      </c>
      <c r="D141" s="149" t="n">
        <v>-0.0687396676271186</v>
      </c>
      <c r="E141" s="149" t="n">
        <v>-0.0370382352542373</v>
      </c>
      <c r="F141" s="149" t="n">
        <v>-0.03446784</v>
      </c>
      <c r="G141" s="149" t="n">
        <v>-0.0311583342372881</v>
      </c>
      <c r="H141" s="149" t="n">
        <v>-0.000917200847457616</v>
      </c>
      <c r="I141" s="149" t="n">
        <v>-0.00619714915254237</v>
      </c>
      <c r="J141" s="149" t="n">
        <v>-0.0096696913559322</v>
      </c>
      <c r="K141" s="149" t="n">
        <v>-0.010243863559322</v>
      </c>
      <c r="L141" s="149" t="n">
        <v>-0.0333011686440678</v>
      </c>
      <c r="M141" s="149" t="n">
        <v>-0.0653996681355932</v>
      </c>
      <c r="N141" s="149" t="n">
        <v>-0.0995963006101695</v>
      </c>
      <c r="O141" s="149" t="n">
        <v>-0.0875162324576271</v>
      </c>
      <c r="P141" s="149" t="n">
        <v>-0.0850927044067797</v>
      </c>
      <c r="Q141" s="149" t="n">
        <v>-0.0896330472881356</v>
      </c>
      <c r="R141" s="149" t="n">
        <v>-0.0873879383050848</v>
      </c>
      <c r="S141" s="149" t="n">
        <v>-0.0409126694915254</v>
      </c>
      <c r="T141" s="149" t="n">
        <v>-0.0200110233898305</v>
      </c>
      <c r="U141" s="149" t="n">
        <v>-0.151156908691835</v>
      </c>
      <c r="V141" s="299" t="n">
        <f aca="false">'Summary Data'!AS36*10</f>
        <v>-0.0243367</v>
      </c>
      <c r="W141" s="243" t="s">
        <v>232</v>
      </c>
    </row>
    <row r="142" customFormat="false" ht="11.25" hidden="false" customHeight="false" outlineLevel="0" collapsed="false">
      <c r="A142" s="296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9" t="n">
        <f aca="false">'Summary Data'!AS37*10</f>
        <v>0</v>
      </c>
      <c r="W142" s="243" t="s">
        <v>232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7" t="n">
        <f aca="false">'Summary Data'!AS38*10</f>
        <v>0</v>
      </c>
      <c r="W143" s="243" t="s">
        <v>232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8" customFormat="true" ht="11.25" hidden="false" customHeight="false" outlineLevel="0" collapsed="false">
      <c r="A151" s="369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</row>
    <row r="152" s="368" customFormat="true" ht="11.25" hidden="false" customHeight="false" outlineLevel="0" collapsed="false">
      <c r="A152" s="371"/>
      <c r="B152" s="372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</row>
    <row r="153" s="368" customFormat="true" ht="11.25" hidden="false" customHeight="false" outlineLevel="0" collapsed="false">
      <c r="A153" s="369"/>
      <c r="B153" s="369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</row>
    <row r="154" s="368" customFormat="true" ht="11.25" hidden="false" customHeight="false" outlineLevel="0" collapsed="false">
      <c r="A154" s="371"/>
      <c r="B154" s="373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3"/>
    </row>
    <row r="155" s="368" customFormat="true" ht="11.25" hidden="false" customHeight="false" outlineLevel="0" collapsed="false">
      <c r="A155" s="369"/>
      <c r="B155" s="369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</row>
    <row r="156" s="368" customFormat="true" ht="11.25" hidden="false" customHeight="false" outlineLevel="0" collapsed="false">
      <c r="A156" s="371"/>
      <c r="B156" s="373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3"/>
    </row>
    <row r="157" s="368" customFormat="true" ht="12.75" hidden="false" customHeight="false" outlineLevel="0" collapsed="false">
      <c r="A157" s="371"/>
      <c r="B157" s="374"/>
      <c r="C157" s="375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3"/>
    </row>
    <row r="158" s="368" customFormat="true" ht="12.75" hidden="false" customHeight="false" outlineLevel="0" collapsed="false">
      <c r="A158" s="371"/>
      <c r="B158" s="374"/>
      <c r="C158" s="375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3"/>
      <c r="W158" s="373"/>
    </row>
    <row r="159" s="368" customFormat="true" ht="12.75" hidden="false" customHeight="false" outlineLevel="0" collapsed="false">
      <c r="A159" s="371"/>
      <c r="B159" s="374"/>
      <c r="C159" s="376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3"/>
    </row>
    <row r="160" s="368" customFormat="true" ht="12.75" hidden="false" customHeight="false" outlineLevel="0" collapsed="false">
      <c r="A160" s="371"/>
      <c r="B160" s="374"/>
      <c r="C160" s="375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3"/>
      <c r="W160" s="373"/>
    </row>
    <row r="161" s="368" customFormat="true" ht="12.75" hidden="false" customHeight="false" outlineLevel="0" collapsed="false">
      <c r="A161" s="371"/>
      <c r="B161" s="374"/>
      <c r="C161" s="376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3"/>
      <c r="W161" s="373"/>
    </row>
    <row r="162" s="368" customFormat="true" ht="12.75" hidden="false" customHeight="false" outlineLevel="0" collapsed="false">
      <c r="A162" s="371"/>
      <c r="B162" s="374"/>
      <c r="C162" s="375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3"/>
      <c r="W162" s="373"/>
    </row>
    <row r="163" s="368" customFormat="true" ht="12.75" hidden="false" customHeight="false" outlineLevel="0" collapsed="false">
      <c r="A163" s="371"/>
      <c r="B163" s="374"/>
      <c r="C163" s="376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3"/>
      <c r="W163" s="373"/>
    </row>
    <row r="164" s="368" customFormat="true" ht="12.75" hidden="false" customHeight="false" outlineLevel="0" collapsed="false">
      <c r="A164" s="371"/>
      <c r="B164" s="374"/>
      <c r="C164" s="375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3"/>
      <c r="W164" s="373"/>
    </row>
    <row r="165" s="368" customFormat="true" ht="12.75" hidden="false" customHeight="false" outlineLevel="0" collapsed="false">
      <c r="A165" s="371"/>
      <c r="B165" s="374"/>
      <c r="C165" s="376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3"/>
    </row>
    <row r="166" s="368" customFormat="true" ht="12.75" hidden="false" customHeight="false" outlineLevel="0" collapsed="false">
      <c r="A166" s="371"/>
      <c r="B166" s="374"/>
      <c r="C166" s="375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3"/>
      <c r="W166" s="373"/>
    </row>
    <row r="167" s="368" customFormat="true" ht="12.75" hidden="false" customHeight="false" outlineLevel="0" collapsed="false">
      <c r="A167" s="371"/>
      <c r="B167" s="374"/>
      <c r="C167" s="376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3"/>
    </row>
    <row r="168" s="368" customFormat="true" ht="12.75" hidden="false" customHeight="false" outlineLevel="0" collapsed="false">
      <c r="A168" s="371"/>
      <c r="B168" s="374"/>
      <c r="C168" s="375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3"/>
      <c r="W168" s="373"/>
    </row>
    <row r="169" s="368" customFormat="true" ht="12.75" hidden="false" customHeight="false" outlineLevel="0" collapsed="false">
      <c r="A169" s="371"/>
      <c r="B169" s="374"/>
      <c r="C169" s="376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3"/>
    </row>
    <row r="170" s="368" customFormat="true" ht="12.75" hidden="false" customHeight="false" outlineLevel="0" collapsed="false">
      <c r="A170" s="371"/>
      <c r="B170" s="374"/>
      <c r="C170" s="376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3"/>
      <c r="W170" s="373"/>
    </row>
    <row r="171" s="368" customFormat="true" ht="12.75" hidden="false" customHeight="false" outlineLevel="0" collapsed="false">
      <c r="A171" s="371"/>
      <c r="B171" s="374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3"/>
      <c r="W171" s="373"/>
    </row>
    <row r="172" s="368" customFormat="true" ht="12.75" hidden="false" customHeight="false" outlineLevel="0" collapsed="false">
      <c r="A172" s="371"/>
      <c r="B172" s="374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3"/>
      <c r="W172" s="373"/>
    </row>
    <row r="173" s="368" customFormat="true" ht="12.75" hidden="false" customHeight="false" outlineLevel="0" collapsed="false">
      <c r="A173" s="371"/>
      <c r="B173" s="374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3"/>
      <c r="W173" s="373"/>
    </row>
    <row r="174" s="368" customFormat="true" ht="12.75" hidden="false" customHeight="false" outlineLevel="0" collapsed="false">
      <c r="A174" s="371"/>
      <c r="B174" s="374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3"/>
      <c r="W174" s="373"/>
    </row>
    <row r="175" s="368" customFormat="true" ht="12.75" hidden="false" customHeight="false" outlineLevel="0" collapsed="false">
      <c r="A175" s="371"/>
      <c r="B175" s="374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3"/>
      <c r="W175" s="373"/>
    </row>
    <row r="176" s="368" customFormat="true" ht="12.75" hidden="false" customHeight="false" outlineLevel="0" collapsed="false">
      <c r="A176" s="371"/>
      <c r="B176" s="374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3"/>
      <c r="W176" s="373"/>
    </row>
    <row r="177" s="368" customFormat="true" ht="12.75" hidden="false" customHeight="false" outlineLevel="0" collapsed="false">
      <c r="A177" s="371"/>
      <c r="B177" s="374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3"/>
      <c r="W177" s="373"/>
    </row>
    <row r="178" s="368" customFormat="true" ht="12.75" hidden="false" customHeight="false" outlineLevel="0" collapsed="false">
      <c r="A178" s="371"/>
      <c r="B178" s="374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3"/>
    </row>
    <row r="179" s="368" customFormat="true" ht="12.75" hidden="false" customHeight="false" outlineLevel="0" collapsed="false">
      <c r="A179" s="371"/>
      <c r="B179" s="374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3"/>
    </row>
    <row r="180" s="368" customFormat="true" ht="12.75" hidden="false" customHeight="false" outlineLevel="0" collapsed="false">
      <c r="A180" s="371"/>
      <c r="B180" s="377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3"/>
    </row>
    <row r="181" s="368" customFormat="true" ht="12.75" hidden="false" customHeight="false" outlineLevel="0" collapsed="false">
      <c r="A181" s="371"/>
      <c r="B181" s="374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3"/>
    </row>
    <row r="182" s="368" customFormat="true" ht="12.75" hidden="false" customHeight="false" outlineLevel="0" collapsed="false">
      <c r="A182" s="371"/>
      <c r="B182" s="377"/>
      <c r="C182" s="373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3"/>
      <c r="W182" s="373"/>
    </row>
    <row r="183" s="368" customFormat="true" ht="12.75" hidden="false" customHeight="false" outlineLevel="0" collapsed="false">
      <c r="A183" s="371"/>
      <c r="B183" s="377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3"/>
    </row>
    <row r="184" s="368" customFormat="true" ht="12.75" hidden="false" customHeight="false" outlineLevel="0" collapsed="false">
      <c r="A184" s="371"/>
      <c r="B184" s="374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3"/>
    </row>
    <row r="185" s="368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8" customFormat="true" ht="11.25" hidden="false" customHeight="false" outlineLevel="0" collapsed="false">
      <c r="A186" s="369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</row>
    <row r="187" s="368" customFormat="true" ht="11.25" hidden="false" customHeight="false" outlineLevel="0" collapsed="false">
      <c r="A187" s="371"/>
      <c r="B187" s="372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</row>
    <row r="188" s="368" customFormat="true" ht="11.25" hidden="false" customHeight="false" outlineLevel="0" collapsed="false">
      <c r="A188" s="369"/>
      <c r="B188" s="369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</row>
    <row r="189" s="368" customFormat="true" ht="11.25" hidden="false" customHeight="false" outlineLevel="0" collapsed="false">
      <c r="A189" s="371"/>
      <c r="B189" s="373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3"/>
    </row>
    <row r="190" s="368" customFormat="true" ht="11.25" hidden="false" customHeight="false" outlineLevel="0" collapsed="false">
      <c r="A190" s="369"/>
      <c r="B190" s="369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</row>
    <row r="191" s="368" customFormat="true" ht="11.25" hidden="false" customHeight="false" outlineLevel="0" collapsed="false">
      <c r="A191" s="371"/>
      <c r="B191" s="373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3"/>
    </row>
    <row r="192" s="368" customFormat="true" ht="12.75" hidden="false" customHeight="false" outlineLevel="0" collapsed="false">
      <c r="A192" s="371"/>
      <c r="B192" s="374"/>
      <c r="C192" s="375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3"/>
    </row>
    <row r="193" s="368" customFormat="true" ht="12.75" hidden="false" customHeight="false" outlineLevel="0" collapsed="false">
      <c r="A193" s="371"/>
      <c r="B193" s="374"/>
      <c r="C193" s="375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3"/>
      <c r="W193" s="373"/>
    </row>
    <row r="194" s="368" customFormat="true" ht="12.75" hidden="false" customHeight="false" outlineLevel="0" collapsed="false">
      <c r="A194" s="371"/>
      <c r="B194" s="374"/>
      <c r="C194" s="376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3"/>
    </row>
    <row r="195" s="368" customFormat="true" ht="12.75" hidden="false" customHeight="false" outlineLevel="0" collapsed="false">
      <c r="A195" s="371"/>
      <c r="B195" s="374"/>
      <c r="C195" s="375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3"/>
      <c r="W195" s="373"/>
    </row>
    <row r="196" s="368" customFormat="true" ht="12.75" hidden="false" customHeight="false" outlineLevel="0" collapsed="false">
      <c r="A196" s="371"/>
      <c r="B196" s="374"/>
      <c r="C196" s="376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3"/>
      <c r="W196" s="373"/>
    </row>
    <row r="197" s="368" customFormat="true" ht="12.75" hidden="false" customHeight="false" outlineLevel="0" collapsed="false">
      <c r="A197" s="371"/>
      <c r="B197" s="374"/>
      <c r="C197" s="375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3"/>
      <c r="W197" s="373"/>
    </row>
    <row r="198" s="368" customFormat="true" ht="12.75" hidden="false" customHeight="false" outlineLevel="0" collapsed="false">
      <c r="A198" s="371"/>
      <c r="B198" s="374"/>
      <c r="C198" s="376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3"/>
      <c r="W198" s="373"/>
    </row>
    <row r="199" s="368" customFormat="true" ht="12.75" hidden="false" customHeight="false" outlineLevel="0" collapsed="false">
      <c r="A199" s="371"/>
      <c r="B199" s="374"/>
      <c r="C199" s="375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3"/>
      <c r="W199" s="373"/>
    </row>
    <row r="200" s="368" customFormat="true" ht="12.75" hidden="false" customHeight="false" outlineLevel="0" collapsed="false">
      <c r="A200" s="371"/>
      <c r="B200" s="374"/>
      <c r="C200" s="376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3"/>
    </row>
    <row r="201" s="368" customFormat="true" ht="12.75" hidden="false" customHeight="false" outlineLevel="0" collapsed="false">
      <c r="A201" s="371"/>
      <c r="B201" s="374"/>
      <c r="C201" s="375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3"/>
      <c r="W201" s="373"/>
    </row>
    <row r="202" s="368" customFormat="true" ht="12.75" hidden="false" customHeight="false" outlineLevel="0" collapsed="false">
      <c r="A202" s="371"/>
      <c r="B202" s="374"/>
      <c r="C202" s="376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3"/>
    </row>
    <row r="203" s="368" customFormat="true" ht="12.75" hidden="false" customHeight="false" outlineLevel="0" collapsed="false">
      <c r="A203" s="371"/>
      <c r="B203" s="374"/>
      <c r="C203" s="375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3"/>
      <c r="W203" s="373"/>
    </row>
    <row r="204" s="368" customFormat="true" ht="12.75" hidden="false" customHeight="false" outlineLevel="0" collapsed="false">
      <c r="A204" s="371"/>
      <c r="B204" s="374"/>
      <c r="C204" s="376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3"/>
    </row>
    <row r="205" s="368" customFormat="true" ht="12.75" hidden="false" customHeight="false" outlineLevel="0" collapsed="false">
      <c r="A205" s="371"/>
      <c r="B205" s="374"/>
      <c r="C205" s="376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3"/>
      <c r="W205" s="373"/>
    </row>
    <row r="206" s="368" customFormat="true" ht="12.75" hidden="false" customHeight="false" outlineLevel="0" collapsed="false">
      <c r="A206" s="371"/>
      <c r="B206" s="374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3"/>
      <c r="W206" s="373"/>
    </row>
    <row r="207" s="368" customFormat="true" ht="12.75" hidden="false" customHeight="false" outlineLevel="0" collapsed="false">
      <c r="A207" s="371"/>
      <c r="B207" s="374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3"/>
      <c r="W207" s="373"/>
    </row>
    <row r="208" s="368" customFormat="true" ht="12.75" hidden="false" customHeight="false" outlineLevel="0" collapsed="false">
      <c r="A208" s="371"/>
      <c r="B208" s="374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3"/>
      <c r="W208" s="373"/>
    </row>
    <row r="209" s="368" customFormat="true" ht="12.75" hidden="false" customHeight="false" outlineLevel="0" collapsed="false">
      <c r="A209" s="371"/>
      <c r="B209" s="374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3"/>
      <c r="W209" s="373"/>
    </row>
    <row r="210" s="368" customFormat="true" ht="12.75" hidden="false" customHeight="false" outlineLevel="0" collapsed="false">
      <c r="A210" s="371"/>
      <c r="B210" s="374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3"/>
      <c r="W210" s="373"/>
    </row>
    <row r="211" s="368" customFormat="true" ht="12.75" hidden="false" customHeight="false" outlineLevel="0" collapsed="false">
      <c r="A211" s="371"/>
      <c r="B211" s="374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3"/>
      <c r="W211" s="373"/>
    </row>
    <row r="212" s="368" customFormat="true" ht="12.75" hidden="false" customHeight="false" outlineLevel="0" collapsed="false">
      <c r="A212" s="371"/>
      <c r="B212" s="374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3"/>
      <c r="W212" s="373"/>
    </row>
    <row r="213" s="368" customFormat="true" ht="12.75" hidden="false" customHeight="false" outlineLevel="0" collapsed="false">
      <c r="A213" s="371"/>
      <c r="B213" s="374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3"/>
    </row>
    <row r="214" s="368" customFormat="true" ht="12.75" hidden="false" customHeight="false" outlineLevel="0" collapsed="false">
      <c r="A214" s="371"/>
      <c r="B214" s="374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3"/>
    </row>
    <row r="215" s="368" customFormat="true" ht="12.75" hidden="false" customHeight="false" outlineLevel="0" collapsed="false">
      <c r="A215" s="371"/>
      <c r="B215" s="377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3"/>
    </row>
    <row r="216" s="368" customFormat="true" ht="12.75" hidden="false" customHeight="false" outlineLevel="0" collapsed="false">
      <c r="A216" s="371"/>
      <c r="B216" s="374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3"/>
    </row>
    <row r="217" s="368" customFormat="true" ht="12.75" hidden="false" customHeight="false" outlineLevel="0" collapsed="false">
      <c r="A217" s="371"/>
      <c r="B217" s="377"/>
      <c r="C217" s="373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3"/>
      <c r="W217" s="373"/>
    </row>
    <row r="218" s="368" customFormat="true" ht="12.75" hidden="false" customHeight="false" outlineLevel="0" collapsed="false">
      <c r="A218" s="371"/>
      <c r="B218" s="377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3"/>
    </row>
    <row r="219" s="368" customFormat="true" ht="12.75" hidden="false" customHeight="false" outlineLevel="0" collapsed="false">
      <c r="A219" s="371"/>
      <c r="B219" s="374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3"/>
    </row>
    <row r="220" s="368" customFormat="true" ht="11.25" hidden="false" customHeight="false" outlineLevel="0" collapsed="false">
      <c r="A220" s="371"/>
    </row>
    <row r="221" s="368" customFormat="true" ht="11.25" hidden="false" customHeight="false" outlineLevel="0" collapsed="false">
      <c r="A221" s="371"/>
      <c r="B221" s="372"/>
      <c r="D221" s="378"/>
      <c r="E221" s="378"/>
    </row>
    <row r="222" s="368" customFormat="true" ht="11.25" hidden="false" customHeight="false" outlineLevel="0" collapsed="false">
      <c r="A222" s="371"/>
    </row>
    <row r="223" s="368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8" customFormat="true" ht="11.2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</row>
    <row r="225" s="368" customFormat="true" ht="11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</row>
    <row r="226" s="368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1.25" hidden="false" customHeight="false" outlineLevel="0" collapsed="false"/>
    <row r="230" s="368" customFormat="true" ht="11.25" hidden="false" customHeight="false" outlineLevel="0" collapsed="false"/>
    <row r="231" s="368" customFormat="true" ht="11.25" hidden="false" customHeight="false" outlineLevel="0" collapsed="false"/>
    <row r="232" s="368" customFormat="true" ht="11.25" hidden="false" customHeight="false" outlineLevel="0" collapsed="false"/>
    <row r="233" s="368" customFormat="true" ht="11.25" hidden="false" customHeight="false" outlineLevel="0" collapsed="false"/>
    <row r="234" s="368" customFormat="true" ht="11.25" hidden="false" customHeight="false" outlineLevel="0" collapsed="false"/>
    <row r="235" s="368" customFormat="true" ht="11.25" hidden="false" customHeight="false" outlineLevel="0" collapsed="false"/>
    <row r="236" s="368" customFormat="true" ht="11.25" hidden="false" customHeight="false" outlineLevel="0" collapsed="false"/>
    <row r="237" s="368" customFormat="true" ht="11.25" hidden="false" customHeight="false" outlineLevel="0" collapsed="false"/>
    <row r="238" s="368" customFormat="true" ht="11.25" hidden="false" customHeight="false" outlineLevel="0" collapsed="false"/>
    <row r="239" s="368" customFormat="true" ht="11.25" hidden="false" customHeight="false" outlineLevel="0" collapsed="false"/>
    <row r="240" s="368" customFormat="true" ht="11.25" hidden="false" customHeight="false" outlineLevel="0" collapsed="false"/>
    <row r="241" s="368" customFormat="true" ht="11.25" hidden="false" customHeight="false" outlineLevel="0" collapsed="false"/>
    <row r="242" s="368" customFormat="true" ht="11.25" hidden="false" customHeight="false" outlineLevel="0" collapsed="false"/>
    <row r="243" s="368" customFormat="true" ht="11.25" hidden="false" customHeight="false" outlineLevel="0" collapsed="false"/>
    <row r="244" s="368" customFormat="true" ht="11.25" hidden="false" customHeight="false" outlineLevel="0" collapsed="false"/>
    <row r="245" s="368" customFormat="true" ht="11.25" hidden="false" customHeight="false" outlineLevel="0" collapsed="false"/>
    <row r="246" s="368" customFormat="true" ht="11.25" hidden="false" customHeight="false" outlineLevel="0" collapsed="false"/>
    <row r="247" s="368" customFormat="true" ht="11.25" hidden="false" customHeight="false" outlineLevel="0" collapsed="false"/>
    <row r="248" s="368" customFormat="true" ht="11.25" hidden="false" customHeight="false" outlineLevel="0" collapsed="false"/>
    <row r="249" s="368" customFormat="true" ht="11.25" hidden="false" customHeight="false" outlineLevel="0" collapsed="false"/>
    <row r="250" s="368" customFormat="true" ht="11.25" hidden="false" customHeight="false" outlineLevel="0" collapsed="false"/>
    <row r="251" s="368" customFormat="true" ht="11.25" hidden="false" customHeight="false" outlineLevel="0" collapsed="false"/>
    <row r="252" s="368" customFormat="true" ht="11.25" hidden="false" customHeight="false" outlineLevel="0" collapsed="false"/>
    <row r="253" s="368" customFormat="true" ht="11.25" hidden="false" customHeight="false" outlineLevel="0" collapsed="false"/>
    <row r="254" s="368" customFormat="true" ht="11.25" hidden="false" customHeight="false" outlineLevel="0" collapsed="false"/>
    <row r="255" s="368" customFormat="true" ht="11.25" hidden="false" customHeight="false" outlineLevel="0" collapsed="false"/>
    <row r="256" s="368" customFormat="true" ht="11.25" hidden="false" customHeight="false" outlineLevel="0" collapsed="false"/>
    <row r="257" s="368" customFormat="true" ht="11.25" hidden="false" customHeight="false" outlineLevel="0" collapsed="false"/>
    <row r="258" s="368" customFormat="true" ht="11.25" hidden="false" customHeight="false" outlineLevel="0" collapsed="false"/>
    <row r="259" s="368" customFormat="true" ht="11.25" hidden="false" customHeight="false" outlineLevel="0" collapsed="false"/>
    <row r="260" s="368" customFormat="true" ht="11.25" hidden="false" customHeight="false" outlineLevel="0" collapsed="false"/>
    <row r="261" s="368" customFormat="true" ht="11.25" hidden="false" customHeight="false" outlineLevel="0" collapsed="false"/>
    <row r="262" s="368" customFormat="true" ht="11.25" hidden="false" customHeight="false" outlineLevel="0" collapsed="false"/>
    <row r="263" s="368" customFormat="true" ht="11.25" hidden="false" customHeight="false" outlineLevel="0" collapsed="false"/>
    <row r="264" s="368" customFormat="true" ht="11.25" hidden="false" customHeight="false" outlineLevel="0" collapsed="false"/>
    <row r="265" s="368" customFormat="true" ht="11.25" hidden="false" customHeight="false" outlineLevel="0" collapsed="false"/>
    <row r="266" s="368" customFormat="true" ht="11.25" hidden="false" customHeight="false" outlineLevel="0" collapsed="false"/>
    <row r="267" s="368" customFormat="true" ht="11.25" hidden="false" customHeight="false" outlineLevel="0" collapsed="false"/>
    <row r="268" s="368" customFormat="true" ht="11.25" hidden="false" customHeight="false" outlineLevel="0" collapsed="false"/>
    <row r="269" s="368" customFormat="true" ht="11.25" hidden="false" customHeight="false" outlineLevel="0" collapsed="false"/>
    <row r="270" s="368" customFormat="true" ht="11.25" hidden="false" customHeight="false" outlineLevel="0" collapsed="false"/>
    <row r="271" s="368" customFormat="true" ht="11.25" hidden="false" customHeight="false" outlineLevel="0" collapsed="false"/>
    <row r="272" s="368" customFormat="true" ht="11.25" hidden="false" customHeight="false" outlineLevel="0" collapsed="false"/>
    <row r="273" s="368" customFormat="true" ht="11.25" hidden="false" customHeight="false" outlineLevel="0" collapsed="false"/>
    <row r="274" s="368" customFormat="true" ht="11.25" hidden="false" customHeight="false" outlineLevel="0" collapsed="false"/>
    <row r="275" s="368" customFormat="true" ht="11.25" hidden="false" customHeight="false" outlineLevel="0" collapsed="false"/>
    <row r="276" s="368" customFormat="true" ht="11.25" hidden="false" customHeight="false" outlineLevel="0" collapsed="false"/>
    <row r="277" s="368" customFormat="true" ht="11.25" hidden="false" customHeight="false" outlineLevel="0" collapsed="false"/>
    <row r="278" s="368" customFormat="true" ht="11.25" hidden="false" customHeight="false" outlineLevel="0" collapsed="false"/>
    <row r="279" s="368" customFormat="true" ht="11.25" hidden="false" customHeight="false" outlineLevel="0" collapsed="false"/>
    <row r="280" s="368" customFormat="true" ht="11.25" hidden="false" customHeight="false" outlineLevel="0" collapsed="false"/>
    <row r="281" s="368" customFormat="true" ht="11.25" hidden="false" customHeight="false" outlineLevel="0" collapsed="false"/>
    <row r="282" s="368" customFormat="true" ht="11.25" hidden="false" customHeight="false" outlineLevel="0" collapsed="false"/>
    <row r="283" s="368" customFormat="true" ht="11.25" hidden="false" customHeight="false" outlineLevel="0" collapsed="false"/>
    <row r="284" s="368" customFormat="true" ht="11.25" hidden="false" customHeight="false" outlineLevel="0" collapsed="false"/>
    <row r="285" s="368" customFormat="true" ht="11.25" hidden="false" customHeight="false" outlineLevel="0" collapsed="false"/>
    <row r="286" s="368" customFormat="true" ht="11.25" hidden="false" customHeight="false" outlineLevel="0" collapsed="false"/>
    <row r="287" s="368" customFormat="true" ht="11.25" hidden="false" customHeight="false" outlineLevel="0" collapsed="false"/>
    <row r="288" s="368" customFormat="true" ht="11.25" hidden="false" customHeight="false" outlineLevel="0" collapsed="false"/>
    <row r="289" s="368" customFormat="true" ht="11.25" hidden="false" customHeight="false" outlineLevel="0" collapsed="false"/>
    <row r="290" s="368" customFormat="true" ht="11.25" hidden="false" customHeight="false" outlineLevel="0" collapsed="false"/>
    <row r="291" s="368" customFormat="true" ht="11.25" hidden="false" customHeight="false" outlineLevel="0" collapsed="false"/>
    <row r="292" s="368" customFormat="true" ht="11.25" hidden="false" customHeight="false" outlineLevel="0" collapsed="false"/>
    <row r="293" s="368" customFormat="true" ht="11.25" hidden="false" customHeight="false" outlineLevel="0" collapsed="false"/>
    <row r="294" s="368" customFormat="true" ht="11.25" hidden="false" customHeight="false" outlineLevel="0" collapsed="false"/>
    <row r="295" s="368" customFormat="true" ht="11.25" hidden="false" customHeight="false" outlineLevel="0" collapsed="false"/>
    <row r="296" s="368" customFormat="true" ht="11.25" hidden="false" customHeight="false" outlineLevel="0" collapsed="false"/>
    <row r="297" s="368" customFormat="true" ht="11.25" hidden="false" customHeight="false" outlineLevel="0" collapsed="false"/>
    <row r="298" s="368" customFormat="true" ht="11.25" hidden="false" customHeight="false" outlineLevel="0" collapsed="false"/>
    <row r="299" s="368" customFormat="true" ht="11.25" hidden="false" customHeight="false" outlineLevel="0" collapsed="false"/>
    <row r="300" s="368" customFormat="true" ht="11.25" hidden="false" customHeight="false" outlineLevel="0" collapsed="false"/>
    <row r="301" s="368" customFormat="true" ht="11.25" hidden="false" customHeight="false" outlineLevel="0" collapsed="false"/>
    <row r="302" s="368" customFormat="true" ht="11.25" hidden="false" customHeight="false" outlineLevel="0" collapsed="false"/>
    <row r="303" s="368" customFormat="true" ht="11.25" hidden="false" customHeight="false" outlineLevel="0" collapsed="false"/>
    <row r="304" s="368" customFormat="true" ht="11.25" hidden="false" customHeight="false" outlineLevel="0" collapsed="false"/>
    <row r="305" s="368" customFormat="true" ht="11.25" hidden="false" customHeight="false" outlineLevel="0" collapsed="false"/>
    <row r="306" s="368" customFormat="true" ht="11.25" hidden="false" customHeight="false" outlineLevel="0" collapsed="false"/>
    <row r="307" s="368" customFormat="true" ht="11.25" hidden="false" customHeight="false" outlineLevel="0" collapsed="false"/>
    <row r="308" s="368" customFormat="true" ht="11.25" hidden="false" customHeight="false" outlineLevel="0" collapsed="false"/>
    <row r="309" s="368" customFormat="true" ht="11.25" hidden="false" customHeight="false" outlineLevel="0" collapsed="false"/>
    <row r="310" s="368" customFormat="true" ht="11.25" hidden="false" customHeight="false" outlineLevel="0" collapsed="false"/>
    <row r="311" s="368" customFormat="true" ht="11.25" hidden="false" customHeight="false" outlineLevel="0" collapsed="false"/>
    <row r="312" s="368" customFormat="true" ht="11.25" hidden="false" customHeight="false" outlineLevel="0" collapsed="false"/>
    <row r="313" s="368" customFormat="true" ht="11.25" hidden="false" customHeight="false" outlineLevel="0" collapsed="false"/>
    <row r="314" s="368" customFormat="true" ht="11.25" hidden="false" customHeight="false" outlineLevel="0" collapsed="false"/>
    <row r="315" s="368" customFormat="true" ht="11.25" hidden="false" customHeight="false" outlineLevel="0" collapsed="false"/>
    <row r="316" s="368" customFormat="true" ht="11.25" hidden="false" customHeight="false" outlineLevel="0" collapsed="false"/>
    <row r="317" s="368" customFormat="true" ht="11.25" hidden="false" customHeight="false" outlineLevel="0" collapsed="false"/>
    <row r="318" s="368" customFormat="true" ht="11.25" hidden="false" customHeight="false" outlineLevel="0" collapsed="false"/>
    <row r="319" s="368" customFormat="true" ht="11.25" hidden="false" customHeight="false" outlineLevel="0" collapsed="false"/>
    <row r="320" s="368" customFormat="true" ht="11.25" hidden="false" customHeight="false" outlineLevel="0" collapsed="false"/>
    <row r="321" s="368" customFormat="true" ht="11.25" hidden="false" customHeight="false" outlineLevel="0" collapsed="false"/>
    <row r="322" s="368" customFormat="true" ht="11.25" hidden="false" customHeight="false" outlineLevel="0" collapsed="false"/>
    <row r="323" s="368" customFormat="true" ht="11.25" hidden="false" customHeight="false" outlineLevel="0" collapsed="false"/>
    <row r="324" s="368" customFormat="true" ht="11.25" hidden="false" customHeight="false" outlineLevel="0" collapsed="false"/>
    <row r="325" s="368" customFormat="true" ht="11.25" hidden="false" customHeight="false" outlineLevel="0" collapsed="false"/>
    <row r="326" s="368" customFormat="true" ht="11.25" hidden="false" customHeight="false" outlineLevel="0" collapsed="false"/>
    <row r="327" s="368" customFormat="true" ht="11.25" hidden="false" customHeight="false" outlineLevel="0" collapsed="false"/>
    <row r="328" s="368" customFormat="true" ht="11.25" hidden="false" customHeight="false" outlineLevel="0" collapsed="false"/>
    <row r="329" s="368" customFormat="true" ht="11.25" hidden="false" customHeight="false" outlineLevel="0" collapsed="false"/>
    <row r="330" s="368" customFormat="true" ht="11.25" hidden="false" customHeight="false" outlineLevel="0" collapsed="false"/>
    <row r="331" s="368" customFormat="true" ht="11.25" hidden="false" customHeight="false" outlineLevel="0" collapsed="false"/>
    <row r="332" s="368" customFormat="true" ht="11.25" hidden="false" customHeight="false" outlineLevel="0" collapsed="false"/>
    <row r="333" s="368" customFormat="true" ht="11.25" hidden="false" customHeight="false" outlineLevel="0" collapsed="false"/>
    <row r="334" s="368" customFormat="true" ht="11.25" hidden="false" customHeight="false" outlineLevel="0" collapsed="false"/>
    <row r="335" s="368" customFormat="true" ht="11.25" hidden="false" customHeight="false" outlineLevel="0" collapsed="false"/>
    <row r="336" s="368" customFormat="true" ht="11.25" hidden="false" customHeight="false" outlineLevel="0" collapsed="false"/>
    <row r="337" s="368" customFormat="true" ht="11.25" hidden="false" customHeight="false" outlineLevel="0" collapsed="false"/>
    <row r="338" s="368" customFormat="true" ht="11.25" hidden="false" customHeight="false" outlineLevel="0" collapsed="false"/>
    <row r="339" s="368" customFormat="true" ht="11.25" hidden="false" customHeight="false" outlineLevel="0" collapsed="false"/>
    <row r="340" s="368" customFormat="true" ht="11.25" hidden="false" customHeight="false" outlineLevel="0" collapsed="false"/>
    <row r="341" s="368" customFormat="true" ht="11.25" hidden="false" customHeight="false" outlineLevel="0" collapsed="false"/>
    <row r="342" s="368" customFormat="true" ht="11.25" hidden="false" customHeight="false" outlineLevel="0" collapsed="false"/>
    <row r="343" s="368" customFormat="true" ht="11.25" hidden="false" customHeight="false" outlineLevel="0" collapsed="false"/>
    <row r="344" s="368" customFormat="true" ht="11.25" hidden="false" customHeight="false" outlineLevel="0" collapsed="false"/>
    <row r="345" s="368" customFormat="true" ht="11.25" hidden="false" customHeight="false" outlineLevel="0" collapsed="false"/>
    <row r="346" s="368" customFormat="true" ht="11.25" hidden="false" customHeight="false" outlineLevel="0" collapsed="false"/>
    <row r="347" s="368" customFormat="true" ht="11.25" hidden="false" customHeight="false" outlineLevel="0" collapsed="false"/>
    <row r="348" s="368" customFormat="true" ht="11.25" hidden="false" customHeight="false" outlineLevel="0" collapsed="false"/>
    <row r="349" s="368" customFormat="true" ht="11.25" hidden="false" customHeight="false" outlineLevel="0" collapsed="false"/>
    <row r="350" s="368" customFormat="true" ht="11.25" hidden="false" customHeight="false" outlineLevel="0" collapsed="false"/>
    <row r="351" s="368" customFormat="true" ht="11.25" hidden="false" customHeight="false" outlineLevel="0" collapsed="false"/>
    <row r="352" s="368" customFormat="true" ht="11.25" hidden="false" customHeight="false" outlineLevel="0" collapsed="false"/>
    <row r="353" s="368" customFormat="true" ht="11.25" hidden="false" customHeight="false" outlineLevel="0" collapsed="false"/>
    <row r="354" s="368" customFormat="true" ht="11.25" hidden="false" customHeight="false" outlineLevel="0" collapsed="false"/>
    <row r="355" s="368" customFormat="true" ht="11.25" hidden="false" customHeight="false" outlineLevel="0" collapsed="false"/>
    <row r="356" s="368" customFormat="true" ht="11.25" hidden="false" customHeight="false" outlineLevel="0" collapsed="false"/>
    <row r="357" s="368" customFormat="true" ht="11.25" hidden="false" customHeight="false" outlineLevel="0" collapsed="false"/>
    <row r="358" s="368" customFormat="true" ht="11.25" hidden="false" customHeight="false" outlineLevel="0" collapsed="false"/>
    <row r="359" s="368" customFormat="true" ht="11.25" hidden="false" customHeight="false" outlineLevel="0" collapsed="false"/>
    <row r="360" s="368" customFormat="true" ht="11.25" hidden="false" customHeight="false" outlineLevel="0" collapsed="false"/>
    <row r="361" s="368" customFormat="true" ht="11.25" hidden="false" customHeight="false" outlineLevel="0" collapsed="false"/>
    <row r="362" s="368" customFormat="true" ht="11.25" hidden="false" customHeight="false" outlineLevel="0" collapsed="false"/>
    <row r="363" s="368" customFormat="true" ht="11.25" hidden="false" customHeight="false" outlineLevel="0" collapsed="false"/>
    <row r="364" s="368" customFormat="true" ht="11.25" hidden="false" customHeight="false" outlineLevel="0" collapsed="false"/>
    <row r="365" s="368" customFormat="true" ht="11.25" hidden="false" customHeight="false" outlineLevel="0" collapsed="false"/>
    <row r="366" s="368" customFormat="true" ht="11.25" hidden="false" customHeight="false" outlineLevel="0" collapsed="false"/>
    <row r="367" s="368" customFormat="true" ht="11.25" hidden="false" customHeight="false" outlineLevel="0" collapsed="false"/>
    <row r="368" s="368" customFormat="true" ht="11.25" hidden="false" customHeight="false" outlineLevel="0" collapsed="false"/>
    <row r="369" s="368" customFormat="true" ht="11.25" hidden="false" customHeight="false" outlineLevel="0" collapsed="false"/>
    <row r="370" s="368" customFormat="true" ht="11.25" hidden="false" customHeight="false" outlineLevel="0" collapsed="false"/>
    <row r="371" s="368" customFormat="true" ht="11.25" hidden="false" customHeight="false" outlineLevel="0" collapsed="false"/>
    <row r="372" s="368" customFormat="true" ht="11.25" hidden="false" customHeight="false" outlineLevel="0" collapsed="false"/>
    <row r="373" s="368" customFormat="true" ht="11.25" hidden="false" customHeight="false" outlineLevel="0" collapsed="false"/>
    <row r="374" s="368" customFormat="true" ht="11.25" hidden="false" customHeight="false" outlineLevel="0" collapsed="false"/>
    <row r="375" s="368" customFormat="true" ht="11.25" hidden="false" customHeight="false" outlineLevel="0" collapsed="false"/>
    <row r="376" s="368" customFormat="true" ht="11.25" hidden="false" customHeight="false" outlineLevel="0" collapsed="false"/>
    <row r="377" s="368" customFormat="true" ht="11.25" hidden="false" customHeight="false" outlineLevel="0" collapsed="false"/>
    <row r="378" s="368" customFormat="true" ht="11.25" hidden="false" customHeight="false" outlineLevel="0" collapsed="false"/>
    <row r="379" s="368" customFormat="true" ht="11.25" hidden="false" customHeight="false" outlineLevel="0" collapsed="false"/>
    <row r="380" s="368" customFormat="true" ht="11.25" hidden="false" customHeight="false" outlineLevel="0" collapsed="false"/>
    <row r="381" s="368" customFormat="true" ht="11.25" hidden="false" customHeight="false" outlineLevel="0" collapsed="false"/>
    <row r="382" s="368" customFormat="true" ht="11.25" hidden="false" customHeight="false" outlineLevel="0" collapsed="false"/>
    <row r="383" s="368" customFormat="true" ht="11.25" hidden="false" customHeight="false" outlineLevel="0" collapsed="false"/>
    <row r="384" s="368" customFormat="true" ht="11.25" hidden="false" customHeight="false" outlineLevel="0" collapsed="false"/>
    <row r="385" s="368" customFormat="true" ht="11.25" hidden="false" customHeight="false" outlineLevel="0" collapsed="false"/>
    <row r="386" s="368" customFormat="true" ht="11.25" hidden="false" customHeight="false" outlineLevel="0" collapsed="false"/>
    <row r="387" s="368" customFormat="true" ht="11.25" hidden="false" customHeight="false" outlineLevel="0" collapsed="false"/>
    <row r="388" s="368" customFormat="true" ht="11.25" hidden="false" customHeight="false" outlineLevel="0" collapsed="false"/>
    <row r="389" s="368" customFormat="true" ht="11.25" hidden="false" customHeight="false" outlineLevel="0" collapsed="false"/>
    <row r="390" s="368" customFormat="true" ht="11.25" hidden="false" customHeight="false" outlineLevel="0" collapsed="false"/>
    <row r="391" s="368" customFormat="true" ht="11.25" hidden="false" customHeight="false" outlineLevel="0" collapsed="false"/>
    <row r="392" s="368" customFormat="true" ht="11.25" hidden="false" customHeight="false" outlineLevel="0" collapsed="false"/>
    <row r="393" s="368" customFormat="true" ht="11.25" hidden="false" customHeight="false" outlineLevel="0" collapsed="false"/>
    <row r="394" s="368" customFormat="true" ht="11.25" hidden="false" customHeight="false" outlineLevel="0" collapsed="false"/>
    <row r="395" s="368" customFormat="true" ht="11.25" hidden="false" customHeight="false" outlineLevel="0" collapsed="false"/>
    <row r="396" s="368" customFormat="true" ht="11.25" hidden="false" customHeight="false" outlineLevel="0" collapsed="false"/>
    <row r="397" s="368" customFormat="true" ht="11.25" hidden="false" customHeight="false" outlineLevel="0" collapsed="false"/>
    <row r="398" s="368" customFormat="true" ht="11.25" hidden="false" customHeight="false" outlineLevel="0" collapsed="false"/>
    <row r="399" s="368" customFormat="true" ht="11.25" hidden="false" customHeight="false" outlineLevel="0" collapsed="false"/>
    <row r="400" s="368" customFormat="true" ht="11.25" hidden="false" customHeight="false" outlineLevel="0" collapsed="false"/>
    <row r="401" s="368" customFormat="true" ht="11.25" hidden="false" customHeight="false" outlineLevel="0" collapsed="false"/>
    <row r="402" s="368" customFormat="true" ht="11.25" hidden="false" customHeight="false" outlineLevel="0" collapsed="false"/>
    <row r="403" s="368" customFormat="true" ht="11.25" hidden="false" customHeight="false" outlineLevel="0" collapsed="false"/>
    <row r="404" s="368" customFormat="true" ht="11.25" hidden="false" customHeight="false" outlineLevel="0" collapsed="false"/>
    <row r="405" s="368" customFormat="true" ht="11.25" hidden="false" customHeight="false" outlineLevel="0" collapsed="false"/>
    <row r="406" s="368" customFormat="true" ht="11.25" hidden="false" customHeight="false" outlineLevel="0" collapsed="false"/>
    <row r="407" s="368" customFormat="true" ht="11.25" hidden="false" customHeight="false" outlineLevel="0" collapsed="false"/>
    <row r="408" s="368" customFormat="true" ht="11.25" hidden="false" customHeight="false" outlineLevel="0" collapsed="false"/>
    <row r="409" s="368" customFormat="true" ht="11.25" hidden="false" customHeight="false" outlineLevel="0" collapsed="false"/>
    <row r="410" s="368" customFormat="true" ht="11.25" hidden="false" customHeight="false" outlineLevel="0" collapsed="false"/>
    <row r="411" s="368" customFormat="true" ht="11.25" hidden="false" customHeight="false" outlineLevel="0" collapsed="false"/>
    <row r="412" s="368" customFormat="true" ht="11.25" hidden="false" customHeight="false" outlineLevel="0" collapsed="false"/>
    <row r="413" s="368" customFormat="true" ht="11.25" hidden="false" customHeight="false" outlineLevel="0" collapsed="false"/>
    <row r="414" s="368" customFormat="true" ht="11.25" hidden="false" customHeight="false" outlineLevel="0" collapsed="false"/>
    <row r="415" s="368" customFormat="true" ht="11.25" hidden="false" customHeight="false" outlineLevel="0" collapsed="false"/>
    <row r="416" s="368" customFormat="true" ht="11.25" hidden="false" customHeight="false" outlineLevel="0" collapsed="false"/>
    <row r="417" s="368" customFormat="true" ht="11.25" hidden="false" customHeight="false" outlineLevel="0" collapsed="false"/>
    <row r="418" s="368" customFormat="true" ht="11.25" hidden="false" customHeight="false" outlineLevel="0" collapsed="false"/>
    <row r="419" s="368" customFormat="true" ht="11.25" hidden="false" customHeight="false" outlineLevel="0" collapsed="false"/>
    <row r="420" s="368" customFormat="true" ht="11.25" hidden="false" customHeight="false" outlineLevel="0" collapsed="false"/>
    <row r="421" s="368" customFormat="true" ht="11.25" hidden="false" customHeight="false" outlineLevel="0" collapsed="false"/>
    <row r="422" s="368" customFormat="true" ht="11.25" hidden="false" customHeight="false" outlineLevel="0" collapsed="false"/>
    <row r="423" s="368" customFormat="true" ht="11.25" hidden="false" customHeight="false" outlineLevel="0" collapsed="false"/>
    <row r="424" s="368" customFormat="true" ht="11.25" hidden="false" customHeight="false" outlineLevel="0" collapsed="false"/>
    <row r="425" s="368" customFormat="true" ht="11.25" hidden="false" customHeight="false" outlineLevel="0" collapsed="false"/>
    <row r="426" s="368" customFormat="true" ht="11.25" hidden="false" customHeight="false" outlineLevel="0" collapsed="false"/>
    <row r="427" s="368" customFormat="true" ht="11.25" hidden="false" customHeight="false" outlineLevel="0" collapsed="false"/>
    <row r="428" s="368" customFormat="true" ht="11.25" hidden="false" customHeight="false" outlineLevel="0" collapsed="false"/>
    <row r="429" s="368" customFormat="true" ht="11.25" hidden="false" customHeight="false" outlineLevel="0" collapsed="false"/>
    <row r="430" s="368" customFormat="true" ht="11.25" hidden="false" customHeight="false" outlineLevel="0" collapsed="false"/>
    <row r="431" s="368" customFormat="true" ht="11.25" hidden="false" customHeight="false" outlineLevel="0" collapsed="false"/>
    <row r="432" s="368" customFormat="true" ht="11.25" hidden="false" customHeight="false" outlineLevel="0" collapsed="false"/>
    <row r="433" s="368" customFormat="true" ht="11.25" hidden="false" customHeight="false" outlineLevel="0" collapsed="false"/>
    <row r="434" s="368" customFormat="true" ht="11.25" hidden="false" customHeight="false" outlineLevel="0" collapsed="false"/>
    <row r="435" s="368" customFormat="true" ht="11.25" hidden="false" customHeight="false" outlineLevel="0" collapsed="false"/>
    <row r="436" s="368" customFormat="true" ht="11.25" hidden="false" customHeight="false" outlineLevel="0" collapsed="false"/>
    <row r="437" s="368" customFormat="true" ht="11.25" hidden="false" customHeight="false" outlineLevel="0" collapsed="false"/>
    <row r="438" s="368" customFormat="true" ht="11.25" hidden="false" customHeight="false" outlineLevel="0" collapsed="false"/>
    <row r="439" s="368" customFormat="true" ht="11.25" hidden="false" customHeight="false" outlineLevel="0" collapsed="false"/>
    <row r="440" s="368" customFormat="true" ht="11.25" hidden="false" customHeight="false" outlineLevel="0" collapsed="false"/>
    <row r="441" s="368" customFormat="true" ht="11.25" hidden="false" customHeight="false" outlineLevel="0" collapsed="false"/>
    <row r="442" s="368" customFormat="true" ht="11.25" hidden="false" customHeight="false" outlineLevel="0" collapsed="false"/>
    <row r="443" s="368" customFormat="true" ht="11.25" hidden="false" customHeight="false" outlineLevel="0" collapsed="false"/>
    <row r="444" s="368" customFormat="true" ht="11.25" hidden="false" customHeight="false" outlineLevel="0" collapsed="false"/>
    <row r="445" s="368" customFormat="true" ht="11.25" hidden="false" customHeight="false" outlineLevel="0" collapsed="false"/>
    <row r="446" s="368" customFormat="true" ht="11.25" hidden="false" customHeight="false" outlineLevel="0" collapsed="false"/>
    <row r="447" s="368" customFormat="true" ht="11.25" hidden="false" customHeight="false" outlineLevel="0" collapsed="false"/>
    <row r="448" s="368" customFormat="true" ht="11.25" hidden="false" customHeight="false" outlineLevel="0" collapsed="false"/>
    <row r="449" s="368" customFormat="true" ht="11.25" hidden="false" customHeight="false" outlineLevel="0" collapsed="false"/>
    <row r="450" s="368" customFormat="true" ht="11.25" hidden="false" customHeight="false" outlineLevel="0" collapsed="false"/>
    <row r="451" s="368" customFormat="true" ht="11.25" hidden="false" customHeight="false" outlineLevel="0" collapsed="false"/>
    <row r="452" s="368" customFormat="true" ht="11.25" hidden="false" customHeight="false" outlineLevel="0" collapsed="false"/>
    <row r="453" s="368" customFormat="true" ht="11.25" hidden="false" customHeight="false" outlineLevel="0" collapsed="false"/>
    <row r="454" s="368" customFormat="true" ht="11.25" hidden="false" customHeight="false" outlineLevel="0" collapsed="false"/>
    <row r="455" s="368" customFormat="true" ht="11.25" hidden="false" customHeight="false" outlineLevel="0" collapsed="false"/>
    <row r="456" s="368" customFormat="true" ht="11.25" hidden="false" customHeight="false" outlineLevel="0" collapsed="false"/>
    <row r="457" s="368" customFormat="true" ht="11.25" hidden="false" customHeight="false" outlineLevel="0" collapsed="false"/>
    <row r="458" s="368" customFormat="true" ht="11.25" hidden="false" customHeight="false" outlineLevel="0" collapsed="false"/>
    <row r="459" s="368" customFormat="true" ht="11.25" hidden="false" customHeight="false" outlineLevel="0" collapsed="false"/>
    <row r="460" s="368" customFormat="true" ht="11.25" hidden="false" customHeight="false" outlineLevel="0" collapsed="false"/>
    <row r="461" s="368" customFormat="true" ht="11.25" hidden="false" customHeight="false" outlineLevel="0" collapsed="false"/>
    <row r="462" s="368" customFormat="true" ht="11.25" hidden="false" customHeight="false" outlineLevel="0" collapsed="false"/>
    <row r="463" s="368" customFormat="true" ht="11.25" hidden="false" customHeight="false" outlineLevel="0" collapsed="false"/>
    <row r="464" s="368" customFormat="true" ht="11.25" hidden="false" customHeight="false" outlineLevel="0" collapsed="false"/>
    <row r="465" s="368" customFormat="true" ht="11.25" hidden="false" customHeight="false" outlineLevel="0" collapsed="false"/>
    <row r="466" s="368" customFormat="true" ht="11.25" hidden="false" customHeight="false" outlineLevel="0" collapsed="false"/>
    <row r="467" s="368" customFormat="true" ht="11.25" hidden="false" customHeight="false" outlineLevel="0" collapsed="false"/>
    <row r="468" s="368" customFormat="true" ht="11.25" hidden="false" customHeight="false" outlineLevel="0" collapsed="false"/>
    <row r="469" s="368" customFormat="true" ht="11.25" hidden="false" customHeight="false" outlineLevel="0" collapsed="false"/>
    <row r="470" s="368" customFormat="true" ht="11.25" hidden="false" customHeight="false" outlineLevel="0" collapsed="false"/>
    <row r="471" s="368" customFormat="true" ht="11.25" hidden="false" customHeight="false" outlineLevel="0" collapsed="false"/>
    <row r="472" s="368" customFormat="true" ht="11.25" hidden="false" customHeight="false" outlineLevel="0" collapsed="false"/>
    <row r="473" s="368" customFormat="true" ht="11.25" hidden="false" customHeight="false" outlineLevel="0" collapsed="false"/>
    <row r="474" s="368" customFormat="true" ht="11.25" hidden="false" customHeight="false" outlineLevel="0" collapsed="false"/>
    <row r="475" s="368" customFormat="true" ht="11.25" hidden="false" customHeight="false" outlineLevel="0" collapsed="false"/>
    <row r="476" s="368" customFormat="true" ht="11.25" hidden="false" customHeight="false" outlineLevel="0" collapsed="false"/>
    <row r="477" s="368" customFormat="true" ht="11.25" hidden="false" customHeight="false" outlineLevel="0" collapsed="false"/>
    <row r="478" s="368" customFormat="true" ht="11.25" hidden="false" customHeight="false" outlineLevel="0" collapsed="false"/>
    <row r="479" s="368" customFormat="true" ht="11.25" hidden="false" customHeight="false" outlineLevel="0" collapsed="false"/>
    <row r="480" s="368" customFormat="true" ht="11.25" hidden="false" customHeight="false" outlineLevel="0" collapsed="false"/>
    <row r="481" s="368" customFormat="true" ht="11.25" hidden="false" customHeight="false" outlineLevel="0" collapsed="false"/>
    <row r="482" s="368" customFormat="true" ht="11.25" hidden="false" customHeight="false" outlineLevel="0" collapsed="false"/>
    <row r="483" s="368" customFormat="true" ht="11.25" hidden="false" customHeight="false" outlineLevel="0" collapsed="false"/>
    <row r="484" s="368" customFormat="true" ht="11.25" hidden="false" customHeight="false" outlineLevel="0" collapsed="false"/>
    <row r="485" s="368" customFormat="true" ht="11.25" hidden="false" customHeight="false" outlineLevel="0" collapsed="false"/>
    <row r="486" s="368" customFormat="true" ht="11.25" hidden="false" customHeight="false" outlineLevel="0" collapsed="false"/>
    <row r="487" s="368" customFormat="true" ht="11.25" hidden="false" customHeight="false" outlineLevel="0" collapsed="false"/>
    <row r="488" s="368" customFormat="true" ht="11.25" hidden="false" customHeight="false" outlineLevel="0" collapsed="false"/>
    <row r="489" s="368" customFormat="true" ht="11.25" hidden="false" customHeight="false" outlineLevel="0" collapsed="false"/>
    <row r="490" s="368" customFormat="true" ht="11.25" hidden="false" customHeight="false" outlineLevel="0" collapsed="false"/>
    <row r="491" s="368" customFormat="true" ht="11.25" hidden="false" customHeight="false" outlineLevel="0" collapsed="false"/>
    <row r="492" s="368" customFormat="true" ht="11.25" hidden="false" customHeight="false" outlineLevel="0" collapsed="false"/>
    <row r="493" s="368" customFormat="true" ht="11.25" hidden="false" customHeight="false" outlineLevel="0" collapsed="false"/>
    <row r="494" s="368" customFormat="true" ht="11.25" hidden="false" customHeight="false" outlineLevel="0" collapsed="false"/>
    <row r="495" s="368" customFormat="true" ht="11.25" hidden="false" customHeight="false" outlineLevel="0" collapsed="false"/>
    <row r="496" s="368" customFormat="true" ht="11.25" hidden="false" customHeight="false" outlineLevel="0" collapsed="false"/>
    <row r="497" s="368" customFormat="true" ht="11.25" hidden="false" customHeight="false" outlineLevel="0" collapsed="false"/>
    <row r="498" s="368" customFormat="true" ht="11.25" hidden="false" customHeight="false" outlineLevel="0" collapsed="false"/>
    <row r="499" s="368" customFormat="true" ht="11.25" hidden="false" customHeight="false" outlineLevel="0" collapsed="false"/>
    <row r="500" s="368" customFormat="true" ht="11.25" hidden="false" customHeight="false" outlineLevel="0" collapsed="false"/>
    <row r="501" s="368" customFormat="true" ht="11.25" hidden="false" customHeight="false" outlineLevel="0" collapsed="false"/>
    <row r="502" s="368" customFormat="true" ht="11.25" hidden="false" customHeight="false" outlineLevel="0" collapsed="false"/>
    <row r="503" s="368" customFormat="true" ht="11.25" hidden="false" customHeight="false" outlineLevel="0" collapsed="false"/>
    <row r="504" s="368" customFormat="true" ht="11.25" hidden="false" customHeight="false" outlineLevel="0" collapsed="false"/>
    <row r="505" s="368" customFormat="true" ht="11.25" hidden="false" customHeight="false" outlineLevel="0" collapsed="false"/>
    <row r="506" s="368" customFormat="true" ht="11.25" hidden="false" customHeight="false" outlineLevel="0" collapsed="false"/>
    <row r="507" s="368" customFormat="true" ht="11.25" hidden="false" customHeight="false" outlineLevel="0" collapsed="false"/>
    <row r="508" s="368" customFormat="true" ht="11.25" hidden="false" customHeight="false" outlineLevel="0" collapsed="false"/>
    <row r="509" s="368" customFormat="true" ht="11.25" hidden="false" customHeight="false" outlineLevel="0" collapsed="false"/>
    <row r="510" s="368" customFormat="true" ht="11.25" hidden="false" customHeight="false" outlineLevel="0" collapsed="false"/>
    <row r="511" s="368" customFormat="true" ht="11.25" hidden="false" customHeight="false" outlineLevel="0" collapsed="false"/>
    <row r="512" s="368" customFormat="true" ht="11.25" hidden="false" customHeight="false" outlineLevel="0" collapsed="false"/>
    <row r="513" s="368" customFormat="true" ht="11.25" hidden="false" customHeight="false" outlineLevel="0" collapsed="false"/>
    <row r="514" s="368" customFormat="true" ht="11.25" hidden="false" customHeight="false" outlineLevel="0" collapsed="false"/>
    <row r="515" s="368" customFormat="true" ht="11.25" hidden="false" customHeight="false" outlineLevel="0" collapsed="false"/>
    <row r="516" s="368" customFormat="true" ht="11.25" hidden="false" customHeight="false" outlineLevel="0" collapsed="false"/>
    <row r="517" s="368" customFormat="true" ht="11.25" hidden="false" customHeight="false" outlineLevel="0" collapsed="false"/>
    <row r="518" s="368" customFormat="true" ht="11.25" hidden="false" customHeight="false" outlineLevel="0" collapsed="false"/>
    <row r="519" s="368" customFormat="true" ht="11.25" hidden="false" customHeight="false" outlineLevel="0" collapsed="false"/>
    <row r="520" s="368" customFormat="true" ht="11.25" hidden="false" customHeight="false" outlineLevel="0" collapsed="false"/>
    <row r="521" s="368" customFormat="true" ht="11.25" hidden="false" customHeight="false" outlineLevel="0" collapsed="false"/>
    <row r="522" s="368" customFormat="true" ht="11.25" hidden="false" customHeight="false" outlineLevel="0" collapsed="false"/>
    <row r="523" s="368" customFormat="true" ht="11.25" hidden="false" customHeight="false" outlineLevel="0" collapsed="false"/>
    <row r="524" s="368" customFormat="true" ht="11.25" hidden="false" customHeight="false" outlineLevel="0" collapsed="false"/>
    <row r="525" s="368" customFormat="true" ht="11.25" hidden="false" customHeight="false" outlineLevel="0" collapsed="false"/>
    <row r="526" s="368" customFormat="true" ht="11.25" hidden="false" customHeight="false" outlineLevel="0" collapsed="false"/>
    <row r="527" s="368" customFormat="true" ht="11.25" hidden="false" customHeight="false" outlineLevel="0" collapsed="false"/>
    <row r="528" s="368" customFormat="true" ht="11.25" hidden="false" customHeight="false" outlineLevel="0" collapsed="false"/>
    <row r="529" s="368" customFormat="true" ht="11.25" hidden="false" customHeight="false" outlineLevel="0" collapsed="false"/>
    <row r="530" s="368" customFormat="true" ht="11.25" hidden="false" customHeight="false" outlineLevel="0" collapsed="false"/>
    <row r="531" s="368" customFormat="true" ht="11.25" hidden="false" customHeight="false" outlineLevel="0" collapsed="false"/>
    <row r="532" s="368" customFormat="true" ht="11.25" hidden="false" customHeight="false" outlineLevel="0" collapsed="false"/>
    <row r="533" s="368" customFormat="true" ht="11.25" hidden="false" customHeight="false" outlineLevel="0" collapsed="false"/>
    <row r="534" s="368" customFormat="true" ht="11.25" hidden="false" customHeight="false" outlineLevel="0" collapsed="false"/>
    <row r="535" s="368" customFormat="true" ht="11.25" hidden="false" customHeight="false" outlineLevel="0" collapsed="false"/>
    <row r="536" s="368" customFormat="true" ht="11.25" hidden="false" customHeight="false" outlineLevel="0" collapsed="false"/>
    <row r="537" s="368" customFormat="true" ht="11.25" hidden="false" customHeight="false" outlineLevel="0" collapsed="false"/>
    <row r="538" s="368" customFormat="true" ht="11.25" hidden="false" customHeight="false" outlineLevel="0" collapsed="false"/>
    <row r="539" s="368" customFormat="true" ht="11.25" hidden="false" customHeight="false" outlineLevel="0" collapsed="false"/>
    <row r="540" s="368" customFormat="true" ht="11.25" hidden="false" customHeight="false" outlineLevel="0" collapsed="false"/>
    <row r="541" s="368" customFormat="true" ht="11.25" hidden="false" customHeight="false" outlineLevel="0" collapsed="false"/>
    <row r="542" s="368" customFormat="true" ht="11.25" hidden="false" customHeight="false" outlineLevel="0" collapsed="false"/>
    <row r="543" s="368" customFormat="true" ht="11.25" hidden="false" customHeight="false" outlineLevel="0" collapsed="false"/>
    <row r="544" s="368" customFormat="true" ht="11.25" hidden="false" customHeight="false" outlineLevel="0" collapsed="false"/>
    <row r="545" s="368" customFormat="true" ht="11.25" hidden="false" customHeight="false" outlineLevel="0" collapsed="false"/>
    <row r="546" s="368" customFormat="true" ht="11.25" hidden="false" customHeight="false" outlineLevel="0" collapsed="false"/>
    <row r="547" s="368" customFormat="true" ht="11.25" hidden="false" customHeight="false" outlineLevel="0" collapsed="false"/>
    <row r="548" s="368" customFormat="true" ht="11.25" hidden="false" customHeight="false" outlineLevel="0" collapsed="false"/>
    <row r="549" s="368" customFormat="true" ht="11.25" hidden="false" customHeight="false" outlineLevel="0" collapsed="false"/>
    <row r="550" s="368" customFormat="true" ht="11.25" hidden="false" customHeight="false" outlineLevel="0" collapsed="false"/>
    <row r="551" s="368" customFormat="true" ht="11.25" hidden="false" customHeight="false" outlineLevel="0" collapsed="false"/>
    <row r="552" s="368" customFormat="true" ht="11.25" hidden="false" customHeight="false" outlineLevel="0" collapsed="false"/>
    <row r="553" s="368" customFormat="true" ht="11.25" hidden="false" customHeight="false" outlineLevel="0" collapsed="false"/>
    <row r="554" s="368" customFormat="true" ht="11.25" hidden="false" customHeight="false" outlineLevel="0" collapsed="false"/>
    <row r="555" s="368" customFormat="true" ht="11.25" hidden="false" customHeight="false" outlineLevel="0" collapsed="false"/>
    <row r="556" s="368" customFormat="true" ht="11.25" hidden="false" customHeight="false" outlineLevel="0" collapsed="false"/>
    <row r="557" s="368" customFormat="true" ht="11.25" hidden="false" customHeight="false" outlineLevel="0" collapsed="false"/>
    <row r="558" s="368" customFormat="true" ht="11.25" hidden="false" customHeight="false" outlineLevel="0" collapsed="false"/>
    <row r="559" s="368" customFormat="true" ht="11.25" hidden="false" customHeight="false" outlineLevel="0" collapsed="false"/>
    <row r="560" s="368" customFormat="true" ht="11.25" hidden="false" customHeight="false" outlineLevel="0" collapsed="false"/>
    <row r="561" s="368" customFormat="true" ht="11.25" hidden="false" customHeight="false" outlineLevel="0" collapsed="false"/>
    <row r="562" s="368" customFormat="true" ht="11.25" hidden="false" customHeight="false" outlineLevel="0" collapsed="false"/>
    <row r="563" s="368" customFormat="true" ht="11.25" hidden="false" customHeight="false" outlineLevel="0" collapsed="false"/>
    <row r="564" s="368" customFormat="true" ht="11.25" hidden="false" customHeight="false" outlineLevel="0" collapsed="false"/>
    <row r="565" s="368" customFormat="true" ht="11.25" hidden="false" customHeight="false" outlineLevel="0" collapsed="false"/>
    <row r="566" s="368" customFormat="true" ht="11.25" hidden="false" customHeight="false" outlineLevel="0" collapsed="false"/>
    <row r="567" s="368" customFormat="true" ht="11.25" hidden="false" customHeight="false" outlineLevel="0" collapsed="false"/>
    <row r="568" s="368" customFormat="true" ht="11.25" hidden="false" customHeight="false" outlineLevel="0" collapsed="false"/>
    <row r="569" s="368" customFormat="true" ht="11.25" hidden="false" customHeight="false" outlineLevel="0" collapsed="false"/>
    <row r="570" s="368" customFormat="true" ht="11.25" hidden="false" customHeight="false" outlineLevel="0" collapsed="false"/>
    <row r="571" s="368" customFormat="true" ht="11.25" hidden="false" customHeight="false" outlineLevel="0" collapsed="false"/>
    <row r="572" s="368" customFormat="true" ht="11.25" hidden="false" customHeight="false" outlineLevel="0" collapsed="false"/>
    <row r="573" s="368" customFormat="true" ht="11.25" hidden="false" customHeight="false" outlineLevel="0" collapsed="false"/>
    <row r="574" s="368" customFormat="true" ht="11.25" hidden="false" customHeight="false" outlineLevel="0" collapsed="false"/>
    <row r="575" s="368" customFormat="true" ht="11.25" hidden="false" customHeight="false" outlineLevel="0" collapsed="false"/>
    <row r="576" s="368" customFormat="true" ht="11.25" hidden="false" customHeight="false" outlineLevel="0" collapsed="false"/>
    <row r="577" s="368" customFormat="true" ht="11.25" hidden="false" customHeight="false" outlineLevel="0" collapsed="false"/>
    <row r="578" s="368" customFormat="true" ht="11.25" hidden="false" customHeight="false" outlineLevel="0" collapsed="false"/>
    <row r="579" s="368" customFormat="true" ht="11.25" hidden="false" customHeight="false" outlineLevel="0" collapsed="false"/>
    <row r="580" s="368" customFormat="true" ht="11.25" hidden="false" customHeight="false" outlineLevel="0" collapsed="false"/>
    <row r="581" s="368" customFormat="true" ht="11.25" hidden="false" customHeight="false" outlineLevel="0" collapsed="false"/>
    <row r="582" s="368" customFormat="true" ht="11.25" hidden="false" customHeight="false" outlineLevel="0" collapsed="false"/>
    <row r="583" s="368" customFormat="true" ht="11.25" hidden="false" customHeight="false" outlineLevel="0" collapsed="false"/>
    <row r="584" s="368" customFormat="true" ht="11.25" hidden="false" customHeight="false" outlineLevel="0" collapsed="false"/>
    <row r="585" s="368" customFormat="true" ht="11.25" hidden="false" customHeight="false" outlineLevel="0" collapsed="false"/>
    <row r="586" s="368" customFormat="true" ht="11.25" hidden="false" customHeight="false" outlineLevel="0" collapsed="false"/>
    <row r="587" s="368" customFormat="true" ht="11.25" hidden="false" customHeight="false" outlineLevel="0" collapsed="false"/>
    <row r="588" s="368" customFormat="true" ht="11.25" hidden="false" customHeight="false" outlineLevel="0" collapsed="false"/>
    <row r="589" s="368" customFormat="true" ht="11.25" hidden="false" customHeight="false" outlineLevel="0" collapsed="false"/>
    <row r="590" s="368" customFormat="true" ht="11.25" hidden="false" customHeight="false" outlineLevel="0" collapsed="false"/>
    <row r="591" s="368" customFormat="true" ht="11.25" hidden="false" customHeight="false" outlineLevel="0" collapsed="false"/>
    <row r="592" s="368" customFormat="true" ht="11.25" hidden="false" customHeight="false" outlineLevel="0" collapsed="false"/>
    <row r="593" s="368" customFormat="true" ht="11.25" hidden="false" customHeight="false" outlineLevel="0" collapsed="false"/>
    <row r="594" s="368" customFormat="true" ht="11.25" hidden="false" customHeight="false" outlineLevel="0" collapsed="false"/>
    <row r="595" s="368" customFormat="true" ht="11.25" hidden="false" customHeight="false" outlineLevel="0" collapsed="false"/>
    <row r="596" s="368" customFormat="true" ht="11.25" hidden="false" customHeight="false" outlineLevel="0" collapsed="false"/>
    <row r="597" s="368" customFormat="true" ht="11.25" hidden="false" customHeight="false" outlineLevel="0" collapsed="false"/>
    <row r="598" s="368" customFormat="true" ht="11.25" hidden="false" customHeight="false" outlineLevel="0" collapsed="false"/>
    <row r="599" s="368" customFormat="true" ht="11.25" hidden="false" customHeight="false" outlineLevel="0" collapsed="false"/>
    <row r="600" s="368" customFormat="true" ht="11.25" hidden="false" customHeight="false" outlineLevel="0" collapsed="false"/>
    <row r="601" s="368" customFormat="true" ht="11.25" hidden="false" customHeight="false" outlineLevel="0" collapsed="false"/>
    <row r="602" s="368" customFormat="true" ht="11.25" hidden="false" customHeight="false" outlineLevel="0" collapsed="false"/>
    <row r="603" s="368" customFormat="true" ht="11.25" hidden="false" customHeight="false" outlineLevel="0" collapsed="false"/>
    <row r="604" s="368" customFormat="true" ht="11.25" hidden="false" customHeight="false" outlineLevel="0" collapsed="false"/>
    <row r="605" s="368" customFormat="true" ht="11.25" hidden="false" customHeight="false" outlineLevel="0" collapsed="false"/>
    <row r="606" s="368" customFormat="true" ht="11.25" hidden="false" customHeight="false" outlineLevel="0" collapsed="false"/>
    <row r="607" s="368" customFormat="true" ht="11.25" hidden="false" customHeight="false" outlineLevel="0" collapsed="false"/>
    <row r="608" s="368" customFormat="true" ht="11.25" hidden="false" customHeight="false" outlineLevel="0" collapsed="false"/>
    <row r="609" s="368" customFormat="true" ht="11.25" hidden="false" customHeight="false" outlineLevel="0" collapsed="false"/>
    <row r="610" s="368" customFormat="true" ht="11.25" hidden="false" customHeight="false" outlineLevel="0" collapsed="false"/>
    <row r="611" s="368" customFormat="true" ht="11.25" hidden="false" customHeight="false" outlineLevel="0" collapsed="false"/>
    <row r="612" s="368" customFormat="true" ht="11.25" hidden="false" customHeight="false" outlineLevel="0" collapsed="false"/>
    <row r="613" s="368" customFormat="true" ht="11.25" hidden="false" customHeight="false" outlineLevel="0" collapsed="false"/>
    <row r="614" s="368" customFormat="true" ht="11.25" hidden="false" customHeight="false" outlineLevel="0" collapsed="false"/>
    <row r="615" s="368" customFormat="true" ht="11.25" hidden="false" customHeight="false" outlineLevel="0" collapsed="false"/>
    <row r="616" s="368" customFormat="true" ht="11.25" hidden="false" customHeight="false" outlineLevel="0" collapsed="false"/>
    <row r="617" s="368" customFormat="true" ht="11.25" hidden="false" customHeight="false" outlineLevel="0" collapsed="false"/>
    <row r="618" s="368" customFormat="true" ht="11.25" hidden="false" customHeight="false" outlineLevel="0" collapsed="false"/>
    <row r="619" s="368" customFormat="true" ht="11.25" hidden="false" customHeight="false" outlineLevel="0" collapsed="false"/>
    <row r="620" s="368" customFormat="true" ht="11.25" hidden="false" customHeight="false" outlineLevel="0" collapsed="false"/>
    <row r="621" s="368" customFormat="true" ht="11.25" hidden="false" customHeight="false" outlineLevel="0" collapsed="false"/>
    <row r="622" s="368" customFormat="true" ht="11.25" hidden="false" customHeight="false" outlineLevel="0" collapsed="false"/>
    <row r="623" s="368" customFormat="true" ht="11.25" hidden="false" customHeight="false" outlineLevel="0" collapsed="false"/>
    <row r="624" s="368" customFormat="true" ht="11.25" hidden="false" customHeight="false" outlineLevel="0" collapsed="false"/>
    <row r="625" s="368" customFormat="true" ht="11.25" hidden="false" customHeight="false" outlineLevel="0" collapsed="false"/>
    <row r="626" s="368" customFormat="true" ht="11.25" hidden="false" customHeight="false" outlineLevel="0" collapsed="false"/>
    <row r="627" s="368" customFormat="true" ht="11.25" hidden="false" customHeight="false" outlineLevel="0" collapsed="false"/>
    <row r="628" s="368" customFormat="true" ht="11.25" hidden="false" customHeight="false" outlineLevel="0" collapsed="false"/>
    <row r="629" s="368" customFormat="true" ht="11.25" hidden="false" customHeight="false" outlineLevel="0" collapsed="false"/>
    <row r="630" s="368" customFormat="true" ht="11.25" hidden="false" customHeight="false" outlineLevel="0" collapsed="false"/>
    <row r="631" s="368" customFormat="true" ht="11.25" hidden="false" customHeight="false" outlineLevel="0" collapsed="false"/>
    <row r="632" s="368" customFormat="true" ht="11.25" hidden="false" customHeight="false" outlineLevel="0" collapsed="false"/>
    <row r="633" s="368" customFormat="true" ht="11.25" hidden="false" customHeight="false" outlineLevel="0" collapsed="false"/>
    <row r="634" s="368" customFormat="true" ht="11.25" hidden="false" customHeight="false" outlineLevel="0" collapsed="false"/>
    <row r="635" s="368" customFormat="true" ht="11.25" hidden="false" customHeight="false" outlineLevel="0" collapsed="false"/>
    <row r="636" s="368" customFormat="true" ht="11.25" hidden="false" customHeight="false" outlineLevel="0" collapsed="false"/>
    <row r="637" s="368" customFormat="true" ht="11.25" hidden="false" customHeight="false" outlineLevel="0" collapsed="false"/>
    <row r="638" s="368" customFormat="true" ht="11.25" hidden="false" customHeight="false" outlineLevel="0" collapsed="false"/>
    <row r="639" s="368" customFormat="true" ht="11.25" hidden="false" customHeight="false" outlineLevel="0" collapsed="false"/>
    <row r="640" s="368" customFormat="true" ht="11.25" hidden="false" customHeight="false" outlineLevel="0" collapsed="false"/>
    <row r="641" s="368" customFormat="true" ht="11.25" hidden="false" customHeight="false" outlineLevel="0" collapsed="false"/>
    <row r="642" s="368" customFormat="true" ht="11.25" hidden="false" customHeight="false" outlineLevel="0" collapsed="false"/>
    <row r="643" s="368" customFormat="true" ht="11.25" hidden="false" customHeight="false" outlineLevel="0" collapsed="false"/>
    <row r="644" s="368" customFormat="true" ht="11.25" hidden="false" customHeight="false" outlineLevel="0" collapsed="false"/>
    <row r="645" s="368" customFormat="true" ht="11.25" hidden="false" customHeight="false" outlineLevel="0" collapsed="false"/>
    <row r="646" s="368" customFormat="true" ht="11.25" hidden="false" customHeight="false" outlineLevel="0" collapsed="false"/>
    <row r="647" s="368" customFormat="true" ht="11.25" hidden="false" customHeight="false" outlineLevel="0" collapsed="false"/>
    <row r="648" s="368" customFormat="true" ht="11.25" hidden="false" customHeight="false" outlineLevel="0" collapsed="false"/>
    <row r="649" s="368" customFormat="true" ht="11.25" hidden="false" customHeight="false" outlineLevel="0" collapsed="false"/>
    <row r="650" s="36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79</v>
      </c>
      <c r="C2" s="383" t="s">
        <v>280</v>
      </c>
      <c r="D2" s="384" t="s">
        <v>281</v>
      </c>
      <c r="E2" s="385" t="s">
        <v>282</v>
      </c>
      <c r="F2" s="386"/>
      <c r="G2" s="386"/>
      <c r="H2" s="382" t="s">
        <v>279</v>
      </c>
      <c r="I2" s="383" t="s">
        <v>280</v>
      </c>
      <c r="J2" s="384" t="s">
        <v>281</v>
      </c>
      <c r="K2" s="385" t="s">
        <v>282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3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4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5</v>
      </c>
      <c r="C5" s="400"/>
      <c r="D5" s="400"/>
      <c r="E5" s="400"/>
      <c r="F5" s="401" t="s">
        <v>286</v>
      </c>
      <c r="G5" s="401"/>
      <c r="H5" s="401"/>
      <c r="I5" s="401"/>
      <c r="J5" s="401" t="s">
        <v>287</v>
      </c>
      <c r="K5" s="401"/>
      <c r="L5" s="401"/>
      <c r="M5" s="401"/>
      <c r="N5" s="401" t="s">
        <v>288</v>
      </c>
      <c r="O5" s="401"/>
      <c r="P5" s="401"/>
      <c r="Q5" s="401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0</v>
      </c>
      <c r="C6" s="403" t="s">
        <v>291</v>
      </c>
      <c r="D6" s="402" t="s">
        <v>281</v>
      </c>
      <c r="E6" s="403" t="s">
        <v>282</v>
      </c>
      <c r="F6" s="404" t="s">
        <v>290</v>
      </c>
      <c r="G6" s="405" t="s">
        <v>291</v>
      </c>
      <c r="H6" s="404" t="s">
        <v>281</v>
      </c>
      <c r="I6" s="405" t="s">
        <v>282</v>
      </c>
      <c r="J6" s="404" t="s">
        <v>290</v>
      </c>
      <c r="K6" s="405" t="s">
        <v>291</v>
      </c>
      <c r="L6" s="404" t="s">
        <v>281</v>
      </c>
      <c r="M6" s="405" t="s">
        <v>282</v>
      </c>
      <c r="N6" s="402" t="s">
        <v>290</v>
      </c>
      <c r="O6" s="406" t="s">
        <v>291</v>
      </c>
      <c r="P6" s="402" t="s">
        <v>281</v>
      </c>
      <c r="Q6" s="403" t="s">
        <v>282</v>
      </c>
      <c r="R6" s="407" t="s">
        <v>290</v>
      </c>
      <c r="S6" s="408" t="s">
        <v>291</v>
      </c>
      <c r="T6" s="407" t="s">
        <v>281</v>
      </c>
      <c r="U6" s="408" t="s">
        <v>282</v>
      </c>
    </row>
    <row r="7" customFormat="false" ht="13.5" hidden="false" customHeight="false" outlineLevel="0" collapsed="false">
      <c r="A7" s="381" t="s">
        <v>292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3</v>
      </c>
      <c r="C8" s="400"/>
      <c r="D8" s="400"/>
      <c r="E8" s="400"/>
      <c r="F8" s="420" t="s">
        <v>294</v>
      </c>
      <c r="G8" s="420"/>
      <c r="H8" s="420"/>
      <c r="I8" s="420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0</v>
      </c>
      <c r="C9" s="421" t="s">
        <v>291</v>
      </c>
      <c r="D9" s="382" t="s">
        <v>281</v>
      </c>
      <c r="E9" s="421" t="s">
        <v>282</v>
      </c>
      <c r="F9" s="382" t="s">
        <v>290</v>
      </c>
      <c r="G9" s="421" t="s">
        <v>291</v>
      </c>
      <c r="H9" s="382" t="s">
        <v>281</v>
      </c>
      <c r="I9" s="421" t="s">
        <v>282</v>
      </c>
      <c r="J9" s="402" t="s">
        <v>290</v>
      </c>
      <c r="K9" s="406" t="s">
        <v>291</v>
      </c>
      <c r="L9" s="402" t="s">
        <v>281</v>
      </c>
      <c r="M9" s="406" t="s">
        <v>282</v>
      </c>
      <c r="N9" s="402" t="s">
        <v>290</v>
      </c>
      <c r="O9" s="403" t="s">
        <v>291</v>
      </c>
      <c r="P9" s="402" t="s">
        <v>281</v>
      </c>
      <c r="Q9" s="406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8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299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0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1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2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3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4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5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6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7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8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09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0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2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3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4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5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6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7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8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19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0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1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2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3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4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7</v>
      </c>
      <c r="C41" s="483" t="s">
        <v>328</v>
      </c>
      <c r="D41" s="484" t="s">
        <v>329</v>
      </c>
      <c r="E41" s="483" t="s">
        <v>330</v>
      </c>
      <c r="F41" s="386"/>
      <c r="G41" s="386"/>
      <c r="H41" s="482" t="s">
        <v>327</v>
      </c>
      <c r="I41" s="483" t="s">
        <v>328</v>
      </c>
      <c r="J41" s="484" t="s">
        <v>329</v>
      </c>
      <c r="K41" s="483" t="s">
        <v>330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3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7</v>
      </c>
      <c r="C45" s="492" t="s">
        <v>328</v>
      </c>
      <c r="D45" s="492" t="s">
        <v>329</v>
      </c>
      <c r="E45" s="408" t="s">
        <v>330</v>
      </c>
      <c r="F45" s="407" t="s">
        <v>327</v>
      </c>
      <c r="G45" s="492" t="s">
        <v>328</v>
      </c>
      <c r="H45" s="492" t="s">
        <v>329</v>
      </c>
      <c r="I45" s="408" t="s">
        <v>330</v>
      </c>
      <c r="J45" s="407" t="s">
        <v>327</v>
      </c>
      <c r="K45" s="492" t="s">
        <v>328</v>
      </c>
      <c r="L45" s="492" t="s">
        <v>329</v>
      </c>
      <c r="M45" s="408" t="s">
        <v>330</v>
      </c>
      <c r="N45" s="407" t="s">
        <v>327</v>
      </c>
      <c r="O45" s="492" t="s">
        <v>328</v>
      </c>
      <c r="P45" s="492" t="s">
        <v>329</v>
      </c>
      <c r="Q45" s="408" t="s">
        <v>330</v>
      </c>
      <c r="R45" s="407" t="s">
        <v>327</v>
      </c>
      <c r="S45" s="492" t="s">
        <v>328</v>
      </c>
      <c r="T45" s="492" t="s">
        <v>329</v>
      </c>
      <c r="U45" s="408" t="s">
        <v>330</v>
      </c>
    </row>
    <row r="46" customFormat="false" ht="13.5" hidden="false" customHeight="false" outlineLevel="0" collapsed="false">
      <c r="A46" s="381" t="s">
        <v>29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7</v>
      </c>
      <c r="C48" s="492" t="s">
        <v>328</v>
      </c>
      <c r="D48" s="492" t="s">
        <v>329</v>
      </c>
      <c r="E48" s="408" t="s">
        <v>330</v>
      </c>
      <c r="F48" s="407" t="s">
        <v>327</v>
      </c>
      <c r="G48" s="492" t="s">
        <v>328</v>
      </c>
      <c r="H48" s="492" t="s">
        <v>329</v>
      </c>
      <c r="I48" s="408" t="s">
        <v>330</v>
      </c>
      <c r="J48" s="407" t="s">
        <v>327</v>
      </c>
      <c r="K48" s="492" t="s">
        <v>328</v>
      </c>
      <c r="L48" s="492" t="s">
        <v>329</v>
      </c>
      <c r="M48" s="408" t="s">
        <v>330</v>
      </c>
      <c r="N48" s="407" t="s">
        <v>327</v>
      </c>
      <c r="O48" s="492" t="s">
        <v>328</v>
      </c>
      <c r="P48" s="492" t="s">
        <v>329</v>
      </c>
      <c r="Q48" s="408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8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299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0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1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2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3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4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5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6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7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8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09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0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2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3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4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5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6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7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8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19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0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2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79</v>
      </c>
      <c r="C2" s="383" t="s">
        <v>280</v>
      </c>
      <c r="D2" s="384" t="s">
        <v>281</v>
      </c>
      <c r="E2" s="385" t="s">
        <v>282</v>
      </c>
      <c r="F2" s="386"/>
      <c r="G2" s="386"/>
      <c r="H2" s="382" t="s">
        <v>279</v>
      </c>
      <c r="I2" s="383" t="s">
        <v>280</v>
      </c>
      <c r="J2" s="384" t="s">
        <v>281</v>
      </c>
      <c r="K2" s="385" t="s">
        <v>282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3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4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5</v>
      </c>
      <c r="C5" s="400"/>
      <c r="D5" s="400"/>
      <c r="E5" s="400"/>
      <c r="F5" s="401" t="s">
        <v>286</v>
      </c>
      <c r="G5" s="401"/>
      <c r="H5" s="401"/>
      <c r="I5" s="401"/>
      <c r="J5" s="401" t="s">
        <v>287</v>
      </c>
      <c r="K5" s="401"/>
      <c r="L5" s="401"/>
      <c r="M5" s="401"/>
      <c r="N5" s="401" t="s">
        <v>288</v>
      </c>
      <c r="O5" s="401"/>
      <c r="P5" s="401"/>
      <c r="Q5" s="401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0</v>
      </c>
      <c r="C6" s="403" t="s">
        <v>291</v>
      </c>
      <c r="D6" s="402" t="s">
        <v>281</v>
      </c>
      <c r="E6" s="403" t="s">
        <v>282</v>
      </c>
      <c r="F6" s="404" t="s">
        <v>290</v>
      </c>
      <c r="G6" s="405" t="s">
        <v>291</v>
      </c>
      <c r="H6" s="404" t="s">
        <v>281</v>
      </c>
      <c r="I6" s="405" t="s">
        <v>282</v>
      </c>
      <c r="J6" s="404" t="s">
        <v>290</v>
      </c>
      <c r="K6" s="405" t="s">
        <v>291</v>
      </c>
      <c r="L6" s="404" t="s">
        <v>281</v>
      </c>
      <c r="M6" s="405" t="s">
        <v>282</v>
      </c>
      <c r="N6" s="402" t="s">
        <v>290</v>
      </c>
      <c r="O6" s="406" t="s">
        <v>291</v>
      </c>
      <c r="P6" s="402" t="s">
        <v>281</v>
      </c>
      <c r="Q6" s="403" t="s">
        <v>282</v>
      </c>
      <c r="R6" s="407" t="s">
        <v>290</v>
      </c>
      <c r="S6" s="408" t="s">
        <v>291</v>
      </c>
      <c r="T6" s="407" t="s">
        <v>281</v>
      </c>
      <c r="U6" s="408" t="s">
        <v>282</v>
      </c>
    </row>
    <row r="7" customFormat="false" ht="13.5" hidden="false" customHeight="false" outlineLevel="0" collapsed="false">
      <c r="A7" s="381" t="s">
        <v>292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3</v>
      </c>
      <c r="C8" s="400"/>
      <c r="D8" s="400"/>
      <c r="E8" s="400"/>
      <c r="F8" s="420" t="s">
        <v>294</v>
      </c>
      <c r="G8" s="420"/>
      <c r="H8" s="420"/>
      <c r="I8" s="420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0</v>
      </c>
      <c r="C9" s="421" t="s">
        <v>291</v>
      </c>
      <c r="D9" s="382" t="s">
        <v>281</v>
      </c>
      <c r="E9" s="421" t="s">
        <v>282</v>
      </c>
      <c r="F9" s="382" t="s">
        <v>290</v>
      </c>
      <c r="G9" s="421" t="s">
        <v>291</v>
      </c>
      <c r="H9" s="382" t="s">
        <v>281</v>
      </c>
      <c r="I9" s="421" t="s">
        <v>282</v>
      </c>
      <c r="J9" s="402" t="s">
        <v>290</v>
      </c>
      <c r="K9" s="406" t="s">
        <v>291</v>
      </c>
      <c r="L9" s="402" t="s">
        <v>281</v>
      </c>
      <c r="M9" s="406" t="s">
        <v>282</v>
      </c>
      <c r="N9" s="402" t="s">
        <v>290</v>
      </c>
      <c r="O9" s="403" t="s">
        <v>291</v>
      </c>
      <c r="P9" s="402" t="s">
        <v>281</v>
      </c>
      <c r="Q9" s="406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8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299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0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1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2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3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4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5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6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7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8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09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0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2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3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4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5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6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7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8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19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0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1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2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3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4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7</v>
      </c>
      <c r="C41" s="483" t="s">
        <v>328</v>
      </c>
      <c r="D41" s="484" t="s">
        <v>329</v>
      </c>
      <c r="E41" s="483" t="s">
        <v>330</v>
      </c>
      <c r="F41" s="386"/>
      <c r="G41" s="386"/>
      <c r="H41" s="482" t="s">
        <v>327</v>
      </c>
      <c r="I41" s="483" t="s">
        <v>328</v>
      </c>
      <c r="J41" s="484" t="s">
        <v>329</v>
      </c>
      <c r="K41" s="483" t="s">
        <v>330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3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7</v>
      </c>
      <c r="C45" s="492" t="s">
        <v>328</v>
      </c>
      <c r="D45" s="492" t="s">
        <v>329</v>
      </c>
      <c r="E45" s="408" t="s">
        <v>330</v>
      </c>
      <c r="F45" s="407" t="s">
        <v>327</v>
      </c>
      <c r="G45" s="492" t="s">
        <v>328</v>
      </c>
      <c r="H45" s="492" t="s">
        <v>329</v>
      </c>
      <c r="I45" s="408" t="s">
        <v>330</v>
      </c>
      <c r="J45" s="407" t="s">
        <v>327</v>
      </c>
      <c r="K45" s="492" t="s">
        <v>328</v>
      </c>
      <c r="L45" s="492" t="s">
        <v>329</v>
      </c>
      <c r="M45" s="408" t="s">
        <v>330</v>
      </c>
      <c r="N45" s="407" t="s">
        <v>327</v>
      </c>
      <c r="O45" s="492" t="s">
        <v>328</v>
      </c>
      <c r="P45" s="492" t="s">
        <v>329</v>
      </c>
      <c r="Q45" s="408" t="s">
        <v>330</v>
      </c>
      <c r="R45" s="407" t="s">
        <v>327</v>
      </c>
      <c r="S45" s="492" t="s">
        <v>328</v>
      </c>
      <c r="T45" s="492" t="s">
        <v>329</v>
      </c>
      <c r="U45" s="408" t="s">
        <v>330</v>
      </c>
    </row>
    <row r="46" customFormat="false" ht="13.5" hidden="false" customHeight="false" outlineLevel="0" collapsed="false">
      <c r="A46" s="381" t="s">
        <v>29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7</v>
      </c>
      <c r="C48" s="492" t="s">
        <v>328</v>
      </c>
      <c r="D48" s="492" t="s">
        <v>329</v>
      </c>
      <c r="E48" s="408" t="s">
        <v>330</v>
      </c>
      <c r="F48" s="407" t="s">
        <v>327</v>
      </c>
      <c r="G48" s="492" t="s">
        <v>328</v>
      </c>
      <c r="H48" s="492" t="s">
        <v>329</v>
      </c>
      <c r="I48" s="408" t="s">
        <v>330</v>
      </c>
      <c r="J48" s="407" t="s">
        <v>327</v>
      </c>
      <c r="K48" s="492" t="s">
        <v>328</v>
      </c>
      <c r="L48" s="492" t="s">
        <v>329</v>
      </c>
      <c r="M48" s="408" t="s">
        <v>330</v>
      </c>
      <c r="N48" s="407" t="s">
        <v>327</v>
      </c>
      <c r="O48" s="492" t="s">
        <v>328</v>
      </c>
      <c r="P48" s="492" t="s">
        <v>329</v>
      </c>
      <c r="Q48" s="408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8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299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0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1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2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3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4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5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6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7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8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09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0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2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3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4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5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6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7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8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19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0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2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79</v>
      </c>
      <c r="C2" s="383" t="s">
        <v>280</v>
      </c>
      <c r="D2" s="384" t="s">
        <v>281</v>
      </c>
      <c r="E2" s="385" t="s">
        <v>282</v>
      </c>
      <c r="F2" s="386"/>
      <c r="G2" s="386"/>
      <c r="H2" s="382" t="s">
        <v>279</v>
      </c>
      <c r="I2" s="383" t="s">
        <v>280</v>
      </c>
      <c r="J2" s="384" t="s">
        <v>281</v>
      </c>
      <c r="K2" s="385" t="s">
        <v>282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3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4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5</v>
      </c>
      <c r="C5" s="400"/>
      <c r="D5" s="400"/>
      <c r="E5" s="400"/>
      <c r="F5" s="401" t="s">
        <v>286</v>
      </c>
      <c r="G5" s="401"/>
      <c r="H5" s="401"/>
      <c r="I5" s="401"/>
      <c r="J5" s="401" t="s">
        <v>287</v>
      </c>
      <c r="K5" s="401"/>
      <c r="L5" s="401"/>
      <c r="M5" s="401"/>
      <c r="N5" s="401" t="s">
        <v>288</v>
      </c>
      <c r="O5" s="401"/>
      <c r="P5" s="401"/>
      <c r="Q5" s="401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0</v>
      </c>
      <c r="C6" s="403" t="s">
        <v>291</v>
      </c>
      <c r="D6" s="402" t="s">
        <v>281</v>
      </c>
      <c r="E6" s="403" t="s">
        <v>282</v>
      </c>
      <c r="F6" s="404" t="s">
        <v>290</v>
      </c>
      <c r="G6" s="405" t="s">
        <v>291</v>
      </c>
      <c r="H6" s="404" t="s">
        <v>281</v>
      </c>
      <c r="I6" s="405" t="s">
        <v>282</v>
      </c>
      <c r="J6" s="404" t="s">
        <v>290</v>
      </c>
      <c r="K6" s="405" t="s">
        <v>291</v>
      </c>
      <c r="L6" s="404" t="s">
        <v>281</v>
      </c>
      <c r="M6" s="405" t="s">
        <v>282</v>
      </c>
      <c r="N6" s="402" t="s">
        <v>290</v>
      </c>
      <c r="O6" s="406" t="s">
        <v>291</v>
      </c>
      <c r="P6" s="402" t="s">
        <v>281</v>
      </c>
      <c r="Q6" s="403" t="s">
        <v>282</v>
      </c>
      <c r="R6" s="407" t="s">
        <v>290</v>
      </c>
      <c r="S6" s="408" t="s">
        <v>291</v>
      </c>
      <c r="T6" s="407" t="s">
        <v>281</v>
      </c>
      <c r="U6" s="408" t="s">
        <v>282</v>
      </c>
    </row>
    <row r="7" customFormat="false" ht="13.5" hidden="false" customHeight="false" outlineLevel="0" collapsed="false">
      <c r="A7" s="381" t="s">
        <v>292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3</v>
      </c>
      <c r="C8" s="400"/>
      <c r="D8" s="400"/>
      <c r="E8" s="400"/>
      <c r="F8" s="420" t="s">
        <v>294</v>
      </c>
      <c r="G8" s="420"/>
      <c r="H8" s="420"/>
      <c r="I8" s="420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0</v>
      </c>
      <c r="C9" s="421" t="s">
        <v>291</v>
      </c>
      <c r="D9" s="382" t="s">
        <v>281</v>
      </c>
      <c r="E9" s="421" t="s">
        <v>282</v>
      </c>
      <c r="F9" s="382" t="s">
        <v>290</v>
      </c>
      <c r="G9" s="421" t="s">
        <v>291</v>
      </c>
      <c r="H9" s="382" t="s">
        <v>281</v>
      </c>
      <c r="I9" s="421" t="s">
        <v>282</v>
      </c>
      <c r="J9" s="402" t="s">
        <v>290</v>
      </c>
      <c r="K9" s="406" t="s">
        <v>291</v>
      </c>
      <c r="L9" s="402" t="s">
        <v>281</v>
      </c>
      <c r="M9" s="406" t="s">
        <v>282</v>
      </c>
      <c r="N9" s="402" t="s">
        <v>290</v>
      </c>
      <c r="O9" s="403" t="s">
        <v>291</v>
      </c>
      <c r="P9" s="402" t="s">
        <v>281</v>
      </c>
      <c r="Q9" s="406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8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299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0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1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2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3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4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5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6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7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8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09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0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2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3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4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5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6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7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8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19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0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1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2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3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4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7</v>
      </c>
      <c r="C41" s="483" t="s">
        <v>328</v>
      </c>
      <c r="D41" s="484" t="s">
        <v>329</v>
      </c>
      <c r="E41" s="483" t="s">
        <v>330</v>
      </c>
      <c r="F41" s="386"/>
      <c r="G41" s="386"/>
      <c r="H41" s="482" t="s">
        <v>327</v>
      </c>
      <c r="I41" s="483" t="s">
        <v>328</v>
      </c>
      <c r="J41" s="484" t="s">
        <v>329</v>
      </c>
      <c r="K41" s="483" t="s">
        <v>330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3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7</v>
      </c>
      <c r="C45" s="492" t="s">
        <v>328</v>
      </c>
      <c r="D45" s="492" t="s">
        <v>329</v>
      </c>
      <c r="E45" s="408" t="s">
        <v>330</v>
      </c>
      <c r="F45" s="407" t="s">
        <v>327</v>
      </c>
      <c r="G45" s="492" t="s">
        <v>328</v>
      </c>
      <c r="H45" s="492" t="s">
        <v>329</v>
      </c>
      <c r="I45" s="408" t="s">
        <v>330</v>
      </c>
      <c r="J45" s="407" t="s">
        <v>327</v>
      </c>
      <c r="K45" s="492" t="s">
        <v>328</v>
      </c>
      <c r="L45" s="492" t="s">
        <v>329</v>
      </c>
      <c r="M45" s="408" t="s">
        <v>330</v>
      </c>
      <c r="N45" s="407" t="s">
        <v>327</v>
      </c>
      <c r="O45" s="492" t="s">
        <v>328</v>
      </c>
      <c r="P45" s="492" t="s">
        <v>329</v>
      </c>
      <c r="Q45" s="408" t="s">
        <v>330</v>
      </c>
      <c r="R45" s="407" t="s">
        <v>327</v>
      </c>
      <c r="S45" s="492" t="s">
        <v>328</v>
      </c>
      <c r="T45" s="492" t="s">
        <v>329</v>
      </c>
      <c r="U45" s="408" t="s">
        <v>330</v>
      </c>
    </row>
    <row r="46" customFormat="false" ht="13.5" hidden="false" customHeight="false" outlineLevel="0" collapsed="false">
      <c r="A46" s="381" t="s">
        <v>29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7</v>
      </c>
      <c r="C48" s="492" t="s">
        <v>328</v>
      </c>
      <c r="D48" s="492" t="s">
        <v>329</v>
      </c>
      <c r="E48" s="408" t="s">
        <v>330</v>
      </c>
      <c r="F48" s="407" t="s">
        <v>327</v>
      </c>
      <c r="G48" s="492" t="s">
        <v>328</v>
      </c>
      <c r="H48" s="492" t="s">
        <v>329</v>
      </c>
      <c r="I48" s="408" t="s">
        <v>330</v>
      </c>
      <c r="J48" s="407" t="s">
        <v>327</v>
      </c>
      <c r="K48" s="492" t="s">
        <v>328</v>
      </c>
      <c r="L48" s="492" t="s">
        <v>329</v>
      </c>
      <c r="M48" s="408" t="s">
        <v>330</v>
      </c>
      <c r="N48" s="407" t="s">
        <v>327</v>
      </c>
      <c r="O48" s="492" t="s">
        <v>328</v>
      </c>
      <c r="P48" s="492" t="s">
        <v>329</v>
      </c>
      <c r="Q48" s="408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8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299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0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1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2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3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4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5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6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7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8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09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0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2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3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4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5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6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7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8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19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0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2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9" width="9.41"/>
    <col collapsed="false" customWidth="true" hidden="false" outlineLevel="0" max="6" min="6" style="529" width="10.28"/>
    <col collapsed="false" customWidth="true" hidden="false" outlineLevel="0" max="15" min="7" style="529" width="9.41"/>
    <col collapsed="false" customWidth="true" hidden="false" outlineLevel="0" max="16" min="16" style="529" width="10.28"/>
    <col collapsed="false" customWidth="true" hidden="false" outlineLevel="0" max="20" min="17" style="529" width="9.41"/>
    <col collapsed="false" customWidth="true" hidden="false" outlineLevel="0" max="22" min="21" style="529" width="9.28"/>
    <col collapsed="false" customWidth="true" hidden="false" outlineLevel="0" max="23" min="23" style="529" width="9.41"/>
    <col collapsed="false" customWidth="true" hidden="false" outlineLevel="0" max="24" min="24" style="529" width="9.28"/>
    <col collapsed="false" customWidth="true" hidden="false" outlineLevel="0" max="25" min="25" style="529" width="11.13"/>
    <col collapsed="false" customWidth="true" hidden="false" outlineLevel="0" max="26" min="26" style="529" width="9.41"/>
    <col collapsed="false" customWidth="true" hidden="false" outlineLevel="0" max="28" min="27" style="529" width="9.28"/>
    <col collapsed="false" customWidth="true" hidden="false" outlineLevel="0" max="29" min="29" style="529" width="11.13"/>
    <col collapsed="false" customWidth="true" hidden="false" outlineLevel="0" max="30" min="30" style="529" width="9.85"/>
    <col collapsed="false" customWidth="true" hidden="false" outlineLevel="0" max="31" min="31" style="529" width="9.28"/>
    <col collapsed="false" customWidth="true" hidden="false" outlineLevel="0" max="32" min="32" style="529" width="10.71"/>
    <col collapsed="false" customWidth="true" hidden="false" outlineLevel="0" max="38" min="33" style="529" width="9.28"/>
    <col collapsed="false" customWidth="true" hidden="false" outlineLevel="0" max="39" min="39" style="529" width="11.13"/>
    <col collapsed="false" customWidth="true" hidden="false" outlineLevel="0" max="40" min="40" style="529" width="9.85"/>
    <col collapsed="false" customWidth="false" hidden="false" outlineLevel="0" max="41" min="41" style="529" width="9.14"/>
    <col collapsed="false" customWidth="true" hidden="false" outlineLevel="0" max="42" min="42" style="529" width="9.85"/>
    <col collapsed="false" customWidth="false" hidden="false" outlineLevel="0" max="257" min="43" style="529" width="9.14"/>
  </cols>
  <sheetData>
    <row r="1" customFormat="false" ht="15" hidden="false" customHeight="false" outlineLevel="0" collapsed="false">
      <c r="A1" s="530" t="s">
        <v>334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1" t="s">
        <v>335</v>
      </c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</row>
    <row r="2" customFormat="false" ht="15" hidden="false" customHeight="false" outlineLevel="0" collapsed="false">
      <c r="A2" s="532" t="s">
        <v>5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 t="s">
        <v>6</v>
      </c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 t="s">
        <v>5</v>
      </c>
      <c r="X2" s="532"/>
      <c r="Y2" s="532"/>
      <c r="Z2" s="532"/>
      <c r="AA2" s="532"/>
      <c r="AB2" s="532"/>
      <c r="AC2" s="532"/>
      <c r="AD2" s="532"/>
      <c r="AE2" s="532"/>
      <c r="AF2" s="532"/>
      <c r="AG2" s="532" t="s">
        <v>6</v>
      </c>
      <c r="AH2" s="532"/>
      <c r="AI2" s="532"/>
      <c r="AJ2" s="532"/>
      <c r="AK2" s="532"/>
      <c r="AL2" s="532"/>
      <c r="AM2" s="532"/>
      <c r="AN2" s="532"/>
      <c r="AO2" s="532"/>
      <c r="AP2" s="532"/>
    </row>
    <row r="3" customFormat="false" ht="15" hidden="false" customHeight="false" outlineLevel="0" collapsed="false">
      <c r="A3" s="533" t="s">
        <v>20</v>
      </c>
      <c r="B3" s="534" t="s">
        <v>21</v>
      </c>
      <c r="C3" s="534" t="s">
        <v>22</v>
      </c>
      <c r="D3" s="534" t="s">
        <v>23</v>
      </c>
      <c r="E3" s="534" t="s">
        <v>25</v>
      </c>
      <c r="F3" s="534" t="s">
        <v>174</v>
      </c>
      <c r="G3" s="534" t="s">
        <v>34</v>
      </c>
      <c r="H3" s="534" t="s">
        <v>35</v>
      </c>
      <c r="I3" s="534" t="s">
        <v>36</v>
      </c>
      <c r="J3" s="535" t="s">
        <v>336</v>
      </c>
      <c r="K3" s="536" t="s">
        <v>337</v>
      </c>
      <c r="L3" s="537" t="s">
        <v>20</v>
      </c>
      <c r="M3" s="535" t="s">
        <v>21</v>
      </c>
      <c r="N3" s="535" t="s">
        <v>22</v>
      </c>
      <c r="O3" s="535" t="s">
        <v>23</v>
      </c>
      <c r="P3" s="535" t="s">
        <v>25</v>
      </c>
      <c r="Q3" s="535" t="s">
        <v>174</v>
      </c>
      <c r="R3" s="535" t="s">
        <v>34</v>
      </c>
      <c r="S3" s="535" t="s">
        <v>35</v>
      </c>
      <c r="T3" s="535" t="s">
        <v>36</v>
      </c>
      <c r="U3" s="535" t="s">
        <v>336</v>
      </c>
      <c r="V3" s="536" t="s">
        <v>337</v>
      </c>
      <c r="W3" s="537" t="s">
        <v>20</v>
      </c>
      <c r="X3" s="535" t="s">
        <v>21</v>
      </c>
      <c r="Y3" s="535" t="s">
        <v>22</v>
      </c>
      <c r="Z3" s="535" t="s">
        <v>23</v>
      </c>
      <c r="AA3" s="535" t="s">
        <v>25</v>
      </c>
      <c r="AB3" s="535" t="s">
        <v>174</v>
      </c>
      <c r="AC3" s="535" t="s">
        <v>34</v>
      </c>
      <c r="AD3" s="535" t="s">
        <v>35</v>
      </c>
      <c r="AE3" s="535" t="s">
        <v>36</v>
      </c>
      <c r="AF3" s="538" t="s">
        <v>338</v>
      </c>
      <c r="AG3" s="537" t="s">
        <v>20</v>
      </c>
      <c r="AH3" s="535" t="s">
        <v>21</v>
      </c>
      <c r="AI3" s="535" t="s">
        <v>22</v>
      </c>
      <c r="AJ3" s="535" t="s">
        <v>23</v>
      </c>
      <c r="AK3" s="535" t="s">
        <v>25</v>
      </c>
      <c r="AL3" s="535" t="s">
        <v>174</v>
      </c>
      <c r="AM3" s="535" t="s">
        <v>34</v>
      </c>
      <c r="AN3" s="535" t="s">
        <v>35</v>
      </c>
      <c r="AO3" s="535" t="s">
        <v>36</v>
      </c>
      <c r="AP3" s="538" t="s">
        <v>338</v>
      </c>
    </row>
    <row r="4" customFormat="false" ht="15.75" hidden="false" customHeight="false" outlineLevel="0" collapsed="false">
      <c r="A4" s="539" t="n">
        <f aca="false">AVERAGE('Summary Data'!$C$6:$T$6)</f>
        <v>-0.0991928883333333</v>
      </c>
      <c r="B4" s="540" t="n">
        <f aca="false">AVERAGE('Summary Data'!$C$7:$T$7)</f>
        <v>5.08746127777778</v>
      </c>
      <c r="C4" s="540" t="n">
        <f aca="false">AVERAGE('Summary Data'!$C$8:$T$8)</f>
        <v>-0.168340625222222</v>
      </c>
      <c r="D4" s="540" t="n">
        <f aca="false">AVERAGE('Summary Data'!$C$9:$T$9)</f>
        <v>-0.36106315</v>
      </c>
      <c r="E4" s="540" t="n">
        <f aca="false">AVERAGE('Summary Data'!$C$11:$T$11)</f>
        <v>0.953957555555556</v>
      </c>
      <c r="F4" s="540" t="n">
        <f aca="false">AVERAGE('Summary Data'!$C$22:$T$22)</f>
        <v>-0.973690088888889</v>
      </c>
      <c r="G4" s="540" t="n">
        <f aca="false">AVERAGE('Summary Data'!$C$23:$T$23)</f>
        <v>1.19124575555556</v>
      </c>
      <c r="H4" s="540" t="n">
        <f aca="false">AVERAGE('Summary Data'!$C$24:$T$24)</f>
        <v>0.00828935888888889</v>
      </c>
      <c r="I4" s="540" t="n">
        <f aca="false">AVERAGE('Summary Data'!$C$25:$T$25)</f>
        <v>-0.113328489888889</v>
      </c>
      <c r="J4" s="541" t="n">
        <f aca="false">'Summary Data'!$B$43*1000</f>
        <v>16.0615569347985</v>
      </c>
      <c r="K4" s="542" t="n">
        <f aca="false">'Summary Data'!$B$42/1000</f>
        <v>0.704599527777778</v>
      </c>
      <c r="L4" s="539" t="n">
        <f aca="false">AVERAGE('Summary Data'!$Z$6:$AQ$6)</f>
        <v>-0.346636057777778</v>
      </c>
      <c r="M4" s="540" t="n">
        <f aca="false">AVERAGE('Summary Data'!$Z$7:$AQ$7)</f>
        <v>4.57006394444445</v>
      </c>
      <c r="N4" s="540" t="n">
        <f aca="false">AVERAGE('Summary Data'!$Z$8:$AQ$8)</f>
        <v>0.112065813333333</v>
      </c>
      <c r="O4" s="540" t="n">
        <f aca="false">AVERAGE('Summary Data'!$Z$9:$AQ$9)</f>
        <v>-0.24237245</v>
      </c>
      <c r="P4" s="540" t="n">
        <f aca="false">AVERAGE('Summary Data'!$Z$11:$AQ$11)</f>
        <v>0.957439322222222</v>
      </c>
      <c r="Q4" s="540" t="n">
        <f aca="false">AVERAGE('Summary Data'!$Z$22:$AQ$22)</f>
        <v>-1.4447739</v>
      </c>
      <c r="R4" s="540" t="n">
        <f aca="false">AVERAGE('Summary Data'!$Z$23:$AQ$23)</f>
        <v>-0.790033177777778</v>
      </c>
      <c r="S4" s="540" t="n">
        <f aca="false">AVERAGE('Summary Data'!$Z$24:$AQ$24)</f>
        <v>-0.151762570555556</v>
      </c>
      <c r="T4" s="540" t="n">
        <f aca="false">AVERAGE('Summary Data'!$Z$25:$AQ$25)</f>
        <v>-0.148938648888889</v>
      </c>
      <c r="U4" s="541" t="n">
        <f aca="false">'Summary Data'!$Y$43*1000</f>
        <v>17.5501804216946</v>
      </c>
      <c r="V4" s="542" t="n">
        <f aca="false">'Summary Data'!$Y$42/1000</f>
        <v>0.704379122222222</v>
      </c>
      <c r="W4" s="539" t="n">
        <f aca="false">'Summary Data'!$V$6</f>
        <v>1.445275</v>
      </c>
      <c r="X4" s="540" t="n">
        <f aca="false">'Summary Data'!$V$7</f>
        <v>6.222809</v>
      </c>
      <c r="Y4" s="540" t="n">
        <f aca="false">'Summary Data'!$V$8</f>
        <v>-0.1100162</v>
      </c>
      <c r="Z4" s="540" t="n">
        <f aca="false">'Summary Data'!$V$9</f>
        <v>-0.5785388</v>
      </c>
      <c r="AA4" s="540" t="n">
        <f aca="false">'Summary Data'!$V$11</f>
        <v>0.9927816</v>
      </c>
      <c r="AB4" s="540" t="n">
        <f aca="false">'Summary Data'!$V$22</f>
        <v>0</v>
      </c>
      <c r="AC4" s="540" t="n">
        <f aca="false">'Summary Data'!$V$23</f>
        <v>1.067102</v>
      </c>
      <c r="AD4" s="540" t="n">
        <f aca="false">'Summary Data'!$V$24</f>
        <v>-0.03331965</v>
      </c>
      <c r="AE4" s="540" t="n">
        <f aca="false">'Summary Data'!$V$25</f>
        <v>-0.1099846</v>
      </c>
      <c r="AF4" s="543" t="n">
        <f aca="false">'Summary Data'!$B$41*1000</f>
        <v>14355.916</v>
      </c>
      <c r="AG4" s="539" t="n">
        <f aca="false">'Summary Data'!$AS$6</f>
        <v>-1.715732</v>
      </c>
      <c r="AH4" s="540" t="n">
        <f aca="false">'Summary Data'!$AS$7</f>
        <v>5.775516</v>
      </c>
      <c r="AI4" s="540" t="n">
        <f aca="false">'Summary Data'!$AS$8</f>
        <v>0.03506303</v>
      </c>
      <c r="AJ4" s="540" t="n">
        <f aca="false">'Summary Data'!$AS$9</f>
        <v>-0.4622469</v>
      </c>
      <c r="AK4" s="540" t="n">
        <f aca="false">'Summary Data'!$AS$11</f>
        <v>0.9978465</v>
      </c>
      <c r="AL4" s="540" t="n">
        <f aca="false">'Summary Data'!$AS$22</f>
        <v>0</v>
      </c>
      <c r="AM4" s="540" t="n">
        <f aca="false">'Summary Data'!$AS$23</f>
        <v>-1.029409</v>
      </c>
      <c r="AN4" s="540" t="n">
        <f aca="false">'Summary Data'!$AS$24</f>
        <v>-0.2068314</v>
      </c>
      <c r="AO4" s="540" t="n">
        <f aca="false">'Summary Data'!$AS$25</f>
        <v>-0.1663932</v>
      </c>
      <c r="AP4" s="543" t="n">
        <f aca="false">'Summary Data'!$Y$41*1000</f>
        <v>14357.2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4" t="s">
        <v>339</v>
      </c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</row>
    <row r="7" customFormat="false" ht="15" hidden="false" customHeight="false" outlineLevel="0" collapsed="false">
      <c r="A7" s="533" t="s">
        <v>5</v>
      </c>
      <c r="B7" s="533"/>
      <c r="C7" s="533"/>
      <c r="D7" s="533"/>
      <c r="E7" s="533"/>
      <c r="F7" s="533"/>
      <c r="G7" s="533"/>
      <c r="H7" s="533"/>
      <c r="I7" s="536" t="s">
        <v>6</v>
      </c>
      <c r="J7" s="536"/>
      <c r="K7" s="536"/>
      <c r="L7" s="536"/>
      <c r="M7" s="536"/>
      <c r="N7" s="536"/>
      <c r="O7" s="536"/>
      <c r="P7" s="536"/>
    </row>
    <row r="8" customFormat="false" ht="15" hidden="false" customHeight="false" outlineLevel="0" collapsed="false">
      <c r="A8" s="533" t="s">
        <v>340</v>
      </c>
      <c r="B8" s="533"/>
      <c r="C8" s="533"/>
      <c r="D8" s="533"/>
      <c r="E8" s="534" t="s">
        <v>341</v>
      </c>
      <c r="F8" s="534"/>
      <c r="G8" s="534"/>
      <c r="H8" s="534"/>
      <c r="I8" s="534" t="s">
        <v>340</v>
      </c>
      <c r="J8" s="534"/>
      <c r="K8" s="534"/>
      <c r="L8" s="534"/>
      <c r="M8" s="536" t="s">
        <v>341</v>
      </c>
      <c r="N8" s="536"/>
      <c r="O8" s="536"/>
      <c r="P8" s="536"/>
    </row>
    <row r="9" customFormat="false" ht="15" hidden="false" customHeight="false" outlineLevel="0" collapsed="false">
      <c r="A9" s="533" t="s">
        <v>342</v>
      </c>
      <c r="B9" s="533"/>
      <c r="C9" s="534" t="s">
        <v>343</v>
      </c>
      <c r="D9" s="534"/>
      <c r="E9" s="534" t="s">
        <v>342</v>
      </c>
      <c r="F9" s="534"/>
      <c r="G9" s="534" t="s">
        <v>343</v>
      </c>
      <c r="H9" s="534"/>
      <c r="I9" s="534" t="s">
        <v>342</v>
      </c>
      <c r="J9" s="534"/>
      <c r="K9" s="534" t="s">
        <v>343</v>
      </c>
      <c r="L9" s="534"/>
      <c r="M9" s="534" t="s">
        <v>342</v>
      </c>
      <c r="N9" s="534"/>
      <c r="O9" s="536" t="s">
        <v>343</v>
      </c>
      <c r="P9" s="536"/>
    </row>
    <row r="10" customFormat="false" ht="15" hidden="false" customHeight="false" outlineLevel="0" collapsed="false">
      <c r="A10" s="545" t="s">
        <v>344</v>
      </c>
      <c r="B10" s="546" t="s">
        <v>345</v>
      </c>
      <c r="C10" s="546" t="s">
        <v>344</v>
      </c>
      <c r="D10" s="546" t="s">
        <v>345</v>
      </c>
      <c r="E10" s="546" t="s">
        <v>344</v>
      </c>
      <c r="F10" s="546" t="s">
        <v>345</v>
      </c>
      <c r="G10" s="546" t="s">
        <v>344</v>
      </c>
      <c r="H10" s="546" t="s">
        <v>345</v>
      </c>
      <c r="I10" s="546" t="s">
        <v>344</v>
      </c>
      <c r="J10" s="546" t="s">
        <v>345</v>
      </c>
      <c r="K10" s="546" t="s">
        <v>344</v>
      </c>
      <c r="L10" s="546" t="s">
        <v>345</v>
      </c>
      <c r="M10" s="546" t="s">
        <v>344</v>
      </c>
      <c r="N10" s="546" t="s">
        <v>345</v>
      </c>
      <c r="O10" s="546" t="s">
        <v>344</v>
      </c>
      <c r="P10" s="547" t="s">
        <v>345</v>
      </c>
    </row>
    <row r="11" customFormat="false" ht="15.75" hidden="false" customHeight="false" outlineLevel="0" collapsed="false">
      <c r="A11" s="548" t="n">
        <f aca="false">'Assembly Data'!J11</f>
        <v>0</v>
      </c>
      <c r="B11" s="549" t="n">
        <f aca="false">'Assembly Data'!K11</f>
        <v>0</v>
      </c>
      <c r="C11" s="549" t="n">
        <f aca="false">'Assembly Data'!I11</f>
        <v>0</v>
      </c>
      <c r="D11" s="549" t="n">
        <f aca="false">'Assembly Data'!L11</f>
        <v>0</v>
      </c>
      <c r="E11" s="549" t="n">
        <f aca="false">'Assembly Data'!J12</f>
        <v>0</v>
      </c>
      <c r="F11" s="549" t="n">
        <f aca="false">'Assembly Data'!K12</f>
        <v>0</v>
      </c>
      <c r="G11" s="549" t="n">
        <f aca="false">'Assembly Data'!I12</f>
        <v>0</v>
      </c>
      <c r="H11" s="549" t="n">
        <f aca="false">'Assembly Data'!L12</f>
        <v>0</v>
      </c>
      <c r="I11" s="549" t="n">
        <f aca="false">'Assembly Data'!P11</f>
        <v>0</v>
      </c>
      <c r="J11" s="549" t="n">
        <f aca="false">'Assembly Data'!O11</f>
        <v>0</v>
      </c>
      <c r="K11" s="549" t="n">
        <f aca="false">'Assembly Data'!Q11</f>
        <v>0</v>
      </c>
      <c r="L11" s="549" t="n">
        <f aca="false">'Assembly Data'!N11</f>
        <v>0</v>
      </c>
      <c r="M11" s="549" t="n">
        <f aca="false">'Assembly Data'!P12</f>
        <v>0</v>
      </c>
      <c r="N11" s="549" t="str">
        <f aca="false">'Assembly Data'!O12</f>
        <v>English</v>
      </c>
      <c r="O11" s="549" t="n">
        <f aca="false">'Assembly Data'!Q12</f>
        <v>0</v>
      </c>
      <c r="P11" s="55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53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875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881</v>
      </c>
      <c r="N5" s="51" t="s">
        <v>60</v>
      </c>
      <c r="O5" s="51"/>
      <c r="P5" s="51"/>
      <c r="Q5" s="56" t="n">
        <v>37881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58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53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19</v>
      </c>
      <c r="B6" s="24"/>
      <c r="C6" s="98" t="s">
        <v>120</v>
      </c>
      <c r="D6" s="98"/>
      <c r="E6" s="98"/>
      <c r="F6" s="99" t="s">
        <v>121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875</v>
      </c>
      <c r="D9" s="102"/>
      <c r="E9" s="102"/>
      <c r="F9" s="103" t="s">
        <v>123</v>
      </c>
      <c r="G9" s="103"/>
      <c r="H9" s="103"/>
      <c r="I9" s="104" t="n">
        <v>0.3</v>
      </c>
      <c r="J9" s="104"/>
      <c r="K9" s="104"/>
      <c r="M9" s="105" t="s">
        <v>122</v>
      </c>
      <c r="N9" s="105"/>
      <c r="O9" s="106" t="n">
        <v>37875</v>
      </c>
      <c r="P9" s="106"/>
      <c r="Q9" s="106"/>
      <c r="R9" s="107" t="s">
        <v>123</v>
      </c>
      <c r="S9" s="107"/>
      <c r="T9" s="107"/>
      <c r="U9" s="108" t="n">
        <v>0.3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2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7.578279E-005</v>
      </c>
      <c r="D15" s="118"/>
      <c r="E15" s="118"/>
      <c r="F15" s="119" t="s">
        <v>139</v>
      </c>
      <c r="G15" s="119"/>
      <c r="H15" s="119"/>
      <c r="I15" s="120" t="n">
        <f aca="false">V58</f>
        <v>0.0003501032</v>
      </c>
      <c r="J15" s="120"/>
      <c r="K15" s="120"/>
      <c r="M15" s="105" t="s">
        <v>138</v>
      </c>
      <c r="N15" s="105"/>
      <c r="O15" s="118" t="n">
        <f aca="false">AS57</f>
        <v>0.0001700553</v>
      </c>
      <c r="P15" s="118"/>
      <c r="Q15" s="118"/>
      <c r="R15" s="119" t="s">
        <v>139</v>
      </c>
      <c r="S15" s="119"/>
      <c r="T15" s="119"/>
      <c r="U15" s="118" t="n">
        <f aca="false">AS58</f>
        <v>0.0001694702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5916</v>
      </c>
      <c r="D16" s="121"/>
      <c r="E16" s="121"/>
      <c r="F16" s="77" t="s">
        <v>140</v>
      </c>
      <c r="G16" s="77"/>
      <c r="H16" s="77"/>
      <c r="I16" s="122" t="n">
        <f aca="false">C60</f>
        <v>704.599527777778</v>
      </c>
      <c r="J16" s="122"/>
      <c r="K16" s="122"/>
      <c r="M16" s="6" t="s">
        <v>7</v>
      </c>
      <c r="N16" s="6"/>
      <c r="O16" s="121" t="n">
        <f aca="false">Z59</f>
        <v>14.357266</v>
      </c>
      <c r="P16" s="121"/>
      <c r="Q16" s="121"/>
      <c r="R16" s="77" t="s">
        <v>140</v>
      </c>
      <c r="S16" s="77"/>
      <c r="T16" s="77"/>
      <c r="U16" s="122" t="n">
        <f aca="false">Z60</f>
        <v>704.379122222222</v>
      </c>
      <c r="V16" s="122"/>
      <c r="W16" s="122"/>
    </row>
    <row r="17" customFormat="false" ht="13.5" hidden="false" customHeight="false" outlineLevel="0" collapsed="false">
      <c r="A17" s="24" t="s">
        <v>141</v>
      </c>
      <c r="B17" s="24"/>
      <c r="C17" s="123" t="n">
        <f aca="false">V21</f>
        <v>-1.656318</v>
      </c>
      <c r="D17" s="123"/>
      <c r="E17" s="123"/>
      <c r="F17" s="99" t="s">
        <v>142</v>
      </c>
      <c r="G17" s="99"/>
      <c r="H17" s="99"/>
      <c r="I17" s="124" t="n">
        <f aca="false">V20</f>
        <v>101.11715</v>
      </c>
      <c r="J17" s="124"/>
      <c r="K17" s="124"/>
      <c r="M17" s="24" t="s">
        <v>141</v>
      </c>
      <c r="N17" s="24"/>
      <c r="O17" s="123" t="n">
        <f aca="false">AS21</f>
        <v>-19.572493</v>
      </c>
      <c r="P17" s="123"/>
      <c r="Q17" s="123"/>
      <c r="R17" s="99" t="s">
        <v>142</v>
      </c>
      <c r="S17" s="99"/>
      <c r="T17" s="99"/>
      <c r="U17" s="124" t="n">
        <f aca="false">AS20</f>
        <v>100.869593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7342</v>
      </c>
      <c r="C20" s="129" t="n">
        <v>7.039735</v>
      </c>
      <c r="D20" s="129" t="n">
        <v>7.044783</v>
      </c>
      <c r="E20" s="129" t="n">
        <v>7.046658</v>
      </c>
      <c r="F20" s="129" t="n">
        <v>7.04608</v>
      </c>
      <c r="G20" s="129" t="n">
        <v>7.046945</v>
      </c>
      <c r="H20" s="129" t="n">
        <v>7.046597</v>
      </c>
      <c r="I20" s="129" t="n">
        <v>7.046486</v>
      </c>
      <c r="J20" s="129" t="n">
        <v>7.046966</v>
      </c>
      <c r="K20" s="129" t="n">
        <v>7.046687</v>
      </c>
      <c r="L20" s="129" t="n">
        <v>7.046218</v>
      </c>
      <c r="M20" s="129" t="n">
        <v>7.04683</v>
      </c>
      <c r="N20" s="129" t="n">
        <v>7.046478</v>
      </c>
      <c r="O20" s="129" t="n">
        <v>7.046097</v>
      </c>
      <c r="P20" s="129" t="n">
        <v>7.046809</v>
      </c>
      <c r="Q20" s="129" t="n">
        <v>7.046637</v>
      </c>
      <c r="R20" s="129" t="n">
        <v>7.047412</v>
      </c>
      <c r="S20" s="129" t="n">
        <v>7.046527</v>
      </c>
      <c r="T20" s="129" t="n">
        <v>7.04397</v>
      </c>
      <c r="U20" s="130" t="n">
        <v>4.139562</v>
      </c>
      <c r="V20" s="131" t="n">
        <v>101.11715</v>
      </c>
      <c r="W20" s="132"/>
      <c r="X20" s="90" t="s">
        <v>148</v>
      </c>
      <c r="Y20" s="128" t="n">
        <v>3.53555</v>
      </c>
      <c r="Z20" s="129" t="n">
        <v>7.030289</v>
      </c>
      <c r="AA20" s="129" t="n">
        <v>7.043376</v>
      </c>
      <c r="AB20" s="129" t="n">
        <v>7.044826</v>
      </c>
      <c r="AC20" s="129" t="n">
        <v>7.044</v>
      </c>
      <c r="AD20" s="129" t="n">
        <v>7.045207</v>
      </c>
      <c r="AE20" s="129" t="n">
        <v>7.044689</v>
      </c>
      <c r="AF20" s="129" t="n">
        <v>7.04477</v>
      </c>
      <c r="AG20" s="129" t="n">
        <v>7.045493</v>
      </c>
      <c r="AH20" s="129" t="n">
        <v>7.044803</v>
      </c>
      <c r="AI20" s="129" t="n">
        <v>7.043908</v>
      </c>
      <c r="AJ20" s="129" t="n">
        <v>7.04433</v>
      </c>
      <c r="AK20" s="129" t="n">
        <v>7.044253</v>
      </c>
      <c r="AL20" s="129" t="n">
        <v>7.045099</v>
      </c>
      <c r="AM20" s="129" t="n">
        <v>7.045519</v>
      </c>
      <c r="AN20" s="129" t="n">
        <v>7.045005</v>
      </c>
      <c r="AO20" s="129" t="n">
        <v>7.045543</v>
      </c>
      <c r="AP20" s="129" t="n">
        <v>7.044821</v>
      </c>
      <c r="AQ20" s="129" t="n">
        <v>7.042311</v>
      </c>
      <c r="AR20" s="130" t="n">
        <v>4.187036</v>
      </c>
      <c r="AS20" s="130" t="n">
        <v>100.869593</v>
      </c>
    </row>
    <row r="21" customFormat="false" ht="13.5" hidden="false" customHeight="false" outlineLevel="0" collapsed="false">
      <c r="A21" s="133" t="s">
        <v>149</v>
      </c>
      <c r="B21" s="134" t="n">
        <v>3.862033</v>
      </c>
      <c r="C21" s="135" t="n">
        <v>-0.334636</v>
      </c>
      <c r="D21" s="135" t="n">
        <v>0.51799</v>
      </c>
      <c r="E21" s="135" t="n">
        <v>0.693041</v>
      </c>
      <c r="F21" s="135" t="n">
        <v>0.739732</v>
      </c>
      <c r="G21" s="135" t="n">
        <v>0.816351</v>
      </c>
      <c r="H21" s="135" t="n">
        <v>0.588091</v>
      </c>
      <c r="I21" s="135" t="n">
        <v>0.177163</v>
      </c>
      <c r="J21" s="135" t="n">
        <v>-0.224243</v>
      </c>
      <c r="K21" s="135" t="n">
        <v>-0.142572</v>
      </c>
      <c r="L21" s="135" t="n">
        <v>-0.261821</v>
      </c>
      <c r="M21" s="135" t="n">
        <v>-0.250366</v>
      </c>
      <c r="N21" s="135" t="n">
        <v>0.05526</v>
      </c>
      <c r="O21" s="135" t="n">
        <v>-0.129785</v>
      </c>
      <c r="P21" s="135" t="n">
        <v>-0.646586</v>
      </c>
      <c r="Q21" s="135" t="n">
        <v>-1.067657</v>
      </c>
      <c r="R21" s="135" t="n">
        <v>-1.137353</v>
      </c>
      <c r="S21" s="135" t="n">
        <v>-0.832367</v>
      </c>
      <c r="T21" s="135" t="n">
        <v>-0.312885</v>
      </c>
      <c r="U21" s="136" t="n">
        <v>-0.528123</v>
      </c>
      <c r="V21" s="137" t="n">
        <v>-1.656318</v>
      </c>
      <c r="W21" s="132"/>
      <c r="X21" s="138" t="s">
        <v>149</v>
      </c>
      <c r="Y21" s="134" t="n">
        <v>6.4326</v>
      </c>
      <c r="Z21" s="135" t="n">
        <v>-0.655592</v>
      </c>
      <c r="AA21" s="135" t="n">
        <v>0.461232</v>
      </c>
      <c r="AB21" s="135" t="n">
        <v>0.685668</v>
      </c>
      <c r="AC21" s="135" t="n">
        <v>0.741925</v>
      </c>
      <c r="AD21" s="135" t="n">
        <v>0.893224</v>
      </c>
      <c r="AE21" s="135" t="n">
        <v>0.443022</v>
      </c>
      <c r="AF21" s="135" t="n">
        <v>0.088943</v>
      </c>
      <c r="AG21" s="135" t="n">
        <v>0.202698</v>
      </c>
      <c r="AH21" s="135" t="n">
        <v>0.247056</v>
      </c>
      <c r="AI21" s="135" t="n">
        <v>-0.231283</v>
      </c>
      <c r="AJ21" s="135" t="n">
        <v>-0.566238</v>
      </c>
      <c r="AK21" s="135" t="n">
        <v>-0.318677</v>
      </c>
      <c r="AL21" s="135" t="n">
        <v>-0.347118</v>
      </c>
      <c r="AM21" s="135" t="n">
        <v>-0.892738</v>
      </c>
      <c r="AN21" s="135" t="n">
        <v>-1.087374</v>
      </c>
      <c r="AO21" s="135" t="n">
        <v>-1.293919</v>
      </c>
      <c r="AP21" s="135" t="n">
        <v>-0.710422</v>
      </c>
      <c r="AQ21" s="135" t="n">
        <v>-0.260998</v>
      </c>
      <c r="AR21" s="136" t="n">
        <v>-1.154313</v>
      </c>
      <c r="AS21" s="136" t="n">
        <v>-19.572493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8.6955</v>
      </c>
      <c r="C24" s="149" t="n">
        <v>-0.1545092</v>
      </c>
      <c r="D24" s="149" t="n">
        <v>0.3248397</v>
      </c>
      <c r="E24" s="149" t="n">
        <v>0.4666437</v>
      </c>
      <c r="F24" s="149" t="n">
        <v>0.6248484</v>
      </c>
      <c r="G24" s="149" t="n">
        <v>0.5703531</v>
      </c>
      <c r="H24" s="149" t="n">
        <v>-0.285143</v>
      </c>
      <c r="I24" s="149" t="n">
        <v>-0.5092834</v>
      </c>
      <c r="J24" s="149" t="n">
        <v>0.1587562</v>
      </c>
      <c r="K24" s="149" t="n">
        <v>-0.09980696</v>
      </c>
      <c r="L24" s="149" t="n">
        <v>-0.07883145</v>
      </c>
      <c r="M24" s="149" t="n">
        <v>0.1673569</v>
      </c>
      <c r="N24" s="149" t="n">
        <v>0.09183942</v>
      </c>
      <c r="O24" s="149" t="n">
        <v>-0.2074896</v>
      </c>
      <c r="P24" s="149" t="n">
        <v>-0.2886315</v>
      </c>
      <c r="Q24" s="149" t="n">
        <v>-0.5630927</v>
      </c>
      <c r="R24" s="149" t="n">
        <v>-0.6960027</v>
      </c>
      <c r="S24" s="149" t="n">
        <v>-0.775622</v>
      </c>
      <c r="T24" s="149" t="n">
        <v>-0.5316969</v>
      </c>
      <c r="U24" s="149" t="n">
        <v>23.26549</v>
      </c>
      <c r="V24" s="150" t="n">
        <v>1.445275</v>
      </c>
      <c r="W24" s="151"/>
      <c r="X24" s="152" t="s">
        <v>20</v>
      </c>
      <c r="Y24" s="149" t="n">
        <v>-26.82837</v>
      </c>
      <c r="Z24" s="149" t="n">
        <v>-0.7187455</v>
      </c>
      <c r="AA24" s="149" t="n">
        <v>-0.1426388</v>
      </c>
      <c r="AB24" s="149" t="n">
        <v>-0.3802644</v>
      </c>
      <c r="AC24" s="149" t="n">
        <v>-1.031002</v>
      </c>
      <c r="AD24" s="149" t="n">
        <v>-0.6865471</v>
      </c>
      <c r="AE24" s="149" t="n">
        <v>-0.5823683</v>
      </c>
      <c r="AF24" s="149" t="n">
        <v>-0.3573847</v>
      </c>
      <c r="AG24" s="149" t="n">
        <v>-0.7982951</v>
      </c>
      <c r="AH24" s="149" t="n">
        <v>-0.4227762</v>
      </c>
      <c r="AI24" s="149" t="n">
        <v>0.07307838</v>
      </c>
      <c r="AJ24" s="149" t="n">
        <v>-0.25751</v>
      </c>
      <c r="AK24" s="149" t="n">
        <v>-0.5441465</v>
      </c>
      <c r="AL24" s="149" t="n">
        <v>-0.3213935</v>
      </c>
      <c r="AM24" s="149" t="n">
        <v>0.08969838</v>
      </c>
      <c r="AN24" s="149" t="n">
        <v>0.1071179</v>
      </c>
      <c r="AO24" s="149" t="n">
        <v>0.6070333</v>
      </c>
      <c r="AP24" s="149" t="n">
        <v>-0.262934</v>
      </c>
      <c r="AQ24" s="149" t="n">
        <v>-0.6103709</v>
      </c>
      <c r="AR24" s="149" t="n">
        <v>-21.97141</v>
      </c>
      <c r="AS24" s="150" t="n">
        <v>-1.715732</v>
      </c>
    </row>
    <row r="25" customFormat="false" ht="12.75" hidden="false" customHeight="false" outlineLevel="0" collapsed="false">
      <c r="A25" s="144" t="s">
        <v>21</v>
      </c>
      <c r="B25" s="149" t="n">
        <v>38.25433</v>
      </c>
      <c r="C25" s="149" t="n">
        <v>5.133231</v>
      </c>
      <c r="D25" s="149" t="n">
        <v>5.197455</v>
      </c>
      <c r="E25" s="149" t="n">
        <v>4.286778</v>
      </c>
      <c r="F25" s="149" t="n">
        <v>5.269094</v>
      </c>
      <c r="G25" s="149" t="n">
        <v>4.59801</v>
      </c>
      <c r="H25" s="149" t="n">
        <v>4.967526</v>
      </c>
      <c r="I25" s="149" t="n">
        <v>5.118031</v>
      </c>
      <c r="J25" s="149" t="n">
        <v>5.166177</v>
      </c>
      <c r="K25" s="149" t="n">
        <v>5.741692</v>
      </c>
      <c r="L25" s="149" t="n">
        <v>4.736367</v>
      </c>
      <c r="M25" s="149" t="n">
        <v>4.52779</v>
      </c>
      <c r="N25" s="149" t="n">
        <v>4.86125</v>
      </c>
      <c r="O25" s="149" t="n">
        <v>3.977996</v>
      </c>
      <c r="P25" s="149" t="n">
        <v>4.373596</v>
      </c>
      <c r="Q25" s="149" t="n">
        <v>5.833038</v>
      </c>
      <c r="R25" s="149" t="n">
        <v>6.071036</v>
      </c>
      <c r="S25" s="149" t="n">
        <v>5.873931</v>
      </c>
      <c r="T25" s="149" t="n">
        <v>5.841305</v>
      </c>
      <c r="U25" s="149" t="n">
        <v>11.03542</v>
      </c>
      <c r="V25" s="150" t="n">
        <v>6.222809</v>
      </c>
      <c r="W25" s="151"/>
      <c r="X25" s="152" t="s">
        <v>21</v>
      </c>
      <c r="Y25" s="149" t="n">
        <v>43.28948</v>
      </c>
      <c r="Z25" s="149" t="n">
        <v>4.450804</v>
      </c>
      <c r="AA25" s="149" t="n">
        <v>4.504737</v>
      </c>
      <c r="AB25" s="149" t="n">
        <v>4.336479</v>
      </c>
      <c r="AC25" s="149" t="n">
        <v>5.148458</v>
      </c>
      <c r="AD25" s="149" t="n">
        <v>4.275714</v>
      </c>
      <c r="AE25" s="149" t="n">
        <v>5.226584</v>
      </c>
      <c r="AF25" s="149" t="n">
        <v>4.40074</v>
      </c>
      <c r="AG25" s="149" t="n">
        <v>4.864943</v>
      </c>
      <c r="AH25" s="149" t="n">
        <v>4.878208</v>
      </c>
      <c r="AI25" s="149" t="n">
        <v>4.247031</v>
      </c>
      <c r="AJ25" s="149" t="n">
        <v>3.731218</v>
      </c>
      <c r="AK25" s="149" t="n">
        <v>4.462854</v>
      </c>
      <c r="AL25" s="149" t="n">
        <v>3.073734</v>
      </c>
      <c r="AM25" s="149" t="n">
        <v>3.797657</v>
      </c>
      <c r="AN25" s="149" t="n">
        <v>4.902867</v>
      </c>
      <c r="AO25" s="149" t="n">
        <v>5.546542</v>
      </c>
      <c r="AP25" s="149" t="n">
        <v>4.871834</v>
      </c>
      <c r="AQ25" s="149" t="n">
        <v>5.540747</v>
      </c>
      <c r="AR25" s="149" t="n">
        <v>10.60255</v>
      </c>
      <c r="AS25" s="150" t="n">
        <v>5.775516</v>
      </c>
    </row>
    <row r="26" customFormat="false" ht="12.75" hidden="false" customHeight="false" outlineLevel="0" collapsed="false">
      <c r="A26" s="144" t="s">
        <v>22</v>
      </c>
      <c r="B26" s="149" t="n">
        <v>0.8115621</v>
      </c>
      <c r="C26" s="149" t="n">
        <v>-0.2472476</v>
      </c>
      <c r="D26" s="149" t="n">
        <v>-0.07924234</v>
      </c>
      <c r="E26" s="149" t="n">
        <v>-0.1147649</v>
      </c>
      <c r="F26" s="149" t="n">
        <v>-0.087225</v>
      </c>
      <c r="G26" s="149" t="n">
        <v>-0.004174374</v>
      </c>
      <c r="H26" s="149" t="n">
        <v>-0.1553533</v>
      </c>
      <c r="I26" s="149" t="n">
        <v>-0.1687406</v>
      </c>
      <c r="J26" s="149" t="n">
        <v>-0.00315754</v>
      </c>
      <c r="K26" s="149" t="n">
        <v>-0.1781355</v>
      </c>
      <c r="L26" s="149" t="n">
        <v>-0.2027464</v>
      </c>
      <c r="M26" s="149" t="n">
        <v>-0.1701254</v>
      </c>
      <c r="N26" s="149" t="n">
        <v>-0.2589546</v>
      </c>
      <c r="O26" s="149" t="n">
        <v>-0.1936052</v>
      </c>
      <c r="P26" s="149" t="n">
        <v>-0.1719718</v>
      </c>
      <c r="Q26" s="149" t="n">
        <v>-0.180847</v>
      </c>
      <c r="R26" s="149" t="n">
        <v>-0.2762185</v>
      </c>
      <c r="S26" s="149" t="n">
        <v>-0.304252</v>
      </c>
      <c r="T26" s="149" t="n">
        <v>-0.2333692</v>
      </c>
      <c r="U26" s="149" t="n">
        <v>0.8144775</v>
      </c>
      <c r="V26" s="150" t="n">
        <v>-0.1100162</v>
      </c>
      <c r="W26" s="151"/>
      <c r="X26" s="152" t="s">
        <v>22</v>
      </c>
      <c r="Y26" s="149" t="n">
        <v>-1.37126</v>
      </c>
      <c r="Z26" s="149" t="n">
        <v>0.07981513</v>
      </c>
      <c r="AA26" s="149" t="n">
        <v>0.2303077</v>
      </c>
      <c r="AB26" s="149" t="n">
        <v>0.2312129</v>
      </c>
      <c r="AC26" s="149" t="n">
        <v>0.1827856</v>
      </c>
      <c r="AD26" s="149" t="n">
        <v>0.1662957</v>
      </c>
      <c r="AE26" s="149" t="n">
        <v>0.2113796</v>
      </c>
      <c r="AF26" s="149" t="n">
        <v>0.1136736</v>
      </c>
      <c r="AG26" s="149" t="n">
        <v>0.09024069</v>
      </c>
      <c r="AH26" s="149" t="n">
        <v>-0.09172111</v>
      </c>
      <c r="AI26" s="149" t="n">
        <v>0.06803461</v>
      </c>
      <c r="AJ26" s="149" t="n">
        <v>0.01137573</v>
      </c>
      <c r="AK26" s="149" t="n">
        <v>0.07595881</v>
      </c>
      <c r="AL26" s="149" t="n">
        <v>-0.06518218</v>
      </c>
      <c r="AM26" s="149" t="n">
        <v>0.1437704</v>
      </c>
      <c r="AN26" s="149" t="n">
        <v>0.1572242</v>
      </c>
      <c r="AO26" s="149" t="n">
        <v>0.2822031</v>
      </c>
      <c r="AP26" s="149" t="n">
        <v>0.07189021</v>
      </c>
      <c r="AQ26" s="149" t="n">
        <v>0.05791995</v>
      </c>
      <c r="AR26" s="149" t="n">
        <v>-1.109442</v>
      </c>
      <c r="AS26" s="150" t="n">
        <v>0.03506303</v>
      </c>
    </row>
    <row r="27" customFormat="false" ht="12.75" hidden="false" customHeight="false" outlineLevel="0" collapsed="false">
      <c r="A27" s="144" t="s">
        <v>23</v>
      </c>
      <c r="B27" s="149" t="n">
        <v>-5.000228</v>
      </c>
      <c r="C27" s="149" t="n">
        <v>-0.3755878</v>
      </c>
      <c r="D27" s="149" t="n">
        <v>-0.4909905</v>
      </c>
      <c r="E27" s="149" t="n">
        <v>-0.1718988</v>
      </c>
      <c r="F27" s="149" t="n">
        <v>-0.2551739</v>
      </c>
      <c r="G27" s="149" t="n">
        <v>-0.3989978</v>
      </c>
      <c r="H27" s="149" t="n">
        <v>-0.4421492</v>
      </c>
      <c r="I27" s="149" t="n">
        <v>-0.2642024</v>
      </c>
      <c r="J27" s="149" t="n">
        <v>-0.3409751</v>
      </c>
      <c r="K27" s="149" t="n">
        <v>-0.3468934</v>
      </c>
      <c r="L27" s="149" t="n">
        <v>-0.1192969</v>
      </c>
      <c r="M27" s="149" t="n">
        <v>-0.3285898</v>
      </c>
      <c r="N27" s="149" t="n">
        <v>-0.3574807</v>
      </c>
      <c r="O27" s="149" t="n">
        <v>-0.5682421</v>
      </c>
      <c r="P27" s="149" t="n">
        <v>-0.467864</v>
      </c>
      <c r="Q27" s="149" t="n">
        <v>-0.4538052</v>
      </c>
      <c r="R27" s="149" t="n">
        <v>-0.444401</v>
      </c>
      <c r="S27" s="149" t="n">
        <v>-0.3728091</v>
      </c>
      <c r="T27" s="149" t="n">
        <v>-0.299779</v>
      </c>
      <c r="U27" s="149" t="n">
        <v>-3.104071</v>
      </c>
      <c r="V27" s="150" t="n">
        <v>-0.5785388</v>
      </c>
      <c r="W27" s="151"/>
      <c r="X27" s="152" t="s">
        <v>23</v>
      </c>
      <c r="Y27" s="149" t="n">
        <v>-5.594981</v>
      </c>
      <c r="Z27" s="149" t="n">
        <v>-0.4198416</v>
      </c>
      <c r="AA27" s="149" t="n">
        <v>-0.5161973</v>
      </c>
      <c r="AB27" s="149" t="n">
        <v>-0.1732215</v>
      </c>
      <c r="AC27" s="149" t="n">
        <v>-0.2249019</v>
      </c>
      <c r="AD27" s="149" t="n">
        <v>-0.03561066</v>
      </c>
      <c r="AE27" s="149" t="n">
        <v>-0.04590548</v>
      </c>
      <c r="AF27" s="149" t="n">
        <v>-0.2053596</v>
      </c>
      <c r="AG27" s="149" t="n">
        <v>-0.2888526</v>
      </c>
      <c r="AH27" s="149" t="n">
        <v>-0.1822721</v>
      </c>
      <c r="AI27" s="149" t="n">
        <v>0.05232587</v>
      </c>
      <c r="AJ27" s="149" t="n">
        <v>-0.07884713</v>
      </c>
      <c r="AK27" s="149" t="n">
        <v>-0.1441601</v>
      </c>
      <c r="AL27" s="149" t="n">
        <v>-0.3128663</v>
      </c>
      <c r="AM27" s="149" t="n">
        <v>-0.2937209</v>
      </c>
      <c r="AN27" s="149" t="n">
        <v>-0.373609</v>
      </c>
      <c r="AO27" s="149" t="n">
        <v>-0.3370583</v>
      </c>
      <c r="AP27" s="149" t="n">
        <v>-0.3999367</v>
      </c>
      <c r="AQ27" s="149" t="n">
        <v>-0.3826688</v>
      </c>
      <c r="AR27" s="149" t="n">
        <v>-2.78707</v>
      </c>
      <c r="AS27" s="150" t="n">
        <v>-0.4622469</v>
      </c>
    </row>
    <row r="28" customFormat="false" ht="12.75" hidden="false" customHeight="false" outlineLevel="0" collapsed="false">
      <c r="A28" s="144" t="s">
        <v>24</v>
      </c>
      <c r="B28" s="149" t="n">
        <v>0.3402092</v>
      </c>
      <c r="C28" s="149" t="n">
        <v>-0.01476064</v>
      </c>
      <c r="D28" s="149" t="n">
        <v>-0.003514406</v>
      </c>
      <c r="E28" s="149" t="n">
        <v>-0.1087703</v>
      </c>
      <c r="F28" s="149" t="n">
        <v>-0.09086297</v>
      </c>
      <c r="G28" s="149" t="n">
        <v>-0.1330418</v>
      </c>
      <c r="H28" s="149" t="n">
        <v>0.006272831</v>
      </c>
      <c r="I28" s="149" t="n">
        <v>0.003101536</v>
      </c>
      <c r="J28" s="149" t="n">
        <v>-0.1549275</v>
      </c>
      <c r="K28" s="149" t="n">
        <v>-0.1494075</v>
      </c>
      <c r="L28" s="149" t="n">
        <v>-0.1177587</v>
      </c>
      <c r="M28" s="149" t="n">
        <v>-0.06957406</v>
      </c>
      <c r="N28" s="149" t="n">
        <v>-0.1130259</v>
      </c>
      <c r="O28" s="149" t="n">
        <v>-0.0890313</v>
      </c>
      <c r="P28" s="149" t="n">
        <v>-0.134415</v>
      </c>
      <c r="Q28" s="149" t="n">
        <v>-0.04414377</v>
      </c>
      <c r="R28" s="149" t="n">
        <v>-0.08747994</v>
      </c>
      <c r="S28" s="149" t="n">
        <v>-0.06203534</v>
      </c>
      <c r="T28" s="149" t="n">
        <v>-0.06859724</v>
      </c>
      <c r="U28" s="149" t="n">
        <v>-0.09063118</v>
      </c>
      <c r="V28" s="150" t="n">
        <v>-0.06784048</v>
      </c>
      <c r="W28" s="151"/>
      <c r="X28" s="152" t="s">
        <v>24</v>
      </c>
      <c r="Y28" s="149" t="n">
        <v>0.4146577</v>
      </c>
      <c r="Z28" s="149" t="n">
        <v>0.04572318</v>
      </c>
      <c r="AA28" s="149" t="n">
        <v>0.06432803</v>
      </c>
      <c r="AB28" s="149" t="n">
        <v>0.06646668</v>
      </c>
      <c r="AC28" s="149" t="n">
        <v>-0.06955328</v>
      </c>
      <c r="AD28" s="149" t="n">
        <v>-0.03750734</v>
      </c>
      <c r="AE28" s="149" t="n">
        <v>-0.04394421</v>
      </c>
      <c r="AF28" s="149" t="n">
        <v>-0.02963832</v>
      </c>
      <c r="AG28" s="149" t="n">
        <v>-0.06353274</v>
      </c>
      <c r="AH28" s="149" t="n">
        <v>-0.1239808</v>
      </c>
      <c r="AI28" s="149" t="n">
        <v>-0.07915477</v>
      </c>
      <c r="AJ28" s="149" t="n">
        <v>0.006038111</v>
      </c>
      <c r="AK28" s="149" t="n">
        <v>-0.07276139</v>
      </c>
      <c r="AL28" s="149" t="n">
        <v>0.08087265</v>
      </c>
      <c r="AM28" s="149" t="n">
        <v>0.1289449</v>
      </c>
      <c r="AN28" s="149" t="n">
        <v>0.01251703</v>
      </c>
      <c r="AO28" s="149" t="n">
        <v>0.02059903</v>
      </c>
      <c r="AP28" s="149" t="n">
        <v>-0.1111284</v>
      </c>
      <c r="AQ28" s="149" t="n">
        <v>0.09059389</v>
      </c>
      <c r="AR28" s="149" t="n">
        <v>-0.08398527</v>
      </c>
      <c r="AS28" s="150" t="n">
        <v>0.002250524</v>
      </c>
    </row>
    <row r="29" customFormat="false" ht="12.75" hidden="false" customHeight="false" outlineLevel="0" collapsed="false">
      <c r="A29" s="144" t="s">
        <v>25</v>
      </c>
      <c r="B29" s="149" t="n">
        <v>2.495665</v>
      </c>
      <c r="C29" s="149" t="n">
        <v>0.9528315</v>
      </c>
      <c r="D29" s="149" t="n">
        <v>0.9384982</v>
      </c>
      <c r="E29" s="149" t="n">
        <v>0.9688459</v>
      </c>
      <c r="F29" s="149" t="n">
        <v>0.9420297</v>
      </c>
      <c r="G29" s="149" t="n">
        <v>0.9226733</v>
      </c>
      <c r="H29" s="149" t="n">
        <v>0.9898874</v>
      </c>
      <c r="I29" s="149" t="n">
        <v>1.011515</v>
      </c>
      <c r="J29" s="149" t="n">
        <v>0.9563011</v>
      </c>
      <c r="K29" s="149" t="n">
        <v>0.9803234</v>
      </c>
      <c r="L29" s="149" t="n">
        <v>0.9764036</v>
      </c>
      <c r="M29" s="149" t="n">
        <v>0.941955</v>
      </c>
      <c r="N29" s="149" t="n">
        <v>0.931214</v>
      </c>
      <c r="O29" s="149" t="n">
        <v>0.9547902</v>
      </c>
      <c r="P29" s="149" t="n">
        <v>0.9822854</v>
      </c>
      <c r="Q29" s="149" t="n">
        <v>0.9051699</v>
      </c>
      <c r="R29" s="149" t="n">
        <v>0.9147525</v>
      </c>
      <c r="S29" s="149" t="n">
        <v>0.9671156</v>
      </c>
      <c r="T29" s="149" t="n">
        <v>0.9346443</v>
      </c>
      <c r="U29" s="149" t="n">
        <v>0.7759859</v>
      </c>
      <c r="V29" s="150" t="n">
        <v>0.9927816</v>
      </c>
      <c r="W29" s="151"/>
      <c r="X29" s="152" t="s">
        <v>25</v>
      </c>
      <c r="Y29" s="149" t="n">
        <v>2.722536</v>
      </c>
      <c r="Z29" s="149" t="n">
        <v>0.7666493</v>
      </c>
      <c r="AA29" s="149" t="n">
        <v>0.872933</v>
      </c>
      <c r="AB29" s="149" t="n">
        <v>1.011408</v>
      </c>
      <c r="AC29" s="149" t="n">
        <v>1.023118</v>
      </c>
      <c r="AD29" s="149" t="n">
        <v>0.9773374</v>
      </c>
      <c r="AE29" s="149" t="n">
        <v>0.9617265</v>
      </c>
      <c r="AF29" s="149" t="n">
        <v>0.9869559</v>
      </c>
      <c r="AG29" s="149" t="n">
        <v>1.001626</v>
      </c>
      <c r="AH29" s="149" t="n">
        <v>1.000758</v>
      </c>
      <c r="AI29" s="149" t="n">
        <v>1.011316</v>
      </c>
      <c r="AJ29" s="149" t="n">
        <v>0.9353152</v>
      </c>
      <c r="AK29" s="149" t="n">
        <v>0.9110579</v>
      </c>
      <c r="AL29" s="149" t="n">
        <v>0.9129796</v>
      </c>
      <c r="AM29" s="149" t="n">
        <v>0.9238013</v>
      </c>
      <c r="AN29" s="149" t="n">
        <v>0.9846983</v>
      </c>
      <c r="AO29" s="149" t="n">
        <v>1.011656</v>
      </c>
      <c r="AP29" s="149" t="n">
        <v>1.043597</v>
      </c>
      <c r="AQ29" s="149" t="n">
        <v>0.8969744</v>
      </c>
      <c r="AR29" s="149" t="n">
        <v>0.7644044</v>
      </c>
      <c r="AS29" s="150" t="n">
        <v>0.9978465</v>
      </c>
    </row>
    <row r="30" customFormat="false" ht="12.75" hidden="false" customHeight="false" outlineLevel="0" collapsed="false">
      <c r="A30" s="144" t="s">
        <v>26</v>
      </c>
      <c r="B30" s="149" t="n">
        <v>-0.00163331</v>
      </c>
      <c r="C30" s="149" t="n">
        <v>0.007436104</v>
      </c>
      <c r="D30" s="149" t="n">
        <v>0.02108546</v>
      </c>
      <c r="E30" s="149" t="n">
        <v>0.01734652</v>
      </c>
      <c r="F30" s="149" t="n">
        <v>-0.007747981</v>
      </c>
      <c r="G30" s="149" t="n">
        <v>0.01274193</v>
      </c>
      <c r="H30" s="149" t="n">
        <v>-0.001339266</v>
      </c>
      <c r="I30" s="149" t="n">
        <v>6.256371E-006</v>
      </c>
      <c r="J30" s="149" t="n">
        <v>-0.0007933082</v>
      </c>
      <c r="K30" s="149" t="n">
        <v>-0.02990451</v>
      </c>
      <c r="L30" s="149" t="n">
        <v>-0.02200505</v>
      </c>
      <c r="M30" s="149" t="n">
        <v>0.01647038</v>
      </c>
      <c r="N30" s="149" t="n">
        <v>-0.04421487</v>
      </c>
      <c r="O30" s="149" t="n">
        <v>-0.002229532</v>
      </c>
      <c r="P30" s="149" t="n">
        <v>-0.02388936</v>
      </c>
      <c r="Q30" s="149" t="n">
        <v>-0.01216058</v>
      </c>
      <c r="R30" s="149" t="n">
        <v>-0.01652675</v>
      </c>
      <c r="S30" s="149" t="n">
        <v>-0.04596823</v>
      </c>
      <c r="T30" s="149" t="n">
        <v>-0.03601166</v>
      </c>
      <c r="U30" s="149" t="n">
        <v>-0.004938913</v>
      </c>
      <c r="V30" s="150" t="n">
        <v>-0.008962495</v>
      </c>
      <c r="W30" s="151"/>
      <c r="X30" s="152" t="s">
        <v>26</v>
      </c>
      <c r="Y30" s="149" t="n">
        <v>0.02011492</v>
      </c>
      <c r="Z30" s="149" t="n">
        <v>0.0234551</v>
      </c>
      <c r="AA30" s="149" t="n">
        <v>0.04091782</v>
      </c>
      <c r="AB30" s="149" t="n">
        <v>0.02392586</v>
      </c>
      <c r="AC30" s="149" t="n">
        <v>-0.01930926</v>
      </c>
      <c r="AD30" s="149" t="n">
        <v>-0.009896755</v>
      </c>
      <c r="AE30" s="149" t="n">
        <v>-0.03206491</v>
      </c>
      <c r="AF30" s="149" t="n">
        <v>-0.03847108</v>
      </c>
      <c r="AG30" s="149" t="n">
        <v>-0.02253238</v>
      </c>
      <c r="AH30" s="149" t="n">
        <v>-0.03439628</v>
      </c>
      <c r="AI30" s="149" t="n">
        <v>0.0002542017</v>
      </c>
      <c r="AJ30" s="149" t="n">
        <v>0.01751602</v>
      </c>
      <c r="AK30" s="149" t="n">
        <v>0.03683058</v>
      </c>
      <c r="AL30" s="149" t="n">
        <v>0.06184463</v>
      </c>
      <c r="AM30" s="149" t="n">
        <v>0.0402729</v>
      </c>
      <c r="AN30" s="149" t="n">
        <v>0.04310916</v>
      </c>
      <c r="AO30" s="149" t="n">
        <v>0.04919351</v>
      </c>
      <c r="AP30" s="149" t="n">
        <v>-0.01751949</v>
      </c>
      <c r="AQ30" s="149" t="n">
        <v>0.01946588</v>
      </c>
      <c r="AR30" s="149" t="n">
        <v>0.008219271</v>
      </c>
      <c r="AS30" s="150" t="n">
        <v>0.01034451</v>
      </c>
    </row>
    <row r="31" customFormat="false" ht="12.75" hidden="false" customHeight="false" outlineLevel="0" collapsed="false">
      <c r="A31" s="144" t="s">
        <v>27</v>
      </c>
      <c r="B31" s="149" t="n">
        <v>0.3463292</v>
      </c>
      <c r="C31" s="149" t="n">
        <v>0.4501989</v>
      </c>
      <c r="D31" s="149" t="n">
        <v>0.4291387</v>
      </c>
      <c r="E31" s="149" t="n">
        <v>0.4214213</v>
      </c>
      <c r="F31" s="149" t="n">
        <v>0.4482589</v>
      </c>
      <c r="G31" s="149" t="n">
        <v>0.4511163</v>
      </c>
      <c r="H31" s="149" t="n">
        <v>0.4661787</v>
      </c>
      <c r="I31" s="149" t="n">
        <v>0.4608338</v>
      </c>
      <c r="J31" s="149" t="n">
        <v>0.4534507</v>
      </c>
      <c r="K31" s="149" t="n">
        <v>0.4506975</v>
      </c>
      <c r="L31" s="149" t="n">
        <v>0.46174</v>
      </c>
      <c r="M31" s="149" t="n">
        <v>0.4394205</v>
      </c>
      <c r="N31" s="149" t="n">
        <v>0.4466986</v>
      </c>
      <c r="O31" s="149" t="n">
        <v>0.439691</v>
      </c>
      <c r="P31" s="149" t="n">
        <v>0.4257273</v>
      </c>
      <c r="Q31" s="149" t="n">
        <v>0.4340853</v>
      </c>
      <c r="R31" s="149" t="n">
        <v>0.4301908</v>
      </c>
      <c r="S31" s="149" t="n">
        <v>0.4584735</v>
      </c>
      <c r="T31" s="149" t="n">
        <v>0.4611722</v>
      </c>
      <c r="U31" s="149" t="n">
        <v>0.4399203</v>
      </c>
      <c r="V31" s="150" t="n">
        <v>0.4429752</v>
      </c>
      <c r="W31" s="151"/>
      <c r="X31" s="152" t="s">
        <v>27</v>
      </c>
      <c r="Y31" s="149" t="n">
        <v>0.3931498</v>
      </c>
      <c r="Z31" s="149" t="n">
        <v>0.4733677</v>
      </c>
      <c r="AA31" s="149" t="n">
        <v>0.467781</v>
      </c>
      <c r="AB31" s="149" t="n">
        <v>0.4690652</v>
      </c>
      <c r="AC31" s="149" t="n">
        <v>0.4642437</v>
      </c>
      <c r="AD31" s="149" t="n">
        <v>0.4449518</v>
      </c>
      <c r="AE31" s="149" t="n">
        <v>0.4681168</v>
      </c>
      <c r="AF31" s="149" t="n">
        <v>0.4447173</v>
      </c>
      <c r="AG31" s="149" t="n">
        <v>0.4662287</v>
      </c>
      <c r="AH31" s="149" t="n">
        <v>0.468418</v>
      </c>
      <c r="AI31" s="149" t="n">
        <v>0.4605465</v>
      </c>
      <c r="AJ31" s="149" t="n">
        <v>0.4397663</v>
      </c>
      <c r="AK31" s="149" t="n">
        <v>0.4498504</v>
      </c>
      <c r="AL31" s="149" t="n">
        <v>0.4376964</v>
      </c>
      <c r="AM31" s="149" t="n">
        <v>0.4360318</v>
      </c>
      <c r="AN31" s="149" t="n">
        <v>0.4533271</v>
      </c>
      <c r="AO31" s="149" t="n">
        <v>0.4459828</v>
      </c>
      <c r="AP31" s="149" t="n">
        <v>0.4683685</v>
      </c>
      <c r="AQ31" s="149" t="n">
        <v>0.4679157</v>
      </c>
      <c r="AR31" s="149" t="n">
        <v>0.4420912</v>
      </c>
      <c r="AS31" s="150" t="n">
        <v>0.454876</v>
      </c>
    </row>
    <row r="32" customFormat="false" ht="12.75" hidden="false" customHeight="false" outlineLevel="0" collapsed="false">
      <c r="A32" s="144" t="s">
        <v>28</v>
      </c>
      <c r="B32" s="149" t="n">
        <v>0.1142046</v>
      </c>
      <c r="C32" s="149" t="n">
        <v>0.01385799</v>
      </c>
      <c r="D32" s="149" t="n">
        <v>0.01946507</v>
      </c>
      <c r="E32" s="149" t="n">
        <v>0.02121338</v>
      </c>
      <c r="F32" s="149" t="n">
        <v>-0.01845368</v>
      </c>
      <c r="G32" s="149" t="n">
        <v>-0.011048</v>
      </c>
      <c r="H32" s="149" t="n">
        <v>0.02946207</v>
      </c>
      <c r="I32" s="149" t="n">
        <v>0.005950818</v>
      </c>
      <c r="J32" s="149" t="n">
        <v>-0.01925316</v>
      </c>
      <c r="K32" s="149" t="n">
        <v>-0.03902413</v>
      </c>
      <c r="L32" s="149" t="n">
        <v>-0.00889283</v>
      </c>
      <c r="M32" s="149" t="n">
        <v>0.05432466</v>
      </c>
      <c r="N32" s="149" t="n">
        <v>-0.01111972</v>
      </c>
      <c r="O32" s="149" t="n">
        <v>0.03265292</v>
      </c>
      <c r="P32" s="149" t="n">
        <v>-0.01832011</v>
      </c>
      <c r="Q32" s="149" t="n">
        <v>0.009755242</v>
      </c>
      <c r="R32" s="149" t="n">
        <v>0.01519036</v>
      </c>
      <c r="S32" s="149" t="n">
        <v>-0.06793126</v>
      </c>
      <c r="T32" s="149" t="n">
        <v>-0.03061958</v>
      </c>
      <c r="U32" s="149" t="n">
        <v>-0.06805813</v>
      </c>
      <c r="V32" s="150" t="n">
        <v>0</v>
      </c>
      <c r="W32" s="151"/>
      <c r="X32" s="152" t="s">
        <v>28</v>
      </c>
      <c r="Y32" s="149" t="n">
        <v>0.1359363</v>
      </c>
      <c r="Z32" s="149" t="n">
        <v>0.05874461</v>
      </c>
      <c r="AA32" s="149" t="n">
        <v>0.04318702</v>
      </c>
      <c r="AB32" s="149" t="n">
        <v>0.007835663</v>
      </c>
      <c r="AC32" s="149" t="n">
        <v>-0.06035501</v>
      </c>
      <c r="AD32" s="149" t="n">
        <v>-0.05672657</v>
      </c>
      <c r="AE32" s="149" t="n">
        <v>-0.04899034</v>
      </c>
      <c r="AF32" s="149" t="n">
        <v>-0.08170655</v>
      </c>
      <c r="AG32" s="149" t="n">
        <v>-0.0727719</v>
      </c>
      <c r="AH32" s="149" t="n">
        <v>-0.05723906</v>
      </c>
      <c r="AI32" s="149" t="n">
        <v>-0.04632247</v>
      </c>
      <c r="AJ32" s="149" t="n">
        <v>0.0314649</v>
      </c>
      <c r="AK32" s="149" t="n">
        <v>0.03856891</v>
      </c>
      <c r="AL32" s="149" t="n">
        <v>0.08547147</v>
      </c>
      <c r="AM32" s="149" t="n">
        <v>0.04208835</v>
      </c>
      <c r="AN32" s="149" t="n">
        <v>0.06955722</v>
      </c>
      <c r="AO32" s="149" t="n">
        <v>0.05213575</v>
      </c>
      <c r="AP32" s="149" t="n">
        <v>-0.05806333</v>
      </c>
      <c r="AQ32" s="149" t="n">
        <v>0.01007401</v>
      </c>
      <c r="AR32" s="149" t="n">
        <v>-0.04215172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466939</v>
      </c>
      <c r="C33" s="149" t="n">
        <v>0.6232325</v>
      </c>
      <c r="D33" s="149" t="n">
        <v>0.6243527</v>
      </c>
      <c r="E33" s="149" t="n">
        <v>0.6362765</v>
      </c>
      <c r="F33" s="149" t="n">
        <v>0.6292057</v>
      </c>
      <c r="G33" s="149" t="n">
        <v>0.6369413</v>
      </c>
      <c r="H33" s="149" t="n">
        <v>0.6359814</v>
      </c>
      <c r="I33" s="149" t="n">
        <v>0.6403296</v>
      </c>
      <c r="J33" s="149" t="n">
        <v>0.6430201</v>
      </c>
      <c r="K33" s="149" t="n">
        <v>0.6404989</v>
      </c>
      <c r="L33" s="149" t="n">
        <v>0.6497447</v>
      </c>
      <c r="M33" s="149" t="n">
        <v>0.6392509</v>
      </c>
      <c r="N33" s="149" t="n">
        <v>0.6408841</v>
      </c>
      <c r="O33" s="149" t="n">
        <v>0.6464182</v>
      </c>
      <c r="P33" s="149" t="n">
        <v>0.6364711</v>
      </c>
      <c r="Q33" s="149" t="n">
        <v>0.6261628</v>
      </c>
      <c r="R33" s="149" t="n">
        <v>0.6263031</v>
      </c>
      <c r="S33" s="149" t="n">
        <v>0.6307875</v>
      </c>
      <c r="T33" s="149" t="n">
        <v>0.6320793</v>
      </c>
      <c r="U33" s="149" t="n">
        <v>0.5923592</v>
      </c>
      <c r="V33" s="150" t="n">
        <v>0.6315687</v>
      </c>
      <c r="W33" s="151"/>
      <c r="X33" s="152" t="s">
        <v>29</v>
      </c>
      <c r="Y33" s="149" t="n">
        <v>0.5777147</v>
      </c>
      <c r="Z33" s="149" t="n">
        <v>0.6401267</v>
      </c>
      <c r="AA33" s="149" t="n">
        <v>0.6346914</v>
      </c>
      <c r="AB33" s="149" t="n">
        <v>0.6391417</v>
      </c>
      <c r="AC33" s="149" t="n">
        <v>0.6362947</v>
      </c>
      <c r="AD33" s="149" t="n">
        <v>0.6400574</v>
      </c>
      <c r="AE33" s="149" t="n">
        <v>0.6403811</v>
      </c>
      <c r="AF33" s="149" t="n">
        <v>0.6381018</v>
      </c>
      <c r="AG33" s="149" t="n">
        <v>0.6358349</v>
      </c>
      <c r="AH33" s="149" t="n">
        <v>0.6360272</v>
      </c>
      <c r="AI33" s="149" t="n">
        <v>0.6410122</v>
      </c>
      <c r="AJ33" s="149" t="n">
        <v>0.6492845</v>
      </c>
      <c r="AK33" s="149" t="n">
        <v>0.6402163</v>
      </c>
      <c r="AL33" s="149" t="n">
        <v>0.6495118</v>
      </c>
      <c r="AM33" s="149" t="n">
        <v>0.6459455</v>
      </c>
      <c r="AN33" s="149" t="n">
        <v>0.6318115</v>
      </c>
      <c r="AO33" s="149" t="n">
        <v>0.6331254</v>
      </c>
      <c r="AP33" s="149" t="n">
        <v>0.6379202</v>
      </c>
      <c r="AQ33" s="149" t="n">
        <v>0.6333075</v>
      </c>
      <c r="AR33" s="149" t="n">
        <v>0.58075</v>
      </c>
      <c r="AS33" s="150" t="n">
        <v>0.6356187</v>
      </c>
    </row>
    <row r="34" customFormat="false" ht="12.75" hidden="false" customHeight="false" outlineLevel="0" collapsed="false">
      <c r="A34" s="144" t="s">
        <v>30</v>
      </c>
      <c r="B34" s="149" t="n">
        <v>0.02143723</v>
      </c>
      <c r="C34" s="149" t="n">
        <v>0.001250331</v>
      </c>
      <c r="D34" s="149" t="n">
        <v>0.003741909</v>
      </c>
      <c r="E34" s="149" t="n">
        <v>0.002217399</v>
      </c>
      <c r="F34" s="149" t="n">
        <v>0.001823744</v>
      </c>
      <c r="G34" s="149" t="n">
        <v>0.001931623</v>
      </c>
      <c r="H34" s="149" t="n">
        <v>0.00409898</v>
      </c>
      <c r="I34" s="149" t="n">
        <v>0.0005789533</v>
      </c>
      <c r="J34" s="149" t="n">
        <v>-0.006195572</v>
      </c>
      <c r="K34" s="149" t="n">
        <v>-0.005077919</v>
      </c>
      <c r="L34" s="149" t="n">
        <v>-0.003990295</v>
      </c>
      <c r="M34" s="149" t="n">
        <v>0.004039238</v>
      </c>
      <c r="N34" s="149" t="n">
        <v>-0.002208104</v>
      </c>
      <c r="O34" s="149" t="n">
        <v>0.004277626</v>
      </c>
      <c r="P34" s="149" t="n">
        <v>-0.002452321</v>
      </c>
      <c r="Q34" s="149" t="n">
        <v>2.964826E-005</v>
      </c>
      <c r="R34" s="149" t="n">
        <v>-0.0003764983</v>
      </c>
      <c r="S34" s="149" t="n">
        <v>-0.00849405</v>
      </c>
      <c r="T34" s="149" t="n">
        <v>-0.006652393</v>
      </c>
      <c r="U34" s="149" t="n">
        <v>-0.009324389</v>
      </c>
      <c r="V34" s="150" t="n">
        <v>-0.0002691107</v>
      </c>
      <c r="W34" s="151"/>
      <c r="X34" s="152" t="s">
        <v>30</v>
      </c>
      <c r="Y34" s="149" t="n">
        <v>0.02312454</v>
      </c>
      <c r="Z34" s="149" t="n">
        <v>0.01079769</v>
      </c>
      <c r="AA34" s="149" t="n">
        <v>0.009261767</v>
      </c>
      <c r="AB34" s="149" t="n">
        <v>0.002454543</v>
      </c>
      <c r="AC34" s="149" t="n">
        <v>-0.006549071</v>
      </c>
      <c r="AD34" s="149" t="n">
        <v>-0.00491567</v>
      </c>
      <c r="AE34" s="149" t="n">
        <v>-0.006227006</v>
      </c>
      <c r="AF34" s="149" t="n">
        <v>-0.003937407</v>
      </c>
      <c r="AG34" s="149" t="n">
        <v>-0.0008054344</v>
      </c>
      <c r="AH34" s="149" t="n">
        <v>-0.0001052794</v>
      </c>
      <c r="AI34" s="149" t="n">
        <v>-0.0003896039</v>
      </c>
      <c r="AJ34" s="149" t="n">
        <v>0.00868055</v>
      </c>
      <c r="AK34" s="149" t="n">
        <v>0.006207074</v>
      </c>
      <c r="AL34" s="149" t="n">
        <v>0.01523035</v>
      </c>
      <c r="AM34" s="149" t="n">
        <v>0.004172528</v>
      </c>
      <c r="AN34" s="149" t="n">
        <v>0.006553282</v>
      </c>
      <c r="AO34" s="149" t="n">
        <v>0.006366292</v>
      </c>
      <c r="AP34" s="149" t="n">
        <v>-0.005130612</v>
      </c>
      <c r="AQ34" s="149" t="n">
        <v>0.000614704</v>
      </c>
      <c r="AR34" s="149" t="n">
        <v>-0.002704293</v>
      </c>
      <c r="AS34" s="150" t="n">
        <v>0.002736912</v>
      </c>
    </row>
    <row r="35" customFormat="false" ht="12.75" hidden="false" customHeight="false" outlineLevel="0" collapsed="false">
      <c r="A35" s="144" t="s">
        <v>31</v>
      </c>
      <c r="B35" s="149" t="n">
        <v>0.07781226</v>
      </c>
      <c r="C35" s="149" t="n">
        <v>0.06819637</v>
      </c>
      <c r="D35" s="149" t="n">
        <v>0.06869904</v>
      </c>
      <c r="E35" s="149" t="n">
        <v>0.0621035</v>
      </c>
      <c r="F35" s="149" t="n">
        <v>0.06282149</v>
      </c>
      <c r="G35" s="149" t="n">
        <v>0.06098722</v>
      </c>
      <c r="H35" s="149" t="n">
        <v>0.06430201</v>
      </c>
      <c r="I35" s="149" t="n">
        <v>0.06331079</v>
      </c>
      <c r="J35" s="149" t="n">
        <v>0.06241173</v>
      </c>
      <c r="K35" s="149" t="n">
        <v>0.06546418</v>
      </c>
      <c r="L35" s="149" t="n">
        <v>0.06375137</v>
      </c>
      <c r="M35" s="149" t="n">
        <v>0.06368915</v>
      </c>
      <c r="N35" s="149" t="n">
        <v>0.06411222</v>
      </c>
      <c r="O35" s="149" t="n">
        <v>0.06857115</v>
      </c>
      <c r="P35" s="149" t="n">
        <v>0.06793686</v>
      </c>
      <c r="Q35" s="149" t="n">
        <v>0.06588062</v>
      </c>
      <c r="R35" s="149" t="n">
        <v>0.06462608</v>
      </c>
      <c r="S35" s="149" t="n">
        <v>0.06336067</v>
      </c>
      <c r="T35" s="149" t="n">
        <v>0.06255841</v>
      </c>
      <c r="U35" s="149" t="n">
        <v>0.05340526</v>
      </c>
      <c r="V35" s="150" t="n">
        <v>0.06463456</v>
      </c>
      <c r="W35" s="151"/>
      <c r="X35" s="152" t="s">
        <v>31</v>
      </c>
      <c r="Y35" s="149" t="n">
        <v>0.08859713</v>
      </c>
      <c r="Z35" s="149" t="n">
        <v>0.06503319</v>
      </c>
      <c r="AA35" s="149" t="n">
        <v>0.06539285</v>
      </c>
      <c r="AB35" s="149" t="n">
        <v>0.06233644</v>
      </c>
      <c r="AC35" s="149" t="n">
        <v>0.06560179</v>
      </c>
      <c r="AD35" s="149" t="n">
        <v>0.06234797</v>
      </c>
      <c r="AE35" s="149" t="n">
        <v>0.06240402</v>
      </c>
      <c r="AF35" s="149" t="n">
        <v>0.06480348</v>
      </c>
      <c r="AG35" s="149" t="n">
        <v>0.06526135</v>
      </c>
      <c r="AH35" s="149" t="n">
        <v>0.06306405</v>
      </c>
      <c r="AI35" s="149" t="n">
        <v>0.06245556</v>
      </c>
      <c r="AJ35" s="149" t="n">
        <v>0.06246285</v>
      </c>
      <c r="AK35" s="149" t="n">
        <v>0.06397338</v>
      </c>
      <c r="AL35" s="149" t="n">
        <v>0.06446045</v>
      </c>
      <c r="AM35" s="149" t="n">
        <v>0.06503122</v>
      </c>
      <c r="AN35" s="149" t="n">
        <v>0.0643099</v>
      </c>
      <c r="AO35" s="149" t="n">
        <v>0.06718423</v>
      </c>
      <c r="AP35" s="149" t="n">
        <v>0.06870729</v>
      </c>
      <c r="AQ35" s="149" t="n">
        <v>0.06585325</v>
      </c>
      <c r="AR35" s="149" t="n">
        <v>0.04869622</v>
      </c>
      <c r="AS35" s="150" t="n">
        <v>0.06462496</v>
      </c>
    </row>
    <row r="36" customFormat="false" ht="12.75" hidden="false" customHeight="false" outlineLevel="0" collapsed="false">
      <c r="A36" s="144" t="s">
        <v>32</v>
      </c>
      <c r="B36" s="149" t="n">
        <v>-9.754752E-005</v>
      </c>
      <c r="C36" s="149" t="n">
        <v>0.00030173</v>
      </c>
      <c r="D36" s="149" t="n">
        <v>-0.000468348</v>
      </c>
      <c r="E36" s="149" t="n">
        <v>0.0001784436</v>
      </c>
      <c r="F36" s="149" t="n">
        <v>-0.00218448</v>
      </c>
      <c r="G36" s="149" t="n">
        <v>-0.001697779</v>
      </c>
      <c r="H36" s="149" t="n">
        <v>0.0008721159</v>
      </c>
      <c r="I36" s="149" t="n">
        <v>0.002014819</v>
      </c>
      <c r="J36" s="149" t="n">
        <v>-0.001192433</v>
      </c>
      <c r="K36" s="149" t="n">
        <v>-0.002010607</v>
      </c>
      <c r="L36" s="149" t="n">
        <v>-0.002011862</v>
      </c>
      <c r="M36" s="149" t="n">
        <v>0.0006484606</v>
      </c>
      <c r="N36" s="149" t="n">
        <v>-0.00081114</v>
      </c>
      <c r="O36" s="149" t="n">
        <v>0.002189115</v>
      </c>
      <c r="P36" s="149" t="n">
        <v>-0.0008202424</v>
      </c>
      <c r="Q36" s="149" t="n">
        <v>-0.0002096625</v>
      </c>
      <c r="R36" s="149" t="n">
        <v>-0.0001687174</v>
      </c>
      <c r="S36" s="149" t="n">
        <v>-0.003048879</v>
      </c>
      <c r="T36" s="149" t="n">
        <v>-0.001202713</v>
      </c>
      <c r="U36" s="149" t="n">
        <v>-0.004515486</v>
      </c>
      <c r="V36" s="150" t="n">
        <v>-0.0006444812</v>
      </c>
      <c r="W36" s="151"/>
      <c r="X36" s="152" t="s">
        <v>32</v>
      </c>
      <c r="Y36" s="149" t="n">
        <v>0.002764768</v>
      </c>
      <c r="Z36" s="149" t="n">
        <v>-1.542107E-005</v>
      </c>
      <c r="AA36" s="149" t="n">
        <v>-0.0007900007</v>
      </c>
      <c r="AB36" s="149" t="n">
        <v>-0.00180868</v>
      </c>
      <c r="AC36" s="149" t="n">
        <v>-0.004348461</v>
      </c>
      <c r="AD36" s="149" t="n">
        <v>-0.006321879</v>
      </c>
      <c r="AE36" s="149" t="n">
        <v>-0.004883835</v>
      </c>
      <c r="AF36" s="149" t="n">
        <v>-0.005293892</v>
      </c>
      <c r="AG36" s="149" t="n">
        <v>-0.005449564</v>
      </c>
      <c r="AH36" s="149" t="n">
        <v>-0.003975155</v>
      </c>
      <c r="AI36" s="149" t="n">
        <v>-0.004027518</v>
      </c>
      <c r="AJ36" s="149" t="n">
        <v>-0.001399385</v>
      </c>
      <c r="AK36" s="149" t="n">
        <v>-0.001673007</v>
      </c>
      <c r="AL36" s="149" t="n">
        <v>-2.417131E-005</v>
      </c>
      <c r="AM36" s="149" t="n">
        <v>-0.001685163</v>
      </c>
      <c r="AN36" s="149" t="n">
        <v>-0.002038867</v>
      </c>
      <c r="AO36" s="149" t="n">
        <v>-0.001468277</v>
      </c>
      <c r="AP36" s="149" t="n">
        <v>-0.005147245</v>
      </c>
      <c r="AQ36" s="149" t="n">
        <v>-0.002929183</v>
      </c>
      <c r="AR36" s="149" t="n">
        <v>-0.006359143</v>
      </c>
      <c r="AS36" s="150" t="n">
        <v>-0.002915554</v>
      </c>
    </row>
    <row r="37" customFormat="false" ht="12.75" hidden="false" customHeight="false" outlineLevel="0" collapsed="false">
      <c r="A37" s="144" t="s">
        <v>33</v>
      </c>
      <c r="B37" s="149" t="n">
        <v>-0.0110386</v>
      </c>
      <c r="C37" s="149" t="n">
        <v>0.01890969</v>
      </c>
      <c r="D37" s="149" t="n">
        <v>0.0220067</v>
      </c>
      <c r="E37" s="149" t="n">
        <v>0.01963241</v>
      </c>
      <c r="F37" s="149" t="n">
        <v>0.01985736</v>
      </c>
      <c r="G37" s="149" t="n">
        <v>0.02106393</v>
      </c>
      <c r="H37" s="149" t="n">
        <v>0.0189048</v>
      </c>
      <c r="I37" s="149" t="n">
        <v>0.01771337</v>
      </c>
      <c r="J37" s="149" t="n">
        <v>0.01765098</v>
      </c>
      <c r="K37" s="149" t="n">
        <v>0.01660787</v>
      </c>
      <c r="L37" s="149" t="n">
        <v>0.0185799</v>
      </c>
      <c r="M37" s="149" t="n">
        <v>0.01906282</v>
      </c>
      <c r="N37" s="149" t="n">
        <v>0.01885528</v>
      </c>
      <c r="O37" s="149" t="n">
        <v>0.02004673</v>
      </c>
      <c r="P37" s="149" t="n">
        <v>0.01705557</v>
      </c>
      <c r="Q37" s="149" t="n">
        <v>0.02105911</v>
      </c>
      <c r="R37" s="149" t="n">
        <v>0.01911664</v>
      </c>
      <c r="S37" s="149" t="n">
        <v>0.0184147</v>
      </c>
      <c r="T37" s="149" t="n">
        <v>0.01821041</v>
      </c>
      <c r="U37" s="149" t="n">
        <v>0.009451638</v>
      </c>
      <c r="V37" s="150" t="n">
        <v>0.01788294</v>
      </c>
      <c r="W37" s="151"/>
      <c r="X37" s="152" t="s">
        <v>33</v>
      </c>
      <c r="Y37" s="149" t="n">
        <v>-0.01257762</v>
      </c>
      <c r="Z37" s="149" t="n">
        <v>0.01859458</v>
      </c>
      <c r="AA37" s="149" t="n">
        <v>0.01722792</v>
      </c>
      <c r="AB37" s="149" t="n">
        <v>0.01567146</v>
      </c>
      <c r="AC37" s="149" t="n">
        <v>0.01220362</v>
      </c>
      <c r="AD37" s="149" t="n">
        <v>0.01444863</v>
      </c>
      <c r="AE37" s="149" t="n">
        <v>0.01512101</v>
      </c>
      <c r="AF37" s="149" t="n">
        <v>0.01320795</v>
      </c>
      <c r="AG37" s="149" t="n">
        <v>0.01223697</v>
      </c>
      <c r="AH37" s="149" t="n">
        <v>0.01370554</v>
      </c>
      <c r="AI37" s="149" t="n">
        <v>0.01501479</v>
      </c>
      <c r="AJ37" s="149" t="n">
        <v>0.01677895</v>
      </c>
      <c r="AK37" s="149" t="n">
        <v>0.01707062</v>
      </c>
      <c r="AL37" s="149" t="n">
        <v>0.01814628</v>
      </c>
      <c r="AM37" s="149" t="n">
        <v>0.01617751</v>
      </c>
      <c r="AN37" s="149" t="n">
        <v>0.01738654</v>
      </c>
      <c r="AO37" s="149" t="n">
        <v>0.01689215</v>
      </c>
      <c r="AP37" s="149" t="n">
        <v>0.01503209</v>
      </c>
      <c r="AQ37" s="149" t="n">
        <v>0.01732851</v>
      </c>
      <c r="AR37" s="149" t="n">
        <v>0.003821949</v>
      </c>
      <c r="AS37" s="150" t="n">
        <v>0.01456821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38.62052</v>
      </c>
      <c r="C40" s="158" t="n">
        <v>-3.346364</v>
      </c>
      <c r="D40" s="158" t="n">
        <v>5.179896</v>
      </c>
      <c r="E40" s="158" t="n">
        <v>6.930408</v>
      </c>
      <c r="F40" s="158" t="n">
        <v>7.39732</v>
      </c>
      <c r="G40" s="158" t="n">
        <v>8.163513</v>
      </c>
      <c r="H40" s="158" t="n">
        <v>5.880914</v>
      </c>
      <c r="I40" s="158" t="n">
        <v>1.771633</v>
      </c>
      <c r="J40" s="158" t="n">
        <v>-2.242433</v>
      </c>
      <c r="K40" s="158" t="n">
        <v>-1.425724</v>
      </c>
      <c r="L40" s="158" t="n">
        <v>-2.618207</v>
      </c>
      <c r="M40" s="158" t="n">
        <v>-2.503656</v>
      </c>
      <c r="N40" s="158" t="n">
        <v>0.5525984</v>
      </c>
      <c r="O40" s="158" t="n">
        <v>-1.297846</v>
      </c>
      <c r="P40" s="158" t="n">
        <v>-6.465856</v>
      </c>
      <c r="Q40" s="158" t="n">
        <v>-10.67657</v>
      </c>
      <c r="R40" s="158" t="n">
        <v>-11.37353</v>
      </c>
      <c r="S40" s="158" t="n">
        <v>-8.323673</v>
      </c>
      <c r="T40" s="158" t="n">
        <v>-3.128845</v>
      </c>
      <c r="U40" s="158" t="n">
        <v>-5.28123</v>
      </c>
      <c r="V40" s="159" t="n">
        <v>0</v>
      </c>
      <c r="W40" s="151"/>
      <c r="X40" s="152" t="s">
        <v>174</v>
      </c>
      <c r="Y40" s="149" t="n">
        <v>64.32689</v>
      </c>
      <c r="Z40" s="149" t="n">
        <v>-6.555925</v>
      </c>
      <c r="AA40" s="149" t="n">
        <v>4.612321</v>
      </c>
      <c r="AB40" s="149" t="n">
        <v>6.856686</v>
      </c>
      <c r="AC40" s="149" t="n">
        <v>7.419255</v>
      </c>
      <c r="AD40" s="149" t="n">
        <v>8.932244</v>
      </c>
      <c r="AE40" s="149" t="n">
        <v>4.430217</v>
      </c>
      <c r="AF40" s="149" t="n">
        <v>0.8894258</v>
      </c>
      <c r="AG40" s="149" t="n">
        <v>2.026979</v>
      </c>
      <c r="AH40" s="149" t="n">
        <v>2.470556</v>
      </c>
      <c r="AI40" s="149" t="n">
        <v>-2.312828</v>
      </c>
      <c r="AJ40" s="149" t="n">
        <v>-5.662382</v>
      </c>
      <c r="AK40" s="149" t="n">
        <v>-3.186768</v>
      </c>
      <c r="AL40" s="149" t="n">
        <v>-3.471181</v>
      </c>
      <c r="AM40" s="149" t="n">
        <v>-8.927385</v>
      </c>
      <c r="AN40" s="149" t="n">
        <v>-10.87374</v>
      </c>
      <c r="AO40" s="149" t="n">
        <v>-12.9392</v>
      </c>
      <c r="AP40" s="149" t="n">
        <v>-7.104223</v>
      </c>
      <c r="AQ40" s="149" t="n">
        <v>-2.609982</v>
      </c>
      <c r="AR40" s="149" t="n">
        <v>-11.54314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0.2677094</v>
      </c>
      <c r="C41" s="149" t="n">
        <v>0.2846814</v>
      </c>
      <c r="D41" s="149" t="n">
        <v>0.8260066</v>
      </c>
      <c r="E41" s="149" t="n">
        <v>0.313416</v>
      </c>
      <c r="F41" s="149" t="n">
        <v>1.233802</v>
      </c>
      <c r="G41" s="149" t="n">
        <v>1.29101</v>
      </c>
      <c r="H41" s="149" t="n">
        <v>1.761248</v>
      </c>
      <c r="I41" s="149" t="n">
        <v>1.396996</v>
      </c>
      <c r="J41" s="149" t="n">
        <v>0.2577336</v>
      </c>
      <c r="K41" s="149" t="n">
        <v>1.826674</v>
      </c>
      <c r="L41" s="149" t="n">
        <v>1.260811</v>
      </c>
      <c r="M41" s="149" t="n">
        <v>2.053396</v>
      </c>
      <c r="N41" s="149" t="n">
        <v>1.478234</v>
      </c>
      <c r="O41" s="149" t="n">
        <v>1.377273</v>
      </c>
      <c r="P41" s="149" t="n">
        <v>1.269314</v>
      </c>
      <c r="Q41" s="149" t="n">
        <v>1.316646</v>
      </c>
      <c r="R41" s="149" t="n">
        <v>1.468729</v>
      </c>
      <c r="S41" s="149" t="n">
        <v>1.021552</v>
      </c>
      <c r="T41" s="149" t="n">
        <v>1.004901</v>
      </c>
      <c r="U41" s="149" t="n">
        <v>-1.488827</v>
      </c>
      <c r="V41" s="150" t="n">
        <v>1.067102</v>
      </c>
      <c r="W41" s="151"/>
      <c r="X41" s="152" t="s">
        <v>34</v>
      </c>
      <c r="Y41" s="149" t="n">
        <v>-6.191059</v>
      </c>
      <c r="Z41" s="149" t="n">
        <v>-0.4290975</v>
      </c>
      <c r="AA41" s="149" t="n">
        <v>-1.024601</v>
      </c>
      <c r="AB41" s="149" t="n">
        <v>-0.3540612</v>
      </c>
      <c r="AC41" s="149" t="n">
        <v>-0.1955171</v>
      </c>
      <c r="AD41" s="149" t="n">
        <v>-0.3389984</v>
      </c>
      <c r="AE41" s="149" t="n">
        <v>-0.9266269</v>
      </c>
      <c r="AF41" s="149" t="n">
        <v>-0.4226803</v>
      </c>
      <c r="AG41" s="149" t="n">
        <v>-1.10652</v>
      </c>
      <c r="AH41" s="149" t="n">
        <v>-1.025623</v>
      </c>
      <c r="AI41" s="149" t="n">
        <v>-1.279706</v>
      </c>
      <c r="AJ41" s="149" t="n">
        <v>-0.5375815</v>
      </c>
      <c r="AK41" s="149" t="n">
        <v>-0.6439557</v>
      </c>
      <c r="AL41" s="149" t="n">
        <v>-1.451673</v>
      </c>
      <c r="AM41" s="149" t="n">
        <v>-1.44734</v>
      </c>
      <c r="AN41" s="149" t="n">
        <v>-1.202986</v>
      </c>
      <c r="AO41" s="149" t="n">
        <v>-0.5979428</v>
      </c>
      <c r="AP41" s="149" t="n">
        <v>-0.7329375</v>
      </c>
      <c r="AQ41" s="149" t="n">
        <v>-0.5027493</v>
      </c>
      <c r="AR41" s="149" t="n">
        <v>-3.917824</v>
      </c>
      <c r="AS41" s="150" t="n">
        <v>-1.029409</v>
      </c>
    </row>
    <row r="42" customFormat="false" ht="12.75" hidden="false" customHeight="false" outlineLevel="0" collapsed="false">
      <c r="A42" s="144" t="s">
        <v>35</v>
      </c>
      <c r="B42" s="149" t="n">
        <v>-1.376036</v>
      </c>
      <c r="C42" s="149" t="n">
        <v>0.5223474</v>
      </c>
      <c r="D42" s="149" t="n">
        <v>0.3062807</v>
      </c>
      <c r="E42" s="149" t="n">
        <v>-0.07190165</v>
      </c>
      <c r="F42" s="149" t="n">
        <v>-0.2158489</v>
      </c>
      <c r="G42" s="149" t="n">
        <v>0.01730615</v>
      </c>
      <c r="H42" s="149" t="n">
        <v>0.2609257</v>
      </c>
      <c r="I42" s="149" t="n">
        <v>0.0157691</v>
      </c>
      <c r="J42" s="149" t="n">
        <v>-0.2502606</v>
      </c>
      <c r="K42" s="149" t="n">
        <v>-0.5714134</v>
      </c>
      <c r="L42" s="149" t="n">
        <v>-0.02418124</v>
      </c>
      <c r="M42" s="149" t="n">
        <v>-0.2595604</v>
      </c>
      <c r="N42" s="149" t="n">
        <v>0.07247706</v>
      </c>
      <c r="O42" s="149" t="n">
        <v>0.1218201</v>
      </c>
      <c r="P42" s="149" t="n">
        <v>-0.2036941</v>
      </c>
      <c r="Q42" s="149" t="n">
        <v>0.03169138</v>
      </c>
      <c r="R42" s="149" t="n">
        <v>0.3662767</v>
      </c>
      <c r="S42" s="149" t="n">
        <v>0.107306</v>
      </c>
      <c r="T42" s="149" t="n">
        <v>-0.07613154</v>
      </c>
      <c r="U42" s="149" t="n">
        <v>-0.04891414</v>
      </c>
      <c r="V42" s="150" t="n">
        <v>-0.03331965</v>
      </c>
      <c r="W42" s="151"/>
      <c r="X42" s="152" t="s">
        <v>35</v>
      </c>
      <c r="Y42" s="149" t="n">
        <v>-2.414441</v>
      </c>
      <c r="Z42" s="149" t="n">
        <v>0.2017416</v>
      </c>
      <c r="AA42" s="149" t="n">
        <v>0.1149155</v>
      </c>
      <c r="AB42" s="149" t="n">
        <v>0.3559978</v>
      </c>
      <c r="AC42" s="149" t="n">
        <v>0.1871872</v>
      </c>
      <c r="AD42" s="149" t="n">
        <v>-0.3172665</v>
      </c>
      <c r="AE42" s="149" t="n">
        <v>-0.3812752</v>
      </c>
      <c r="AF42" s="149" t="n">
        <v>-0.2474401</v>
      </c>
      <c r="AG42" s="149" t="n">
        <v>-0.248997</v>
      </c>
      <c r="AH42" s="149" t="n">
        <v>-0.1735672</v>
      </c>
      <c r="AI42" s="149" t="n">
        <v>-0.1769135</v>
      </c>
      <c r="AJ42" s="149" t="n">
        <v>-0.8174774</v>
      </c>
      <c r="AK42" s="149" t="n">
        <v>-0.3963738</v>
      </c>
      <c r="AL42" s="149" t="n">
        <v>0.1072948</v>
      </c>
      <c r="AM42" s="149" t="n">
        <v>-0.2552833</v>
      </c>
      <c r="AN42" s="149" t="n">
        <v>-0.5099777</v>
      </c>
      <c r="AO42" s="149" t="n">
        <v>-0.07762271</v>
      </c>
      <c r="AP42" s="149" t="n">
        <v>-0.01247522</v>
      </c>
      <c r="AQ42" s="149" t="n">
        <v>-0.08419354</v>
      </c>
      <c r="AR42" s="149" t="n">
        <v>-0.01067403</v>
      </c>
      <c r="AS42" s="150" t="n">
        <v>-0.2068314</v>
      </c>
    </row>
    <row r="43" customFormat="false" ht="12.75" hidden="false" customHeight="false" outlineLevel="0" collapsed="false">
      <c r="A43" s="144" t="s">
        <v>36</v>
      </c>
      <c r="B43" s="149" t="n">
        <v>-0.02297332</v>
      </c>
      <c r="C43" s="149" t="n">
        <v>-0.353084</v>
      </c>
      <c r="D43" s="149" t="n">
        <v>-0.5492415</v>
      </c>
      <c r="E43" s="149" t="n">
        <v>-0.4391307</v>
      </c>
      <c r="F43" s="149" t="n">
        <v>-0.4580038</v>
      </c>
      <c r="G43" s="149" t="n">
        <v>-0.4644071</v>
      </c>
      <c r="H43" s="149" t="n">
        <v>-0.06264855</v>
      </c>
      <c r="I43" s="149" t="n">
        <v>0.07298481</v>
      </c>
      <c r="J43" s="149" t="n">
        <v>0.01723815</v>
      </c>
      <c r="K43" s="149" t="n">
        <v>-0.09400366</v>
      </c>
      <c r="L43" s="149" t="n">
        <v>0.008008702</v>
      </c>
      <c r="M43" s="149" t="n">
        <v>0.1649352</v>
      </c>
      <c r="N43" s="149" t="n">
        <v>0.03828909</v>
      </c>
      <c r="O43" s="149" t="n">
        <v>0.07994959</v>
      </c>
      <c r="P43" s="149" t="n">
        <v>0.07923083</v>
      </c>
      <c r="Q43" s="149" t="n">
        <v>0.06126043</v>
      </c>
      <c r="R43" s="149" t="n">
        <v>0.1008472</v>
      </c>
      <c r="S43" s="149" t="n">
        <v>-0.1855339</v>
      </c>
      <c r="T43" s="149" t="n">
        <v>-0.05660361</v>
      </c>
      <c r="U43" s="149" t="n">
        <v>-0.08959286</v>
      </c>
      <c r="V43" s="150" t="n">
        <v>-0.1099846</v>
      </c>
      <c r="W43" s="151"/>
      <c r="X43" s="152" t="s">
        <v>36</v>
      </c>
      <c r="Y43" s="149" t="n">
        <v>-0.6974393</v>
      </c>
      <c r="Z43" s="149" t="n">
        <v>-0.2580615</v>
      </c>
      <c r="AA43" s="149" t="n">
        <v>-0.07000708</v>
      </c>
      <c r="AB43" s="149" t="n">
        <v>0.1418629</v>
      </c>
      <c r="AC43" s="149" t="n">
        <v>-0.1740254</v>
      </c>
      <c r="AD43" s="149" t="n">
        <v>-0.2427099</v>
      </c>
      <c r="AE43" s="149" t="n">
        <v>0.1125419</v>
      </c>
      <c r="AF43" s="149" t="n">
        <v>-0.1598676</v>
      </c>
      <c r="AG43" s="149" t="n">
        <v>-0.2732694</v>
      </c>
      <c r="AH43" s="149" t="n">
        <v>-0.1096136</v>
      </c>
      <c r="AI43" s="149" t="n">
        <v>0.1019587</v>
      </c>
      <c r="AJ43" s="149" t="n">
        <v>-0.0207743</v>
      </c>
      <c r="AK43" s="149" t="n">
        <v>-0.188161</v>
      </c>
      <c r="AL43" s="149" t="n">
        <v>-0.2996413</v>
      </c>
      <c r="AM43" s="149" t="n">
        <v>0.0998185</v>
      </c>
      <c r="AN43" s="149" t="n">
        <v>-0.1944269</v>
      </c>
      <c r="AO43" s="149" t="n">
        <v>-0.4234566</v>
      </c>
      <c r="AP43" s="149" t="n">
        <v>-0.281108</v>
      </c>
      <c r="AQ43" s="149" t="n">
        <v>-0.4419551</v>
      </c>
      <c r="AR43" s="149" t="n">
        <v>-0.2469685</v>
      </c>
      <c r="AS43" s="150" t="n">
        <v>-0.1663932</v>
      </c>
    </row>
    <row r="44" customFormat="false" ht="12.75" hidden="false" customHeight="false" outlineLevel="0" collapsed="false">
      <c r="A44" s="144" t="s">
        <v>37</v>
      </c>
      <c r="B44" s="149" t="n">
        <v>2.040413</v>
      </c>
      <c r="C44" s="149" t="n">
        <v>-0.1325277</v>
      </c>
      <c r="D44" s="149" t="n">
        <v>-0.04543311</v>
      </c>
      <c r="E44" s="149" t="n">
        <v>0.07142111</v>
      </c>
      <c r="F44" s="149" t="n">
        <v>0.03619785</v>
      </c>
      <c r="G44" s="149" t="n">
        <v>-0.06368556</v>
      </c>
      <c r="H44" s="149" t="n">
        <v>-0.03999732</v>
      </c>
      <c r="I44" s="149" t="n">
        <v>-0.02339009</v>
      </c>
      <c r="J44" s="149" t="n">
        <v>-0.05756718</v>
      </c>
      <c r="K44" s="149" t="n">
        <v>-0.2687395</v>
      </c>
      <c r="L44" s="149" t="n">
        <v>0.02369778</v>
      </c>
      <c r="M44" s="149" t="n">
        <v>-0.186733</v>
      </c>
      <c r="N44" s="149" t="n">
        <v>-0.2211434</v>
      </c>
      <c r="O44" s="149" t="n">
        <v>-0.08227557</v>
      </c>
      <c r="P44" s="149" t="n">
        <v>-0.2689119</v>
      </c>
      <c r="Q44" s="149" t="n">
        <v>-0.03673055</v>
      </c>
      <c r="R44" s="149" t="n">
        <v>0.110596</v>
      </c>
      <c r="S44" s="149" t="n">
        <v>0.08334204</v>
      </c>
      <c r="T44" s="149" t="n">
        <v>-0.0949981</v>
      </c>
      <c r="U44" s="149" t="n">
        <v>-0.1174268</v>
      </c>
      <c r="V44" s="150" t="n">
        <v>-0.007520897</v>
      </c>
      <c r="W44" s="151"/>
      <c r="X44" s="152" t="s">
        <v>37</v>
      </c>
      <c r="Y44" s="149" t="n">
        <v>2.237373</v>
      </c>
      <c r="Z44" s="149" t="n">
        <v>0.1094343</v>
      </c>
      <c r="AA44" s="149" t="n">
        <v>0.008380116</v>
      </c>
      <c r="AB44" s="149" t="n">
        <v>0.05094795</v>
      </c>
      <c r="AC44" s="149" t="n">
        <v>0.1333835</v>
      </c>
      <c r="AD44" s="149" t="n">
        <v>-0.1570736</v>
      </c>
      <c r="AE44" s="149" t="n">
        <v>-0.2629066</v>
      </c>
      <c r="AF44" s="149" t="n">
        <v>0.06230456</v>
      </c>
      <c r="AG44" s="149" t="n">
        <v>0.1577276</v>
      </c>
      <c r="AH44" s="149" t="n">
        <v>0.09709475</v>
      </c>
      <c r="AI44" s="149" t="n">
        <v>0.1316341</v>
      </c>
      <c r="AJ44" s="149" t="n">
        <v>-0.1363862</v>
      </c>
      <c r="AK44" s="149" t="n">
        <v>-0.1636426</v>
      </c>
      <c r="AL44" s="149" t="n">
        <v>0.07662519</v>
      </c>
      <c r="AM44" s="149" t="n">
        <v>-0.04208346</v>
      </c>
      <c r="AN44" s="149" t="n">
        <v>-0.00679954</v>
      </c>
      <c r="AO44" s="149" t="n">
        <v>-0.08541599</v>
      </c>
      <c r="AP44" s="149" t="n">
        <v>-0.1858197</v>
      </c>
      <c r="AQ44" s="149" t="n">
        <v>-0.06129236</v>
      </c>
      <c r="AR44" s="149" t="n">
        <v>-0.08063679</v>
      </c>
      <c r="AS44" s="150" t="n">
        <v>0.0419331</v>
      </c>
    </row>
    <row r="45" customFormat="false" ht="12.75" hidden="false" customHeight="false" outlineLevel="0" collapsed="false">
      <c r="A45" s="144" t="s">
        <v>38</v>
      </c>
      <c r="B45" s="149" t="n">
        <v>-0.04830674</v>
      </c>
      <c r="C45" s="149" t="n">
        <v>-0.0488689</v>
      </c>
      <c r="D45" s="149" t="n">
        <v>-0.006751246</v>
      </c>
      <c r="E45" s="149" t="n">
        <v>0.06850958</v>
      </c>
      <c r="F45" s="149" t="n">
        <v>0.1034177</v>
      </c>
      <c r="G45" s="149" t="n">
        <v>0.1278211</v>
      </c>
      <c r="H45" s="149" t="n">
        <v>0.006742302</v>
      </c>
      <c r="I45" s="149" t="n">
        <v>0.04902815</v>
      </c>
      <c r="J45" s="149" t="n">
        <v>0.001627982</v>
      </c>
      <c r="K45" s="149" t="n">
        <v>0.01456269</v>
      </c>
      <c r="L45" s="149" t="n">
        <v>0.005744425</v>
      </c>
      <c r="M45" s="149" t="n">
        <v>0.07833598</v>
      </c>
      <c r="N45" s="149" t="n">
        <v>0.08013211</v>
      </c>
      <c r="O45" s="149" t="n">
        <v>0.05335339</v>
      </c>
      <c r="P45" s="149" t="n">
        <v>0.08563315</v>
      </c>
      <c r="Q45" s="149" t="n">
        <v>-0.04416002</v>
      </c>
      <c r="R45" s="149" t="n">
        <v>-0.06614139</v>
      </c>
      <c r="S45" s="149" t="n">
        <v>-0.05449733</v>
      </c>
      <c r="T45" s="149" t="n">
        <v>-0.03514537</v>
      </c>
      <c r="U45" s="149" t="n">
        <v>-0.1147345</v>
      </c>
      <c r="V45" s="150" t="n">
        <v>0.01700838</v>
      </c>
      <c r="W45" s="151"/>
      <c r="X45" s="152" t="s">
        <v>38</v>
      </c>
      <c r="Y45" s="149" t="n">
        <v>0.09916691</v>
      </c>
      <c r="Z45" s="149" t="n">
        <v>0.06807033</v>
      </c>
      <c r="AA45" s="149" t="n">
        <v>-0.01309261</v>
      </c>
      <c r="AB45" s="149" t="n">
        <v>0.02360592</v>
      </c>
      <c r="AC45" s="149" t="n">
        <v>-0.01387004</v>
      </c>
      <c r="AD45" s="149" t="n">
        <v>-0.05664649</v>
      </c>
      <c r="AE45" s="149" t="n">
        <v>-0.02582805</v>
      </c>
      <c r="AF45" s="149" t="n">
        <v>-0.01522083</v>
      </c>
      <c r="AG45" s="149" t="n">
        <v>-0.1710372</v>
      </c>
      <c r="AH45" s="149" t="n">
        <v>-0.08739278</v>
      </c>
      <c r="AI45" s="149" t="n">
        <v>-0.06274059</v>
      </c>
      <c r="AJ45" s="149" t="n">
        <v>-0.0505524</v>
      </c>
      <c r="AK45" s="149" t="n">
        <v>-0.0838634</v>
      </c>
      <c r="AL45" s="149" t="n">
        <v>-0.1143473</v>
      </c>
      <c r="AM45" s="149" t="n">
        <v>-0.04713388</v>
      </c>
      <c r="AN45" s="149" t="n">
        <v>-0.02449378</v>
      </c>
      <c r="AO45" s="149" t="n">
        <v>-0.06612352</v>
      </c>
      <c r="AP45" s="149" t="n">
        <v>-0.04055217</v>
      </c>
      <c r="AQ45" s="149" t="n">
        <v>0.01933528</v>
      </c>
      <c r="AR45" s="149" t="n">
        <v>-0.1227349</v>
      </c>
      <c r="AS45" s="150" t="n">
        <v>-0.04112498</v>
      </c>
    </row>
    <row r="46" customFormat="false" ht="12.75" hidden="false" customHeight="false" outlineLevel="0" collapsed="false">
      <c r="A46" s="144" t="s">
        <v>39</v>
      </c>
      <c r="B46" s="149" t="n">
        <v>1.431006</v>
      </c>
      <c r="C46" s="149" t="n">
        <v>-0.02963783</v>
      </c>
      <c r="D46" s="149" t="n">
        <v>-0.007375549</v>
      </c>
      <c r="E46" s="149" t="n">
        <v>0.01890791</v>
      </c>
      <c r="F46" s="149" t="n">
        <v>0.04095871</v>
      </c>
      <c r="G46" s="149" t="n">
        <v>0.01949482</v>
      </c>
      <c r="H46" s="149" t="n">
        <v>-0.03155042</v>
      </c>
      <c r="I46" s="149" t="n">
        <v>-0.01609676</v>
      </c>
      <c r="J46" s="149" t="n">
        <v>-0.06909708</v>
      </c>
      <c r="K46" s="149" t="n">
        <v>-0.05150845</v>
      </c>
      <c r="L46" s="149" t="n">
        <v>-0.07439088</v>
      </c>
      <c r="M46" s="149" t="n">
        <v>-0.1311091</v>
      </c>
      <c r="N46" s="149" t="n">
        <v>-0.05009147</v>
      </c>
      <c r="O46" s="149" t="n">
        <v>-0.01754278</v>
      </c>
      <c r="P46" s="149" t="n">
        <v>-0.07226889</v>
      </c>
      <c r="Q46" s="149" t="n">
        <v>-0.02829689</v>
      </c>
      <c r="R46" s="149" t="n">
        <v>-0.0363802</v>
      </c>
      <c r="S46" s="149" t="n">
        <v>-0.05394487</v>
      </c>
      <c r="T46" s="149" t="n">
        <v>-0.06568911</v>
      </c>
      <c r="U46" s="149" t="n">
        <v>-0.01196411</v>
      </c>
      <c r="V46" s="150" t="n">
        <v>0.006458786</v>
      </c>
      <c r="W46" s="151"/>
      <c r="X46" s="152" t="s">
        <v>39</v>
      </c>
      <c r="Y46" s="149" t="n">
        <v>1.639234</v>
      </c>
      <c r="Z46" s="149" t="n">
        <v>-0.03901635</v>
      </c>
      <c r="AA46" s="149" t="n">
        <v>-0.05957878</v>
      </c>
      <c r="AB46" s="149" t="n">
        <v>-0.07009591</v>
      </c>
      <c r="AC46" s="149" t="n">
        <v>-0.09966377</v>
      </c>
      <c r="AD46" s="149" t="n">
        <v>-0.1245897</v>
      </c>
      <c r="AE46" s="149" t="n">
        <v>-0.1292852</v>
      </c>
      <c r="AF46" s="149" t="n">
        <v>-0.07099572</v>
      </c>
      <c r="AG46" s="149" t="n">
        <v>-0.05486113</v>
      </c>
      <c r="AH46" s="149" t="n">
        <v>-0.02379387</v>
      </c>
      <c r="AI46" s="149" t="n">
        <v>-0.0232841</v>
      </c>
      <c r="AJ46" s="149" t="n">
        <v>-0.08921866</v>
      </c>
      <c r="AK46" s="149" t="n">
        <v>-0.1078076</v>
      </c>
      <c r="AL46" s="149" t="n">
        <v>-0.08136297</v>
      </c>
      <c r="AM46" s="149" t="n">
        <v>-0.0883937</v>
      </c>
      <c r="AN46" s="149" t="n">
        <v>-0.1356266</v>
      </c>
      <c r="AO46" s="149" t="n">
        <v>-0.07131286</v>
      </c>
      <c r="AP46" s="149" t="n">
        <v>-0.05097799</v>
      </c>
      <c r="AQ46" s="149" t="n">
        <v>-0.08497713</v>
      </c>
      <c r="AR46" s="149" t="n">
        <v>0.02590343</v>
      </c>
      <c r="AS46" s="150" t="n">
        <v>-0.02965857</v>
      </c>
    </row>
    <row r="47" customFormat="false" ht="12.75" hidden="false" customHeight="false" outlineLevel="0" collapsed="false">
      <c r="A47" s="144" t="s">
        <v>40</v>
      </c>
      <c r="B47" s="149" t="n">
        <v>-0.0794325</v>
      </c>
      <c r="C47" s="149" t="n">
        <v>0.02314651</v>
      </c>
      <c r="D47" s="149" t="n">
        <v>0.002067863</v>
      </c>
      <c r="E47" s="149" t="n">
        <v>-0.002983497</v>
      </c>
      <c r="F47" s="149" t="n">
        <v>-0.003984965</v>
      </c>
      <c r="G47" s="149" t="n">
        <v>0.007841936</v>
      </c>
      <c r="H47" s="149" t="n">
        <v>-0.002862965</v>
      </c>
      <c r="I47" s="149" t="n">
        <v>0.01881093</v>
      </c>
      <c r="J47" s="149" t="n">
        <v>0.008442864</v>
      </c>
      <c r="K47" s="149" t="n">
        <v>0.01006749</v>
      </c>
      <c r="L47" s="149" t="n">
        <v>-0.04742943</v>
      </c>
      <c r="M47" s="149" t="n">
        <v>-0.00591652</v>
      </c>
      <c r="N47" s="149" t="n">
        <v>0.006251633</v>
      </c>
      <c r="O47" s="149" t="n">
        <v>-0.01754417</v>
      </c>
      <c r="P47" s="149" t="n">
        <v>0.009420878</v>
      </c>
      <c r="Q47" s="149" t="n">
        <v>-0.01462819</v>
      </c>
      <c r="R47" s="149" t="n">
        <v>0.003009595</v>
      </c>
      <c r="S47" s="149" t="n">
        <v>-0.004657758</v>
      </c>
      <c r="T47" s="149" t="n">
        <v>0.02706168</v>
      </c>
      <c r="U47" s="149" t="n">
        <v>-0.04890586</v>
      </c>
      <c r="V47" s="150" t="n">
        <v>-0.002942357</v>
      </c>
      <c r="W47" s="151"/>
      <c r="X47" s="152" t="s">
        <v>40</v>
      </c>
      <c r="Y47" s="149" t="n">
        <v>-0.03231874</v>
      </c>
      <c r="Z47" s="149" t="n">
        <v>0.0536099</v>
      </c>
      <c r="AA47" s="149" t="n">
        <v>0.009868318</v>
      </c>
      <c r="AB47" s="149" t="n">
        <v>0.06581254</v>
      </c>
      <c r="AC47" s="149" t="n">
        <v>0.03279113</v>
      </c>
      <c r="AD47" s="149" t="n">
        <v>-0.001618971</v>
      </c>
      <c r="AE47" s="149" t="n">
        <v>-0.01974279</v>
      </c>
      <c r="AF47" s="149" t="n">
        <v>0.05708686</v>
      </c>
      <c r="AG47" s="149" t="n">
        <v>-0.004418002</v>
      </c>
      <c r="AH47" s="149" t="n">
        <v>0.02360464</v>
      </c>
      <c r="AI47" s="149" t="n">
        <v>0.00675334</v>
      </c>
      <c r="AJ47" s="149" t="n">
        <v>0.03758334</v>
      </c>
      <c r="AK47" s="149" t="n">
        <v>0.01852093</v>
      </c>
      <c r="AL47" s="149" t="n">
        <v>0.01108744</v>
      </c>
      <c r="AM47" s="149" t="n">
        <v>0.01553</v>
      </c>
      <c r="AN47" s="149" t="n">
        <v>-0.0002724881</v>
      </c>
      <c r="AO47" s="149" t="n">
        <v>0.003109925</v>
      </c>
      <c r="AP47" s="149" t="n">
        <v>0.03261685</v>
      </c>
      <c r="AQ47" s="149" t="n">
        <v>-0.00125003</v>
      </c>
      <c r="AR47" s="149" t="n">
        <v>-0.05905135</v>
      </c>
      <c r="AS47" s="150" t="n">
        <v>0.01514875</v>
      </c>
    </row>
    <row r="48" customFormat="false" ht="12.75" hidden="false" customHeight="false" outlineLevel="0" collapsed="false">
      <c r="A48" s="144" t="s">
        <v>41</v>
      </c>
      <c r="B48" s="149" t="n">
        <v>-0.238378</v>
      </c>
      <c r="C48" s="149" t="n">
        <v>-0.008876089</v>
      </c>
      <c r="D48" s="149" t="n">
        <v>0.007973142</v>
      </c>
      <c r="E48" s="149" t="n">
        <v>-0.002040597</v>
      </c>
      <c r="F48" s="149" t="n">
        <v>0.00247205</v>
      </c>
      <c r="G48" s="149" t="n">
        <v>-0.00655604</v>
      </c>
      <c r="H48" s="149" t="n">
        <v>0.003328843</v>
      </c>
      <c r="I48" s="149" t="n">
        <v>0.001392</v>
      </c>
      <c r="J48" s="149" t="n">
        <v>-0.01388415</v>
      </c>
      <c r="K48" s="149" t="n">
        <v>-0.01870855</v>
      </c>
      <c r="L48" s="149" t="n">
        <v>-0.003307997</v>
      </c>
      <c r="M48" s="149" t="n">
        <v>-0.02069067</v>
      </c>
      <c r="N48" s="149" t="n">
        <v>-0.01998148</v>
      </c>
      <c r="O48" s="149" t="n">
        <v>-0.003405016</v>
      </c>
      <c r="P48" s="149" t="n">
        <v>0.003047799</v>
      </c>
      <c r="Q48" s="149" t="n">
        <v>-0.004319887</v>
      </c>
      <c r="R48" s="149" t="n">
        <v>-0.005627012</v>
      </c>
      <c r="S48" s="149" t="n">
        <v>-0.004375379</v>
      </c>
      <c r="T48" s="149" t="n">
        <v>-0.00615965</v>
      </c>
      <c r="U48" s="149" t="n">
        <v>-0.05551895</v>
      </c>
      <c r="V48" s="150" t="n">
        <v>-0.01377545</v>
      </c>
      <c r="W48" s="151"/>
      <c r="X48" s="152" t="s">
        <v>41</v>
      </c>
      <c r="Y48" s="149" t="n">
        <v>-0.2874647</v>
      </c>
      <c r="Z48" s="149" t="n">
        <v>-0.005097396</v>
      </c>
      <c r="AA48" s="149" t="n">
        <v>-0.01288442</v>
      </c>
      <c r="AB48" s="149" t="n">
        <v>-0.01201742</v>
      </c>
      <c r="AC48" s="149" t="n">
        <v>-0.0175785</v>
      </c>
      <c r="AD48" s="149" t="n">
        <v>-0.02345286</v>
      </c>
      <c r="AE48" s="149" t="n">
        <v>-0.04051031</v>
      </c>
      <c r="AF48" s="149" t="n">
        <v>-0.007023932</v>
      </c>
      <c r="AG48" s="149" t="n">
        <v>-0.01560314</v>
      </c>
      <c r="AH48" s="149" t="n">
        <v>-0.03450355</v>
      </c>
      <c r="AI48" s="149" t="n">
        <v>-0.01146229</v>
      </c>
      <c r="AJ48" s="149" t="n">
        <v>-0.03702272</v>
      </c>
      <c r="AK48" s="149" t="n">
        <v>-0.0155562</v>
      </c>
      <c r="AL48" s="149" t="n">
        <v>-0.03708718</v>
      </c>
      <c r="AM48" s="149" t="n">
        <v>-0.02760576</v>
      </c>
      <c r="AN48" s="149" t="n">
        <v>-0.04746476</v>
      </c>
      <c r="AO48" s="149" t="n">
        <v>-0.02687337</v>
      </c>
      <c r="AP48" s="149" t="n">
        <v>-0.02396335</v>
      </c>
      <c r="AQ48" s="149" t="n">
        <v>-0.04875301</v>
      </c>
      <c r="AR48" s="149" t="n">
        <v>-0.07467662</v>
      </c>
      <c r="AS48" s="150" t="n">
        <v>-0.03314434</v>
      </c>
    </row>
    <row r="49" customFormat="false" ht="12.75" hidden="false" customHeight="false" outlineLevel="0" collapsed="false">
      <c r="A49" s="144" t="s">
        <v>42</v>
      </c>
      <c r="B49" s="149" t="n">
        <v>0.002265141</v>
      </c>
      <c r="C49" s="149" t="n">
        <v>0.03429396</v>
      </c>
      <c r="D49" s="149" t="n">
        <v>-0.02260453</v>
      </c>
      <c r="E49" s="149" t="n">
        <v>0.0029073</v>
      </c>
      <c r="F49" s="149" t="n">
        <v>-0.004751543</v>
      </c>
      <c r="G49" s="149" t="n">
        <v>-0.0009799495</v>
      </c>
      <c r="H49" s="149" t="n">
        <v>0.003868208</v>
      </c>
      <c r="I49" s="149" t="n">
        <v>0.01080703</v>
      </c>
      <c r="J49" s="149" t="n">
        <v>0.01802947</v>
      </c>
      <c r="K49" s="149" t="n">
        <v>0.02159976</v>
      </c>
      <c r="L49" s="149" t="n">
        <v>-0.0129067</v>
      </c>
      <c r="M49" s="149" t="n">
        <v>0.01337262</v>
      </c>
      <c r="N49" s="149" t="n">
        <v>0.01381244</v>
      </c>
      <c r="O49" s="149" t="n">
        <v>-0.00102676</v>
      </c>
      <c r="P49" s="149" t="n">
        <v>0.02823778</v>
      </c>
      <c r="Q49" s="149" t="n">
        <v>-0.02902965</v>
      </c>
      <c r="R49" s="149" t="n">
        <v>-0.009648148</v>
      </c>
      <c r="S49" s="149" t="n">
        <v>-0.02751728</v>
      </c>
      <c r="T49" s="149" t="n">
        <v>0.0004782421</v>
      </c>
      <c r="U49" s="149" t="n">
        <v>-0.06836465</v>
      </c>
      <c r="V49" s="150" t="n">
        <v>0</v>
      </c>
      <c r="W49" s="151"/>
      <c r="X49" s="152" t="s">
        <v>42</v>
      </c>
      <c r="Y49" s="149" t="n">
        <v>0.004774136</v>
      </c>
      <c r="Z49" s="149" t="n">
        <v>0.01503737</v>
      </c>
      <c r="AA49" s="149" t="n">
        <v>0.0006513131</v>
      </c>
      <c r="AB49" s="149" t="n">
        <v>0.01529985</v>
      </c>
      <c r="AC49" s="149" t="n">
        <v>-0.01814011</v>
      </c>
      <c r="AD49" s="149" t="n">
        <v>0.005697566</v>
      </c>
      <c r="AE49" s="149" t="n">
        <v>-0.007834761</v>
      </c>
      <c r="AF49" s="149" t="n">
        <v>0.02836333</v>
      </c>
      <c r="AG49" s="149" t="n">
        <v>0.01167368</v>
      </c>
      <c r="AH49" s="149" t="n">
        <v>0.01507951</v>
      </c>
      <c r="AI49" s="149" t="n">
        <v>-0.01978101</v>
      </c>
      <c r="AJ49" s="149" t="n">
        <v>-0.002929701</v>
      </c>
      <c r="AK49" s="149" t="n">
        <v>0.02522882</v>
      </c>
      <c r="AL49" s="149" t="n">
        <v>0.007472595</v>
      </c>
      <c r="AM49" s="149" t="n">
        <v>0.02741762</v>
      </c>
      <c r="AN49" s="149" t="n">
        <v>-0.02511995</v>
      </c>
      <c r="AO49" s="149" t="n">
        <v>-0.03256031</v>
      </c>
      <c r="AP49" s="149" t="n">
        <v>-0.02788685</v>
      </c>
      <c r="AQ49" s="149" t="n">
        <v>-0.007693869</v>
      </c>
      <c r="AR49" s="149" t="n">
        <v>-0.02077253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422416</v>
      </c>
      <c r="C50" s="149" t="n">
        <v>-0.0535835</v>
      </c>
      <c r="D50" s="149" t="n">
        <v>-0.04235762</v>
      </c>
      <c r="E50" s="149" t="n">
        <v>-0.028782</v>
      </c>
      <c r="F50" s="149" t="n">
        <v>-0.02907549</v>
      </c>
      <c r="G50" s="149" t="n">
        <v>-0.03615784</v>
      </c>
      <c r="H50" s="149" t="n">
        <v>-0.03894884</v>
      </c>
      <c r="I50" s="149" t="n">
        <v>-0.04403797</v>
      </c>
      <c r="J50" s="149" t="n">
        <v>-0.04634619</v>
      </c>
      <c r="K50" s="149" t="n">
        <v>-0.04139785</v>
      </c>
      <c r="L50" s="149" t="n">
        <v>-0.03705846</v>
      </c>
      <c r="M50" s="149" t="n">
        <v>-0.04484138</v>
      </c>
      <c r="N50" s="149" t="n">
        <v>-0.03662943</v>
      </c>
      <c r="O50" s="149" t="n">
        <v>-0.04140969</v>
      </c>
      <c r="P50" s="149" t="n">
        <v>-0.04603685</v>
      </c>
      <c r="Q50" s="149" t="n">
        <v>-0.04458674</v>
      </c>
      <c r="R50" s="149" t="n">
        <v>-0.0463061</v>
      </c>
      <c r="S50" s="149" t="n">
        <v>-0.03777038</v>
      </c>
      <c r="T50" s="149" t="n">
        <v>-0.0421356</v>
      </c>
      <c r="U50" s="149" t="n">
        <v>-0.03640263</v>
      </c>
      <c r="V50" s="150" t="n">
        <v>-0.0355882</v>
      </c>
      <c r="W50" s="151"/>
      <c r="X50" s="152" t="s">
        <v>43</v>
      </c>
      <c r="Y50" s="149" t="n">
        <v>0.1750451</v>
      </c>
      <c r="Z50" s="149" t="n">
        <v>-0.04981556</v>
      </c>
      <c r="AA50" s="149" t="n">
        <v>-0.0419344</v>
      </c>
      <c r="AB50" s="149" t="n">
        <v>-0.03929404</v>
      </c>
      <c r="AC50" s="149" t="n">
        <v>-0.03792594</v>
      </c>
      <c r="AD50" s="149" t="n">
        <v>-0.04089812</v>
      </c>
      <c r="AE50" s="149" t="n">
        <v>-0.0461004</v>
      </c>
      <c r="AF50" s="149" t="n">
        <v>-0.03562369</v>
      </c>
      <c r="AG50" s="149" t="n">
        <v>-0.04044598</v>
      </c>
      <c r="AH50" s="149" t="n">
        <v>-0.04239958</v>
      </c>
      <c r="AI50" s="149" t="n">
        <v>-0.03278029</v>
      </c>
      <c r="AJ50" s="149" t="n">
        <v>-0.04308259</v>
      </c>
      <c r="AK50" s="149" t="n">
        <v>-0.04436047</v>
      </c>
      <c r="AL50" s="149" t="n">
        <v>-0.04634092</v>
      </c>
      <c r="AM50" s="149" t="n">
        <v>-0.05125853</v>
      </c>
      <c r="AN50" s="149" t="n">
        <v>-0.04918486</v>
      </c>
      <c r="AO50" s="149" t="n">
        <v>-0.04657581</v>
      </c>
      <c r="AP50" s="149" t="n">
        <v>-0.04603379</v>
      </c>
      <c r="AQ50" s="149" t="n">
        <v>-0.04456688</v>
      </c>
      <c r="AR50" s="149" t="n">
        <v>-0.03865214</v>
      </c>
      <c r="AS50" s="150" t="n">
        <v>-0.03735418</v>
      </c>
    </row>
    <row r="51" customFormat="false" ht="12.75" hidden="false" customHeight="false" outlineLevel="0" collapsed="false">
      <c r="A51" s="144" t="s">
        <v>44</v>
      </c>
      <c r="B51" s="149" t="n">
        <v>-0.01748287</v>
      </c>
      <c r="C51" s="149" t="n">
        <v>0.001487998</v>
      </c>
      <c r="D51" s="149" t="n">
        <v>-0.002418187</v>
      </c>
      <c r="E51" s="149" t="n">
        <v>0.003474955</v>
      </c>
      <c r="F51" s="149" t="n">
        <v>0.004560032</v>
      </c>
      <c r="G51" s="149" t="n">
        <v>0.0017416</v>
      </c>
      <c r="H51" s="149" t="n">
        <v>0.005126758</v>
      </c>
      <c r="I51" s="149" t="n">
        <v>0.006912211</v>
      </c>
      <c r="J51" s="149" t="n">
        <v>0.003798701</v>
      </c>
      <c r="K51" s="149" t="n">
        <v>0.007832951</v>
      </c>
      <c r="L51" s="149" t="n">
        <v>0.002621999</v>
      </c>
      <c r="M51" s="149" t="n">
        <v>0.006180627</v>
      </c>
      <c r="N51" s="149" t="n">
        <v>0.006842016</v>
      </c>
      <c r="O51" s="149" t="n">
        <v>0.005788388</v>
      </c>
      <c r="P51" s="149" t="n">
        <v>0.007445481</v>
      </c>
      <c r="Q51" s="149" t="n">
        <v>-6.698898E-005</v>
      </c>
      <c r="R51" s="149" t="n">
        <v>-0.001949239</v>
      </c>
      <c r="S51" s="149" t="n">
        <v>0.001104368</v>
      </c>
      <c r="T51" s="149" t="n">
        <v>0.004480724</v>
      </c>
      <c r="U51" s="149" t="n">
        <v>-0.001798619</v>
      </c>
      <c r="V51" s="150" t="n">
        <v>0.002837365</v>
      </c>
      <c r="W51" s="151"/>
      <c r="X51" s="152" t="s">
        <v>44</v>
      </c>
      <c r="Y51" s="149" t="n">
        <v>-0.01320682</v>
      </c>
      <c r="Z51" s="149" t="n">
        <v>-0.0002793884</v>
      </c>
      <c r="AA51" s="149" t="n">
        <v>-0.003577526</v>
      </c>
      <c r="AB51" s="149" t="n">
        <v>-0.003139407</v>
      </c>
      <c r="AC51" s="149" t="n">
        <v>-0.006532353</v>
      </c>
      <c r="AD51" s="149" t="n">
        <v>-0.007378645</v>
      </c>
      <c r="AE51" s="149" t="n">
        <v>-0.007439806</v>
      </c>
      <c r="AF51" s="149" t="n">
        <v>-0.002335029</v>
      </c>
      <c r="AG51" s="149" t="n">
        <v>-0.007337982</v>
      </c>
      <c r="AH51" s="149" t="n">
        <v>-0.005440847</v>
      </c>
      <c r="AI51" s="149" t="n">
        <v>-0.01042354</v>
      </c>
      <c r="AJ51" s="149" t="n">
        <v>-0.006619384</v>
      </c>
      <c r="AK51" s="149" t="n">
        <v>-0.00113289</v>
      </c>
      <c r="AL51" s="149" t="n">
        <v>-0.006353821</v>
      </c>
      <c r="AM51" s="149" t="n">
        <v>-0.001579113</v>
      </c>
      <c r="AN51" s="149" t="n">
        <v>-0.009582875</v>
      </c>
      <c r="AO51" s="149" t="n">
        <v>-0.008407051</v>
      </c>
      <c r="AP51" s="149" t="n">
        <v>-0.009896484</v>
      </c>
      <c r="AQ51" s="149" t="n">
        <v>-0.004590575</v>
      </c>
      <c r="AR51" s="149" t="n">
        <v>-0.004564056</v>
      </c>
      <c r="AS51" s="150" t="n">
        <v>-0.005833491</v>
      </c>
    </row>
    <row r="52" customFormat="false" ht="12.75" hidden="false" customHeight="false" outlineLevel="0" collapsed="false">
      <c r="A52" s="144" t="s">
        <v>45</v>
      </c>
      <c r="B52" s="149" t="n">
        <v>-0.01928324</v>
      </c>
      <c r="C52" s="149" t="n">
        <v>-0.007446273</v>
      </c>
      <c r="D52" s="149" t="n">
        <v>-0.00631504</v>
      </c>
      <c r="E52" s="149" t="n">
        <v>-0.005152176</v>
      </c>
      <c r="F52" s="149" t="n">
        <v>-0.003315302</v>
      </c>
      <c r="G52" s="149" t="n">
        <v>-0.002614823</v>
      </c>
      <c r="H52" s="149" t="n">
        <v>-0.003720954</v>
      </c>
      <c r="I52" s="149" t="n">
        <v>-0.002131234</v>
      </c>
      <c r="J52" s="149" t="n">
        <v>-0.003044983</v>
      </c>
      <c r="K52" s="149" t="n">
        <v>-0.002691896</v>
      </c>
      <c r="L52" s="149" t="n">
        <v>-0.003037136</v>
      </c>
      <c r="M52" s="149" t="n">
        <v>-0.004859933</v>
      </c>
      <c r="N52" s="149" t="n">
        <v>-0.004965644</v>
      </c>
      <c r="O52" s="149" t="n">
        <v>-0.007200726</v>
      </c>
      <c r="P52" s="149" t="n">
        <v>-0.004535722</v>
      </c>
      <c r="Q52" s="149" t="n">
        <v>-0.005762488</v>
      </c>
      <c r="R52" s="149" t="n">
        <v>-0.003239307</v>
      </c>
      <c r="S52" s="149" t="n">
        <v>-0.002664822</v>
      </c>
      <c r="T52" s="149" t="n">
        <v>-0.002559126</v>
      </c>
      <c r="U52" s="149" t="n">
        <v>-0.002662128</v>
      </c>
      <c r="V52" s="150" t="n">
        <v>-0.004570644</v>
      </c>
      <c r="W52" s="151"/>
      <c r="X52" s="152" t="s">
        <v>45</v>
      </c>
      <c r="Y52" s="149" t="n">
        <v>-0.02345997</v>
      </c>
      <c r="Z52" s="149" t="n">
        <v>-0.003419658</v>
      </c>
      <c r="AA52" s="149" t="n">
        <v>-0.00373638</v>
      </c>
      <c r="AB52" s="149" t="n">
        <v>-0.003934437</v>
      </c>
      <c r="AC52" s="149" t="n">
        <v>-0.001243594</v>
      </c>
      <c r="AD52" s="149" t="n">
        <v>-0.002722873</v>
      </c>
      <c r="AE52" s="149" t="n">
        <v>-0.004326689</v>
      </c>
      <c r="AF52" s="149" t="n">
        <v>-0.004174649</v>
      </c>
      <c r="AG52" s="149" t="n">
        <v>-0.004680822</v>
      </c>
      <c r="AH52" s="149" t="n">
        <v>-0.003891187</v>
      </c>
      <c r="AI52" s="149" t="n">
        <v>-0.004832106</v>
      </c>
      <c r="AJ52" s="149" t="n">
        <v>-0.007467371</v>
      </c>
      <c r="AK52" s="149" t="n">
        <v>-0.003062861</v>
      </c>
      <c r="AL52" s="149" t="n">
        <v>-0.003292309</v>
      </c>
      <c r="AM52" s="149" t="n">
        <v>-0.004063613</v>
      </c>
      <c r="AN52" s="149" t="n">
        <v>-0.006264862</v>
      </c>
      <c r="AO52" s="149" t="n">
        <v>-0.003707336</v>
      </c>
      <c r="AP52" s="149" t="n">
        <v>-0.003866179</v>
      </c>
      <c r="AQ52" s="149" t="n">
        <v>-0.005414487</v>
      </c>
      <c r="AR52" s="149" t="n">
        <v>-0.003209438</v>
      </c>
      <c r="AS52" s="150" t="n">
        <v>-0.004594446</v>
      </c>
    </row>
    <row r="53" customFormat="false" ht="12.75" hidden="false" customHeight="false" outlineLevel="0" collapsed="false">
      <c r="A53" s="144" t="s">
        <v>46</v>
      </c>
      <c r="B53" s="149" t="n">
        <v>0.007502113</v>
      </c>
      <c r="C53" s="149" t="n">
        <v>-0.005625212</v>
      </c>
      <c r="D53" s="149" t="n">
        <v>-0.008522464</v>
      </c>
      <c r="E53" s="149" t="n">
        <v>-0.009018221</v>
      </c>
      <c r="F53" s="149" t="n">
        <v>-0.008067643</v>
      </c>
      <c r="G53" s="149" t="n">
        <v>-0.007970777</v>
      </c>
      <c r="H53" s="149" t="n">
        <v>-0.003980546</v>
      </c>
      <c r="I53" s="149" t="n">
        <v>-0.003170924</v>
      </c>
      <c r="J53" s="149" t="n">
        <v>-0.003280063</v>
      </c>
      <c r="K53" s="149" t="n">
        <v>-0.003472004</v>
      </c>
      <c r="L53" s="149" t="n">
        <v>-0.005961792</v>
      </c>
      <c r="M53" s="149" t="n">
        <v>-0.005397199</v>
      </c>
      <c r="N53" s="149" t="n">
        <v>-0.005892109</v>
      </c>
      <c r="O53" s="149" t="n">
        <v>-0.0057376</v>
      </c>
      <c r="P53" s="149" t="n">
        <v>-0.004167222</v>
      </c>
      <c r="Q53" s="149" t="n">
        <v>-0.004345553</v>
      </c>
      <c r="R53" s="149" t="n">
        <v>-0.005192385</v>
      </c>
      <c r="S53" s="149" t="n">
        <v>-0.004607024</v>
      </c>
      <c r="T53" s="149" t="n">
        <v>-0.0039828</v>
      </c>
      <c r="U53" s="149" t="n">
        <v>-0.004143136</v>
      </c>
      <c r="V53" s="150" t="n">
        <v>-0.005052987</v>
      </c>
      <c r="W53" s="151"/>
      <c r="X53" s="152" t="s">
        <v>46</v>
      </c>
      <c r="Y53" s="149" t="n">
        <v>0.004710855</v>
      </c>
      <c r="Z53" s="149" t="n">
        <v>-0.002610094</v>
      </c>
      <c r="AA53" s="149" t="n">
        <v>-0.00207036</v>
      </c>
      <c r="AB53" s="149" t="n">
        <v>5.606061E-005</v>
      </c>
      <c r="AC53" s="149" t="n">
        <v>-0.00177623</v>
      </c>
      <c r="AD53" s="149" t="n">
        <v>-0.003839187</v>
      </c>
      <c r="AE53" s="149" t="n">
        <v>-0.003462349</v>
      </c>
      <c r="AF53" s="149" t="n">
        <v>-0.0003227476</v>
      </c>
      <c r="AG53" s="149" t="n">
        <v>-0.001465469</v>
      </c>
      <c r="AH53" s="149" t="n">
        <v>-0.003130382</v>
      </c>
      <c r="AI53" s="149" t="n">
        <v>-0.003840466</v>
      </c>
      <c r="AJ53" s="149" t="n">
        <v>-0.00318033</v>
      </c>
      <c r="AK53" s="149" t="n">
        <v>-0.003388139</v>
      </c>
      <c r="AL53" s="149" t="n">
        <v>-0.003305826</v>
      </c>
      <c r="AM53" s="149" t="n">
        <v>-0.001124383</v>
      </c>
      <c r="AN53" s="149" t="n">
        <v>-0.003662693</v>
      </c>
      <c r="AO53" s="149" t="n">
        <v>-0.003020455</v>
      </c>
      <c r="AP53" s="149" t="n">
        <v>-0.004181826</v>
      </c>
      <c r="AQ53" s="149" t="n">
        <v>-0.0051193</v>
      </c>
      <c r="AR53" s="149" t="n">
        <v>-0.0008703513</v>
      </c>
      <c r="AS53" s="150" t="n">
        <v>-0.002492558</v>
      </c>
    </row>
    <row r="54" customFormat="false" ht="12.75" hidden="false" customHeight="false" outlineLevel="0" collapsed="false">
      <c r="A54" s="144" t="s">
        <v>47</v>
      </c>
      <c r="B54" s="149" t="n">
        <v>0.01022467</v>
      </c>
      <c r="C54" s="149" t="n">
        <v>-0.003412113</v>
      </c>
      <c r="D54" s="149" t="n">
        <v>-0.002447536</v>
      </c>
      <c r="E54" s="149" t="n">
        <v>-0.002303423</v>
      </c>
      <c r="F54" s="149" t="n">
        <v>-0.004351036</v>
      </c>
      <c r="G54" s="149" t="n">
        <v>-0.001950148</v>
      </c>
      <c r="H54" s="149" t="n">
        <v>-0.001412749</v>
      </c>
      <c r="I54" s="149" t="n">
        <v>-0.0007671471</v>
      </c>
      <c r="J54" s="149" t="n">
        <v>-0.001253079</v>
      </c>
      <c r="K54" s="149" t="n">
        <v>-0.003192641</v>
      </c>
      <c r="L54" s="149" t="n">
        <v>-0.003925751</v>
      </c>
      <c r="M54" s="149" t="n">
        <v>-0.001243827</v>
      </c>
      <c r="N54" s="149" t="n">
        <v>-0.002470742</v>
      </c>
      <c r="O54" s="149" t="n">
        <v>-0.0003377851</v>
      </c>
      <c r="P54" s="149" t="n">
        <v>-0.003489001</v>
      </c>
      <c r="Q54" s="149" t="n">
        <v>-0.002883293</v>
      </c>
      <c r="R54" s="149" t="n">
        <v>-0.002446382</v>
      </c>
      <c r="S54" s="149" t="n">
        <v>-0.005523445</v>
      </c>
      <c r="T54" s="149" t="n">
        <v>-0.003292227</v>
      </c>
      <c r="U54" s="149" t="n">
        <v>-0.005075397</v>
      </c>
      <c r="V54" s="150" t="n">
        <v>-0.00230327</v>
      </c>
      <c r="W54" s="151"/>
      <c r="X54" s="152" t="s">
        <v>47</v>
      </c>
      <c r="Y54" s="149" t="n">
        <v>0.006508451</v>
      </c>
      <c r="Z54" s="149" t="n">
        <v>-0.002131176</v>
      </c>
      <c r="AA54" s="149" t="n">
        <v>-0.002525921</v>
      </c>
      <c r="AB54" s="149" t="n">
        <v>-0.002381232</v>
      </c>
      <c r="AC54" s="149" t="n">
        <v>-0.003891959</v>
      </c>
      <c r="AD54" s="149" t="n">
        <v>-0.004602758</v>
      </c>
      <c r="AE54" s="149" t="n">
        <v>-0.004801165</v>
      </c>
      <c r="AF54" s="149" t="n">
        <v>-0.00174842</v>
      </c>
      <c r="AG54" s="149" t="n">
        <v>-0.002531131</v>
      </c>
      <c r="AH54" s="149" t="n">
        <v>-0.002879105</v>
      </c>
      <c r="AI54" s="149" t="n">
        <v>-0.004617655</v>
      </c>
      <c r="AJ54" s="149" t="n">
        <v>-0.003173188</v>
      </c>
      <c r="AK54" s="149" t="n">
        <v>-0.0009818504</v>
      </c>
      <c r="AL54" s="149" t="n">
        <v>0.0002799615</v>
      </c>
      <c r="AM54" s="149" t="n">
        <v>-0.001174634</v>
      </c>
      <c r="AN54" s="149" t="n">
        <v>-0.001895231</v>
      </c>
      <c r="AO54" s="149" t="n">
        <v>-0.001416854</v>
      </c>
      <c r="AP54" s="149" t="n">
        <v>-0.00534795</v>
      </c>
      <c r="AQ54" s="149" t="n">
        <v>-0.002683062</v>
      </c>
      <c r="AR54" s="149" t="n">
        <v>-0.0021021</v>
      </c>
      <c r="AS54" s="150" t="n">
        <v>-0.00243367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3344666</v>
      </c>
      <c r="C57" s="162" t="n">
        <v>-2.953688E-005</v>
      </c>
      <c r="D57" s="162" t="n">
        <v>-5.69093E-005</v>
      </c>
      <c r="E57" s="162" t="n">
        <v>-5.621126E-005</v>
      </c>
      <c r="F57" s="162" t="n">
        <v>4.916136E-005</v>
      </c>
      <c r="G57" s="162" t="n">
        <v>2.924375E-005</v>
      </c>
      <c r="H57" s="162" t="n">
        <v>-7.782954E-005</v>
      </c>
      <c r="I57" s="162" t="n">
        <v>-1.375778E-005</v>
      </c>
      <c r="J57" s="162" t="n">
        <v>5.405213E-005</v>
      </c>
      <c r="K57" s="162" t="n">
        <v>0.000106817</v>
      </c>
      <c r="L57" s="162" t="n">
        <v>2.127276E-005</v>
      </c>
      <c r="M57" s="162" t="n">
        <v>-0.000141255</v>
      </c>
      <c r="N57" s="162" t="n">
        <v>3.148016E-005</v>
      </c>
      <c r="O57" s="162" t="n">
        <v>-8.570219E-005</v>
      </c>
      <c r="P57" s="162" t="n">
        <v>5.407865E-005</v>
      </c>
      <c r="Q57" s="162" t="n">
        <v>-3.193908E-005</v>
      </c>
      <c r="R57" s="162" t="n">
        <v>-4.293111E-005</v>
      </c>
      <c r="S57" s="162" t="n">
        <v>0.0001781026</v>
      </c>
      <c r="T57" s="162" t="n">
        <v>8.20946E-005</v>
      </c>
      <c r="U57" s="163" t="n">
        <v>0.0001825461</v>
      </c>
      <c r="V57" s="164" t="n">
        <v>7.578279E-005</v>
      </c>
      <c r="X57" s="160" t="s">
        <v>177</v>
      </c>
      <c r="Y57" s="161" t="n">
        <v>-0.00037061</v>
      </c>
      <c r="Z57" s="162" t="n">
        <v>-0.0001520709</v>
      </c>
      <c r="AA57" s="162" t="n">
        <v>-0.0001151125</v>
      </c>
      <c r="AB57" s="162" t="n">
        <v>-1.827156E-005</v>
      </c>
      <c r="AC57" s="162" t="n">
        <v>0.0001577883</v>
      </c>
      <c r="AD57" s="162" t="n">
        <v>0.0001510486</v>
      </c>
      <c r="AE57" s="162" t="n">
        <v>0.0001278939</v>
      </c>
      <c r="AF57" s="162" t="n">
        <v>0.0002212677</v>
      </c>
      <c r="AG57" s="162" t="n">
        <v>0.0001957368</v>
      </c>
      <c r="AH57" s="162" t="n">
        <v>0.0001549866</v>
      </c>
      <c r="AI57" s="162" t="n">
        <v>0.0001197749</v>
      </c>
      <c r="AJ57" s="162" t="n">
        <v>-8.255473E-005</v>
      </c>
      <c r="AK57" s="162" t="n">
        <v>-9.732822E-005</v>
      </c>
      <c r="AL57" s="162" t="n">
        <v>-0.000221525</v>
      </c>
      <c r="AM57" s="162" t="n">
        <v>-0.0001044118</v>
      </c>
      <c r="AN57" s="162" t="n">
        <v>-0.0001912496</v>
      </c>
      <c r="AO57" s="162" t="n">
        <v>-0.000145592</v>
      </c>
      <c r="AP57" s="162" t="n">
        <v>0.0001484992</v>
      </c>
      <c r="AQ57" s="162" t="n">
        <v>-2.835264E-005</v>
      </c>
      <c r="AR57" s="163" t="n">
        <v>0.0001187848</v>
      </c>
      <c r="AS57" s="82" t="n">
        <v>0.0001700553</v>
      </c>
    </row>
    <row r="58" customFormat="false" ht="13.5" hidden="false" customHeight="false" outlineLevel="0" collapsed="false">
      <c r="A58" s="160" t="s">
        <v>178</v>
      </c>
      <c r="B58" s="165" t="n">
        <v>8.138586E-005</v>
      </c>
      <c r="C58" s="166" t="n">
        <v>-9.608539E-005</v>
      </c>
      <c r="D58" s="167" t="n">
        <v>5.769703E-005</v>
      </c>
      <c r="E58" s="167" t="n">
        <v>-1.031651E-005</v>
      </c>
      <c r="F58" s="167" t="n">
        <v>1.510225E-005</v>
      </c>
      <c r="G58" s="167" t="n">
        <v>0</v>
      </c>
      <c r="H58" s="167" t="n">
        <v>-1.512451E-005</v>
      </c>
      <c r="I58" s="167" t="n">
        <v>-2.963546E-005</v>
      </c>
      <c r="J58" s="167" t="n">
        <v>-4.37845E-005</v>
      </c>
      <c r="K58" s="167" t="n">
        <v>-5.047583E-005</v>
      </c>
      <c r="L58" s="167" t="n">
        <v>3.498645E-005</v>
      </c>
      <c r="M58" s="167" t="n">
        <v>-4.553461E-005</v>
      </c>
      <c r="N58" s="167" t="n">
        <v>-3.484069E-005</v>
      </c>
      <c r="O58" s="167" t="n">
        <v>0</v>
      </c>
      <c r="P58" s="167" t="n">
        <v>-7.151049E-005</v>
      </c>
      <c r="Q58" s="167" t="n">
        <v>7.654175E-005</v>
      </c>
      <c r="R58" s="167" t="n">
        <v>2.301425E-005</v>
      </c>
      <c r="S58" s="167" t="n">
        <v>8.488606E-005</v>
      </c>
      <c r="T58" s="167" t="n">
        <v>0</v>
      </c>
      <c r="U58" s="168" t="n">
        <v>0.0002077058</v>
      </c>
      <c r="V58" s="164" t="n">
        <v>0.0003501032</v>
      </c>
      <c r="X58" s="160" t="s">
        <v>178</v>
      </c>
      <c r="Y58" s="165" t="n">
        <v>9.955225E-005</v>
      </c>
      <c r="Z58" s="166" t="n">
        <v>-5.18268E-005</v>
      </c>
      <c r="AA58" s="167" t="n">
        <v>0</v>
      </c>
      <c r="AB58" s="167" t="n">
        <v>-4.182247E-005</v>
      </c>
      <c r="AC58" s="167" t="n">
        <v>5.797051E-005</v>
      </c>
      <c r="AD58" s="167" t="n">
        <v>0</v>
      </c>
      <c r="AE58" s="167" t="n">
        <v>3.00781E-005</v>
      </c>
      <c r="AF58" s="167" t="n">
        <v>-6.314018E-005</v>
      </c>
      <c r="AG58" s="167" t="n">
        <v>-1.860084E-005</v>
      </c>
      <c r="AH58" s="167" t="n">
        <v>-2.989214E-005</v>
      </c>
      <c r="AI58" s="167" t="n">
        <v>5.862863E-005</v>
      </c>
      <c r="AJ58" s="167" t="n">
        <v>0</v>
      </c>
      <c r="AK58" s="167" t="n">
        <v>-7.376488E-005</v>
      </c>
      <c r="AL58" s="167" t="n">
        <v>-3.529578E-005</v>
      </c>
      <c r="AM58" s="167" t="n">
        <v>-8.045824E-005</v>
      </c>
      <c r="AN58" s="167" t="n">
        <v>5.288713E-005</v>
      </c>
      <c r="AO58" s="167" t="n">
        <v>7.68194E-005</v>
      </c>
      <c r="AP58" s="167" t="n">
        <v>8.5131E-005</v>
      </c>
      <c r="AQ58" s="167" t="n">
        <v>1.865869E-005</v>
      </c>
      <c r="AR58" s="168" t="n">
        <v>6.874412E-005</v>
      </c>
      <c r="AS58" s="82" t="n">
        <v>0.0001694702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5916</v>
      </c>
      <c r="D59" s="170"/>
      <c r="X59" s="169" t="s">
        <v>179</v>
      </c>
      <c r="Y59" s="169"/>
      <c r="Z59" s="0" t="n">
        <v>14.357266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599527777778</v>
      </c>
      <c r="D60" s="79"/>
      <c r="X60" s="85" t="s">
        <v>180</v>
      </c>
      <c r="Y60" s="85"/>
      <c r="Z60" s="172" t="n">
        <f aca="false">AVERAGE(Z20:AQ20)/Z62*1000</f>
        <v>704.379122222222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60615569347985</v>
      </c>
      <c r="D61" s="175"/>
      <c r="E61" s="151"/>
      <c r="X61" s="173" t="s">
        <v>181</v>
      </c>
      <c r="Y61" s="173"/>
      <c r="Z61" s="174" t="n">
        <f aca="false">'Work sheet'!Q35</f>
        <v>0.0175501804216946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53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53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7.342</v>
      </c>
      <c r="C2" s="185" t="n">
        <f aca="false">'Original data'!C20/'Original data'!$C62*1000</f>
        <v>703.9735</v>
      </c>
      <c r="D2" s="185" t="n">
        <f aca="false">'Original data'!D20/'Original data'!$C62*1000</f>
        <v>704.4783</v>
      </c>
      <c r="E2" s="185" t="n">
        <f aca="false">'Original data'!E20/'Original data'!$C62*1000</f>
        <v>704.6658</v>
      </c>
      <c r="F2" s="185" t="n">
        <f aca="false">'Original data'!F20/'Original data'!$C62*1000</f>
        <v>704.608</v>
      </c>
      <c r="G2" s="185" t="n">
        <f aca="false">'Original data'!G20/'Original data'!$C62*1000</f>
        <v>704.6945</v>
      </c>
      <c r="H2" s="185" t="n">
        <f aca="false">'Original data'!H20/'Original data'!$C62*1000</f>
        <v>704.6597</v>
      </c>
      <c r="I2" s="185" t="n">
        <f aca="false">'Original data'!I20/'Original data'!$C62*1000</f>
        <v>704.6486</v>
      </c>
      <c r="J2" s="185" t="n">
        <f aca="false">'Original data'!J20/'Original data'!$C62*1000</f>
        <v>704.6966</v>
      </c>
      <c r="K2" s="185" t="n">
        <f aca="false">'Original data'!K20/'Original data'!$C62*1000</f>
        <v>704.6687</v>
      </c>
      <c r="L2" s="185" t="n">
        <f aca="false">'Original data'!L20/'Original data'!$C62*1000</f>
        <v>704.6218</v>
      </c>
      <c r="M2" s="185" t="n">
        <f aca="false">'Original data'!M20/'Original data'!$C62*1000</f>
        <v>704.683</v>
      </c>
      <c r="N2" s="185" t="n">
        <f aca="false">'Original data'!N20/'Original data'!$C62*1000</f>
        <v>704.6478</v>
      </c>
      <c r="O2" s="185" t="n">
        <f aca="false">'Original data'!O20/'Original data'!$C62*1000</f>
        <v>704.6097</v>
      </c>
      <c r="P2" s="185" t="n">
        <f aca="false">'Original data'!P20/'Original data'!$C62*1000</f>
        <v>704.6809</v>
      </c>
      <c r="Q2" s="185" t="n">
        <f aca="false">'Original data'!Q20/'Original data'!$C62*1000</f>
        <v>704.6637</v>
      </c>
      <c r="R2" s="185" t="n">
        <f aca="false">'Original data'!R20/'Original data'!$C62*1000</f>
        <v>704.7412</v>
      </c>
      <c r="S2" s="185" t="n">
        <f aca="false">'Original data'!S20/'Original data'!$C62*1000</f>
        <v>704.6527</v>
      </c>
      <c r="T2" s="185" t="n">
        <f aca="false">'Original data'!T20/'Original data'!$C62*1000</f>
        <v>704.397</v>
      </c>
      <c r="U2" s="186" t="n">
        <f aca="false">'Original data'!U20/'Original data'!$C62*1000</f>
        <v>413.9562</v>
      </c>
      <c r="V2" s="187" t="n">
        <f aca="false">'Original data'!V20</f>
        <v>101.11715</v>
      </c>
      <c r="W2" s="188"/>
      <c r="X2" s="180" t="s">
        <v>184</v>
      </c>
      <c r="Y2" s="189" t="n">
        <f aca="false">'Original data'!Y20/'Original data'!$Z62*1000</f>
        <v>353.555</v>
      </c>
      <c r="Z2" s="190" t="n">
        <f aca="false">'Original data'!Z20/'Original data'!$Z62*1000</f>
        <v>703.0289</v>
      </c>
      <c r="AA2" s="185" t="n">
        <f aca="false">'Original data'!AA20/'Original data'!$Z62*1000</f>
        <v>704.3376</v>
      </c>
      <c r="AB2" s="185" t="n">
        <f aca="false">'Original data'!AB20/'Original data'!$Z62*1000</f>
        <v>704.4826</v>
      </c>
      <c r="AC2" s="185" t="n">
        <f aca="false">'Original data'!AC20/'Original data'!$Z62*1000</f>
        <v>704.4</v>
      </c>
      <c r="AD2" s="185" t="n">
        <f aca="false">'Original data'!AD20/'Original data'!$Z62*1000</f>
        <v>704.5207</v>
      </c>
      <c r="AE2" s="185" t="n">
        <f aca="false">'Original data'!AE20/'Original data'!$Z62*1000</f>
        <v>704.4689</v>
      </c>
      <c r="AF2" s="185" t="n">
        <f aca="false">'Original data'!AF20/'Original data'!$Z62*1000</f>
        <v>704.477</v>
      </c>
      <c r="AG2" s="185" t="n">
        <f aca="false">'Original data'!AG20/'Original data'!$Z62*1000</f>
        <v>704.5493</v>
      </c>
      <c r="AH2" s="185" t="n">
        <f aca="false">'Original data'!AH20/'Original data'!$Z62*1000</f>
        <v>704.4803</v>
      </c>
      <c r="AI2" s="185" t="n">
        <f aca="false">'Original data'!AI20/'Original data'!$Z62*1000</f>
        <v>704.3908</v>
      </c>
      <c r="AJ2" s="185" t="n">
        <f aca="false">'Original data'!AJ20/'Original data'!$Z62*1000</f>
        <v>704.433</v>
      </c>
      <c r="AK2" s="185" t="n">
        <f aca="false">'Original data'!AK20/'Original data'!$Z62*1000</f>
        <v>704.4253</v>
      </c>
      <c r="AL2" s="185" t="n">
        <f aca="false">'Original data'!AL20/'Original data'!$Z62*1000</f>
        <v>704.5099</v>
      </c>
      <c r="AM2" s="185" t="n">
        <f aca="false">'Original data'!AM20/'Original data'!$Z62*1000</f>
        <v>704.5519</v>
      </c>
      <c r="AN2" s="185" t="n">
        <f aca="false">'Original data'!AN20/'Original data'!$Z62*1000</f>
        <v>704.5005</v>
      </c>
      <c r="AO2" s="185" t="n">
        <f aca="false">'Original data'!AO20/'Original data'!$Z62*1000</f>
        <v>704.5543</v>
      </c>
      <c r="AP2" s="185" t="n">
        <f aca="false">'Original data'!AP20/'Original data'!$Z62*1000</f>
        <v>704.4821</v>
      </c>
      <c r="AQ2" s="185" t="n">
        <f aca="false">'Original data'!AQ20/'Original data'!$Z62*1000</f>
        <v>704.2311</v>
      </c>
      <c r="AR2" s="191" t="n">
        <f aca="false">'Original data'!AR20/'Original data'!$Z62*1000</f>
        <v>418.7036</v>
      </c>
      <c r="AS2" s="186" t="n">
        <f aca="false">'Original data'!AS20</f>
        <v>100.869593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3.862033</v>
      </c>
      <c r="C3" s="194" t="n">
        <f aca="false">'Original data'!C21*'Original data'!$U4</f>
        <v>-0.334636</v>
      </c>
      <c r="D3" s="194" t="n">
        <f aca="false">'Original data'!D21*'Original data'!$U4</f>
        <v>0.51799</v>
      </c>
      <c r="E3" s="194" t="n">
        <f aca="false">'Original data'!E21*'Original data'!$U4</f>
        <v>0.693041</v>
      </c>
      <c r="F3" s="194" t="n">
        <f aca="false">'Original data'!F21*'Original data'!$U4</f>
        <v>0.739732</v>
      </c>
      <c r="G3" s="194" t="n">
        <f aca="false">'Original data'!G21*'Original data'!$U4</f>
        <v>0.816351</v>
      </c>
      <c r="H3" s="194" t="n">
        <f aca="false">'Original data'!H21*'Original data'!$U4</f>
        <v>0.588091</v>
      </c>
      <c r="I3" s="194" t="n">
        <f aca="false">'Original data'!I21*'Original data'!$U4</f>
        <v>0.177163</v>
      </c>
      <c r="J3" s="194" t="n">
        <f aca="false">'Original data'!J21*'Original data'!$U4</f>
        <v>-0.224243</v>
      </c>
      <c r="K3" s="194" t="n">
        <f aca="false">'Original data'!K21*'Original data'!$U4</f>
        <v>-0.142572</v>
      </c>
      <c r="L3" s="194" t="n">
        <f aca="false">'Original data'!L21*'Original data'!$U4</f>
        <v>-0.261821</v>
      </c>
      <c r="M3" s="194" t="n">
        <f aca="false">'Original data'!M21*'Original data'!$U4</f>
        <v>-0.250366</v>
      </c>
      <c r="N3" s="194" t="n">
        <f aca="false">'Original data'!N21*'Original data'!$U4</f>
        <v>0.05526</v>
      </c>
      <c r="O3" s="194" t="n">
        <f aca="false">'Original data'!O21*'Original data'!$U4</f>
        <v>-0.129785</v>
      </c>
      <c r="P3" s="194" t="n">
        <f aca="false">'Original data'!P21*'Original data'!$U4</f>
        <v>-0.646586</v>
      </c>
      <c r="Q3" s="194" t="n">
        <f aca="false">'Original data'!Q21*'Original data'!$U4</f>
        <v>-1.067657</v>
      </c>
      <c r="R3" s="194" t="n">
        <f aca="false">'Original data'!R21*'Original data'!$U4</f>
        <v>-1.137353</v>
      </c>
      <c r="S3" s="194" t="n">
        <f aca="false">'Original data'!S21*'Original data'!$U4</f>
        <v>-0.832367</v>
      </c>
      <c r="T3" s="194" t="n">
        <f aca="false">'Original data'!T21*'Original data'!$U4</f>
        <v>-0.312885</v>
      </c>
      <c r="U3" s="195" t="n">
        <f aca="false">'Original data'!U21*'Original data'!$U4</f>
        <v>-0.528123</v>
      </c>
      <c r="V3" s="196" t="n">
        <f aca="false">'Original data'!V21*'Original data'!$U4</f>
        <v>-1.656318</v>
      </c>
      <c r="W3" s="188"/>
      <c r="X3" s="197" t="str">
        <f aca="false">'Original data'!X21</f>
        <v>Angle (mrad)</v>
      </c>
      <c r="Y3" s="198" t="n">
        <f aca="false">'Original data'!Y21*'Original data'!$U4</f>
        <v>6.4326</v>
      </c>
      <c r="Z3" s="194" t="n">
        <f aca="false">'Original data'!Z21*'Original data'!$U4</f>
        <v>-0.655592</v>
      </c>
      <c r="AA3" s="194" t="n">
        <f aca="false">'Original data'!AA21*'Original data'!$U4</f>
        <v>0.461232</v>
      </c>
      <c r="AB3" s="194" t="n">
        <f aca="false">'Original data'!AB21*'Original data'!$U4</f>
        <v>0.685668</v>
      </c>
      <c r="AC3" s="194" t="n">
        <f aca="false">'Original data'!AC21*'Original data'!$U4</f>
        <v>0.741925</v>
      </c>
      <c r="AD3" s="194" t="n">
        <f aca="false">'Original data'!AD21*'Original data'!$U4</f>
        <v>0.893224</v>
      </c>
      <c r="AE3" s="194" t="n">
        <f aca="false">'Original data'!AE21*'Original data'!$U4</f>
        <v>0.443022</v>
      </c>
      <c r="AF3" s="194" t="n">
        <f aca="false">'Original data'!AF21*'Original data'!$U4</f>
        <v>0.088943</v>
      </c>
      <c r="AG3" s="194" t="n">
        <f aca="false">'Original data'!AG21*'Original data'!$U4</f>
        <v>0.202698</v>
      </c>
      <c r="AH3" s="194" t="n">
        <f aca="false">'Original data'!AH21*'Original data'!$U4</f>
        <v>0.247056</v>
      </c>
      <c r="AI3" s="194" t="n">
        <f aca="false">'Original data'!AI21*'Original data'!$U4</f>
        <v>-0.231283</v>
      </c>
      <c r="AJ3" s="194" t="n">
        <f aca="false">'Original data'!AJ21*'Original data'!$U4</f>
        <v>-0.566238</v>
      </c>
      <c r="AK3" s="194" t="n">
        <f aca="false">'Original data'!AK21*'Original data'!$U4</f>
        <v>-0.318677</v>
      </c>
      <c r="AL3" s="194" t="n">
        <f aca="false">'Original data'!AL21*'Original data'!$U4</f>
        <v>-0.347118</v>
      </c>
      <c r="AM3" s="194" t="n">
        <f aca="false">'Original data'!AM21*'Original data'!$U4</f>
        <v>-0.892738</v>
      </c>
      <c r="AN3" s="194" t="n">
        <f aca="false">'Original data'!AN21*'Original data'!$U4</f>
        <v>-1.087374</v>
      </c>
      <c r="AO3" s="194" t="n">
        <f aca="false">'Original data'!AO21*'Original data'!$U4</f>
        <v>-1.293919</v>
      </c>
      <c r="AP3" s="194" t="n">
        <f aca="false">'Original data'!AP21*'Original data'!$U4</f>
        <v>-0.710422</v>
      </c>
      <c r="AQ3" s="194" t="n">
        <f aca="false">'Original data'!AQ21*'Original data'!$U4</f>
        <v>-0.260998</v>
      </c>
      <c r="AR3" s="195" t="n">
        <f aca="false">'Original data'!AR21*'Original data'!$U4</f>
        <v>-1.154313</v>
      </c>
      <c r="AS3" s="199" t="n">
        <f aca="false">'Original data'!AS21*'Original data'!$U4</f>
        <v>-19.572493</v>
      </c>
    </row>
    <row r="4" customFormat="false" ht="13.5" hidden="false" customHeight="false" outlineLevel="0" collapsed="false">
      <c r="A4" s="200" t="s">
        <v>150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1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8.6955</v>
      </c>
      <c r="C6" s="210" t="n">
        <f aca="false">'Original data'!C24*'Original data'!$U$3</f>
        <v>-0.1545092</v>
      </c>
      <c r="D6" s="210" t="n">
        <f aca="false">'Original data'!D24*'Original data'!$U$3</f>
        <v>0.3248397</v>
      </c>
      <c r="E6" s="210" t="n">
        <f aca="false">'Original data'!E24*'Original data'!$U$3</f>
        <v>0.4666437</v>
      </c>
      <c r="F6" s="210" t="n">
        <f aca="false">'Original data'!F24*'Original data'!$U$3</f>
        <v>0.6248484</v>
      </c>
      <c r="G6" s="210" t="n">
        <f aca="false">'Original data'!G24*'Original data'!$U$3</f>
        <v>0.5703531</v>
      </c>
      <c r="H6" s="210" t="n">
        <f aca="false">'Original data'!H24*'Original data'!$U$3</f>
        <v>-0.285143</v>
      </c>
      <c r="I6" s="210" t="n">
        <f aca="false">'Original data'!I24*'Original data'!$U$3</f>
        <v>-0.5092834</v>
      </c>
      <c r="J6" s="210" t="n">
        <f aca="false">'Original data'!J24*'Original data'!$U$3</f>
        <v>0.1587562</v>
      </c>
      <c r="K6" s="210" t="n">
        <f aca="false">'Original data'!K24*'Original data'!$U$3</f>
        <v>-0.09980696</v>
      </c>
      <c r="L6" s="210" t="n">
        <f aca="false">'Original data'!L24*'Original data'!$U$3</f>
        <v>-0.07883145</v>
      </c>
      <c r="M6" s="210" t="n">
        <f aca="false">'Original data'!M24*'Original data'!$U$3</f>
        <v>0.1673569</v>
      </c>
      <c r="N6" s="210" t="n">
        <f aca="false">'Original data'!N24*'Original data'!$U$3</f>
        <v>0.09183942</v>
      </c>
      <c r="O6" s="210" t="n">
        <f aca="false">'Original data'!O24*'Original data'!$U$3</f>
        <v>-0.2074896</v>
      </c>
      <c r="P6" s="210" t="n">
        <f aca="false">'Original data'!P24*'Original data'!$U$3</f>
        <v>-0.2886315</v>
      </c>
      <c r="Q6" s="210" t="n">
        <f aca="false">'Original data'!Q24*'Original data'!$U$3</f>
        <v>-0.5630927</v>
      </c>
      <c r="R6" s="210" t="n">
        <f aca="false">'Original data'!R24*'Original data'!$U$3</f>
        <v>-0.6960027</v>
      </c>
      <c r="S6" s="210" t="n">
        <f aca="false">'Original data'!S24*'Original data'!$U$3</f>
        <v>-0.775622</v>
      </c>
      <c r="T6" s="210" t="n">
        <f aca="false">'Original data'!T24*'Original data'!$U$3</f>
        <v>-0.5316969</v>
      </c>
      <c r="U6" s="210" t="n">
        <f aca="false">'Original data'!U24*'Original data'!$U$3</f>
        <v>23.26549</v>
      </c>
      <c r="V6" s="211" t="n">
        <f aca="false">'Original data'!V24*'Original data'!$U$3</f>
        <v>1.445275</v>
      </c>
      <c r="W6" s="212"/>
      <c r="X6" s="213" t="str">
        <f aca="false">'Original data'!X24</f>
        <v>b2</v>
      </c>
      <c r="Y6" s="210" t="n">
        <f aca="false">'Original data'!Y24*'Original data'!$U$3</f>
        <v>-26.82837</v>
      </c>
      <c r="Z6" s="210" t="n">
        <f aca="false">'Original data'!Z24*'Original data'!$U$3</f>
        <v>-0.7187455</v>
      </c>
      <c r="AA6" s="210" t="n">
        <f aca="false">'Original data'!AA24*'Original data'!$U$3</f>
        <v>-0.1426388</v>
      </c>
      <c r="AB6" s="210" t="n">
        <f aca="false">'Original data'!AB24*'Original data'!$U$3</f>
        <v>-0.3802644</v>
      </c>
      <c r="AC6" s="210" t="n">
        <f aca="false">'Original data'!AC24*'Original data'!$U$3</f>
        <v>-1.031002</v>
      </c>
      <c r="AD6" s="210" t="n">
        <f aca="false">'Original data'!AD24*'Original data'!$U$3</f>
        <v>-0.6865471</v>
      </c>
      <c r="AE6" s="210" t="n">
        <f aca="false">'Original data'!AE24*'Original data'!$U$3</f>
        <v>-0.5823683</v>
      </c>
      <c r="AF6" s="210" t="n">
        <f aca="false">'Original data'!AF24*'Original data'!$U$3</f>
        <v>-0.3573847</v>
      </c>
      <c r="AG6" s="210" t="n">
        <f aca="false">'Original data'!AG24*'Original data'!$U$3</f>
        <v>-0.7982951</v>
      </c>
      <c r="AH6" s="210" t="n">
        <f aca="false">'Original data'!AH24*'Original data'!$U$3</f>
        <v>-0.4227762</v>
      </c>
      <c r="AI6" s="210" t="n">
        <f aca="false">'Original data'!AI24*'Original data'!$U$3</f>
        <v>0.07307838</v>
      </c>
      <c r="AJ6" s="210" t="n">
        <f aca="false">'Original data'!AJ24*'Original data'!$U$3</f>
        <v>-0.25751</v>
      </c>
      <c r="AK6" s="210" t="n">
        <f aca="false">'Original data'!AK24*'Original data'!$U$3</f>
        <v>-0.5441465</v>
      </c>
      <c r="AL6" s="210" t="n">
        <f aca="false">'Original data'!AL24*'Original data'!$U$3</f>
        <v>-0.3213935</v>
      </c>
      <c r="AM6" s="210" t="n">
        <f aca="false">'Original data'!AM24*'Original data'!$U$3</f>
        <v>0.08969838</v>
      </c>
      <c r="AN6" s="210" t="n">
        <f aca="false">'Original data'!AN24*'Original data'!$U$3</f>
        <v>0.1071179</v>
      </c>
      <c r="AO6" s="210" t="n">
        <f aca="false">'Original data'!AO24*'Original data'!$U$3</f>
        <v>0.6070333</v>
      </c>
      <c r="AP6" s="210" t="n">
        <f aca="false">'Original data'!AP24*'Original data'!$U$3</f>
        <v>-0.262934</v>
      </c>
      <c r="AQ6" s="210" t="n">
        <f aca="false">'Original data'!AQ24*'Original data'!$U$3</f>
        <v>-0.6103709</v>
      </c>
      <c r="AR6" s="210" t="n">
        <f aca="false">'Original data'!AR24*'Original data'!$U$3</f>
        <v>-21.97141</v>
      </c>
      <c r="AS6" s="211" t="n">
        <f aca="false">'Original data'!AS24*'Original data'!$U$3</f>
        <v>-1.715732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8.25433</v>
      </c>
      <c r="C7" s="210" t="n">
        <f aca="false">'Original data'!C25</f>
        <v>5.133231</v>
      </c>
      <c r="D7" s="210" t="n">
        <f aca="false">'Original data'!D25</f>
        <v>5.197455</v>
      </c>
      <c r="E7" s="210" t="n">
        <f aca="false">'Original data'!E25</f>
        <v>4.286778</v>
      </c>
      <c r="F7" s="210" t="n">
        <f aca="false">'Original data'!F25</f>
        <v>5.269094</v>
      </c>
      <c r="G7" s="210" t="n">
        <f aca="false">'Original data'!G25</f>
        <v>4.59801</v>
      </c>
      <c r="H7" s="210" t="n">
        <f aca="false">'Original data'!H25</f>
        <v>4.967526</v>
      </c>
      <c r="I7" s="210" t="n">
        <f aca="false">'Original data'!I25</f>
        <v>5.118031</v>
      </c>
      <c r="J7" s="210" t="n">
        <f aca="false">'Original data'!J25</f>
        <v>5.166177</v>
      </c>
      <c r="K7" s="210" t="n">
        <f aca="false">'Original data'!K25</f>
        <v>5.741692</v>
      </c>
      <c r="L7" s="210" t="n">
        <f aca="false">'Original data'!L25</f>
        <v>4.736367</v>
      </c>
      <c r="M7" s="210" t="n">
        <f aca="false">'Original data'!M25</f>
        <v>4.52779</v>
      </c>
      <c r="N7" s="210" t="n">
        <f aca="false">'Original data'!N25</f>
        <v>4.86125</v>
      </c>
      <c r="O7" s="210" t="n">
        <f aca="false">'Original data'!O25</f>
        <v>3.977996</v>
      </c>
      <c r="P7" s="210" t="n">
        <f aca="false">'Original data'!P25</f>
        <v>4.373596</v>
      </c>
      <c r="Q7" s="210" t="n">
        <f aca="false">'Original data'!Q25</f>
        <v>5.833038</v>
      </c>
      <c r="R7" s="210" t="n">
        <f aca="false">'Original data'!R25</f>
        <v>6.071036</v>
      </c>
      <c r="S7" s="210" t="n">
        <f aca="false">'Original data'!S25</f>
        <v>5.873931</v>
      </c>
      <c r="T7" s="210" t="n">
        <f aca="false">'Original data'!T25</f>
        <v>5.841305</v>
      </c>
      <c r="U7" s="210" t="n">
        <f aca="false">'Original data'!U25</f>
        <v>11.03542</v>
      </c>
      <c r="V7" s="211" t="n">
        <f aca="false">'Original data'!V25</f>
        <v>6.222809</v>
      </c>
      <c r="W7" s="212"/>
      <c r="X7" s="213" t="str">
        <f aca="false">'Original data'!X25</f>
        <v>b3</v>
      </c>
      <c r="Y7" s="210" t="n">
        <f aca="false">'Original data'!Y25</f>
        <v>43.28948</v>
      </c>
      <c r="Z7" s="210" t="n">
        <f aca="false">'Original data'!Z25</f>
        <v>4.450804</v>
      </c>
      <c r="AA7" s="210" t="n">
        <f aca="false">'Original data'!AA25</f>
        <v>4.504737</v>
      </c>
      <c r="AB7" s="210" t="n">
        <f aca="false">'Original data'!AB25</f>
        <v>4.336479</v>
      </c>
      <c r="AC7" s="210" t="n">
        <f aca="false">'Original data'!AC25</f>
        <v>5.148458</v>
      </c>
      <c r="AD7" s="210" t="n">
        <f aca="false">'Original data'!AD25</f>
        <v>4.275714</v>
      </c>
      <c r="AE7" s="210" t="n">
        <f aca="false">'Original data'!AE25</f>
        <v>5.226584</v>
      </c>
      <c r="AF7" s="210" t="n">
        <f aca="false">'Original data'!AF25</f>
        <v>4.40074</v>
      </c>
      <c r="AG7" s="210" t="n">
        <f aca="false">'Original data'!AG25</f>
        <v>4.864943</v>
      </c>
      <c r="AH7" s="210" t="n">
        <f aca="false">'Original data'!AH25</f>
        <v>4.878208</v>
      </c>
      <c r="AI7" s="210" t="n">
        <f aca="false">'Original data'!AI25</f>
        <v>4.247031</v>
      </c>
      <c r="AJ7" s="210" t="n">
        <f aca="false">'Original data'!AJ25</f>
        <v>3.731218</v>
      </c>
      <c r="AK7" s="210" t="n">
        <f aca="false">'Original data'!AK25</f>
        <v>4.462854</v>
      </c>
      <c r="AL7" s="210" t="n">
        <f aca="false">'Original data'!AL25</f>
        <v>3.073734</v>
      </c>
      <c r="AM7" s="210" t="n">
        <f aca="false">'Original data'!AM25</f>
        <v>3.797657</v>
      </c>
      <c r="AN7" s="210" t="n">
        <f aca="false">'Original data'!AN25</f>
        <v>4.902867</v>
      </c>
      <c r="AO7" s="210" t="n">
        <f aca="false">'Original data'!AO25</f>
        <v>5.546542</v>
      </c>
      <c r="AP7" s="210" t="n">
        <f aca="false">'Original data'!AP25</f>
        <v>4.871834</v>
      </c>
      <c r="AQ7" s="210" t="n">
        <f aca="false">'Original data'!AQ25</f>
        <v>5.540747</v>
      </c>
      <c r="AR7" s="210" t="n">
        <f aca="false">'Original data'!AR25</f>
        <v>10.60255</v>
      </c>
      <c r="AS7" s="211" t="n">
        <f aca="false">'Original data'!AS25</f>
        <v>5.775516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0.8115621</v>
      </c>
      <c r="C8" s="210" t="n">
        <f aca="false">'Original data'!C26*'Original data'!$U$3</f>
        <v>-0.2472476</v>
      </c>
      <c r="D8" s="210" t="n">
        <f aca="false">'Original data'!D26*'Original data'!$U$3</f>
        <v>-0.07924234</v>
      </c>
      <c r="E8" s="210" t="n">
        <f aca="false">'Original data'!E26*'Original data'!$U$3</f>
        <v>-0.1147649</v>
      </c>
      <c r="F8" s="210" t="n">
        <f aca="false">'Original data'!F26*'Original data'!$U$3</f>
        <v>-0.087225</v>
      </c>
      <c r="G8" s="210" t="n">
        <f aca="false">'Original data'!G26*'Original data'!$U$3</f>
        <v>-0.004174374</v>
      </c>
      <c r="H8" s="210" t="n">
        <f aca="false">'Original data'!H26*'Original data'!$U$3</f>
        <v>-0.1553533</v>
      </c>
      <c r="I8" s="210" t="n">
        <f aca="false">'Original data'!I26*'Original data'!$U$3</f>
        <v>-0.1687406</v>
      </c>
      <c r="J8" s="210" t="n">
        <f aca="false">'Original data'!J26*'Original data'!$U$3</f>
        <v>-0.00315754</v>
      </c>
      <c r="K8" s="210" t="n">
        <f aca="false">'Original data'!K26*'Original data'!$U$3</f>
        <v>-0.1781355</v>
      </c>
      <c r="L8" s="210" t="n">
        <f aca="false">'Original data'!L26*'Original data'!$U$3</f>
        <v>-0.2027464</v>
      </c>
      <c r="M8" s="210" t="n">
        <f aca="false">'Original data'!M26*'Original data'!$U$3</f>
        <v>-0.1701254</v>
      </c>
      <c r="N8" s="210" t="n">
        <f aca="false">'Original data'!N26*'Original data'!$U$3</f>
        <v>-0.2589546</v>
      </c>
      <c r="O8" s="210" t="n">
        <f aca="false">'Original data'!O26*'Original data'!$U$3</f>
        <v>-0.1936052</v>
      </c>
      <c r="P8" s="210" t="n">
        <f aca="false">'Original data'!P26*'Original data'!$U$3</f>
        <v>-0.1719718</v>
      </c>
      <c r="Q8" s="210" t="n">
        <f aca="false">'Original data'!Q26*'Original data'!$U$3</f>
        <v>-0.180847</v>
      </c>
      <c r="R8" s="210" t="n">
        <f aca="false">'Original data'!R26*'Original data'!$U$3</f>
        <v>-0.2762185</v>
      </c>
      <c r="S8" s="210" t="n">
        <f aca="false">'Original data'!S26*'Original data'!$U$3</f>
        <v>-0.304252</v>
      </c>
      <c r="T8" s="210" t="n">
        <f aca="false">'Original data'!T26*'Original data'!$U$3</f>
        <v>-0.2333692</v>
      </c>
      <c r="U8" s="210" t="n">
        <f aca="false">'Original data'!U26*'Original data'!$U$3</f>
        <v>0.8144775</v>
      </c>
      <c r="V8" s="211" t="n">
        <f aca="false">'Original data'!V26*'Original data'!$U$3</f>
        <v>-0.1100162</v>
      </c>
      <c r="W8" s="212"/>
      <c r="X8" s="213" t="str">
        <f aca="false">'Original data'!X26</f>
        <v>b4</v>
      </c>
      <c r="Y8" s="210" t="n">
        <f aca="false">'Original data'!Y26*'Original data'!$U$3</f>
        <v>-1.37126</v>
      </c>
      <c r="Z8" s="210" t="n">
        <f aca="false">'Original data'!Z26*'Original data'!$U$3</f>
        <v>0.07981513</v>
      </c>
      <c r="AA8" s="210" t="n">
        <f aca="false">'Original data'!AA26*'Original data'!$U$3</f>
        <v>0.2303077</v>
      </c>
      <c r="AB8" s="210" t="n">
        <f aca="false">'Original data'!AB26*'Original data'!$U$3</f>
        <v>0.2312129</v>
      </c>
      <c r="AC8" s="210" t="n">
        <f aca="false">'Original data'!AC26*'Original data'!$U$3</f>
        <v>0.1827856</v>
      </c>
      <c r="AD8" s="210" t="n">
        <f aca="false">'Original data'!AD26*'Original data'!$U$3</f>
        <v>0.1662957</v>
      </c>
      <c r="AE8" s="210" t="n">
        <f aca="false">'Original data'!AE26*'Original data'!$U$3</f>
        <v>0.2113796</v>
      </c>
      <c r="AF8" s="210" t="n">
        <f aca="false">'Original data'!AF26*'Original data'!$U$3</f>
        <v>0.1136736</v>
      </c>
      <c r="AG8" s="210" t="n">
        <f aca="false">'Original data'!AG26*'Original data'!$U$3</f>
        <v>0.09024069</v>
      </c>
      <c r="AH8" s="210" t="n">
        <f aca="false">'Original data'!AH26*'Original data'!$U$3</f>
        <v>-0.09172111</v>
      </c>
      <c r="AI8" s="210" t="n">
        <f aca="false">'Original data'!AI26*'Original data'!$U$3</f>
        <v>0.06803461</v>
      </c>
      <c r="AJ8" s="210" t="n">
        <f aca="false">'Original data'!AJ26*'Original data'!$U$3</f>
        <v>0.01137573</v>
      </c>
      <c r="AK8" s="210" t="n">
        <f aca="false">'Original data'!AK26*'Original data'!$U$3</f>
        <v>0.07595881</v>
      </c>
      <c r="AL8" s="210" t="n">
        <f aca="false">'Original data'!AL26*'Original data'!$U$3</f>
        <v>-0.06518218</v>
      </c>
      <c r="AM8" s="210" t="n">
        <f aca="false">'Original data'!AM26*'Original data'!$U$3</f>
        <v>0.1437704</v>
      </c>
      <c r="AN8" s="210" t="n">
        <f aca="false">'Original data'!AN26*'Original data'!$U$3</f>
        <v>0.1572242</v>
      </c>
      <c r="AO8" s="210" t="n">
        <f aca="false">'Original data'!AO26*'Original data'!$U$3</f>
        <v>0.2822031</v>
      </c>
      <c r="AP8" s="210" t="n">
        <f aca="false">'Original data'!AP26*'Original data'!$U$3</f>
        <v>0.07189021</v>
      </c>
      <c r="AQ8" s="210" t="n">
        <f aca="false">'Original data'!AQ26*'Original data'!$U$3</f>
        <v>0.05791995</v>
      </c>
      <c r="AR8" s="210" t="n">
        <f aca="false">'Original data'!AR26*'Original data'!$U$3</f>
        <v>-1.109442</v>
      </c>
      <c r="AS8" s="211" t="n">
        <f aca="false">'Original data'!AS26*'Original data'!$U$3</f>
        <v>0.03506303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5.000228</v>
      </c>
      <c r="C9" s="210" t="n">
        <f aca="false">'Original data'!C27</f>
        <v>-0.3755878</v>
      </c>
      <c r="D9" s="210" t="n">
        <f aca="false">'Original data'!D27</f>
        <v>-0.4909905</v>
      </c>
      <c r="E9" s="210" t="n">
        <f aca="false">'Original data'!E27</f>
        <v>-0.1718988</v>
      </c>
      <c r="F9" s="210" t="n">
        <f aca="false">'Original data'!F27</f>
        <v>-0.2551739</v>
      </c>
      <c r="G9" s="210" t="n">
        <f aca="false">'Original data'!G27</f>
        <v>-0.3989978</v>
      </c>
      <c r="H9" s="210" t="n">
        <f aca="false">'Original data'!H27</f>
        <v>-0.4421492</v>
      </c>
      <c r="I9" s="210" t="n">
        <f aca="false">'Original data'!I27</f>
        <v>-0.2642024</v>
      </c>
      <c r="J9" s="210" t="n">
        <f aca="false">'Original data'!J27</f>
        <v>-0.3409751</v>
      </c>
      <c r="K9" s="210" t="n">
        <f aca="false">'Original data'!K27</f>
        <v>-0.3468934</v>
      </c>
      <c r="L9" s="210" t="n">
        <f aca="false">'Original data'!L27</f>
        <v>-0.1192969</v>
      </c>
      <c r="M9" s="210" t="n">
        <f aca="false">'Original data'!M27</f>
        <v>-0.3285898</v>
      </c>
      <c r="N9" s="210" t="n">
        <f aca="false">'Original data'!N27</f>
        <v>-0.3574807</v>
      </c>
      <c r="O9" s="210" t="n">
        <f aca="false">'Original data'!O27</f>
        <v>-0.5682421</v>
      </c>
      <c r="P9" s="210" t="n">
        <f aca="false">'Original data'!P27</f>
        <v>-0.467864</v>
      </c>
      <c r="Q9" s="210" t="n">
        <f aca="false">'Original data'!Q27</f>
        <v>-0.4538052</v>
      </c>
      <c r="R9" s="210" t="n">
        <f aca="false">'Original data'!R27</f>
        <v>-0.444401</v>
      </c>
      <c r="S9" s="210" t="n">
        <f aca="false">'Original data'!S27</f>
        <v>-0.3728091</v>
      </c>
      <c r="T9" s="210" t="n">
        <f aca="false">'Original data'!T27</f>
        <v>-0.299779</v>
      </c>
      <c r="U9" s="210" t="n">
        <f aca="false">'Original data'!U27</f>
        <v>-3.104071</v>
      </c>
      <c r="V9" s="211" t="n">
        <f aca="false">'Original data'!V27</f>
        <v>-0.5785388</v>
      </c>
      <c r="W9" s="212"/>
      <c r="X9" s="213" t="str">
        <f aca="false">'Original data'!X27</f>
        <v>b5</v>
      </c>
      <c r="Y9" s="210" t="n">
        <f aca="false">'Original data'!Y27</f>
        <v>-5.594981</v>
      </c>
      <c r="Z9" s="210" t="n">
        <f aca="false">'Original data'!Z27</f>
        <v>-0.4198416</v>
      </c>
      <c r="AA9" s="210" t="n">
        <f aca="false">'Original data'!AA27</f>
        <v>-0.5161973</v>
      </c>
      <c r="AB9" s="210" t="n">
        <f aca="false">'Original data'!AB27</f>
        <v>-0.1732215</v>
      </c>
      <c r="AC9" s="210" t="n">
        <f aca="false">'Original data'!AC27</f>
        <v>-0.2249019</v>
      </c>
      <c r="AD9" s="210" t="n">
        <f aca="false">'Original data'!AD27</f>
        <v>-0.03561066</v>
      </c>
      <c r="AE9" s="210" t="n">
        <f aca="false">'Original data'!AE27</f>
        <v>-0.04590548</v>
      </c>
      <c r="AF9" s="210" t="n">
        <f aca="false">'Original data'!AF27</f>
        <v>-0.2053596</v>
      </c>
      <c r="AG9" s="210" t="n">
        <f aca="false">'Original data'!AG27</f>
        <v>-0.2888526</v>
      </c>
      <c r="AH9" s="210" t="n">
        <f aca="false">'Original data'!AH27</f>
        <v>-0.1822721</v>
      </c>
      <c r="AI9" s="210" t="n">
        <f aca="false">'Original data'!AI27</f>
        <v>0.05232587</v>
      </c>
      <c r="AJ9" s="210" t="n">
        <f aca="false">'Original data'!AJ27</f>
        <v>-0.07884713</v>
      </c>
      <c r="AK9" s="210" t="n">
        <f aca="false">'Original data'!AK27</f>
        <v>-0.1441601</v>
      </c>
      <c r="AL9" s="210" t="n">
        <f aca="false">'Original data'!AL27</f>
        <v>-0.3128663</v>
      </c>
      <c r="AM9" s="210" t="n">
        <f aca="false">'Original data'!AM27</f>
        <v>-0.2937209</v>
      </c>
      <c r="AN9" s="210" t="n">
        <f aca="false">'Original data'!AN27</f>
        <v>-0.373609</v>
      </c>
      <c r="AO9" s="210" t="n">
        <f aca="false">'Original data'!AO27</f>
        <v>-0.3370583</v>
      </c>
      <c r="AP9" s="210" t="n">
        <f aca="false">'Original data'!AP27</f>
        <v>-0.3999367</v>
      </c>
      <c r="AQ9" s="210" t="n">
        <f aca="false">'Original data'!AQ27</f>
        <v>-0.3826688</v>
      </c>
      <c r="AR9" s="210" t="n">
        <f aca="false">'Original data'!AR27</f>
        <v>-2.78707</v>
      </c>
      <c r="AS9" s="211" t="n">
        <f aca="false">'Original data'!AS27</f>
        <v>-0.4622469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3402092</v>
      </c>
      <c r="C10" s="210" t="n">
        <f aca="false">'Original data'!C28*'Original data'!$U$3</f>
        <v>-0.01476064</v>
      </c>
      <c r="D10" s="210" t="n">
        <f aca="false">'Original data'!D28*'Original data'!$U$3</f>
        <v>-0.003514406</v>
      </c>
      <c r="E10" s="210" t="n">
        <f aca="false">'Original data'!E28*'Original data'!$U$3</f>
        <v>-0.1087703</v>
      </c>
      <c r="F10" s="210" t="n">
        <f aca="false">'Original data'!F28*'Original data'!$U$3</f>
        <v>-0.09086297</v>
      </c>
      <c r="G10" s="210" t="n">
        <f aca="false">'Original data'!G28*'Original data'!$U$3</f>
        <v>-0.1330418</v>
      </c>
      <c r="H10" s="210" t="n">
        <f aca="false">'Original data'!H28*'Original data'!$U$3</f>
        <v>0.006272831</v>
      </c>
      <c r="I10" s="210" t="n">
        <f aca="false">'Original data'!I28*'Original data'!$U$3</f>
        <v>0.003101536</v>
      </c>
      <c r="J10" s="210" t="n">
        <f aca="false">'Original data'!J28*'Original data'!$U$3</f>
        <v>-0.1549275</v>
      </c>
      <c r="K10" s="210" t="n">
        <f aca="false">'Original data'!K28*'Original data'!$U$3</f>
        <v>-0.1494075</v>
      </c>
      <c r="L10" s="210" t="n">
        <f aca="false">'Original data'!L28*'Original data'!$U$3</f>
        <v>-0.1177587</v>
      </c>
      <c r="M10" s="210" t="n">
        <f aca="false">'Original data'!M28*'Original data'!$U$3</f>
        <v>-0.06957406</v>
      </c>
      <c r="N10" s="210" t="n">
        <f aca="false">'Original data'!N28*'Original data'!$U$3</f>
        <v>-0.1130259</v>
      </c>
      <c r="O10" s="210" t="n">
        <f aca="false">'Original data'!O28*'Original data'!$U$3</f>
        <v>-0.0890313</v>
      </c>
      <c r="P10" s="210" t="n">
        <f aca="false">'Original data'!P28*'Original data'!$U$3</f>
        <v>-0.134415</v>
      </c>
      <c r="Q10" s="210" t="n">
        <f aca="false">'Original data'!Q28*'Original data'!$U$3</f>
        <v>-0.04414377</v>
      </c>
      <c r="R10" s="210" t="n">
        <f aca="false">'Original data'!R28*'Original data'!$U$3</f>
        <v>-0.08747994</v>
      </c>
      <c r="S10" s="210" t="n">
        <f aca="false">'Original data'!S28*'Original data'!$U$3</f>
        <v>-0.06203534</v>
      </c>
      <c r="T10" s="210" t="n">
        <f aca="false">'Original data'!T28*'Original data'!$U$3</f>
        <v>-0.06859724</v>
      </c>
      <c r="U10" s="210" t="n">
        <f aca="false">'Original data'!U28*'Original data'!$U$3</f>
        <v>-0.09063118</v>
      </c>
      <c r="V10" s="211" t="n">
        <f aca="false">'Original data'!V28*'Original data'!$U$3</f>
        <v>-0.06784048</v>
      </c>
      <c r="W10" s="212"/>
      <c r="X10" s="213" t="str">
        <f aca="false">'Original data'!X28</f>
        <v>b6</v>
      </c>
      <c r="Y10" s="210" t="n">
        <f aca="false">'Original data'!Y28*'Original data'!$U$3</f>
        <v>0.4146577</v>
      </c>
      <c r="Z10" s="210" t="n">
        <f aca="false">'Original data'!Z28*'Original data'!$U$3</f>
        <v>0.04572318</v>
      </c>
      <c r="AA10" s="210" t="n">
        <f aca="false">'Original data'!AA28*'Original data'!$U$3</f>
        <v>0.06432803</v>
      </c>
      <c r="AB10" s="210" t="n">
        <f aca="false">'Original data'!AB28*'Original data'!$U$3</f>
        <v>0.06646668</v>
      </c>
      <c r="AC10" s="210" t="n">
        <f aca="false">'Original data'!AC28*'Original data'!$U$3</f>
        <v>-0.06955328</v>
      </c>
      <c r="AD10" s="210" t="n">
        <f aca="false">'Original data'!AD28*'Original data'!$U$3</f>
        <v>-0.03750734</v>
      </c>
      <c r="AE10" s="210" t="n">
        <f aca="false">'Original data'!AE28*'Original data'!$U$3</f>
        <v>-0.04394421</v>
      </c>
      <c r="AF10" s="210" t="n">
        <f aca="false">'Original data'!AF28*'Original data'!$U$3</f>
        <v>-0.02963832</v>
      </c>
      <c r="AG10" s="210" t="n">
        <f aca="false">'Original data'!AG28*'Original data'!$U$3</f>
        <v>-0.06353274</v>
      </c>
      <c r="AH10" s="210" t="n">
        <f aca="false">'Original data'!AH28*'Original data'!$U$3</f>
        <v>-0.1239808</v>
      </c>
      <c r="AI10" s="210" t="n">
        <f aca="false">'Original data'!AI28*'Original data'!$U$3</f>
        <v>-0.07915477</v>
      </c>
      <c r="AJ10" s="210" t="n">
        <f aca="false">'Original data'!AJ28*'Original data'!$U$3</f>
        <v>0.006038111</v>
      </c>
      <c r="AK10" s="210" t="n">
        <f aca="false">'Original data'!AK28*'Original data'!$U$3</f>
        <v>-0.07276139</v>
      </c>
      <c r="AL10" s="210" t="n">
        <f aca="false">'Original data'!AL28*'Original data'!$U$3</f>
        <v>0.08087265</v>
      </c>
      <c r="AM10" s="210" t="n">
        <f aca="false">'Original data'!AM28*'Original data'!$U$3</f>
        <v>0.1289449</v>
      </c>
      <c r="AN10" s="210" t="n">
        <f aca="false">'Original data'!AN28*'Original data'!$U$3</f>
        <v>0.01251703</v>
      </c>
      <c r="AO10" s="210" t="n">
        <f aca="false">'Original data'!AO28*'Original data'!$U$3</f>
        <v>0.02059903</v>
      </c>
      <c r="AP10" s="210" t="n">
        <f aca="false">'Original data'!AP28*'Original data'!$U$3</f>
        <v>-0.1111284</v>
      </c>
      <c r="AQ10" s="210" t="n">
        <f aca="false">'Original data'!AQ28*'Original data'!$U$3</f>
        <v>0.09059389</v>
      </c>
      <c r="AR10" s="210" t="n">
        <f aca="false">'Original data'!AR28*'Original data'!$U$3</f>
        <v>-0.08398527</v>
      </c>
      <c r="AS10" s="211" t="n">
        <f aca="false">'Original data'!AS28*'Original data'!$U$3</f>
        <v>0.002250524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495665</v>
      </c>
      <c r="C11" s="210" t="n">
        <f aca="false">'Original data'!C29</f>
        <v>0.9528315</v>
      </c>
      <c r="D11" s="210" t="n">
        <f aca="false">'Original data'!D29</f>
        <v>0.9384982</v>
      </c>
      <c r="E11" s="210" t="n">
        <f aca="false">'Original data'!E29</f>
        <v>0.9688459</v>
      </c>
      <c r="F11" s="210" t="n">
        <f aca="false">'Original data'!F29</f>
        <v>0.9420297</v>
      </c>
      <c r="G11" s="210" t="n">
        <f aca="false">'Original data'!G29</f>
        <v>0.9226733</v>
      </c>
      <c r="H11" s="210" t="n">
        <f aca="false">'Original data'!H29</f>
        <v>0.9898874</v>
      </c>
      <c r="I11" s="210" t="n">
        <f aca="false">'Original data'!I29</f>
        <v>1.011515</v>
      </c>
      <c r="J11" s="210" t="n">
        <f aca="false">'Original data'!J29</f>
        <v>0.9563011</v>
      </c>
      <c r="K11" s="210" t="n">
        <f aca="false">'Original data'!K29</f>
        <v>0.9803234</v>
      </c>
      <c r="L11" s="210" t="n">
        <f aca="false">'Original data'!L29</f>
        <v>0.9764036</v>
      </c>
      <c r="M11" s="210" t="n">
        <f aca="false">'Original data'!M29</f>
        <v>0.941955</v>
      </c>
      <c r="N11" s="210" t="n">
        <f aca="false">'Original data'!N29</f>
        <v>0.931214</v>
      </c>
      <c r="O11" s="210" t="n">
        <f aca="false">'Original data'!O29</f>
        <v>0.9547902</v>
      </c>
      <c r="P11" s="210" t="n">
        <f aca="false">'Original data'!P29</f>
        <v>0.9822854</v>
      </c>
      <c r="Q11" s="210" t="n">
        <f aca="false">'Original data'!Q29</f>
        <v>0.9051699</v>
      </c>
      <c r="R11" s="210" t="n">
        <f aca="false">'Original data'!R29</f>
        <v>0.9147525</v>
      </c>
      <c r="S11" s="210" t="n">
        <f aca="false">'Original data'!S29</f>
        <v>0.9671156</v>
      </c>
      <c r="T11" s="210" t="n">
        <f aca="false">'Original data'!T29</f>
        <v>0.9346443</v>
      </c>
      <c r="U11" s="210" t="n">
        <f aca="false">'Original data'!U29</f>
        <v>0.7759859</v>
      </c>
      <c r="V11" s="211" t="n">
        <f aca="false">'Original data'!V29</f>
        <v>0.9927816</v>
      </c>
      <c r="W11" s="212"/>
      <c r="X11" s="213" t="str">
        <f aca="false">'Original data'!X29</f>
        <v>b7</v>
      </c>
      <c r="Y11" s="210" t="n">
        <f aca="false">'Original data'!Y29</f>
        <v>2.722536</v>
      </c>
      <c r="Z11" s="210" t="n">
        <f aca="false">'Original data'!Z29</f>
        <v>0.7666493</v>
      </c>
      <c r="AA11" s="210" t="n">
        <f aca="false">'Original data'!AA29</f>
        <v>0.872933</v>
      </c>
      <c r="AB11" s="210" t="n">
        <f aca="false">'Original data'!AB29</f>
        <v>1.011408</v>
      </c>
      <c r="AC11" s="210" t="n">
        <f aca="false">'Original data'!AC29</f>
        <v>1.023118</v>
      </c>
      <c r="AD11" s="210" t="n">
        <f aca="false">'Original data'!AD29</f>
        <v>0.9773374</v>
      </c>
      <c r="AE11" s="210" t="n">
        <f aca="false">'Original data'!AE29</f>
        <v>0.9617265</v>
      </c>
      <c r="AF11" s="210" t="n">
        <f aca="false">'Original data'!AF29</f>
        <v>0.9869559</v>
      </c>
      <c r="AG11" s="210" t="n">
        <f aca="false">'Original data'!AG29</f>
        <v>1.001626</v>
      </c>
      <c r="AH11" s="210" t="n">
        <f aca="false">'Original data'!AH29</f>
        <v>1.000758</v>
      </c>
      <c r="AI11" s="210" t="n">
        <f aca="false">'Original data'!AI29</f>
        <v>1.011316</v>
      </c>
      <c r="AJ11" s="210" t="n">
        <f aca="false">'Original data'!AJ29</f>
        <v>0.9353152</v>
      </c>
      <c r="AK11" s="210" t="n">
        <f aca="false">'Original data'!AK29</f>
        <v>0.9110579</v>
      </c>
      <c r="AL11" s="210" t="n">
        <f aca="false">'Original data'!AL29</f>
        <v>0.9129796</v>
      </c>
      <c r="AM11" s="210" t="n">
        <f aca="false">'Original data'!AM29</f>
        <v>0.9238013</v>
      </c>
      <c r="AN11" s="210" t="n">
        <f aca="false">'Original data'!AN29</f>
        <v>0.9846983</v>
      </c>
      <c r="AO11" s="210" t="n">
        <f aca="false">'Original data'!AO29</f>
        <v>1.011656</v>
      </c>
      <c r="AP11" s="210" t="n">
        <f aca="false">'Original data'!AP29</f>
        <v>1.043597</v>
      </c>
      <c r="AQ11" s="210" t="n">
        <f aca="false">'Original data'!AQ29</f>
        <v>0.8969744</v>
      </c>
      <c r="AR11" s="210" t="n">
        <f aca="false">'Original data'!AR29</f>
        <v>0.7644044</v>
      </c>
      <c r="AS11" s="211" t="n">
        <f aca="false">'Original data'!AS29</f>
        <v>0.9978465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-0.00163331</v>
      </c>
      <c r="C12" s="210" t="n">
        <f aca="false">'Original data'!C30*'Original data'!$U$3</f>
        <v>0.007436104</v>
      </c>
      <c r="D12" s="210" t="n">
        <f aca="false">'Original data'!D30*'Original data'!$U$3</f>
        <v>0.02108546</v>
      </c>
      <c r="E12" s="210" t="n">
        <f aca="false">'Original data'!E30*'Original data'!$U$3</f>
        <v>0.01734652</v>
      </c>
      <c r="F12" s="210" t="n">
        <f aca="false">'Original data'!F30*'Original data'!$U$3</f>
        <v>-0.007747981</v>
      </c>
      <c r="G12" s="210" t="n">
        <f aca="false">'Original data'!G30*'Original data'!$U$3</f>
        <v>0.01274193</v>
      </c>
      <c r="H12" s="210" t="n">
        <f aca="false">'Original data'!H30*'Original data'!$U$3</f>
        <v>-0.001339266</v>
      </c>
      <c r="I12" s="210" t="n">
        <f aca="false">'Original data'!I30*'Original data'!$U$3</f>
        <v>6.256371E-006</v>
      </c>
      <c r="J12" s="210" t="n">
        <f aca="false">'Original data'!J30*'Original data'!$U$3</f>
        <v>-0.0007933082</v>
      </c>
      <c r="K12" s="210" t="n">
        <f aca="false">'Original data'!K30*'Original data'!$U$3</f>
        <v>-0.02990451</v>
      </c>
      <c r="L12" s="210" t="n">
        <f aca="false">'Original data'!L30*'Original data'!$U$3</f>
        <v>-0.02200505</v>
      </c>
      <c r="M12" s="210" t="n">
        <f aca="false">'Original data'!M30*'Original data'!$U$3</f>
        <v>0.01647038</v>
      </c>
      <c r="N12" s="210" t="n">
        <f aca="false">'Original data'!N30*'Original data'!$U$3</f>
        <v>-0.04421487</v>
      </c>
      <c r="O12" s="210" t="n">
        <f aca="false">'Original data'!O30*'Original data'!$U$3</f>
        <v>-0.002229532</v>
      </c>
      <c r="P12" s="210" t="n">
        <f aca="false">'Original data'!P30*'Original data'!$U$3</f>
        <v>-0.02388936</v>
      </c>
      <c r="Q12" s="210" t="n">
        <f aca="false">'Original data'!Q30*'Original data'!$U$3</f>
        <v>-0.01216058</v>
      </c>
      <c r="R12" s="210" t="n">
        <f aca="false">'Original data'!R30*'Original data'!$U$3</f>
        <v>-0.01652675</v>
      </c>
      <c r="S12" s="210" t="n">
        <f aca="false">'Original data'!S30*'Original data'!$U$3</f>
        <v>-0.04596823</v>
      </c>
      <c r="T12" s="210" t="n">
        <f aca="false">'Original data'!T30*'Original data'!$U$3</f>
        <v>-0.03601166</v>
      </c>
      <c r="U12" s="210" t="n">
        <f aca="false">'Original data'!U30*'Original data'!$U$3</f>
        <v>-0.004938913</v>
      </c>
      <c r="V12" s="211" t="n">
        <f aca="false">'Original data'!V30*'Original data'!$U$3</f>
        <v>-0.008962495</v>
      </c>
      <c r="W12" s="212"/>
      <c r="X12" s="213" t="str">
        <f aca="false">'Original data'!X30</f>
        <v>b8</v>
      </c>
      <c r="Y12" s="210" t="n">
        <f aca="false">'Original data'!Y30*'Original data'!$U$3</f>
        <v>0.02011492</v>
      </c>
      <c r="Z12" s="210" t="n">
        <f aca="false">'Original data'!Z30*'Original data'!$U$3</f>
        <v>0.0234551</v>
      </c>
      <c r="AA12" s="210" t="n">
        <f aca="false">'Original data'!AA30*'Original data'!$U$3</f>
        <v>0.04091782</v>
      </c>
      <c r="AB12" s="210" t="n">
        <f aca="false">'Original data'!AB30*'Original data'!$U$3</f>
        <v>0.02392586</v>
      </c>
      <c r="AC12" s="210" t="n">
        <f aca="false">'Original data'!AC30*'Original data'!$U$3</f>
        <v>-0.01930926</v>
      </c>
      <c r="AD12" s="210" t="n">
        <f aca="false">'Original data'!AD30*'Original data'!$U$3</f>
        <v>-0.009896755</v>
      </c>
      <c r="AE12" s="210" t="n">
        <f aca="false">'Original data'!AE30*'Original data'!$U$3</f>
        <v>-0.03206491</v>
      </c>
      <c r="AF12" s="210" t="n">
        <f aca="false">'Original data'!AF30*'Original data'!$U$3</f>
        <v>-0.03847108</v>
      </c>
      <c r="AG12" s="210" t="n">
        <f aca="false">'Original data'!AG30*'Original data'!$U$3</f>
        <v>-0.02253238</v>
      </c>
      <c r="AH12" s="210" t="n">
        <f aca="false">'Original data'!AH30*'Original data'!$U$3</f>
        <v>-0.03439628</v>
      </c>
      <c r="AI12" s="210" t="n">
        <f aca="false">'Original data'!AI30*'Original data'!$U$3</f>
        <v>0.0002542017</v>
      </c>
      <c r="AJ12" s="210" t="n">
        <f aca="false">'Original data'!AJ30*'Original data'!$U$3</f>
        <v>0.01751602</v>
      </c>
      <c r="AK12" s="210" t="n">
        <f aca="false">'Original data'!AK30*'Original data'!$U$3</f>
        <v>0.03683058</v>
      </c>
      <c r="AL12" s="210" t="n">
        <f aca="false">'Original data'!AL30*'Original data'!$U$3</f>
        <v>0.06184463</v>
      </c>
      <c r="AM12" s="210" t="n">
        <f aca="false">'Original data'!AM30*'Original data'!$U$3</f>
        <v>0.0402729</v>
      </c>
      <c r="AN12" s="210" t="n">
        <f aca="false">'Original data'!AN30*'Original data'!$U$3</f>
        <v>0.04310916</v>
      </c>
      <c r="AO12" s="210" t="n">
        <f aca="false">'Original data'!AO30*'Original data'!$U$3</f>
        <v>0.04919351</v>
      </c>
      <c r="AP12" s="210" t="n">
        <f aca="false">'Original data'!AP30*'Original data'!$U$3</f>
        <v>-0.01751949</v>
      </c>
      <c r="AQ12" s="210" t="n">
        <f aca="false">'Original data'!AQ30*'Original data'!$U$3</f>
        <v>0.01946588</v>
      </c>
      <c r="AR12" s="210" t="n">
        <f aca="false">'Original data'!AR30*'Original data'!$U$3</f>
        <v>0.008219271</v>
      </c>
      <c r="AS12" s="211" t="n">
        <f aca="false">'Original data'!AS30*'Original data'!$U$3</f>
        <v>0.01034451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463292</v>
      </c>
      <c r="C13" s="210" t="n">
        <f aca="false">'Original data'!C31</f>
        <v>0.4501989</v>
      </c>
      <c r="D13" s="210" t="n">
        <f aca="false">'Original data'!D31</f>
        <v>0.4291387</v>
      </c>
      <c r="E13" s="210" t="n">
        <f aca="false">'Original data'!E31</f>
        <v>0.4214213</v>
      </c>
      <c r="F13" s="210" t="n">
        <f aca="false">'Original data'!F31</f>
        <v>0.4482589</v>
      </c>
      <c r="G13" s="210" t="n">
        <f aca="false">'Original data'!G31</f>
        <v>0.4511163</v>
      </c>
      <c r="H13" s="210" t="n">
        <f aca="false">'Original data'!H31</f>
        <v>0.4661787</v>
      </c>
      <c r="I13" s="210" t="n">
        <f aca="false">'Original data'!I31</f>
        <v>0.4608338</v>
      </c>
      <c r="J13" s="210" t="n">
        <f aca="false">'Original data'!J31</f>
        <v>0.4534507</v>
      </c>
      <c r="K13" s="210" t="n">
        <f aca="false">'Original data'!K31</f>
        <v>0.4506975</v>
      </c>
      <c r="L13" s="210" t="n">
        <f aca="false">'Original data'!L31</f>
        <v>0.46174</v>
      </c>
      <c r="M13" s="210" t="n">
        <f aca="false">'Original data'!M31</f>
        <v>0.4394205</v>
      </c>
      <c r="N13" s="210" t="n">
        <f aca="false">'Original data'!N31</f>
        <v>0.4466986</v>
      </c>
      <c r="O13" s="210" t="n">
        <f aca="false">'Original data'!O31</f>
        <v>0.439691</v>
      </c>
      <c r="P13" s="210" t="n">
        <f aca="false">'Original data'!P31</f>
        <v>0.4257273</v>
      </c>
      <c r="Q13" s="210" t="n">
        <f aca="false">'Original data'!Q31</f>
        <v>0.4340853</v>
      </c>
      <c r="R13" s="210" t="n">
        <f aca="false">'Original data'!R31</f>
        <v>0.4301908</v>
      </c>
      <c r="S13" s="210" t="n">
        <f aca="false">'Original data'!S31</f>
        <v>0.4584735</v>
      </c>
      <c r="T13" s="210" t="n">
        <f aca="false">'Original data'!T31</f>
        <v>0.4611722</v>
      </c>
      <c r="U13" s="210" t="n">
        <f aca="false">'Original data'!U31</f>
        <v>0.4399203</v>
      </c>
      <c r="V13" s="211" t="n">
        <f aca="false">'Original data'!V31</f>
        <v>0.4429752</v>
      </c>
      <c r="W13" s="212"/>
      <c r="X13" s="213" t="str">
        <f aca="false">'Original data'!X31</f>
        <v>b9</v>
      </c>
      <c r="Y13" s="210" t="n">
        <f aca="false">'Original data'!Y31</f>
        <v>0.3931498</v>
      </c>
      <c r="Z13" s="210" t="n">
        <f aca="false">'Original data'!Z31</f>
        <v>0.4733677</v>
      </c>
      <c r="AA13" s="210" t="n">
        <f aca="false">'Original data'!AA31</f>
        <v>0.467781</v>
      </c>
      <c r="AB13" s="210" t="n">
        <f aca="false">'Original data'!AB31</f>
        <v>0.4690652</v>
      </c>
      <c r="AC13" s="210" t="n">
        <f aca="false">'Original data'!AC31</f>
        <v>0.4642437</v>
      </c>
      <c r="AD13" s="210" t="n">
        <f aca="false">'Original data'!AD31</f>
        <v>0.4449518</v>
      </c>
      <c r="AE13" s="210" t="n">
        <f aca="false">'Original data'!AE31</f>
        <v>0.4681168</v>
      </c>
      <c r="AF13" s="210" t="n">
        <f aca="false">'Original data'!AF31</f>
        <v>0.4447173</v>
      </c>
      <c r="AG13" s="210" t="n">
        <f aca="false">'Original data'!AG31</f>
        <v>0.4662287</v>
      </c>
      <c r="AH13" s="210" t="n">
        <f aca="false">'Original data'!AH31</f>
        <v>0.468418</v>
      </c>
      <c r="AI13" s="210" t="n">
        <f aca="false">'Original data'!AI31</f>
        <v>0.4605465</v>
      </c>
      <c r="AJ13" s="210" t="n">
        <f aca="false">'Original data'!AJ31</f>
        <v>0.4397663</v>
      </c>
      <c r="AK13" s="210" t="n">
        <f aca="false">'Original data'!AK31</f>
        <v>0.4498504</v>
      </c>
      <c r="AL13" s="210" t="n">
        <f aca="false">'Original data'!AL31</f>
        <v>0.4376964</v>
      </c>
      <c r="AM13" s="210" t="n">
        <f aca="false">'Original data'!AM31</f>
        <v>0.4360318</v>
      </c>
      <c r="AN13" s="210" t="n">
        <f aca="false">'Original data'!AN31</f>
        <v>0.4533271</v>
      </c>
      <c r="AO13" s="210" t="n">
        <f aca="false">'Original data'!AO31</f>
        <v>0.4459828</v>
      </c>
      <c r="AP13" s="210" t="n">
        <f aca="false">'Original data'!AP31</f>
        <v>0.4683685</v>
      </c>
      <c r="AQ13" s="210" t="n">
        <f aca="false">'Original data'!AQ31</f>
        <v>0.4679157</v>
      </c>
      <c r="AR13" s="210" t="n">
        <f aca="false">'Original data'!AR31</f>
        <v>0.4420912</v>
      </c>
      <c r="AS13" s="211" t="n">
        <f aca="false">'Original data'!AS31</f>
        <v>0.454876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142046</v>
      </c>
      <c r="C14" s="210" t="n">
        <f aca="false">'Original data'!C32*'Original data'!$U$3</f>
        <v>0.01385799</v>
      </c>
      <c r="D14" s="210" t="n">
        <f aca="false">'Original data'!D32*'Original data'!$U$3</f>
        <v>0.01946507</v>
      </c>
      <c r="E14" s="210" t="n">
        <f aca="false">'Original data'!E32*'Original data'!$U$3</f>
        <v>0.02121338</v>
      </c>
      <c r="F14" s="210" t="n">
        <f aca="false">'Original data'!F32*'Original data'!$U$3</f>
        <v>-0.01845368</v>
      </c>
      <c r="G14" s="210" t="n">
        <f aca="false">'Original data'!G32*'Original data'!$U$3</f>
        <v>-0.011048</v>
      </c>
      <c r="H14" s="210" t="n">
        <f aca="false">'Original data'!H32*'Original data'!$U$3</f>
        <v>0.02946207</v>
      </c>
      <c r="I14" s="210" t="n">
        <f aca="false">'Original data'!I32*'Original data'!$U$3</f>
        <v>0.005950818</v>
      </c>
      <c r="J14" s="210" t="n">
        <f aca="false">'Original data'!J32*'Original data'!$U$3</f>
        <v>-0.01925316</v>
      </c>
      <c r="K14" s="210" t="n">
        <f aca="false">'Original data'!K32*'Original data'!$U$3</f>
        <v>-0.03902413</v>
      </c>
      <c r="L14" s="210" t="n">
        <f aca="false">'Original data'!L32*'Original data'!$U$3</f>
        <v>-0.00889283</v>
      </c>
      <c r="M14" s="210" t="n">
        <f aca="false">'Original data'!M32*'Original data'!$U$3</f>
        <v>0.05432466</v>
      </c>
      <c r="N14" s="210" t="n">
        <f aca="false">'Original data'!N32*'Original data'!$U$3</f>
        <v>-0.01111972</v>
      </c>
      <c r="O14" s="210" t="n">
        <f aca="false">'Original data'!O32*'Original data'!$U$3</f>
        <v>0.03265292</v>
      </c>
      <c r="P14" s="210" t="n">
        <f aca="false">'Original data'!P32*'Original data'!$U$3</f>
        <v>-0.01832011</v>
      </c>
      <c r="Q14" s="210" t="n">
        <f aca="false">'Original data'!Q32*'Original data'!$U$3</f>
        <v>0.009755242</v>
      </c>
      <c r="R14" s="210" t="n">
        <f aca="false">'Original data'!R32*'Original data'!$U$3</f>
        <v>0.01519036</v>
      </c>
      <c r="S14" s="210" t="n">
        <f aca="false">'Original data'!S32*'Original data'!$U$3</f>
        <v>-0.06793126</v>
      </c>
      <c r="T14" s="210" t="n">
        <f aca="false">'Original data'!T32*'Original data'!$U$3</f>
        <v>-0.03061958</v>
      </c>
      <c r="U14" s="210" t="n">
        <f aca="false">'Original data'!U32*'Original data'!$U$3</f>
        <v>-0.06805813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359363</v>
      </c>
      <c r="Z14" s="210" t="n">
        <f aca="false">'Original data'!Z32*'Original data'!$U$3</f>
        <v>0.05874461</v>
      </c>
      <c r="AA14" s="210" t="n">
        <f aca="false">'Original data'!AA32*'Original data'!$U$3</f>
        <v>0.04318702</v>
      </c>
      <c r="AB14" s="210" t="n">
        <f aca="false">'Original data'!AB32*'Original data'!$U$3</f>
        <v>0.007835663</v>
      </c>
      <c r="AC14" s="210" t="n">
        <f aca="false">'Original data'!AC32*'Original data'!$U$3</f>
        <v>-0.06035501</v>
      </c>
      <c r="AD14" s="210" t="n">
        <f aca="false">'Original data'!AD32*'Original data'!$U$3</f>
        <v>-0.05672657</v>
      </c>
      <c r="AE14" s="210" t="n">
        <f aca="false">'Original data'!AE32*'Original data'!$U$3</f>
        <v>-0.04899034</v>
      </c>
      <c r="AF14" s="210" t="n">
        <f aca="false">'Original data'!AF32*'Original data'!$U$3</f>
        <v>-0.08170655</v>
      </c>
      <c r="AG14" s="210" t="n">
        <f aca="false">'Original data'!AG32*'Original data'!$U$3</f>
        <v>-0.0727719</v>
      </c>
      <c r="AH14" s="210" t="n">
        <f aca="false">'Original data'!AH32*'Original data'!$U$3</f>
        <v>-0.05723906</v>
      </c>
      <c r="AI14" s="210" t="n">
        <f aca="false">'Original data'!AI32*'Original data'!$U$3</f>
        <v>-0.04632247</v>
      </c>
      <c r="AJ14" s="210" t="n">
        <f aca="false">'Original data'!AJ32*'Original data'!$U$3</f>
        <v>0.0314649</v>
      </c>
      <c r="AK14" s="210" t="n">
        <f aca="false">'Original data'!AK32*'Original data'!$U$3</f>
        <v>0.03856891</v>
      </c>
      <c r="AL14" s="210" t="n">
        <f aca="false">'Original data'!AL32*'Original data'!$U$3</f>
        <v>0.08547147</v>
      </c>
      <c r="AM14" s="210" t="n">
        <f aca="false">'Original data'!AM32*'Original data'!$U$3</f>
        <v>0.04208835</v>
      </c>
      <c r="AN14" s="210" t="n">
        <f aca="false">'Original data'!AN32*'Original data'!$U$3</f>
        <v>0.06955722</v>
      </c>
      <c r="AO14" s="210" t="n">
        <f aca="false">'Original data'!AO32*'Original data'!$U$3</f>
        <v>0.05213575</v>
      </c>
      <c r="AP14" s="210" t="n">
        <f aca="false">'Original data'!AP32*'Original data'!$U$3</f>
        <v>-0.05806333</v>
      </c>
      <c r="AQ14" s="210" t="n">
        <f aca="false">'Original data'!AQ32*'Original data'!$U$3</f>
        <v>0.01007401</v>
      </c>
      <c r="AR14" s="210" t="n">
        <f aca="false">'Original data'!AR32*'Original data'!$U$3</f>
        <v>-0.04215172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466939</v>
      </c>
      <c r="C15" s="210" t="n">
        <f aca="false">'Original data'!C33</f>
        <v>0.6232325</v>
      </c>
      <c r="D15" s="210" t="n">
        <f aca="false">'Original data'!D33</f>
        <v>0.6243527</v>
      </c>
      <c r="E15" s="210" t="n">
        <f aca="false">'Original data'!E33</f>
        <v>0.6362765</v>
      </c>
      <c r="F15" s="210" t="n">
        <f aca="false">'Original data'!F33</f>
        <v>0.6292057</v>
      </c>
      <c r="G15" s="210" t="n">
        <f aca="false">'Original data'!G33</f>
        <v>0.6369413</v>
      </c>
      <c r="H15" s="210" t="n">
        <f aca="false">'Original data'!H33</f>
        <v>0.6359814</v>
      </c>
      <c r="I15" s="210" t="n">
        <f aca="false">'Original data'!I33</f>
        <v>0.6403296</v>
      </c>
      <c r="J15" s="210" t="n">
        <f aca="false">'Original data'!J33</f>
        <v>0.6430201</v>
      </c>
      <c r="K15" s="210" t="n">
        <f aca="false">'Original data'!K33</f>
        <v>0.6404989</v>
      </c>
      <c r="L15" s="210" t="n">
        <f aca="false">'Original data'!L33</f>
        <v>0.6497447</v>
      </c>
      <c r="M15" s="210" t="n">
        <f aca="false">'Original data'!M33</f>
        <v>0.6392509</v>
      </c>
      <c r="N15" s="210" t="n">
        <f aca="false">'Original data'!N33</f>
        <v>0.6408841</v>
      </c>
      <c r="O15" s="210" t="n">
        <f aca="false">'Original data'!O33</f>
        <v>0.6464182</v>
      </c>
      <c r="P15" s="210" t="n">
        <f aca="false">'Original data'!P33</f>
        <v>0.6364711</v>
      </c>
      <c r="Q15" s="210" t="n">
        <f aca="false">'Original data'!Q33</f>
        <v>0.6261628</v>
      </c>
      <c r="R15" s="210" t="n">
        <f aca="false">'Original data'!R33</f>
        <v>0.6263031</v>
      </c>
      <c r="S15" s="210" t="n">
        <f aca="false">'Original data'!S33</f>
        <v>0.6307875</v>
      </c>
      <c r="T15" s="210" t="n">
        <f aca="false">'Original data'!T33</f>
        <v>0.6320793</v>
      </c>
      <c r="U15" s="210" t="n">
        <f aca="false">'Original data'!U33</f>
        <v>0.5923592</v>
      </c>
      <c r="V15" s="211" t="n">
        <f aca="false">'Original data'!V33</f>
        <v>0.6315687</v>
      </c>
      <c r="W15" s="212"/>
      <c r="X15" s="213" t="str">
        <f aca="false">'Original data'!X33</f>
        <v>b11</v>
      </c>
      <c r="Y15" s="210" t="n">
        <f aca="false">'Original data'!Y33</f>
        <v>0.5777147</v>
      </c>
      <c r="Z15" s="210" t="n">
        <f aca="false">'Original data'!Z33</f>
        <v>0.6401267</v>
      </c>
      <c r="AA15" s="210" t="n">
        <f aca="false">'Original data'!AA33</f>
        <v>0.6346914</v>
      </c>
      <c r="AB15" s="210" t="n">
        <f aca="false">'Original data'!AB33</f>
        <v>0.6391417</v>
      </c>
      <c r="AC15" s="210" t="n">
        <f aca="false">'Original data'!AC33</f>
        <v>0.6362947</v>
      </c>
      <c r="AD15" s="210" t="n">
        <f aca="false">'Original data'!AD33</f>
        <v>0.6400574</v>
      </c>
      <c r="AE15" s="210" t="n">
        <f aca="false">'Original data'!AE33</f>
        <v>0.6403811</v>
      </c>
      <c r="AF15" s="210" t="n">
        <f aca="false">'Original data'!AF33</f>
        <v>0.6381018</v>
      </c>
      <c r="AG15" s="210" t="n">
        <f aca="false">'Original data'!AG33</f>
        <v>0.6358349</v>
      </c>
      <c r="AH15" s="210" t="n">
        <f aca="false">'Original data'!AH33</f>
        <v>0.6360272</v>
      </c>
      <c r="AI15" s="210" t="n">
        <f aca="false">'Original data'!AI33</f>
        <v>0.6410122</v>
      </c>
      <c r="AJ15" s="210" t="n">
        <f aca="false">'Original data'!AJ33</f>
        <v>0.6492845</v>
      </c>
      <c r="AK15" s="210" t="n">
        <f aca="false">'Original data'!AK33</f>
        <v>0.6402163</v>
      </c>
      <c r="AL15" s="210" t="n">
        <f aca="false">'Original data'!AL33</f>
        <v>0.6495118</v>
      </c>
      <c r="AM15" s="210" t="n">
        <f aca="false">'Original data'!AM33</f>
        <v>0.6459455</v>
      </c>
      <c r="AN15" s="210" t="n">
        <f aca="false">'Original data'!AN33</f>
        <v>0.6318115</v>
      </c>
      <c r="AO15" s="210" t="n">
        <f aca="false">'Original data'!AO33</f>
        <v>0.6331254</v>
      </c>
      <c r="AP15" s="210" t="n">
        <f aca="false">'Original data'!AP33</f>
        <v>0.6379202</v>
      </c>
      <c r="AQ15" s="210" t="n">
        <f aca="false">'Original data'!AQ33</f>
        <v>0.6333075</v>
      </c>
      <c r="AR15" s="210" t="n">
        <f aca="false">'Original data'!AR33</f>
        <v>0.58075</v>
      </c>
      <c r="AS15" s="211" t="n">
        <f aca="false">'Original data'!AS33</f>
        <v>0.6356187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2143723</v>
      </c>
      <c r="C16" s="210" t="n">
        <f aca="false">'Original data'!C34*'Original data'!$U$3</f>
        <v>0.001250331</v>
      </c>
      <c r="D16" s="210" t="n">
        <f aca="false">'Original data'!D34*'Original data'!$U$3</f>
        <v>0.003741909</v>
      </c>
      <c r="E16" s="210" t="n">
        <f aca="false">'Original data'!E34*'Original data'!$U$3</f>
        <v>0.002217399</v>
      </c>
      <c r="F16" s="210" t="n">
        <f aca="false">'Original data'!F34*'Original data'!$U$3</f>
        <v>0.001823744</v>
      </c>
      <c r="G16" s="210" t="n">
        <f aca="false">'Original data'!G34*'Original data'!$U$3</f>
        <v>0.001931623</v>
      </c>
      <c r="H16" s="210" t="n">
        <f aca="false">'Original data'!H34*'Original data'!$U$3</f>
        <v>0.00409898</v>
      </c>
      <c r="I16" s="210" t="n">
        <f aca="false">'Original data'!I34*'Original data'!$U$3</f>
        <v>0.0005789533</v>
      </c>
      <c r="J16" s="210" t="n">
        <f aca="false">'Original data'!J34*'Original data'!$U$3</f>
        <v>-0.006195572</v>
      </c>
      <c r="K16" s="210" t="n">
        <f aca="false">'Original data'!K34*'Original data'!$U$3</f>
        <v>-0.005077919</v>
      </c>
      <c r="L16" s="210" t="n">
        <f aca="false">'Original data'!L34*'Original data'!$U$3</f>
        <v>-0.003990295</v>
      </c>
      <c r="M16" s="210" t="n">
        <f aca="false">'Original data'!M34*'Original data'!$U$3</f>
        <v>0.004039238</v>
      </c>
      <c r="N16" s="210" t="n">
        <f aca="false">'Original data'!N34*'Original data'!$U$3</f>
        <v>-0.002208104</v>
      </c>
      <c r="O16" s="210" t="n">
        <f aca="false">'Original data'!O34*'Original data'!$U$3</f>
        <v>0.004277626</v>
      </c>
      <c r="P16" s="210" t="n">
        <f aca="false">'Original data'!P34*'Original data'!$U$3</f>
        <v>-0.002452321</v>
      </c>
      <c r="Q16" s="210" t="n">
        <f aca="false">'Original data'!Q34*'Original data'!$U$3</f>
        <v>2.964826E-005</v>
      </c>
      <c r="R16" s="210" t="n">
        <f aca="false">'Original data'!R34*'Original data'!$U$3</f>
        <v>-0.0003764983</v>
      </c>
      <c r="S16" s="210" t="n">
        <f aca="false">'Original data'!S34*'Original data'!$U$3</f>
        <v>-0.00849405</v>
      </c>
      <c r="T16" s="210" t="n">
        <f aca="false">'Original data'!T34*'Original data'!$U$3</f>
        <v>-0.006652393</v>
      </c>
      <c r="U16" s="210" t="n">
        <f aca="false">'Original data'!U34*'Original data'!$U$3</f>
        <v>-0.009324389</v>
      </c>
      <c r="V16" s="211" t="n">
        <f aca="false">'Original data'!V34*'Original data'!$U$3</f>
        <v>-0.0002691107</v>
      </c>
      <c r="W16" s="212"/>
      <c r="X16" s="213" t="str">
        <f aca="false">'Original data'!X34</f>
        <v>b12</v>
      </c>
      <c r="Y16" s="210" t="n">
        <f aca="false">'Original data'!Y34*'Original data'!$U$3</f>
        <v>0.02312454</v>
      </c>
      <c r="Z16" s="210" t="n">
        <f aca="false">'Original data'!Z34*'Original data'!$U$3</f>
        <v>0.01079769</v>
      </c>
      <c r="AA16" s="210" t="n">
        <f aca="false">'Original data'!AA34*'Original data'!$U$3</f>
        <v>0.009261767</v>
      </c>
      <c r="AB16" s="210" t="n">
        <f aca="false">'Original data'!AB34*'Original data'!$U$3</f>
        <v>0.002454543</v>
      </c>
      <c r="AC16" s="210" t="n">
        <f aca="false">'Original data'!AC34*'Original data'!$U$3</f>
        <v>-0.006549071</v>
      </c>
      <c r="AD16" s="210" t="n">
        <f aca="false">'Original data'!AD34*'Original data'!$U$3</f>
        <v>-0.00491567</v>
      </c>
      <c r="AE16" s="210" t="n">
        <f aca="false">'Original data'!AE34*'Original data'!$U$3</f>
        <v>-0.006227006</v>
      </c>
      <c r="AF16" s="210" t="n">
        <f aca="false">'Original data'!AF34*'Original data'!$U$3</f>
        <v>-0.003937407</v>
      </c>
      <c r="AG16" s="210" t="n">
        <f aca="false">'Original data'!AG34*'Original data'!$U$3</f>
        <v>-0.0008054344</v>
      </c>
      <c r="AH16" s="210" t="n">
        <f aca="false">'Original data'!AH34*'Original data'!$U$3</f>
        <v>-0.0001052794</v>
      </c>
      <c r="AI16" s="210" t="n">
        <f aca="false">'Original data'!AI34*'Original data'!$U$3</f>
        <v>-0.0003896039</v>
      </c>
      <c r="AJ16" s="210" t="n">
        <f aca="false">'Original data'!AJ34*'Original data'!$U$3</f>
        <v>0.00868055</v>
      </c>
      <c r="AK16" s="210" t="n">
        <f aca="false">'Original data'!AK34*'Original data'!$U$3</f>
        <v>0.006207074</v>
      </c>
      <c r="AL16" s="210" t="n">
        <f aca="false">'Original data'!AL34*'Original data'!$U$3</f>
        <v>0.01523035</v>
      </c>
      <c r="AM16" s="210" t="n">
        <f aca="false">'Original data'!AM34*'Original data'!$U$3</f>
        <v>0.004172528</v>
      </c>
      <c r="AN16" s="210" t="n">
        <f aca="false">'Original data'!AN34*'Original data'!$U$3</f>
        <v>0.006553282</v>
      </c>
      <c r="AO16" s="210" t="n">
        <f aca="false">'Original data'!AO34*'Original data'!$U$3</f>
        <v>0.006366292</v>
      </c>
      <c r="AP16" s="210" t="n">
        <f aca="false">'Original data'!AP34*'Original data'!$U$3</f>
        <v>-0.005130612</v>
      </c>
      <c r="AQ16" s="210" t="n">
        <f aca="false">'Original data'!AQ34*'Original data'!$U$3</f>
        <v>0.000614704</v>
      </c>
      <c r="AR16" s="210" t="n">
        <f aca="false">'Original data'!AR34*'Original data'!$U$3</f>
        <v>-0.002704293</v>
      </c>
      <c r="AS16" s="211" t="n">
        <f aca="false">'Original data'!AS34*'Original data'!$U$3</f>
        <v>0.002736912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781226</v>
      </c>
      <c r="C17" s="210" t="n">
        <f aca="false">'Original data'!C35</f>
        <v>0.06819637</v>
      </c>
      <c r="D17" s="210" t="n">
        <f aca="false">'Original data'!D35</f>
        <v>0.06869904</v>
      </c>
      <c r="E17" s="210" t="n">
        <f aca="false">'Original data'!E35</f>
        <v>0.0621035</v>
      </c>
      <c r="F17" s="210" t="n">
        <f aca="false">'Original data'!F35</f>
        <v>0.06282149</v>
      </c>
      <c r="G17" s="210" t="n">
        <f aca="false">'Original data'!G35</f>
        <v>0.06098722</v>
      </c>
      <c r="H17" s="210" t="n">
        <f aca="false">'Original data'!H35</f>
        <v>0.06430201</v>
      </c>
      <c r="I17" s="210" t="n">
        <f aca="false">'Original data'!I35</f>
        <v>0.06331079</v>
      </c>
      <c r="J17" s="210" t="n">
        <f aca="false">'Original data'!J35</f>
        <v>0.06241173</v>
      </c>
      <c r="K17" s="210" t="n">
        <f aca="false">'Original data'!K35</f>
        <v>0.06546418</v>
      </c>
      <c r="L17" s="210" t="n">
        <f aca="false">'Original data'!L35</f>
        <v>0.06375137</v>
      </c>
      <c r="M17" s="210" t="n">
        <f aca="false">'Original data'!M35</f>
        <v>0.06368915</v>
      </c>
      <c r="N17" s="210" t="n">
        <f aca="false">'Original data'!N35</f>
        <v>0.06411222</v>
      </c>
      <c r="O17" s="210" t="n">
        <f aca="false">'Original data'!O35</f>
        <v>0.06857115</v>
      </c>
      <c r="P17" s="210" t="n">
        <f aca="false">'Original data'!P35</f>
        <v>0.06793686</v>
      </c>
      <c r="Q17" s="210" t="n">
        <f aca="false">'Original data'!Q35</f>
        <v>0.06588062</v>
      </c>
      <c r="R17" s="210" t="n">
        <f aca="false">'Original data'!R35</f>
        <v>0.06462608</v>
      </c>
      <c r="S17" s="210" t="n">
        <f aca="false">'Original data'!S35</f>
        <v>0.06336067</v>
      </c>
      <c r="T17" s="210" t="n">
        <f aca="false">'Original data'!T35</f>
        <v>0.06255841</v>
      </c>
      <c r="U17" s="210" t="n">
        <f aca="false">'Original data'!U35</f>
        <v>0.05340526</v>
      </c>
      <c r="V17" s="211" t="n">
        <f aca="false">'Original data'!V35</f>
        <v>0.06463456</v>
      </c>
      <c r="W17" s="212"/>
      <c r="X17" s="213" t="str">
        <f aca="false">'Original data'!X35</f>
        <v>b13</v>
      </c>
      <c r="Y17" s="210" t="n">
        <f aca="false">'Original data'!Y35</f>
        <v>0.08859713</v>
      </c>
      <c r="Z17" s="210" t="n">
        <f aca="false">'Original data'!Z35</f>
        <v>0.06503319</v>
      </c>
      <c r="AA17" s="210" t="n">
        <f aca="false">'Original data'!AA35</f>
        <v>0.06539285</v>
      </c>
      <c r="AB17" s="210" t="n">
        <f aca="false">'Original data'!AB35</f>
        <v>0.06233644</v>
      </c>
      <c r="AC17" s="210" t="n">
        <f aca="false">'Original data'!AC35</f>
        <v>0.06560179</v>
      </c>
      <c r="AD17" s="210" t="n">
        <f aca="false">'Original data'!AD35</f>
        <v>0.06234797</v>
      </c>
      <c r="AE17" s="210" t="n">
        <f aca="false">'Original data'!AE35</f>
        <v>0.06240402</v>
      </c>
      <c r="AF17" s="210" t="n">
        <f aca="false">'Original data'!AF35</f>
        <v>0.06480348</v>
      </c>
      <c r="AG17" s="210" t="n">
        <f aca="false">'Original data'!AG35</f>
        <v>0.06526135</v>
      </c>
      <c r="AH17" s="210" t="n">
        <f aca="false">'Original data'!AH35</f>
        <v>0.06306405</v>
      </c>
      <c r="AI17" s="210" t="n">
        <f aca="false">'Original data'!AI35</f>
        <v>0.06245556</v>
      </c>
      <c r="AJ17" s="210" t="n">
        <f aca="false">'Original data'!AJ35</f>
        <v>0.06246285</v>
      </c>
      <c r="AK17" s="210" t="n">
        <f aca="false">'Original data'!AK35</f>
        <v>0.06397338</v>
      </c>
      <c r="AL17" s="210" t="n">
        <f aca="false">'Original data'!AL35</f>
        <v>0.06446045</v>
      </c>
      <c r="AM17" s="210" t="n">
        <f aca="false">'Original data'!AM35</f>
        <v>0.06503122</v>
      </c>
      <c r="AN17" s="210" t="n">
        <f aca="false">'Original data'!AN35</f>
        <v>0.0643099</v>
      </c>
      <c r="AO17" s="210" t="n">
        <f aca="false">'Original data'!AO35</f>
        <v>0.06718423</v>
      </c>
      <c r="AP17" s="210" t="n">
        <f aca="false">'Original data'!AP35</f>
        <v>0.06870729</v>
      </c>
      <c r="AQ17" s="210" t="n">
        <f aca="false">'Original data'!AQ35</f>
        <v>0.06585325</v>
      </c>
      <c r="AR17" s="210" t="n">
        <f aca="false">'Original data'!AR35</f>
        <v>0.04869622</v>
      </c>
      <c r="AS17" s="211" t="n">
        <f aca="false">'Original data'!AS35</f>
        <v>0.06462496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9.754752E-005</v>
      </c>
      <c r="C18" s="210" t="n">
        <f aca="false">'Original data'!C36*'Original data'!$U$3</f>
        <v>0.00030173</v>
      </c>
      <c r="D18" s="210" t="n">
        <f aca="false">'Original data'!D36*'Original data'!$U$3</f>
        <v>-0.000468348</v>
      </c>
      <c r="E18" s="210" t="n">
        <f aca="false">'Original data'!E36*'Original data'!$U$3</f>
        <v>0.0001784436</v>
      </c>
      <c r="F18" s="210" t="n">
        <f aca="false">'Original data'!F36*'Original data'!$U$3</f>
        <v>-0.00218448</v>
      </c>
      <c r="G18" s="210" t="n">
        <f aca="false">'Original data'!G36*'Original data'!$U$3</f>
        <v>-0.001697779</v>
      </c>
      <c r="H18" s="210" t="n">
        <f aca="false">'Original data'!H36*'Original data'!$U$3</f>
        <v>0.0008721159</v>
      </c>
      <c r="I18" s="210" t="n">
        <f aca="false">'Original data'!I36*'Original data'!$U$3</f>
        <v>0.002014819</v>
      </c>
      <c r="J18" s="210" t="n">
        <f aca="false">'Original data'!J36*'Original data'!$U$3</f>
        <v>-0.001192433</v>
      </c>
      <c r="K18" s="210" t="n">
        <f aca="false">'Original data'!K36*'Original data'!$U$3</f>
        <v>-0.002010607</v>
      </c>
      <c r="L18" s="210" t="n">
        <f aca="false">'Original data'!L36*'Original data'!$U$3</f>
        <v>-0.002011862</v>
      </c>
      <c r="M18" s="210" t="n">
        <f aca="false">'Original data'!M36*'Original data'!$U$3</f>
        <v>0.0006484606</v>
      </c>
      <c r="N18" s="210" t="n">
        <f aca="false">'Original data'!N36*'Original data'!$U$3</f>
        <v>-0.00081114</v>
      </c>
      <c r="O18" s="210" t="n">
        <f aca="false">'Original data'!O36*'Original data'!$U$3</f>
        <v>0.002189115</v>
      </c>
      <c r="P18" s="210" t="n">
        <f aca="false">'Original data'!P36*'Original data'!$U$3</f>
        <v>-0.0008202424</v>
      </c>
      <c r="Q18" s="210" t="n">
        <f aca="false">'Original data'!Q36*'Original data'!$U$3</f>
        <v>-0.0002096625</v>
      </c>
      <c r="R18" s="210" t="n">
        <f aca="false">'Original data'!R36*'Original data'!$U$3</f>
        <v>-0.0001687174</v>
      </c>
      <c r="S18" s="210" t="n">
        <f aca="false">'Original data'!S36*'Original data'!$U$3</f>
        <v>-0.003048879</v>
      </c>
      <c r="T18" s="210" t="n">
        <f aca="false">'Original data'!T36*'Original data'!$U$3</f>
        <v>-0.001202713</v>
      </c>
      <c r="U18" s="210" t="n">
        <f aca="false">'Original data'!U36*'Original data'!$U$3</f>
        <v>-0.004515486</v>
      </c>
      <c r="V18" s="211" t="n">
        <f aca="false">'Original data'!V36*'Original data'!$U$3</f>
        <v>-0.0006444812</v>
      </c>
      <c r="W18" s="212"/>
      <c r="X18" s="213" t="str">
        <f aca="false">'Original data'!X36</f>
        <v>b14</v>
      </c>
      <c r="Y18" s="210" t="n">
        <f aca="false">'Original data'!Y36*'Original data'!$U$3</f>
        <v>0.002764768</v>
      </c>
      <c r="Z18" s="210" t="n">
        <f aca="false">'Original data'!Z36*'Original data'!$U$3</f>
        <v>-1.542107E-005</v>
      </c>
      <c r="AA18" s="210" t="n">
        <f aca="false">'Original data'!AA36*'Original data'!$U$3</f>
        <v>-0.0007900007</v>
      </c>
      <c r="AB18" s="210" t="n">
        <f aca="false">'Original data'!AB36*'Original data'!$U$3</f>
        <v>-0.00180868</v>
      </c>
      <c r="AC18" s="210" t="n">
        <f aca="false">'Original data'!AC36*'Original data'!$U$3</f>
        <v>-0.004348461</v>
      </c>
      <c r="AD18" s="210" t="n">
        <f aca="false">'Original data'!AD36*'Original data'!$U$3</f>
        <v>-0.006321879</v>
      </c>
      <c r="AE18" s="210" t="n">
        <f aca="false">'Original data'!AE36*'Original data'!$U$3</f>
        <v>-0.004883835</v>
      </c>
      <c r="AF18" s="210" t="n">
        <f aca="false">'Original data'!AF36*'Original data'!$U$3</f>
        <v>-0.005293892</v>
      </c>
      <c r="AG18" s="210" t="n">
        <f aca="false">'Original data'!AG36*'Original data'!$U$3</f>
        <v>-0.005449564</v>
      </c>
      <c r="AH18" s="210" t="n">
        <f aca="false">'Original data'!AH36*'Original data'!$U$3</f>
        <v>-0.003975155</v>
      </c>
      <c r="AI18" s="210" t="n">
        <f aca="false">'Original data'!AI36*'Original data'!$U$3</f>
        <v>-0.004027518</v>
      </c>
      <c r="AJ18" s="210" t="n">
        <f aca="false">'Original data'!AJ36*'Original data'!$U$3</f>
        <v>-0.001399385</v>
      </c>
      <c r="AK18" s="210" t="n">
        <f aca="false">'Original data'!AK36*'Original data'!$U$3</f>
        <v>-0.001673007</v>
      </c>
      <c r="AL18" s="210" t="n">
        <f aca="false">'Original data'!AL36*'Original data'!$U$3</f>
        <v>-2.417131E-005</v>
      </c>
      <c r="AM18" s="210" t="n">
        <f aca="false">'Original data'!AM36*'Original data'!$U$3</f>
        <v>-0.001685163</v>
      </c>
      <c r="AN18" s="210" t="n">
        <f aca="false">'Original data'!AN36*'Original data'!$U$3</f>
        <v>-0.002038867</v>
      </c>
      <c r="AO18" s="210" t="n">
        <f aca="false">'Original data'!AO36*'Original data'!$U$3</f>
        <v>-0.001468277</v>
      </c>
      <c r="AP18" s="210" t="n">
        <f aca="false">'Original data'!AP36*'Original data'!$U$3</f>
        <v>-0.005147245</v>
      </c>
      <c r="AQ18" s="210" t="n">
        <f aca="false">'Original data'!AQ36*'Original data'!$U$3</f>
        <v>-0.002929183</v>
      </c>
      <c r="AR18" s="210" t="n">
        <f aca="false">'Original data'!AR36*'Original data'!$U$3</f>
        <v>-0.006359143</v>
      </c>
      <c r="AS18" s="211" t="n">
        <f aca="false">'Original data'!AS36*'Original data'!$U$3</f>
        <v>-0.002915554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10386</v>
      </c>
      <c r="C19" s="210" t="n">
        <f aca="false">'Original data'!C37</f>
        <v>0.01890969</v>
      </c>
      <c r="D19" s="210" t="n">
        <f aca="false">'Original data'!D37</f>
        <v>0.0220067</v>
      </c>
      <c r="E19" s="210" t="n">
        <f aca="false">'Original data'!E37</f>
        <v>0.01963241</v>
      </c>
      <c r="F19" s="210" t="n">
        <f aca="false">'Original data'!F37</f>
        <v>0.01985736</v>
      </c>
      <c r="G19" s="210" t="n">
        <f aca="false">'Original data'!G37</f>
        <v>0.02106393</v>
      </c>
      <c r="H19" s="210" t="n">
        <f aca="false">'Original data'!H37</f>
        <v>0.0189048</v>
      </c>
      <c r="I19" s="210" t="n">
        <f aca="false">'Original data'!I37</f>
        <v>0.01771337</v>
      </c>
      <c r="J19" s="210" t="n">
        <f aca="false">'Original data'!J37</f>
        <v>0.01765098</v>
      </c>
      <c r="K19" s="210" t="n">
        <f aca="false">'Original data'!K37</f>
        <v>0.01660787</v>
      </c>
      <c r="L19" s="210" t="n">
        <f aca="false">'Original data'!L37</f>
        <v>0.0185799</v>
      </c>
      <c r="M19" s="210" t="n">
        <f aca="false">'Original data'!M37</f>
        <v>0.01906282</v>
      </c>
      <c r="N19" s="210" t="n">
        <f aca="false">'Original data'!N37</f>
        <v>0.01885528</v>
      </c>
      <c r="O19" s="210" t="n">
        <f aca="false">'Original data'!O37</f>
        <v>0.02004673</v>
      </c>
      <c r="P19" s="210" t="n">
        <f aca="false">'Original data'!P37</f>
        <v>0.01705557</v>
      </c>
      <c r="Q19" s="210" t="n">
        <f aca="false">'Original data'!Q37</f>
        <v>0.02105911</v>
      </c>
      <c r="R19" s="210" t="n">
        <f aca="false">'Original data'!R37</f>
        <v>0.01911664</v>
      </c>
      <c r="S19" s="210" t="n">
        <f aca="false">'Original data'!S37</f>
        <v>0.0184147</v>
      </c>
      <c r="T19" s="210" t="n">
        <f aca="false">'Original data'!T37</f>
        <v>0.01821041</v>
      </c>
      <c r="U19" s="210" t="n">
        <f aca="false">'Original data'!U37</f>
        <v>0.009451638</v>
      </c>
      <c r="V19" s="211" t="n">
        <f aca="false">'Original data'!V37</f>
        <v>0.01788294</v>
      </c>
      <c r="W19" s="212"/>
      <c r="X19" s="213" t="str">
        <f aca="false">'Original data'!X37</f>
        <v>b15</v>
      </c>
      <c r="Y19" s="210" t="n">
        <f aca="false">'Original data'!Y37</f>
        <v>-0.01257762</v>
      </c>
      <c r="Z19" s="210" t="n">
        <f aca="false">'Original data'!Z37</f>
        <v>0.01859458</v>
      </c>
      <c r="AA19" s="210" t="n">
        <f aca="false">'Original data'!AA37</f>
        <v>0.01722792</v>
      </c>
      <c r="AB19" s="210" t="n">
        <f aca="false">'Original data'!AB37</f>
        <v>0.01567146</v>
      </c>
      <c r="AC19" s="210" t="n">
        <f aca="false">'Original data'!AC37</f>
        <v>0.01220362</v>
      </c>
      <c r="AD19" s="210" t="n">
        <f aca="false">'Original data'!AD37</f>
        <v>0.01444863</v>
      </c>
      <c r="AE19" s="210" t="n">
        <f aca="false">'Original data'!AE37</f>
        <v>0.01512101</v>
      </c>
      <c r="AF19" s="210" t="n">
        <f aca="false">'Original data'!AF37</f>
        <v>0.01320795</v>
      </c>
      <c r="AG19" s="210" t="n">
        <f aca="false">'Original data'!AG37</f>
        <v>0.01223697</v>
      </c>
      <c r="AH19" s="210" t="n">
        <f aca="false">'Original data'!AH37</f>
        <v>0.01370554</v>
      </c>
      <c r="AI19" s="210" t="n">
        <f aca="false">'Original data'!AI37</f>
        <v>0.01501479</v>
      </c>
      <c r="AJ19" s="210" t="n">
        <f aca="false">'Original data'!AJ37</f>
        <v>0.01677895</v>
      </c>
      <c r="AK19" s="210" t="n">
        <f aca="false">'Original data'!AK37</f>
        <v>0.01707062</v>
      </c>
      <c r="AL19" s="210" t="n">
        <f aca="false">'Original data'!AL37</f>
        <v>0.01814628</v>
      </c>
      <c r="AM19" s="210" t="n">
        <f aca="false">'Original data'!AM37</f>
        <v>0.01617751</v>
      </c>
      <c r="AN19" s="210" t="n">
        <f aca="false">'Original data'!AN37</f>
        <v>0.01738654</v>
      </c>
      <c r="AO19" s="210" t="n">
        <f aca="false">'Original data'!AO37</f>
        <v>0.01689215</v>
      </c>
      <c r="AP19" s="210" t="n">
        <f aca="false">'Original data'!AP37</f>
        <v>0.01503209</v>
      </c>
      <c r="AQ19" s="210" t="n">
        <f aca="false">'Original data'!AQ37</f>
        <v>0.01732851</v>
      </c>
      <c r="AR19" s="210" t="n">
        <f aca="false">'Original data'!AR37</f>
        <v>0.003821949</v>
      </c>
      <c r="AS19" s="211" t="n">
        <f aca="false">'Original data'!AS37</f>
        <v>0.01456821</v>
      </c>
    </row>
    <row r="20" customFormat="false" ht="12.75" hidden="false" customHeight="false" outlineLevel="0" collapsed="false">
      <c r="A20" s="205" t="s">
        <v>172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 t="n">
        <f aca="false">'Original data'!V39</f>
        <v>0</v>
      </c>
      <c r="W21" s="212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38.62052</v>
      </c>
      <c r="C22" s="185" t="n">
        <f aca="false">'Original data'!C40*'Original data'!$U$4</f>
        <v>-3.346364</v>
      </c>
      <c r="D22" s="185" t="n">
        <f aca="false">'Original data'!D40*'Original data'!$U$4</f>
        <v>5.179896</v>
      </c>
      <c r="E22" s="185" t="n">
        <f aca="false">'Original data'!E40*'Original data'!$U$4</f>
        <v>6.930408</v>
      </c>
      <c r="F22" s="185" t="n">
        <f aca="false">'Original data'!F40*'Original data'!$U$4</f>
        <v>7.39732</v>
      </c>
      <c r="G22" s="185" t="n">
        <f aca="false">'Original data'!G40*'Original data'!$U$4</f>
        <v>8.163513</v>
      </c>
      <c r="H22" s="185" t="n">
        <f aca="false">'Original data'!H40*'Original data'!$U$4</f>
        <v>5.880914</v>
      </c>
      <c r="I22" s="185" t="n">
        <f aca="false">'Original data'!I40*'Original data'!$U$4</f>
        <v>1.771633</v>
      </c>
      <c r="J22" s="185" t="n">
        <f aca="false">'Original data'!J40*'Original data'!$U$4</f>
        <v>-2.242433</v>
      </c>
      <c r="K22" s="185" t="n">
        <f aca="false">'Original data'!K40*'Original data'!$U$4</f>
        <v>-1.425724</v>
      </c>
      <c r="L22" s="185" t="n">
        <f aca="false">'Original data'!L40*'Original data'!$U$4</f>
        <v>-2.618207</v>
      </c>
      <c r="M22" s="185" t="n">
        <f aca="false">'Original data'!M40*'Original data'!$U$4</f>
        <v>-2.503656</v>
      </c>
      <c r="N22" s="185" t="n">
        <f aca="false">'Original data'!N40*'Original data'!$U$4</f>
        <v>0.5525984</v>
      </c>
      <c r="O22" s="185" t="n">
        <f aca="false">'Original data'!O40*'Original data'!$U$4</f>
        <v>-1.297846</v>
      </c>
      <c r="P22" s="185" t="n">
        <f aca="false">'Original data'!P40*'Original data'!$U$4</f>
        <v>-6.465856</v>
      </c>
      <c r="Q22" s="185" t="n">
        <f aca="false">'Original data'!Q40*'Original data'!$U$4</f>
        <v>-10.67657</v>
      </c>
      <c r="R22" s="185" t="n">
        <f aca="false">'Original data'!R40*'Original data'!$U$4</f>
        <v>-11.37353</v>
      </c>
      <c r="S22" s="185" t="n">
        <f aca="false">'Original data'!S40*'Original data'!$U$4</f>
        <v>-8.323673</v>
      </c>
      <c r="T22" s="185" t="n">
        <f aca="false">'Original data'!T40*'Original data'!$U$4</f>
        <v>-3.128845</v>
      </c>
      <c r="U22" s="185" t="n">
        <f aca="false">'Original data'!U40*'Original data'!$U$4</f>
        <v>-5.28123</v>
      </c>
      <c r="V22" s="218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64.32689</v>
      </c>
      <c r="Z22" s="210" t="n">
        <f aca="false">'Original data'!Z40*'Original data'!$U$4</f>
        <v>-6.555925</v>
      </c>
      <c r="AA22" s="210" t="n">
        <f aca="false">'Original data'!AA40*'Original data'!$U$4</f>
        <v>4.612321</v>
      </c>
      <c r="AB22" s="210" t="n">
        <f aca="false">'Original data'!AB40*'Original data'!$U$4</f>
        <v>6.856686</v>
      </c>
      <c r="AC22" s="210" t="n">
        <f aca="false">'Original data'!AC40*'Original data'!$U$4</f>
        <v>7.419255</v>
      </c>
      <c r="AD22" s="210" t="n">
        <f aca="false">'Original data'!AD40*'Original data'!$U$4</f>
        <v>8.932244</v>
      </c>
      <c r="AE22" s="210" t="n">
        <f aca="false">'Original data'!AE40*'Original data'!$U$4</f>
        <v>4.430217</v>
      </c>
      <c r="AF22" s="210" t="n">
        <f aca="false">'Original data'!AF40*'Original data'!$U$4</f>
        <v>0.8894258</v>
      </c>
      <c r="AG22" s="210" t="n">
        <f aca="false">'Original data'!AG40*'Original data'!$U$4</f>
        <v>2.026979</v>
      </c>
      <c r="AH22" s="210" t="n">
        <f aca="false">'Original data'!AH40*'Original data'!$U$4</f>
        <v>2.470556</v>
      </c>
      <c r="AI22" s="210" t="n">
        <f aca="false">'Original data'!AI40*'Original data'!$U$4</f>
        <v>-2.312828</v>
      </c>
      <c r="AJ22" s="210" t="n">
        <f aca="false">'Original data'!AJ40*'Original data'!$U$4</f>
        <v>-5.662382</v>
      </c>
      <c r="AK22" s="210" t="n">
        <f aca="false">'Original data'!AK40*'Original data'!$U$4</f>
        <v>-3.186768</v>
      </c>
      <c r="AL22" s="210" t="n">
        <f aca="false">'Original data'!AL40*'Original data'!$U$4</f>
        <v>-3.471181</v>
      </c>
      <c r="AM22" s="210" t="n">
        <f aca="false">'Original data'!AM40*'Original data'!$U$4</f>
        <v>-8.927385</v>
      </c>
      <c r="AN22" s="210" t="n">
        <f aca="false">'Original data'!AN40*'Original data'!$U$4</f>
        <v>-10.87374</v>
      </c>
      <c r="AO22" s="210" t="n">
        <f aca="false">'Original data'!AO40*'Original data'!$U$4</f>
        <v>-12.9392</v>
      </c>
      <c r="AP22" s="210" t="n">
        <f aca="false">'Original data'!AP40*'Original data'!$U$4</f>
        <v>-7.104223</v>
      </c>
      <c r="AQ22" s="210" t="n">
        <f aca="false">'Original data'!AQ40*'Original data'!$U$4</f>
        <v>-2.609982</v>
      </c>
      <c r="AR22" s="210" t="n">
        <f aca="false">'Original data'!AR40*'Original data'!$U$4</f>
        <v>-11.54314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0.2677094</v>
      </c>
      <c r="C23" s="210" t="n">
        <f aca="false">'Original data'!C41*'Original data'!$U$5</f>
        <v>0.2846814</v>
      </c>
      <c r="D23" s="210" t="n">
        <f aca="false">'Original data'!D41*'Original data'!$U$5</f>
        <v>0.8260066</v>
      </c>
      <c r="E23" s="210" t="n">
        <f aca="false">'Original data'!E41*'Original data'!$U$5</f>
        <v>0.313416</v>
      </c>
      <c r="F23" s="210" t="n">
        <f aca="false">'Original data'!F41*'Original data'!$U$5</f>
        <v>1.233802</v>
      </c>
      <c r="G23" s="210" t="n">
        <f aca="false">'Original data'!G41*'Original data'!$U$5</f>
        <v>1.29101</v>
      </c>
      <c r="H23" s="210" t="n">
        <f aca="false">'Original data'!H41*'Original data'!$U$5</f>
        <v>1.761248</v>
      </c>
      <c r="I23" s="210" t="n">
        <f aca="false">'Original data'!I41*'Original data'!$U$5</f>
        <v>1.396996</v>
      </c>
      <c r="J23" s="210" t="n">
        <f aca="false">'Original data'!J41*'Original data'!$U$5</f>
        <v>0.2577336</v>
      </c>
      <c r="K23" s="210" t="n">
        <f aca="false">'Original data'!K41*'Original data'!$U$5</f>
        <v>1.826674</v>
      </c>
      <c r="L23" s="210" t="n">
        <f aca="false">'Original data'!L41*'Original data'!$U$5</f>
        <v>1.260811</v>
      </c>
      <c r="M23" s="210" t="n">
        <f aca="false">'Original data'!M41*'Original data'!$U$5</f>
        <v>2.053396</v>
      </c>
      <c r="N23" s="210" t="n">
        <f aca="false">'Original data'!N41*'Original data'!$U$5</f>
        <v>1.478234</v>
      </c>
      <c r="O23" s="210" t="n">
        <f aca="false">'Original data'!O41*'Original data'!$U$5</f>
        <v>1.377273</v>
      </c>
      <c r="P23" s="210" t="n">
        <f aca="false">'Original data'!P41*'Original data'!$U$5</f>
        <v>1.269314</v>
      </c>
      <c r="Q23" s="210" t="n">
        <f aca="false">'Original data'!Q41*'Original data'!$U$5</f>
        <v>1.316646</v>
      </c>
      <c r="R23" s="210" t="n">
        <f aca="false">'Original data'!R41*'Original data'!$U$5</f>
        <v>1.468729</v>
      </c>
      <c r="S23" s="210" t="n">
        <f aca="false">'Original data'!S41*'Original data'!$U$5</f>
        <v>1.021552</v>
      </c>
      <c r="T23" s="210" t="n">
        <f aca="false">'Original data'!T41*'Original data'!$U$5</f>
        <v>1.004901</v>
      </c>
      <c r="U23" s="210" t="n">
        <f aca="false">'Original data'!U41*'Original data'!$U$5</f>
        <v>-1.488827</v>
      </c>
      <c r="V23" s="211" t="n">
        <f aca="false">'Original data'!V41*'Original data'!$U$5</f>
        <v>1.067102</v>
      </c>
      <c r="W23" s="212"/>
      <c r="X23" s="213" t="str">
        <f aca="false">'Original data'!X41</f>
        <v>a2</v>
      </c>
      <c r="Y23" s="210" t="n">
        <f aca="false">'Original data'!Y41*'Original data'!$U$5</f>
        <v>-6.191059</v>
      </c>
      <c r="Z23" s="210" t="n">
        <f aca="false">'Original data'!Z41*'Original data'!$U$5</f>
        <v>-0.4290975</v>
      </c>
      <c r="AA23" s="210" t="n">
        <f aca="false">'Original data'!AA41*'Original data'!$U$5</f>
        <v>-1.024601</v>
      </c>
      <c r="AB23" s="210" t="n">
        <f aca="false">'Original data'!AB41*'Original data'!$U$5</f>
        <v>-0.3540612</v>
      </c>
      <c r="AC23" s="210" t="n">
        <f aca="false">'Original data'!AC41*'Original data'!$U$5</f>
        <v>-0.1955171</v>
      </c>
      <c r="AD23" s="210" t="n">
        <f aca="false">'Original data'!AD41*'Original data'!$U$5</f>
        <v>-0.3389984</v>
      </c>
      <c r="AE23" s="210" t="n">
        <f aca="false">'Original data'!AE41*'Original data'!$U$5</f>
        <v>-0.9266269</v>
      </c>
      <c r="AF23" s="210" t="n">
        <f aca="false">'Original data'!AF41*'Original data'!$U$5</f>
        <v>-0.4226803</v>
      </c>
      <c r="AG23" s="210" t="n">
        <f aca="false">'Original data'!AG41*'Original data'!$U$5</f>
        <v>-1.10652</v>
      </c>
      <c r="AH23" s="210" t="n">
        <f aca="false">'Original data'!AH41*'Original data'!$U$5</f>
        <v>-1.025623</v>
      </c>
      <c r="AI23" s="210" t="n">
        <f aca="false">'Original data'!AI41*'Original data'!$U$5</f>
        <v>-1.279706</v>
      </c>
      <c r="AJ23" s="210" t="n">
        <f aca="false">'Original data'!AJ41*'Original data'!$U$5</f>
        <v>-0.5375815</v>
      </c>
      <c r="AK23" s="210" t="n">
        <f aca="false">'Original data'!AK41*'Original data'!$U$5</f>
        <v>-0.6439557</v>
      </c>
      <c r="AL23" s="210" t="n">
        <f aca="false">'Original data'!AL41*'Original data'!$U$5</f>
        <v>-1.451673</v>
      </c>
      <c r="AM23" s="210" t="n">
        <f aca="false">'Original data'!AM41*'Original data'!$U$5</f>
        <v>-1.44734</v>
      </c>
      <c r="AN23" s="210" t="n">
        <f aca="false">'Original data'!AN41*'Original data'!$U$5</f>
        <v>-1.202986</v>
      </c>
      <c r="AO23" s="210" t="n">
        <f aca="false">'Original data'!AO41*'Original data'!$U$5</f>
        <v>-0.5979428</v>
      </c>
      <c r="AP23" s="210" t="n">
        <f aca="false">'Original data'!AP41*'Original data'!$U$5</f>
        <v>-0.7329375</v>
      </c>
      <c r="AQ23" s="210" t="n">
        <f aca="false">'Original data'!AQ41*'Original data'!$U$5</f>
        <v>-0.5027493</v>
      </c>
      <c r="AR23" s="210" t="n">
        <f aca="false">'Original data'!AR41*'Original data'!$U$5</f>
        <v>-3.917824</v>
      </c>
      <c r="AS23" s="211" t="n">
        <f aca="false">'Original data'!AS41*'Original data'!$U$5</f>
        <v>-1.029409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1.376036</v>
      </c>
      <c r="C24" s="210" t="n">
        <f aca="false">'Original data'!C42*'Original data'!$U$4</f>
        <v>0.5223474</v>
      </c>
      <c r="D24" s="210" t="n">
        <f aca="false">'Original data'!D42*'Original data'!$U$4</f>
        <v>0.3062807</v>
      </c>
      <c r="E24" s="210" t="n">
        <f aca="false">'Original data'!E42*'Original data'!$U$4</f>
        <v>-0.07190165</v>
      </c>
      <c r="F24" s="210" t="n">
        <f aca="false">'Original data'!F42*'Original data'!$U$4</f>
        <v>-0.2158489</v>
      </c>
      <c r="G24" s="210" t="n">
        <f aca="false">'Original data'!G42*'Original data'!$U$4</f>
        <v>0.01730615</v>
      </c>
      <c r="H24" s="210" t="n">
        <f aca="false">'Original data'!H42*'Original data'!$U$4</f>
        <v>0.2609257</v>
      </c>
      <c r="I24" s="210" t="n">
        <f aca="false">'Original data'!I42*'Original data'!$U$4</f>
        <v>0.0157691</v>
      </c>
      <c r="J24" s="210" t="n">
        <f aca="false">'Original data'!J42*'Original data'!$U$4</f>
        <v>-0.2502606</v>
      </c>
      <c r="K24" s="210" t="n">
        <f aca="false">'Original data'!K42*'Original data'!$U$4</f>
        <v>-0.5714134</v>
      </c>
      <c r="L24" s="210" t="n">
        <f aca="false">'Original data'!L42*'Original data'!$U$4</f>
        <v>-0.02418124</v>
      </c>
      <c r="M24" s="210" t="n">
        <f aca="false">'Original data'!M42*'Original data'!$U$4</f>
        <v>-0.2595604</v>
      </c>
      <c r="N24" s="210" t="n">
        <f aca="false">'Original data'!N42*'Original data'!$U$4</f>
        <v>0.07247706</v>
      </c>
      <c r="O24" s="210" t="n">
        <f aca="false">'Original data'!O42*'Original data'!$U$4</f>
        <v>0.1218201</v>
      </c>
      <c r="P24" s="210" t="n">
        <f aca="false">'Original data'!P42*'Original data'!$U$4</f>
        <v>-0.2036941</v>
      </c>
      <c r="Q24" s="210" t="n">
        <f aca="false">'Original data'!Q42*'Original data'!$U$4</f>
        <v>0.03169138</v>
      </c>
      <c r="R24" s="210" t="n">
        <f aca="false">'Original data'!R42*'Original data'!$U$4</f>
        <v>0.3662767</v>
      </c>
      <c r="S24" s="210" t="n">
        <f aca="false">'Original data'!S42*'Original data'!$U$4</f>
        <v>0.107306</v>
      </c>
      <c r="T24" s="210" t="n">
        <f aca="false">'Original data'!T42*'Original data'!$U$4</f>
        <v>-0.07613154</v>
      </c>
      <c r="U24" s="210" t="n">
        <f aca="false">'Original data'!U42*'Original data'!$U$4</f>
        <v>-0.04891414</v>
      </c>
      <c r="V24" s="211" t="n">
        <f aca="false">'Original data'!V42*'Original data'!$U$4</f>
        <v>-0.03331965</v>
      </c>
      <c r="W24" s="212"/>
      <c r="X24" s="213" t="str">
        <f aca="false">'Original data'!X42</f>
        <v>a3</v>
      </c>
      <c r="Y24" s="210" t="n">
        <f aca="false">'Original data'!Y42*'Original data'!$U$4</f>
        <v>-2.414441</v>
      </c>
      <c r="Z24" s="210" t="n">
        <f aca="false">'Original data'!Z42*'Original data'!$U$4</f>
        <v>0.2017416</v>
      </c>
      <c r="AA24" s="210" t="n">
        <f aca="false">'Original data'!AA42*'Original data'!$U$4</f>
        <v>0.1149155</v>
      </c>
      <c r="AB24" s="210" t="n">
        <f aca="false">'Original data'!AB42*'Original data'!$U$4</f>
        <v>0.3559978</v>
      </c>
      <c r="AC24" s="210" t="n">
        <f aca="false">'Original data'!AC42*'Original data'!$U$4</f>
        <v>0.1871872</v>
      </c>
      <c r="AD24" s="210" t="n">
        <f aca="false">'Original data'!AD42*'Original data'!$U$4</f>
        <v>-0.3172665</v>
      </c>
      <c r="AE24" s="210" t="n">
        <f aca="false">'Original data'!AE42*'Original data'!$U$4</f>
        <v>-0.3812752</v>
      </c>
      <c r="AF24" s="210" t="n">
        <f aca="false">'Original data'!AF42*'Original data'!$U$4</f>
        <v>-0.2474401</v>
      </c>
      <c r="AG24" s="210" t="n">
        <f aca="false">'Original data'!AG42*'Original data'!$U$4</f>
        <v>-0.248997</v>
      </c>
      <c r="AH24" s="210" t="n">
        <f aca="false">'Original data'!AH42*'Original data'!$U$4</f>
        <v>-0.1735672</v>
      </c>
      <c r="AI24" s="210" t="n">
        <f aca="false">'Original data'!AI42*'Original data'!$U$4</f>
        <v>-0.1769135</v>
      </c>
      <c r="AJ24" s="210" t="n">
        <f aca="false">'Original data'!AJ42*'Original data'!$U$4</f>
        <v>-0.8174774</v>
      </c>
      <c r="AK24" s="210" t="n">
        <f aca="false">'Original data'!AK42*'Original data'!$U$4</f>
        <v>-0.3963738</v>
      </c>
      <c r="AL24" s="210" t="n">
        <f aca="false">'Original data'!AL42*'Original data'!$U$4</f>
        <v>0.1072948</v>
      </c>
      <c r="AM24" s="210" t="n">
        <f aca="false">'Original data'!AM42*'Original data'!$U$4</f>
        <v>-0.2552833</v>
      </c>
      <c r="AN24" s="210" t="n">
        <f aca="false">'Original data'!AN42*'Original data'!$U$4</f>
        <v>-0.5099777</v>
      </c>
      <c r="AO24" s="210" t="n">
        <f aca="false">'Original data'!AO42*'Original data'!$U$4</f>
        <v>-0.07762271</v>
      </c>
      <c r="AP24" s="210" t="n">
        <f aca="false">'Original data'!AP42*'Original data'!$U$4</f>
        <v>-0.01247522</v>
      </c>
      <c r="AQ24" s="210" t="n">
        <f aca="false">'Original data'!AQ42*'Original data'!$U$4</f>
        <v>-0.08419354</v>
      </c>
      <c r="AR24" s="210" t="n">
        <f aca="false">'Original data'!AR42*'Original data'!$U$4</f>
        <v>-0.01067403</v>
      </c>
      <c r="AS24" s="211" t="n">
        <f aca="false">'Original data'!AS42*'Original data'!$U$4</f>
        <v>-0.2068314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02297332</v>
      </c>
      <c r="C25" s="210" t="n">
        <f aca="false">'Original data'!C43*'Original data'!$U$5</f>
        <v>-0.353084</v>
      </c>
      <c r="D25" s="210" t="n">
        <f aca="false">'Original data'!D43*'Original data'!$U$5</f>
        <v>-0.5492415</v>
      </c>
      <c r="E25" s="210" t="n">
        <f aca="false">'Original data'!E43*'Original data'!$U$5</f>
        <v>-0.4391307</v>
      </c>
      <c r="F25" s="210" t="n">
        <f aca="false">'Original data'!F43*'Original data'!$U$5</f>
        <v>-0.4580038</v>
      </c>
      <c r="G25" s="210" t="n">
        <f aca="false">'Original data'!G43*'Original data'!$U$5</f>
        <v>-0.4644071</v>
      </c>
      <c r="H25" s="210" t="n">
        <f aca="false">'Original data'!H43*'Original data'!$U$5</f>
        <v>-0.06264855</v>
      </c>
      <c r="I25" s="210" t="n">
        <f aca="false">'Original data'!I43*'Original data'!$U$5</f>
        <v>0.07298481</v>
      </c>
      <c r="J25" s="210" t="n">
        <f aca="false">'Original data'!J43*'Original data'!$U$5</f>
        <v>0.01723815</v>
      </c>
      <c r="K25" s="210" t="n">
        <f aca="false">'Original data'!K43*'Original data'!$U$5</f>
        <v>-0.09400366</v>
      </c>
      <c r="L25" s="210" t="n">
        <f aca="false">'Original data'!L43*'Original data'!$U$5</f>
        <v>0.008008702</v>
      </c>
      <c r="M25" s="210" t="n">
        <f aca="false">'Original data'!M43*'Original data'!$U$5</f>
        <v>0.1649352</v>
      </c>
      <c r="N25" s="210" t="n">
        <f aca="false">'Original data'!N43*'Original data'!$U$5</f>
        <v>0.03828909</v>
      </c>
      <c r="O25" s="210" t="n">
        <f aca="false">'Original data'!O43*'Original data'!$U$5</f>
        <v>0.07994959</v>
      </c>
      <c r="P25" s="210" t="n">
        <f aca="false">'Original data'!P43*'Original data'!$U$5</f>
        <v>0.07923083</v>
      </c>
      <c r="Q25" s="210" t="n">
        <f aca="false">'Original data'!Q43*'Original data'!$U$5</f>
        <v>0.06126043</v>
      </c>
      <c r="R25" s="210" t="n">
        <f aca="false">'Original data'!R43*'Original data'!$U$5</f>
        <v>0.1008472</v>
      </c>
      <c r="S25" s="210" t="n">
        <f aca="false">'Original data'!S43*'Original data'!$U$5</f>
        <v>-0.1855339</v>
      </c>
      <c r="T25" s="210" t="n">
        <f aca="false">'Original data'!T43*'Original data'!$U$5</f>
        <v>-0.05660361</v>
      </c>
      <c r="U25" s="210" t="n">
        <f aca="false">'Original data'!U43*'Original data'!$U$5</f>
        <v>-0.08959286</v>
      </c>
      <c r="V25" s="211" t="n">
        <f aca="false">'Original data'!V43*'Original data'!$U$5</f>
        <v>-0.1099846</v>
      </c>
      <c r="W25" s="212"/>
      <c r="X25" s="213" t="str">
        <f aca="false">'Original data'!X43</f>
        <v>a4</v>
      </c>
      <c r="Y25" s="210" t="n">
        <f aca="false">'Original data'!Y43*'Original data'!$U$5</f>
        <v>-0.6974393</v>
      </c>
      <c r="Z25" s="210" t="n">
        <f aca="false">'Original data'!Z43*'Original data'!$U$5</f>
        <v>-0.2580615</v>
      </c>
      <c r="AA25" s="210" t="n">
        <f aca="false">'Original data'!AA43*'Original data'!$U$5</f>
        <v>-0.07000708</v>
      </c>
      <c r="AB25" s="210" t="n">
        <f aca="false">'Original data'!AB43*'Original data'!$U$5</f>
        <v>0.1418629</v>
      </c>
      <c r="AC25" s="210" t="n">
        <f aca="false">'Original data'!AC43*'Original data'!$U$5</f>
        <v>-0.1740254</v>
      </c>
      <c r="AD25" s="210" t="n">
        <f aca="false">'Original data'!AD43*'Original data'!$U$5</f>
        <v>-0.2427099</v>
      </c>
      <c r="AE25" s="210" t="n">
        <f aca="false">'Original data'!AE43*'Original data'!$U$5</f>
        <v>0.1125419</v>
      </c>
      <c r="AF25" s="210" t="n">
        <f aca="false">'Original data'!AF43*'Original data'!$U$5</f>
        <v>-0.1598676</v>
      </c>
      <c r="AG25" s="210" t="n">
        <f aca="false">'Original data'!AG43*'Original data'!$U$5</f>
        <v>-0.2732694</v>
      </c>
      <c r="AH25" s="210" t="n">
        <f aca="false">'Original data'!AH43*'Original data'!$U$5</f>
        <v>-0.1096136</v>
      </c>
      <c r="AI25" s="210" t="n">
        <f aca="false">'Original data'!AI43*'Original data'!$U$5</f>
        <v>0.1019587</v>
      </c>
      <c r="AJ25" s="210" t="n">
        <f aca="false">'Original data'!AJ43*'Original data'!$U$5</f>
        <v>-0.0207743</v>
      </c>
      <c r="AK25" s="210" t="n">
        <f aca="false">'Original data'!AK43*'Original data'!$U$5</f>
        <v>-0.188161</v>
      </c>
      <c r="AL25" s="210" t="n">
        <f aca="false">'Original data'!AL43*'Original data'!$U$5</f>
        <v>-0.2996413</v>
      </c>
      <c r="AM25" s="210" t="n">
        <f aca="false">'Original data'!AM43*'Original data'!$U$5</f>
        <v>0.0998185</v>
      </c>
      <c r="AN25" s="210" t="n">
        <f aca="false">'Original data'!AN43*'Original data'!$U$5</f>
        <v>-0.1944269</v>
      </c>
      <c r="AO25" s="210" t="n">
        <f aca="false">'Original data'!AO43*'Original data'!$U$5</f>
        <v>-0.4234566</v>
      </c>
      <c r="AP25" s="210" t="n">
        <f aca="false">'Original data'!AP43*'Original data'!$U$5</f>
        <v>-0.281108</v>
      </c>
      <c r="AQ25" s="210" t="n">
        <f aca="false">'Original data'!AQ43*'Original data'!$U$5</f>
        <v>-0.4419551</v>
      </c>
      <c r="AR25" s="210" t="n">
        <f aca="false">'Original data'!AR43*'Original data'!$U$5</f>
        <v>-0.2469685</v>
      </c>
      <c r="AS25" s="211" t="n">
        <f aca="false">'Original data'!AS43*'Original data'!$U$5</f>
        <v>-0.1663932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040413</v>
      </c>
      <c r="C26" s="210" t="n">
        <f aca="false">'Original data'!C44*'Original data'!$U$4</f>
        <v>-0.1325277</v>
      </c>
      <c r="D26" s="210" t="n">
        <f aca="false">'Original data'!D44*'Original data'!$U$4</f>
        <v>-0.04543311</v>
      </c>
      <c r="E26" s="210" t="n">
        <f aca="false">'Original data'!E44*'Original data'!$U$4</f>
        <v>0.07142111</v>
      </c>
      <c r="F26" s="210" t="n">
        <f aca="false">'Original data'!F44*'Original data'!$U$4</f>
        <v>0.03619785</v>
      </c>
      <c r="G26" s="210" t="n">
        <f aca="false">'Original data'!G44*'Original data'!$U$4</f>
        <v>-0.06368556</v>
      </c>
      <c r="H26" s="210" t="n">
        <f aca="false">'Original data'!H44*'Original data'!$U$4</f>
        <v>-0.03999732</v>
      </c>
      <c r="I26" s="210" t="n">
        <f aca="false">'Original data'!I44*'Original data'!$U$4</f>
        <v>-0.02339009</v>
      </c>
      <c r="J26" s="210" t="n">
        <f aca="false">'Original data'!J44*'Original data'!$U$4</f>
        <v>-0.05756718</v>
      </c>
      <c r="K26" s="210" t="n">
        <f aca="false">'Original data'!K44*'Original data'!$U$4</f>
        <v>-0.2687395</v>
      </c>
      <c r="L26" s="210" t="n">
        <f aca="false">'Original data'!L44*'Original data'!$U$4</f>
        <v>0.02369778</v>
      </c>
      <c r="M26" s="210" t="n">
        <f aca="false">'Original data'!M44*'Original data'!$U$4</f>
        <v>-0.186733</v>
      </c>
      <c r="N26" s="210" t="n">
        <f aca="false">'Original data'!N44*'Original data'!$U$4</f>
        <v>-0.2211434</v>
      </c>
      <c r="O26" s="210" t="n">
        <f aca="false">'Original data'!O44*'Original data'!$U$4</f>
        <v>-0.08227557</v>
      </c>
      <c r="P26" s="210" t="n">
        <f aca="false">'Original data'!P44*'Original data'!$U$4</f>
        <v>-0.2689119</v>
      </c>
      <c r="Q26" s="210" t="n">
        <f aca="false">'Original data'!Q44*'Original data'!$U$4</f>
        <v>-0.03673055</v>
      </c>
      <c r="R26" s="210" t="n">
        <f aca="false">'Original data'!R44*'Original data'!$U$4</f>
        <v>0.110596</v>
      </c>
      <c r="S26" s="210" t="n">
        <f aca="false">'Original data'!S44*'Original data'!$U$4</f>
        <v>0.08334204</v>
      </c>
      <c r="T26" s="210" t="n">
        <f aca="false">'Original data'!T44*'Original data'!$U$4</f>
        <v>-0.0949981</v>
      </c>
      <c r="U26" s="210" t="n">
        <f aca="false">'Original data'!U44*'Original data'!$U$4</f>
        <v>-0.1174268</v>
      </c>
      <c r="V26" s="211" t="n">
        <f aca="false">'Original data'!V44*'Original data'!$U$4</f>
        <v>-0.007520897</v>
      </c>
      <c r="W26" s="212"/>
      <c r="X26" s="213" t="str">
        <f aca="false">'Original data'!X44</f>
        <v>a5</v>
      </c>
      <c r="Y26" s="210" t="n">
        <f aca="false">'Original data'!Y44*'Original data'!$U$4</f>
        <v>2.237373</v>
      </c>
      <c r="Z26" s="210" t="n">
        <f aca="false">'Original data'!Z44*'Original data'!$U$4</f>
        <v>0.1094343</v>
      </c>
      <c r="AA26" s="210" t="n">
        <f aca="false">'Original data'!AA44*'Original data'!$U$4</f>
        <v>0.008380116</v>
      </c>
      <c r="AB26" s="210" t="n">
        <f aca="false">'Original data'!AB44*'Original data'!$U$4</f>
        <v>0.05094795</v>
      </c>
      <c r="AC26" s="210" t="n">
        <f aca="false">'Original data'!AC44*'Original data'!$U$4</f>
        <v>0.1333835</v>
      </c>
      <c r="AD26" s="210" t="n">
        <f aca="false">'Original data'!AD44*'Original data'!$U$4</f>
        <v>-0.1570736</v>
      </c>
      <c r="AE26" s="210" t="n">
        <f aca="false">'Original data'!AE44*'Original data'!$U$4</f>
        <v>-0.2629066</v>
      </c>
      <c r="AF26" s="210" t="n">
        <f aca="false">'Original data'!AF44*'Original data'!$U$4</f>
        <v>0.06230456</v>
      </c>
      <c r="AG26" s="210" t="n">
        <f aca="false">'Original data'!AG44*'Original data'!$U$4</f>
        <v>0.1577276</v>
      </c>
      <c r="AH26" s="210" t="n">
        <f aca="false">'Original data'!AH44*'Original data'!$U$4</f>
        <v>0.09709475</v>
      </c>
      <c r="AI26" s="210" t="n">
        <f aca="false">'Original data'!AI44*'Original data'!$U$4</f>
        <v>0.1316341</v>
      </c>
      <c r="AJ26" s="210" t="n">
        <f aca="false">'Original data'!AJ44*'Original data'!$U$4</f>
        <v>-0.1363862</v>
      </c>
      <c r="AK26" s="210" t="n">
        <f aca="false">'Original data'!AK44*'Original data'!$U$4</f>
        <v>-0.1636426</v>
      </c>
      <c r="AL26" s="210" t="n">
        <f aca="false">'Original data'!AL44*'Original data'!$U$4</f>
        <v>0.07662519</v>
      </c>
      <c r="AM26" s="210" t="n">
        <f aca="false">'Original data'!AM44*'Original data'!$U$4</f>
        <v>-0.04208346</v>
      </c>
      <c r="AN26" s="210" t="n">
        <f aca="false">'Original data'!AN44*'Original data'!$U$4</f>
        <v>-0.00679954</v>
      </c>
      <c r="AO26" s="210" t="n">
        <f aca="false">'Original data'!AO44*'Original data'!$U$4</f>
        <v>-0.08541599</v>
      </c>
      <c r="AP26" s="210" t="n">
        <f aca="false">'Original data'!AP44*'Original data'!$U$4</f>
        <v>-0.1858197</v>
      </c>
      <c r="AQ26" s="210" t="n">
        <f aca="false">'Original data'!AQ44*'Original data'!$U$4</f>
        <v>-0.06129236</v>
      </c>
      <c r="AR26" s="210" t="n">
        <f aca="false">'Original data'!AR44*'Original data'!$U$4</f>
        <v>-0.08063679</v>
      </c>
      <c r="AS26" s="211" t="n">
        <f aca="false">'Original data'!AS44*'Original data'!$U$4</f>
        <v>0.0419331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-0.04830674</v>
      </c>
      <c r="C27" s="210" t="n">
        <f aca="false">'Original data'!C45*'Original data'!$U$5</f>
        <v>-0.0488689</v>
      </c>
      <c r="D27" s="210" t="n">
        <f aca="false">'Original data'!D45*'Original data'!$U$5</f>
        <v>-0.006751246</v>
      </c>
      <c r="E27" s="210" t="n">
        <f aca="false">'Original data'!E45*'Original data'!$U$5</f>
        <v>0.06850958</v>
      </c>
      <c r="F27" s="210" t="n">
        <f aca="false">'Original data'!F45*'Original data'!$U$5</f>
        <v>0.1034177</v>
      </c>
      <c r="G27" s="210" t="n">
        <f aca="false">'Original data'!G45*'Original data'!$U$5</f>
        <v>0.1278211</v>
      </c>
      <c r="H27" s="210" t="n">
        <f aca="false">'Original data'!H45*'Original data'!$U$5</f>
        <v>0.006742302</v>
      </c>
      <c r="I27" s="210" t="n">
        <f aca="false">'Original data'!I45*'Original data'!$U$5</f>
        <v>0.04902815</v>
      </c>
      <c r="J27" s="210" t="n">
        <f aca="false">'Original data'!J45*'Original data'!$U$5</f>
        <v>0.001627982</v>
      </c>
      <c r="K27" s="210" t="n">
        <f aca="false">'Original data'!K45*'Original data'!$U$5</f>
        <v>0.01456269</v>
      </c>
      <c r="L27" s="210" t="n">
        <f aca="false">'Original data'!L45*'Original data'!$U$5</f>
        <v>0.005744425</v>
      </c>
      <c r="M27" s="210" t="n">
        <f aca="false">'Original data'!M45*'Original data'!$U$5</f>
        <v>0.07833598</v>
      </c>
      <c r="N27" s="210" t="n">
        <f aca="false">'Original data'!N45*'Original data'!$U$5</f>
        <v>0.08013211</v>
      </c>
      <c r="O27" s="210" t="n">
        <f aca="false">'Original data'!O45*'Original data'!$U$5</f>
        <v>0.05335339</v>
      </c>
      <c r="P27" s="210" t="n">
        <f aca="false">'Original data'!P45*'Original data'!$U$5</f>
        <v>0.08563315</v>
      </c>
      <c r="Q27" s="210" t="n">
        <f aca="false">'Original data'!Q45*'Original data'!$U$5</f>
        <v>-0.04416002</v>
      </c>
      <c r="R27" s="210" t="n">
        <f aca="false">'Original data'!R45*'Original data'!$U$5</f>
        <v>-0.06614139</v>
      </c>
      <c r="S27" s="210" t="n">
        <f aca="false">'Original data'!S45*'Original data'!$U$5</f>
        <v>-0.05449733</v>
      </c>
      <c r="T27" s="210" t="n">
        <f aca="false">'Original data'!T45*'Original data'!$U$5</f>
        <v>-0.03514537</v>
      </c>
      <c r="U27" s="210" t="n">
        <f aca="false">'Original data'!U45*'Original data'!$U$5</f>
        <v>-0.1147345</v>
      </c>
      <c r="V27" s="211" t="n">
        <f aca="false">'Original data'!V45*'Original data'!$U$5</f>
        <v>0.01700838</v>
      </c>
      <c r="W27" s="212"/>
      <c r="X27" s="213" t="str">
        <f aca="false">'Original data'!X45</f>
        <v>a6</v>
      </c>
      <c r="Y27" s="210" t="n">
        <f aca="false">'Original data'!Y45*'Original data'!$U$5</f>
        <v>0.09916691</v>
      </c>
      <c r="Z27" s="210" t="n">
        <f aca="false">'Original data'!Z45*'Original data'!$U$5</f>
        <v>0.06807033</v>
      </c>
      <c r="AA27" s="210" t="n">
        <f aca="false">'Original data'!AA45*'Original data'!$U$5</f>
        <v>-0.01309261</v>
      </c>
      <c r="AB27" s="210" t="n">
        <f aca="false">'Original data'!AB45*'Original data'!$U$5</f>
        <v>0.02360592</v>
      </c>
      <c r="AC27" s="210" t="n">
        <f aca="false">'Original data'!AC45*'Original data'!$U$5</f>
        <v>-0.01387004</v>
      </c>
      <c r="AD27" s="210" t="n">
        <f aca="false">'Original data'!AD45*'Original data'!$U$5</f>
        <v>-0.05664649</v>
      </c>
      <c r="AE27" s="210" t="n">
        <f aca="false">'Original data'!AE45*'Original data'!$U$5</f>
        <v>-0.02582805</v>
      </c>
      <c r="AF27" s="210" t="n">
        <f aca="false">'Original data'!AF45*'Original data'!$U$5</f>
        <v>-0.01522083</v>
      </c>
      <c r="AG27" s="210" t="n">
        <f aca="false">'Original data'!AG45*'Original data'!$U$5</f>
        <v>-0.1710372</v>
      </c>
      <c r="AH27" s="210" t="n">
        <f aca="false">'Original data'!AH45*'Original data'!$U$5</f>
        <v>-0.08739278</v>
      </c>
      <c r="AI27" s="210" t="n">
        <f aca="false">'Original data'!AI45*'Original data'!$U$5</f>
        <v>-0.06274059</v>
      </c>
      <c r="AJ27" s="210" t="n">
        <f aca="false">'Original data'!AJ45*'Original data'!$U$5</f>
        <v>-0.0505524</v>
      </c>
      <c r="AK27" s="210" t="n">
        <f aca="false">'Original data'!AK45*'Original data'!$U$5</f>
        <v>-0.0838634</v>
      </c>
      <c r="AL27" s="210" t="n">
        <f aca="false">'Original data'!AL45*'Original data'!$U$5</f>
        <v>-0.1143473</v>
      </c>
      <c r="AM27" s="210" t="n">
        <f aca="false">'Original data'!AM45*'Original data'!$U$5</f>
        <v>-0.04713388</v>
      </c>
      <c r="AN27" s="210" t="n">
        <f aca="false">'Original data'!AN45*'Original data'!$U$5</f>
        <v>-0.02449378</v>
      </c>
      <c r="AO27" s="210" t="n">
        <f aca="false">'Original data'!AO45*'Original data'!$U$5</f>
        <v>-0.06612352</v>
      </c>
      <c r="AP27" s="210" t="n">
        <f aca="false">'Original data'!AP45*'Original data'!$U$5</f>
        <v>-0.04055217</v>
      </c>
      <c r="AQ27" s="210" t="n">
        <f aca="false">'Original data'!AQ45*'Original data'!$U$5</f>
        <v>0.01933528</v>
      </c>
      <c r="AR27" s="210" t="n">
        <f aca="false">'Original data'!AR45*'Original data'!$U$5</f>
        <v>-0.1227349</v>
      </c>
      <c r="AS27" s="211" t="n">
        <f aca="false">'Original data'!AS45*'Original data'!$U$5</f>
        <v>-0.04112498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431006</v>
      </c>
      <c r="C28" s="210" t="n">
        <f aca="false">'Original data'!C46*'Original data'!$U$4</f>
        <v>-0.02963783</v>
      </c>
      <c r="D28" s="210" t="n">
        <f aca="false">'Original data'!D46*'Original data'!$U$4</f>
        <v>-0.007375549</v>
      </c>
      <c r="E28" s="210" t="n">
        <f aca="false">'Original data'!E46*'Original data'!$U$4</f>
        <v>0.01890791</v>
      </c>
      <c r="F28" s="210" t="n">
        <f aca="false">'Original data'!F46*'Original data'!$U$4</f>
        <v>0.04095871</v>
      </c>
      <c r="G28" s="210" t="n">
        <f aca="false">'Original data'!G46*'Original data'!$U$4</f>
        <v>0.01949482</v>
      </c>
      <c r="H28" s="210" t="n">
        <f aca="false">'Original data'!H46*'Original data'!$U$4</f>
        <v>-0.03155042</v>
      </c>
      <c r="I28" s="210" t="n">
        <f aca="false">'Original data'!I46*'Original data'!$U$4</f>
        <v>-0.01609676</v>
      </c>
      <c r="J28" s="210" t="n">
        <f aca="false">'Original data'!J46*'Original data'!$U$4</f>
        <v>-0.06909708</v>
      </c>
      <c r="K28" s="210" t="n">
        <f aca="false">'Original data'!K46*'Original data'!$U$4</f>
        <v>-0.05150845</v>
      </c>
      <c r="L28" s="210" t="n">
        <f aca="false">'Original data'!L46*'Original data'!$U$4</f>
        <v>-0.07439088</v>
      </c>
      <c r="M28" s="210" t="n">
        <f aca="false">'Original data'!M46*'Original data'!$U$4</f>
        <v>-0.1311091</v>
      </c>
      <c r="N28" s="210" t="n">
        <f aca="false">'Original data'!N46*'Original data'!$U$4</f>
        <v>-0.05009147</v>
      </c>
      <c r="O28" s="210" t="n">
        <f aca="false">'Original data'!O46*'Original data'!$U$4</f>
        <v>-0.01754278</v>
      </c>
      <c r="P28" s="210" t="n">
        <f aca="false">'Original data'!P46*'Original data'!$U$4</f>
        <v>-0.07226889</v>
      </c>
      <c r="Q28" s="210" t="n">
        <f aca="false">'Original data'!Q46*'Original data'!$U$4</f>
        <v>-0.02829689</v>
      </c>
      <c r="R28" s="210" t="n">
        <f aca="false">'Original data'!R46*'Original data'!$U$4</f>
        <v>-0.0363802</v>
      </c>
      <c r="S28" s="210" t="n">
        <f aca="false">'Original data'!S46*'Original data'!$U$4</f>
        <v>-0.05394487</v>
      </c>
      <c r="T28" s="210" t="n">
        <f aca="false">'Original data'!T46*'Original data'!$U$4</f>
        <v>-0.06568911</v>
      </c>
      <c r="U28" s="210" t="n">
        <f aca="false">'Original data'!U46*'Original data'!$U$4</f>
        <v>-0.01196411</v>
      </c>
      <c r="V28" s="211" t="n">
        <f aca="false">'Original data'!V46*'Original data'!$U$4</f>
        <v>0.006458786</v>
      </c>
      <c r="W28" s="212"/>
      <c r="X28" s="213" t="str">
        <f aca="false">'Original data'!X46</f>
        <v>a7</v>
      </c>
      <c r="Y28" s="210" t="n">
        <f aca="false">'Original data'!Y46*'Original data'!$U$4</f>
        <v>1.639234</v>
      </c>
      <c r="Z28" s="210" t="n">
        <f aca="false">'Original data'!Z46*'Original data'!$U$4</f>
        <v>-0.03901635</v>
      </c>
      <c r="AA28" s="210" t="n">
        <f aca="false">'Original data'!AA46*'Original data'!$U$4</f>
        <v>-0.05957878</v>
      </c>
      <c r="AB28" s="210" t="n">
        <f aca="false">'Original data'!AB46*'Original data'!$U$4</f>
        <v>-0.07009591</v>
      </c>
      <c r="AC28" s="210" t="n">
        <f aca="false">'Original data'!AC46*'Original data'!$U$4</f>
        <v>-0.09966377</v>
      </c>
      <c r="AD28" s="210" t="n">
        <f aca="false">'Original data'!AD46*'Original data'!$U$4</f>
        <v>-0.1245897</v>
      </c>
      <c r="AE28" s="210" t="n">
        <f aca="false">'Original data'!AE46*'Original data'!$U$4</f>
        <v>-0.1292852</v>
      </c>
      <c r="AF28" s="210" t="n">
        <f aca="false">'Original data'!AF46*'Original data'!$U$4</f>
        <v>-0.07099572</v>
      </c>
      <c r="AG28" s="210" t="n">
        <f aca="false">'Original data'!AG46*'Original data'!$U$4</f>
        <v>-0.05486113</v>
      </c>
      <c r="AH28" s="210" t="n">
        <f aca="false">'Original data'!AH46*'Original data'!$U$4</f>
        <v>-0.02379387</v>
      </c>
      <c r="AI28" s="210" t="n">
        <f aca="false">'Original data'!AI46*'Original data'!$U$4</f>
        <v>-0.0232841</v>
      </c>
      <c r="AJ28" s="210" t="n">
        <f aca="false">'Original data'!AJ46*'Original data'!$U$4</f>
        <v>-0.08921866</v>
      </c>
      <c r="AK28" s="210" t="n">
        <f aca="false">'Original data'!AK46*'Original data'!$U$4</f>
        <v>-0.1078076</v>
      </c>
      <c r="AL28" s="210" t="n">
        <f aca="false">'Original data'!AL46*'Original data'!$U$4</f>
        <v>-0.08136297</v>
      </c>
      <c r="AM28" s="210" t="n">
        <f aca="false">'Original data'!AM46*'Original data'!$U$4</f>
        <v>-0.0883937</v>
      </c>
      <c r="AN28" s="210" t="n">
        <f aca="false">'Original data'!AN46*'Original data'!$U$4</f>
        <v>-0.1356266</v>
      </c>
      <c r="AO28" s="210" t="n">
        <f aca="false">'Original data'!AO46*'Original data'!$U$4</f>
        <v>-0.07131286</v>
      </c>
      <c r="AP28" s="210" t="n">
        <f aca="false">'Original data'!AP46*'Original data'!$U$4</f>
        <v>-0.05097799</v>
      </c>
      <c r="AQ28" s="210" t="n">
        <f aca="false">'Original data'!AQ46*'Original data'!$U$4</f>
        <v>-0.08497713</v>
      </c>
      <c r="AR28" s="210" t="n">
        <f aca="false">'Original data'!AR46*'Original data'!$U$4</f>
        <v>0.02590343</v>
      </c>
      <c r="AS28" s="211" t="n">
        <f aca="false">'Original data'!AS46*'Original data'!$U$4</f>
        <v>-0.02965857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794325</v>
      </c>
      <c r="C29" s="210" t="n">
        <f aca="false">'Original data'!C47*'Original data'!$U$5</f>
        <v>0.02314651</v>
      </c>
      <c r="D29" s="210" t="n">
        <f aca="false">'Original data'!D47*'Original data'!$U$5</f>
        <v>0.002067863</v>
      </c>
      <c r="E29" s="210" t="n">
        <f aca="false">'Original data'!E47*'Original data'!$U$5</f>
        <v>-0.002983497</v>
      </c>
      <c r="F29" s="210" t="n">
        <f aca="false">'Original data'!F47*'Original data'!$U$5</f>
        <v>-0.003984965</v>
      </c>
      <c r="G29" s="210" t="n">
        <f aca="false">'Original data'!G47*'Original data'!$U$5</f>
        <v>0.007841936</v>
      </c>
      <c r="H29" s="210" t="n">
        <f aca="false">'Original data'!H47*'Original data'!$U$5</f>
        <v>-0.002862965</v>
      </c>
      <c r="I29" s="210" t="n">
        <f aca="false">'Original data'!I47*'Original data'!$U$5</f>
        <v>0.01881093</v>
      </c>
      <c r="J29" s="210" t="n">
        <f aca="false">'Original data'!J47*'Original data'!$U$5</f>
        <v>0.008442864</v>
      </c>
      <c r="K29" s="210" t="n">
        <f aca="false">'Original data'!K47*'Original data'!$U$5</f>
        <v>0.01006749</v>
      </c>
      <c r="L29" s="210" t="n">
        <f aca="false">'Original data'!L47*'Original data'!$U$5</f>
        <v>-0.04742943</v>
      </c>
      <c r="M29" s="210" t="n">
        <f aca="false">'Original data'!M47*'Original data'!$U$5</f>
        <v>-0.00591652</v>
      </c>
      <c r="N29" s="210" t="n">
        <f aca="false">'Original data'!N47*'Original data'!$U$5</f>
        <v>0.006251633</v>
      </c>
      <c r="O29" s="210" t="n">
        <f aca="false">'Original data'!O47*'Original data'!$U$5</f>
        <v>-0.01754417</v>
      </c>
      <c r="P29" s="210" t="n">
        <f aca="false">'Original data'!P47*'Original data'!$U$5</f>
        <v>0.009420878</v>
      </c>
      <c r="Q29" s="210" t="n">
        <f aca="false">'Original data'!Q47*'Original data'!$U$5</f>
        <v>-0.01462819</v>
      </c>
      <c r="R29" s="210" t="n">
        <f aca="false">'Original data'!R47*'Original data'!$U$5</f>
        <v>0.003009595</v>
      </c>
      <c r="S29" s="210" t="n">
        <f aca="false">'Original data'!S47*'Original data'!$U$5</f>
        <v>-0.004657758</v>
      </c>
      <c r="T29" s="210" t="n">
        <f aca="false">'Original data'!T47*'Original data'!$U$5</f>
        <v>0.02706168</v>
      </c>
      <c r="U29" s="210" t="n">
        <f aca="false">'Original data'!U47*'Original data'!$U$5</f>
        <v>-0.04890586</v>
      </c>
      <c r="V29" s="211" t="n">
        <f aca="false">'Original data'!V47*'Original data'!$U$5</f>
        <v>-0.002942357</v>
      </c>
      <c r="W29" s="212"/>
      <c r="X29" s="213" t="str">
        <f aca="false">'Original data'!X47</f>
        <v>a8</v>
      </c>
      <c r="Y29" s="210" t="n">
        <f aca="false">'Original data'!Y47*'Original data'!$U$5</f>
        <v>-0.03231874</v>
      </c>
      <c r="Z29" s="210" t="n">
        <f aca="false">'Original data'!Z47*'Original data'!$U$5</f>
        <v>0.0536099</v>
      </c>
      <c r="AA29" s="210" t="n">
        <f aca="false">'Original data'!AA47*'Original data'!$U$5</f>
        <v>0.009868318</v>
      </c>
      <c r="AB29" s="210" t="n">
        <f aca="false">'Original data'!AB47*'Original data'!$U$5</f>
        <v>0.06581254</v>
      </c>
      <c r="AC29" s="210" t="n">
        <f aca="false">'Original data'!AC47*'Original data'!$U$5</f>
        <v>0.03279113</v>
      </c>
      <c r="AD29" s="210" t="n">
        <f aca="false">'Original data'!AD47*'Original data'!$U$5</f>
        <v>-0.001618971</v>
      </c>
      <c r="AE29" s="210" t="n">
        <f aca="false">'Original data'!AE47*'Original data'!$U$5</f>
        <v>-0.01974279</v>
      </c>
      <c r="AF29" s="210" t="n">
        <f aca="false">'Original data'!AF47*'Original data'!$U$5</f>
        <v>0.05708686</v>
      </c>
      <c r="AG29" s="210" t="n">
        <f aca="false">'Original data'!AG47*'Original data'!$U$5</f>
        <v>-0.004418002</v>
      </c>
      <c r="AH29" s="210" t="n">
        <f aca="false">'Original data'!AH47*'Original data'!$U$5</f>
        <v>0.02360464</v>
      </c>
      <c r="AI29" s="210" t="n">
        <f aca="false">'Original data'!AI47*'Original data'!$U$5</f>
        <v>0.00675334</v>
      </c>
      <c r="AJ29" s="210" t="n">
        <f aca="false">'Original data'!AJ47*'Original data'!$U$5</f>
        <v>0.03758334</v>
      </c>
      <c r="AK29" s="210" t="n">
        <f aca="false">'Original data'!AK47*'Original data'!$U$5</f>
        <v>0.01852093</v>
      </c>
      <c r="AL29" s="210" t="n">
        <f aca="false">'Original data'!AL47*'Original data'!$U$5</f>
        <v>0.01108744</v>
      </c>
      <c r="AM29" s="210" t="n">
        <f aca="false">'Original data'!AM47*'Original data'!$U$5</f>
        <v>0.01553</v>
      </c>
      <c r="AN29" s="210" t="n">
        <f aca="false">'Original data'!AN47*'Original data'!$U$5</f>
        <v>-0.0002724881</v>
      </c>
      <c r="AO29" s="210" t="n">
        <f aca="false">'Original data'!AO47*'Original data'!$U$5</f>
        <v>0.003109925</v>
      </c>
      <c r="AP29" s="210" t="n">
        <f aca="false">'Original data'!AP47*'Original data'!$U$5</f>
        <v>0.03261685</v>
      </c>
      <c r="AQ29" s="210" t="n">
        <f aca="false">'Original data'!AQ47*'Original data'!$U$5</f>
        <v>-0.00125003</v>
      </c>
      <c r="AR29" s="210" t="n">
        <f aca="false">'Original data'!AR47*'Original data'!$U$5</f>
        <v>-0.05905135</v>
      </c>
      <c r="AS29" s="211" t="n">
        <f aca="false">'Original data'!AS47*'Original data'!$U$5</f>
        <v>0.01514875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38378</v>
      </c>
      <c r="C30" s="210" t="n">
        <f aca="false">'Original data'!C48*'Original data'!$U$4</f>
        <v>-0.008876089</v>
      </c>
      <c r="D30" s="210" t="n">
        <f aca="false">'Original data'!D48*'Original data'!$U$4</f>
        <v>0.007973142</v>
      </c>
      <c r="E30" s="210" t="n">
        <f aca="false">'Original data'!E48*'Original data'!$U$4</f>
        <v>-0.002040597</v>
      </c>
      <c r="F30" s="210" t="n">
        <f aca="false">'Original data'!F48*'Original data'!$U$4</f>
        <v>0.00247205</v>
      </c>
      <c r="G30" s="210" t="n">
        <f aca="false">'Original data'!G48*'Original data'!$U$4</f>
        <v>-0.00655604</v>
      </c>
      <c r="H30" s="210" t="n">
        <f aca="false">'Original data'!H48*'Original data'!$U$4</f>
        <v>0.003328843</v>
      </c>
      <c r="I30" s="210" t="n">
        <f aca="false">'Original data'!I48*'Original data'!$U$4</f>
        <v>0.001392</v>
      </c>
      <c r="J30" s="210" t="n">
        <f aca="false">'Original data'!J48*'Original data'!$U$4</f>
        <v>-0.01388415</v>
      </c>
      <c r="K30" s="210" t="n">
        <f aca="false">'Original data'!K48*'Original data'!$U$4</f>
        <v>-0.01870855</v>
      </c>
      <c r="L30" s="210" t="n">
        <f aca="false">'Original data'!L48*'Original data'!$U$4</f>
        <v>-0.003307997</v>
      </c>
      <c r="M30" s="210" t="n">
        <f aca="false">'Original data'!M48*'Original data'!$U$4</f>
        <v>-0.02069067</v>
      </c>
      <c r="N30" s="210" t="n">
        <f aca="false">'Original data'!N48*'Original data'!$U$4</f>
        <v>-0.01998148</v>
      </c>
      <c r="O30" s="210" t="n">
        <f aca="false">'Original data'!O48*'Original data'!$U$4</f>
        <v>-0.003405016</v>
      </c>
      <c r="P30" s="210" t="n">
        <f aca="false">'Original data'!P48*'Original data'!$U$4</f>
        <v>0.003047799</v>
      </c>
      <c r="Q30" s="210" t="n">
        <f aca="false">'Original data'!Q48*'Original data'!$U$4</f>
        <v>-0.004319887</v>
      </c>
      <c r="R30" s="210" t="n">
        <f aca="false">'Original data'!R48*'Original data'!$U$4</f>
        <v>-0.005627012</v>
      </c>
      <c r="S30" s="210" t="n">
        <f aca="false">'Original data'!S48*'Original data'!$U$4</f>
        <v>-0.004375379</v>
      </c>
      <c r="T30" s="210" t="n">
        <f aca="false">'Original data'!T48*'Original data'!$U$4</f>
        <v>-0.00615965</v>
      </c>
      <c r="U30" s="210" t="n">
        <f aca="false">'Original data'!U48*'Original data'!$U$4</f>
        <v>-0.05551895</v>
      </c>
      <c r="V30" s="211" t="n">
        <f aca="false">'Original data'!V48*'Original data'!$U$4</f>
        <v>-0.01377545</v>
      </c>
      <c r="W30" s="212"/>
      <c r="X30" s="213" t="str">
        <f aca="false">'Original data'!X48</f>
        <v>a9</v>
      </c>
      <c r="Y30" s="210" t="n">
        <f aca="false">'Original data'!Y48*'Original data'!$U$4</f>
        <v>-0.2874647</v>
      </c>
      <c r="Z30" s="210" t="n">
        <f aca="false">'Original data'!Z48*'Original data'!$U$4</f>
        <v>-0.005097396</v>
      </c>
      <c r="AA30" s="210" t="n">
        <f aca="false">'Original data'!AA48*'Original data'!$U$4</f>
        <v>-0.01288442</v>
      </c>
      <c r="AB30" s="210" t="n">
        <f aca="false">'Original data'!AB48*'Original data'!$U$4</f>
        <v>-0.01201742</v>
      </c>
      <c r="AC30" s="210" t="n">
        <f aca="false">'Original data'!AC48*'Original data'!$U$4</f>
        <v>-0.0175785</v>
      </c>
      <c r="AD30" s="210" t="n">
        <f aca="false">'Original data'!AD48*'Original data'!$U$4</f>
        <v>-0.02345286</v>
      </c>
      <c r="AE30" s="210" t="n">
        <f aca="false">'Original data'!AE48*'Original data'!$U$4</f>
        <v>-0.04051031</v>
      </c>
      <c r="AF30" s="210" t="n">
        <f aca="false">'Original data'!AF48*'Original data'!$U$4</f>
        <v>-0.007023932</v>
      </c>
      <c r="AG30" s="210" t="n">
        <f aca="false">'Original data'!AG48*'Original data'!$U$4</f>
        <v>-0.01560314</v>
      </c>
      <c r="AH30" s="210" t="n">
        <f aca="false">'Original data'!AH48*'Original data'!$U$4</f>
        <v>-0.03450355</v>
      </c>
      <c r="AI30" s="210" t="n">
        <f aca="false">'Original data'!AI48*'Original data'!$U$4</f>
        <v>-0.01146229</v>
      </c>
      <c r="AJ30" s="210" t="n">
        <f aca="false">'Original data'!AJ48*'Original data'!$U$4</f>
        <v>-0.03702272</v>
      </c>
      <c r="AK30" s="210" t="n">
        <f aca="false">'Original data'!AK48*'Original data'!$U$4</f>
        <v>-0.0155562</v>
      </c>
      <c r="AL30" s="210" t="n">
        <f aca="false">'Original data'!AL48*'Original data'!$U$4</f>
        <v>-0.03708718</v>
      </c>
      <c r="AM30" s="210" t="n">
        <f aca="false">'Original data'!AM48*'Original data'!$U$4</f>
        <v>-0.02760576</v>
      </c>
      <c r="AN30" s="210" t="n">
        <f aca="false">'Original data'!AN48*'Original data'!$U$4</f>
        <v>-0.04746476</v>
      </c>
      <c r="AO30" s="210" t="n">
        <f aca="false">'Original data'!AO48*'Original data'!$U$4</f>
        <v>-0.02687337</v>
      </c>
      <c r="AP30" s="210" t="n">
        <f aca="false">'Original data'!AP48*'Original data'!$U$4</f>
        <v>-0.02396335</v>
      </c>
      <c r="AQ30" s="210" t="n">
        <f aca="false">'Original data'!AQ48*'Original data'!$U$4</f>
        <v>-0.04875301</v>
      </c>
      <c r="AR30" s="210" t="n">
        <f aca="false">'Original data'!AR48*'Original data'!$U$4</f>
        <v>-0.07467662</v>
      </c>
      <c r="AS30" s="211" t="n">
        <f aca="false">'Original data'!AS48*'Original data'!$U$4</f>
        <v>-0.03314434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02265141</v>
      </c>
      <c r="C31" s="210" t="n">
        <f aca="false">'Original data'!C49*'Original data'!$U$5</f>
        <v>0.03429396</v>
      </c>
      <c r="D31" s="210" t="n">
        <f aca="false">'Original data'!D49*'Original data'!$U$5</f>
        <v>-0.02260453</v>
      </c>
      <c r="E31" s="210" t="n">
        <f aca="false">'Original data'!E49*'Original data'!$U$5</f>
        <v>0.0029073</v>
      </c>
      <c r="F31" s="210" t="n">
        <f aca="false">'Original data'!F49*'Original data'!$U$5</f>
        <v>-0.004751543</v>
      </c>
      <c r="G31" s="210" t="n">
        <f aca="false">'Original data'!G49*'Original data'!$U$5</f>
        <v>-0.0009799495</v>
      </c>
      <c r="H31" s="210" t="n">
        <f aca="false">'Original data'!H49*'Original data'!$U$5</f>
        <v>0.003868208</v>
      </c>
      <c r="I31" s="210" t="n">
        <f aca="false">'Original data'!I49*'Original data'!$U$5</f>
        <v>0.01080703</v>
      </c>
      <c r="J31" s="210" t="n">
        <f aca="false">'Original data'!J49*'Original data'!$U$5</f>
        <v>0.01802947</v>
      </c>
      <c r="K31" s="210" t="n">
        <f aca="false">'Original data'!K49*'Original data'!$U$5</f>
        <v>0.02159976</v>
      </c>
      <c r="L31" s="210" t="n">
        <f aca="false">'Original data'!L49*'Original data'!$U$5</f>
        <v>-0.0129067</v>
      </c>
      <c r="M31" s="210" t="n">
        <f aca="false">'Original data'!M49*'Original data'!$U$5</f>
        <v>0.01337262</v>
      </c>
      <c r="N31" s="210" t="n">
        <f aca="false">'Original data'!N49*'Original data'!$U$5</f>
        <v>0.01381244</v>
      </c>
      <c r="O31" s="210" t="n">
        <f aca="false">'Original data'!O49*'Original data'!$U$5</f>
        <v>-0.00102676</v>
      </c>
      <c r="P31" s="210" t="n">
        <f aca="false">'Original data'!P49*'Original data'!$U$5</f>
        <v>0.02823778</v>
      </c>
      <c r="Q31" s="210" t="n">
        <f aca="false">'Original data'!Q49*'Original data'!$U$5</f>
        <v>-0.02902965</v>
      </c>
      <c r="R31" s="210" t="n">
        <f aca="false">'Original data'!R49*'Original data'!$U$5</f>
        <v>-0.009648148</v>
      </c>
      <c r="S31" s="210" t="n">
        <f aca="false">'Original data'!S49*'Original data'!$U$5</f>
        <v>-0.02751728</v>
      </c>
      <c r="T31" s="210" t="n">
        <f aca="false">'Original data'!T49*'Original data'!$U$5</f>
        <v>0.0004782421</v>
      </c>
      <c r="U31" s="210" t="n">
        <f aca="false">'Original data'!U49*'Original data'!$U$5</f>
        <v>-0.06836465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04774136</v>
      </c>
      <c r="Z31" s="210" t="n">
        <f aca="false">'Original data'!Z49*'Original data'!$U$5</f>
        <v>0.01503737</v>
      </c>
      <c r="AA31" s="210" t="n">
        <f aca="false">'Original data'!AA49*'Original data'!$U$5</f>
        <v>0.0006513131</v>
      </c>
      <c r="AB31" s="210" t="n">
        <f aca="false">'Original data'!AB49*'Original data'!$U$5</f>
        <v>0.01529985</v>
      </c>
      <c r="AC31" s="210" t="n">
        <f aca="false">'Original data'!AC49*'Original data'!$U$5</f>
        <v>-0.01814011</v>
      </c>
      <c r="AD31" s="210" t="n">
        <f aca="false">'Original data'!AD49*'Original data'!$U$5</f>
        <v>0.005697566</v>
      </c>
      <c r="AE31" s="210" t="n">
        <f aca="false">'Original data'!AE49*'Original data'!$U$5</f>
        <v>-0.007834761</v>
      </c>
      <c r="AF31" s="210" t="n">
        <f aca="false">'Original data'!AF49*'Original data'!$U$5</f>
        <v>0.02836333</v>
      </c>
      <c r="AG31" s="210" t="n">
        <f aca="false">'Original data'!AG49*'Original data'!$U$5</f>
        <v>0.01167368</v>
      </c>
      <c r="AH31" s="210" t="n">
        <f aca="false">'Original data'!AH49*'Original data'!$U$5</f>
        <v>0.01507951</v>
      </c>
      <c r="AI31" s="210" t="n">
        <f aca="false">'Original data'!AI49*'Original data'!$U$5</f>
        <v>-0.01978101</v>
      </c>
      <c r="AJ31" s="210" t="n">
        <f aca="false">'Original data'!AJ49*'Original data'!$U$5</f>
        <v>-0.002929701</v>
      </c>
      <c r="AK31" s="210" t="n">
        <f aca="false">'Original data'!AK49*'Original data'!$U$5</f>
        <v>0.02522882</v>
      </c>
      <c r="AL31" s="210" t="n">
        <f aca="false">'Original data'!AL49*'Original data'!$U$5</f>
        <v>0.007472595</v>
      </c>
      <c r="AM31" s="210" t="n">
        <f aca="false">'Original data'!AM49*'Original data'!$U$5</f>
        <v>0.02741762</v>
      </c>
      <c r="AN31" s="210" t="n">
        <f aca="false">'Original data'!AN49*'Original data'!$U$5</f>
        <v>-0.02511995</v>
      </c>
      <c r="AO31" s="210" t="n">
        <f aca="false">'Original data'!AO49*'Original data'!$U$5</f>
        <v>-0.03256031</v>
      </c>
      <c r="AP31" s="210" t="n">
        <f aca="false">'Original data'!AP49*'Original data'!$U$5</f>
        <v>-0.02788685</v>
      </c>
      <c r="AQ31" s="210" t="n">
        <f aca="false">'Original data'!AQ49*'Original data'!$U$5</f>
        <v>-0.007693869</v>
      </c>
      <c r="AR31" s="210" t="n">
        <f aca="false">'Original data'!AR49*'Original data'!$U$5</f>
        <v>-0.02077253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422416</v>
      </c>
      <c r="C32" s="210" t="n">
        <f aca="false">'Original data'!C50*'Original data'!$U$4</f>
        <v>-0.0535835</v>
      </c>
      <c r="D32" s="210" t="n">
        <f aca="false">'Original data'!D50*'Original data'!$U$4</f>
        <v>-0.04235762</v>
      </c>
      <c r="E32" s="210" t="n">
        <f aca="false">'Original data'!E50*'Original data'!$U$4</f>
        <v>-0.028782</v>
      </c>
      <c r="F32" s="210" t="n">
        <f aca="false">'Original data'!F50*'Original data'!$U$4</f>
        <v>-0.02907549</v>
      </c>
      <c r="G32" s="210" t="n">
        <f aca="false">'Original data'!G50*'Original data'!$U$4</f>
        <v>-0.03615784</v>
      </c>
      <c r="H32" s="210" t="n">
        <f aca="false">'Original data'!H50*'Original data'!$U$4</f>
        <v>-0.03894884</v>
      </c>
      <c r="I32" s="210" t="n">
        <f aca="false">'Original data'!I50*'Original data'!$U$4</f>
        <v>-0.04403797</v>
      </c>
      <c r="J32" s="210" t="n">
        <f aca="false">'Original data'!J50*'Original data'!$U$4</f>
        <v>-0.04634619</v>
      </c>
      <c r="K32" s="210" t="n">
        <f aca="false">'Original data'!K50*'Original data'!$U$4</f>
        <v>-0.04139785</v>
      </c>
      <c r="L32" s="210" t="n">
        <f aca="false">'Original data'!L50*'Original data'!$U$4</f>
        <v>-0.03705846</v>
      </c>
      <c r="M32" s="210" t="n">
        <f aca="false">'Original data'!M50*'Original data'!$U$4</f>
        <v>-0.04484138</v>
      </c>
      <c r="N32" s="210" t="n">
        <f aca="false">'Original data'!N50*'Original data'!$U$4</f>
        <v>-0.03662943</v>
      </c>
      <c r="O32" s="210" t="n">
        <f aca="false">'Original data'!O50*'Original data'!$U$4</f>
        <v>-0.04140969</v>
      </c>
      <c r="P32" s="210" t="n">
        <f aca="false">'Original data'!P50*'Original data'!$U$4</f>
        <v>-0.04603685</v>
      </c>
      <c r="Q32" s="210" t="n">
        <f aca="false">'Original data'!Q50*'Original data'!$U$4</f>
        <v>-0.04458674</v>
      </c>
      <c r="R32" s="210" t="n">
        <f aca="false">'Original data'!R50*'Original data'!$U$4</f>
        <v>-0.0463061</v>
      </c>
      <c r="S32" s="210" t="n">
        <f aca="false">'Original data'!S50*'Original data'!$U$4</f>
        <v>-0.03777038</v>
      </c>
      <c r="T32" s="210" t="n">
        <f aca="false">'Original data'!T50*'Original data'!$U$4</f>
        <v>-0.0421356</v>
      </c>
      <c r="U32" s="210" t="n">
        <f aca="false">'Original data'!U50*'Original data'!$U$4</f>
        <v>-0.03640263</v>
      </c>
      <c r="V32" s="211" t="n">
        <f aca="false">'Original data'!V50*'Original data'!$U$4</f>
        <v>-0.0355882</v>
      </c>
      <c r="W32" s="212"/>
      <c r="X32" s="213" t="str">
        <f aca="false">'Original data'!X50</f>
        <v>a11</v>
      </c>
      <c r="Y32" s="210" t="n">
        <f aca="false">'Original data'!Y50*'Original data'!$U$4</f>
        <v>0.1750451</v>
      </c>
      <c r="Z32" s="210" t="n">
        <f aca="false">'Original data'!Z50*'Original data'!$U$4</f>
        <v>-0.04981556</v>
      </c>
      <c r="AA32" s="210" t="n">
        <f aca="false">'Original data'!AA50*'Original data'!$U$4</f>
        <v>-0.0419344</v>
      </c>
      <c r="AB32" s="210" t="n">
        <f aca="false">'Original data'!AB50*'Original data'!$U$4</f>
        <v>-0.03929404</v>
      </c>
      <c r="AC32" s="210" t="n">
        <f aca="false">'Original data'!AC50*'Original data'!$U$4</f>
        <v>-0.03792594</v>
      </c>
      <c r="AD32" s="210" t="n">
        <f aca="false">'Original data'!AD50*'Original data'!$U$4</f>
        <v>-0.04089812</v>
      </c>
      <c r="AE32" s="210" t="n">
        <f aca="false">'Original data'!AE50*'Original data'!$U$4</f>
        <v>-0.0461004</v>
      </c>
      <c r="AF32" s="210" t="n">
        <f aca="false">'Original data'!AF50*'Original data'!$U$4</f>
        <v>-0.03562369</v>
      </c>
      <c r="AG32" s="210" t="n">
        <f aca="false">'Original data'!AG50*'Original data'!$U$4</f>
        <v>-0.04044598</v>
      </c>
      <c r="AH32" s="210" t="n">
        <f aca="false">'Original data'!AH50*'Original data'!$U$4</f>
        <v>-0.04239958</v>
      </c>
      <c r="AI32" s="210" t="n">
        <f aca="false">'Original data'!AI50*'Original data'!$U$4</f>
        <v>-0.03278029</v>
      </c>
      <c r="AJ32" s="210" t="n">
        <f aca="false">'Original data'!AJ50*'Original data'!$U$4</f>
        <v>-0.04308259</v>
      </c>
      <c r="AK32" s="210" t="n">
        <f aca="false">'Original data'!AK50*'Original data'!$U$4</f>
        <v>-0.04436047</v>
      </c>
      <c r="AL32" s="210" t="n">
        <f aca="false">'Original data'!AL50*'Original data'!$U$4</f>
        <v>-0.04634092</v>
      </c>
      <c r="AM32" s="210" t="n">
        <f aca="false">'Original data'!AM50*'Original data'!$U$4</f>
        <v>-0.05125853</v>
      </c>
      <c r="AN32" s="210" t="n">
        <f aca="false">'Original data'!AN50*'Original data'!$U$4</f>
        <v>-0.04918486</v>
      </c>
      <c r="AO32" s="210" t="n">
        <f aca="false">'Original data'!AO50*'Original data'!$U$4</f>
        <v>-0.04657581</v>
      </c>
      <c r="AP32" s="210" t="n">
        <f aca="false">'Original data'!AP50*'Original data'!$U$4</f>
        <v>-0.04603379</v>
      </c>
      <c r="AQ32" s="210" t="n">
        <f aca="false">'Original data'!AQ50*'Original data'!$U$4</f>
        <v>-0.04456688</v>
      </c>
      <c r="AR32" s="210" t="n">
        <f aca="false">'Original data'!AR50*'Original data'!$U$4</f>
        <v>-0.03865214</v>
      </c>
      <c r="AS32" s="211" t="n">
        <f aca="false">'Original data'!AS50*'Original data'!$U$4</f>
        <v>-0.03735418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-0.01748287</v>
      </c>
      <c r="C33" s="210" t="n">
        <f aca="false">'Original data'!C51*'Original data'!$U$5</f>
        <v>0.001487998</v>
      </c>
      <c r="D33" s="210" t="n">
        <f aca="false">'Original data'!D51*'Original data'!$U$5</f>
        <v>-0.002418187</v>
      </c>
      <c r="E33" s="210" t="n">
        <f aca="false">'Original data'!E51*'Original data'!$U$5</f>
        <v>0.003474955</v>
      </c>
      <c r="F33" s="210" t="n">
        <f aca="false">'Original data'!F51*'Original data'!$U$5</f>
        <v>0.004560032</v>
      </c>
      <c r="G33" s="210" t="n">
        <f aca="false">'Original data'!G51*'Original data'!$U$5</f>
        <v>0.0017416</v>
      </c>
      <c r="H33" s="210" t="n">
        <f aca="false">'Original data'!H51*'Original data'!$U$5</f>
        <v>0.005126758</v>
      </c>
      <c r="I33" s="210" t="n">
        <f aca="false">'Original data'!I51*'Original data'!$U$5</f>
        <v>0.006912211</v>
      </c>
      <c r="J33" s="210" t="n">
        <f aca="false">'Original data'!J51*'Original data'!$U$5</f>
        <v>0.003798701</v>
      </c>
      <c r="K33" s="210" t="n">
        <f aca="false">'Original data'!K51*'Original data'!$U$5</f>
        <v>0.007832951</v>
      </c>
      <c r="L33" s="210" t="n">
        <f aca="false">'Original data'!L51*'Original data'!$U$5</f>
        <v>0.002621999</v>
      </c>
      <c r="M33" s="210" t="n">
        <f aca="false">'Original data'!M51*'Original data'!$U$5</f>
        <v>0.006180627</v>
      </c>
      <c r="N33" s="210" t="n">
        <f aca="false">'Original data'!N51*'Original data'!$U$5</f>
        <v>0.006842016</v>
      </c>
      <c r="O33" s="210" t="n">
        <f aca="false">'Original data'!O51*'Original data'!$U$5</f>
        <v>0.005788388</v>
      </c>
      <c r="P33" s="210" t="n">
        <f aca="false">'Original data'!P51*'Original data'!$U$5</f>
        <v>0.007445481</v>
      </c>
      <c r="Q33" s="210" t="n">
        <f aca="false">'Original data'!Q51*'Original data'!$U$5</f>
        <v>-6.698898E-005</v>
      </c>
      <c r="R33" s="210" t="n">
        <f aca="false">'Original data'!R51*'Original data'!$U$5</f>
        <v>-0.001949239</v>
      </c>
      <c r="S33" s="210" t="n">
        <f aca="false">'Original data'!S51*'Original data'!$U$5</f>
        <v>0.001104368</v>
      </c>
      <c r="T33" s="210" t="n">
        <f aca="false">'Original data'!T51*'Original data'!$U$5</f>
        <v>0.004480724</v>
      </c>
      <c r="U33" s="210" t="n">
        <f aca="false">'Original data'!U51*'Original data'!$U$5</f>
        <v>-0.001798619</v>
      </c>
      <c r="V33" s="211" t="n">
        <f aca="false">'Original data'!V51*'Original data'!$U$5</f>
        <v>0.002837365</v>
      </c>
      <c r="W33" s="212"/>
      <c r="X33" s="213" t="str">
        <f aca="false">'Original data'!X51</f>
        <v>a12</v>
      </c>
      <c r="Y33" s="210" t="n">
        <f aca="false">'Original data'!Y51*'Original data'!$U$5</f>
        <v>-0.01320682</v>
      </c>
      <c r="Z33" s="210" t="n">
        <f aca="false">'Original data'!Z51*'Original data'!$U$5</f>
        <v>-0.0002793884</v>
      </c>
      <c r="AA33" s="210" t="n">
        <f aca="false">'Original data'!AA51*'Original data'!$U$5</f>
        <v>-0.003577526</v>
      </c>
      <c r="AB33" s="210" t="n">
        <f aca="false">'Original data'!AB51*'Original data'!$U$5</f>
        <v>-0.003139407</v>
      </c>
      <c r="AC33" s="210" t="n">
        <f aca="false">'Original data'!AC51*'Original data'!$U$5</f>
        <v>-0.006532353</v>
      </c>
      <c r="AD33" s="210" t="n">
        <f aca="false">'Original data'!AD51*'Original data'!$U$5</f>
        <v>-0.007378645</v>
      </c>
      <c r="AE33" s="210" t="n">
        <f aca="false">'Original data'!AE51*'Original data'!$U$5</f>
        <v>-0.007439806</v>
      </c>
      <c r="AF33" s="210" t="n">
        <f aca="false">'Original data'!AF51*'Original data'!$U$5</f>
        <v>-0.002335029</v>
      </c>
      <c r="AG33" s="210" t="n">
        <f aca="false">'Original data'!AG51*'Original data'!$U$5</f>
        <v>-0.007337982</v>
      </c>
      <c r="AH33" s="210" t="n">
        <f aca="false">'Original data'!AH51*'Original data'!$U$5</f>
        <v>-0.005440847</v>
      </c>
      <c r="AI33" s="210" t="n">
        <f aca="false">'Original data'!AI51*'Original data'!$U$5</f>
        <v>-0.01042354</v>
      </c>
      <c r="AJ33" s="210" t="n">
        <f aca="false">'Original data'!AJ51*'Original data'!$U$5</f>
        <v>-0.006619384</v>
      </c>
      <c r="AK33" s="210" t="n">
        <f aca="false">'Original data'!AK51*'Original data'!$U$5</f>
        <v>-0.00113289</v>
      </c>
      <c r="AL33" s="210" t="n">
        <f aca="false">'Original data'!AL51*'Original data'!$U$5</f>
        <v>-0.006353821</v>
      </c>
      <c r="AM33" s="210" t="n">
        <f aca="false">'Original data'!AM51*'Original data'!$U$5</f>
        <v>-0.001579113</v>
      </c>
      <c r="AN33" s="210" t="n">
        <f aca="false">'Original data'!AN51*'Original data'!$U$5</f>
        <v>-0.009582875</v>
      </c>
      <c r="AO33" s="210" t="n">
        <f aca="false">'Original data'!AO51*'Original data'!$U$5</f>
        <v>-0.008407051</v>
      </c>
      <c r="AP33" s="210" t="n">
        <f aca="false">'Original data'!AP51*'Original data'!$U$5</f>
        <v>-0.009896484</v>
      </c>
      <c r="AQ33" s="210" t="n">
        <f aca="false">'Original data'!AQ51*'Original data'!$U$5</f>
        <v>-0.004590575</v>
      </c>
      <c r="AR33" s="210" t="n">
        <f aca="false">'Original data'!AR51*'Original data'!$U$5</f>
        <v>-0.004564056</v>
      </c>
      <c r="AS33" s="211" t="n">
        <f aca="false">'Original data'!AS51*'Original data'!$U$5</f>
        <v>-0.005833491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928324</v>
      </c>
      <c r="C34" s="210" t="n">
        <f aca="false">'Original data'!C52*'Original data'!$U$4</f>
        <v>-0.007446273</v>
      </c>
      <c r="D34" s="210" t="n">
        <f aca="false">'Original data'!D52*'Original data'!$U$4</f>
        <v>-0.00631504</v>
      </c>
      <c r="E34" s="210" t="n">
        <f aca="false">'Original data'!E52*'Original data'!$U$4</f>
        <v>-0.005152176</v>
      </c>
      <c r="F34" s="210" t="n">
        <f aca="false">'Original data'!F52*'Original data'!$U$4</f>
        <v>-0.003315302</v>
      </c>
      <c r="G34" s="210" t="n">
        <f aca="false">'Original data'!G52*'Original data'!$U$4</f>
        <v>-0.002614823</v>
      </c>
      <c r="H34" s="210" t="n">
        <f aca="false">'Original data'!H52*'Original data'!$U$4</f>
        <v>-0.003720954</v>
      </c>
      <c r="I34" s="210" t="n">
        <f aca="false">'Original data'!I52*'Original data'!$U$4</f>
        <v>-0.002131234</v>
      </c>
      <c r="J34" s="210" t="n">
        <f aca="false">'Original data'!J52*'Original data'!$U$4</f>
        <v>-0.003044983</v>
      </c>
      <c r="K34" s="210" t="n">
        <f aca="false">'Original data'!K52*'Original data'!$U$4</f>
        <v>-0.002691896</v>
      </c>
      <c r="L34" s="210" t="n">
        <f aca="false">'Original data'!L52*'Original data'!$U$4</f>
        <v>-0.003037136</v>
      </c>
      <c r="M34" s="210" t="n">
        <f aca="false">'Original data'!M52*'Original data'!$U$4</f>
        <v>-0.004859933</v>
      </c>
      <c r="N34" s="210" t="n">
        <f aca="false">'Original data'!N52*'Original data'!$U$4</f>
        <v>-0.004965644</v>
      </c>
      <c r="O34" s="210" t="n">
        <f aca="false">'Original data'!O52*'Original data'!$U$4</f>
        <v>-0.007200726</v>
      </c>
      <c r="P34" s="210" t="n">
        <f aca="false">'Original data'!P52*'Original data'!$U$4</f>
        <v>-0.004535722</v>
      </c>
      <c r="Q34" s="210" t="n">
        <f aca="false">'Original data'!Q52*'Original data'!$U$4</f>
        <v>-0.005762488</v>
      </c>
      <c r="R34" s="210" t="n">
        <f aca="false">'Original data'!R52*'Original data'!$U$4</f>
        <v>-0.003239307</v>
      </c>
      <c r="S34" s="210" t="n">
        <f aca="false">'Original data'!S52*'Original data'!$U$4</f>
        <v>-0.002664822</v>
      </c>
      <c r="T34" s="210" t="n">
        <f aca="false">'Original data'!T52*'Original data'!$U$4</f>
        <v>-0.002559126</v>
      </c>
      <c r="U34" s="210" t="n">
        <f aca="false">'Original data'!U52*'Original data'!$U$4</f>
        <v>-0.002662128</v>
      </c>
      <c r="V34" s="211" t="n">
        <f aca="false">'Original data'!V52*'Original data'!$U$4</f>
        <v>-0.004570644</v>
      </c>
      <c r="W34" s="212"/>
      <c r="X34" s="213" t="str">
        <f aca="false">'Original data'!X52</f>
        <v>a13</v>
      </c>
      <c r="Y34" s="210" t="n">
        <f aca="false">'Original data'!Y52*'Original data'!$U$4</f>
        <v>-0.02345997</v>
      </c>
      <c r="Z34" s="210" t="n">
        <f aca="false">'Original data'!Z52*'Original data'!$U$4</f>
        <v>-0.003419658</v>
      </c>
      <c r="AA34" s="210" t="n">
        <f aca="false">'Original data'!AA52*'Original data'!$U$4</f>
        <v>-0.00373638</v>
      </c>
      <c r="AB34" s="210" t="n">
        <f aca="false">'Original data'!AB52*'Original data'!$U$4</f>
        <v>-0.003934437</v>
      </c>
      <c r="AC34" s="210" t="n">
        <f aca="false">'Original data'!AC52*'Original data'!$U$4</f>
        <v>-0.001243594</v>
      </c>
      <c r="AD34" s="210" t="n">
        <f aca="false">'Original data'!AD52*'Original data'!$U$4</f>
        <v>-0.002722873</v>
      </c>
      <c r="AE34" s="210" t="n">
        <f aca="false">'Original data'!AE52*'Original data'!$U$4</f>
        <v>-0.004326689</v>
      </c>
      <c r="AF34" s="210" t="n">
        <f aca="false">'Original data'!AF52*'Original data'!$U$4</f>
        <v>-0.004174649</v>
      </c>
      <c r="AG34" s="210" t="n">
        <f aca="false">'Original data'!AG52*'Original data'!$U$4</f>
        <v>-0.004680822</v>
      </c>
      <c r="AH34" s="210" t="n">
        <f aca="false">'Original data'!AH52*'Original data'!$U$4</f>
        <v>-0.003891187</v>
      </c>
      <c r="AI34" s="210" t="n">
        <f aca="false">'Original data'!AI52*'Original data'!$U$4</f>
        <v>-0.004832106</v>
      </c>
      <c r="AJ34" s="210" t="n">
        <f aca="false">'Original data'!AJ52*'Original data'!$U$4</f>
        <v>-0.007467371</v>
      </c>
      <c r="AK34" s="210" t="n">
        <f aca="false">'Original data'!AK52*'Original data'!$U$4</f>
        <v>-0.003062861</v>
      </c>
      <c r="AL34" s="210" t="n">
        <f aca="false">'Original data'!AL52*'Original data'!$U$4</f>
        <v>-0.003292309</v>
      </c>
      <c r="AM34" s="210" t="n">
        <f aca="false">'Original data'!AM52*'Original data'!$U$4</f>
        <v>-0.004063613</v>
      </c>
      <c r="AN34" s="210" t="n">
        <f aca="false">'Original data'!AN52*'Original data'!$U$4</f>
        <v>-0.006264862</v>
      </c>
      <c r="AO34" s="210" t="n">
        <f aca="false">'Original data'!AO52*'Original data'!$U$4</f>
        <v>-0.003707336</v>
      </c>
      <c r="AP34" s="210" t="n">
        <f aca="false">'Original data'!AP52*'Original data'!$U$4</f>
        <v>-0.003866179</v>
      </c>
      <c r="AQ34" s="210" t="n">
        <f aca="false">'Original data'!AQ52*'Original data'!$U$4</f>
        <v>-0.005414487</v>
      </c>
      <c r="AR34" s="210" t="n">
        <f aca="false">'Original data'!AR52*'Original data'!$U$4</f>
        <v>-0.003209438</v>
      </c>
      <c r="AS34" s="211" t="n">
        <f aca="false">'Original data'!AS52*'Original data'!$U$4</f>
        <v>-0.004594446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7502113</v>
      </c>
      <c r="C35" s="210" t="n">
        <f aca="false">'Original data'!C53*'Original data'!$U$5</f>
        <v>-0.005625212</v>
      </c>
      <c r="D35" s="210" t="n">
        <f aca="false">'Original data'!D53*'Original data'!$U$5</f>
        <v>-0.008522464</v>
      </c>
      <c r="E35" s="210" t="n">
        <f aca="false">'Original data'!E53*'Original data'!$U$5</f>
        <v>-0.009018221</v>
      </c>
      <c r="F35" s="210" t="n">
        <f aca="false">'Original data'!F53*'Original data'!$U$5</f>
        <v>-0.008067643</v>
      </c>
      <c r="G35" s="210" t="n">
        <f aca="false">'Original data'!G53*'Original data'!$U$5</f>
        <v>-0.007970777</v>
      </c>
      <c r="H35" s="210" t="n">
        <f aca="false">'Original data'!H53*'Original data'!$U$5</f>
        <v>-0.003980546</v>
      </c>
      <c r="I35" s="210" t="n">
        <f aca="false">'Original data'!I53*'Original data'!$U$5</f>
        <v>-0.003170924</v>
      </c>
      <c r="J35" s="210" t="n">
        <f aca="false">'Original data'!J53*'Original data'!$U$5</f>
        <v>-0.003280063</v>
      </c>
      <c r="K35" s="210" t="n">
        <f aca="false">'Original data'!K53*'Original data'!$U$5</f>
        <v>-0.003472004</v>
      </c>
      <c r="L35" s="210" t="n">
        <f aca="false">'Original data'!L53*'Original data'!$U$5</f>
        <v>-0.005961792</v>
      </c>
      <c r="M35" s="210" t="n">
        <f aca="false">'Original data'!M53*'Original data'!$U$5</f>
        <v>-0.005397199</v>
      </c>
      <c r="N35" s="210" t="n">
        <f aca="false">'Original data'!N53*'Original data'!$U$5</f>
        <v>-0.005892109</v>
      </c>
      <c r="O35" s="210" t="n">
        <f aca="false">'Original data'!O53*'Original data'!$U$5</f>
        <v>-0.0057376</v>
      </c>
      <c r="P35" s="210" t="n">
        <f aca="false">'Original data'!P53*'Original data'!$U$5</f>
        <v>-0.004167222</v>
      </c>
      <c r="Q35" s="210" t="n">
        <f aca="false">'Original data'!Q53*'Original data'!$U$5</f>
        <v>-0.004345553</v>
      </c>
      <c r="R35" s="210" t="n">
        <f aca="false">'Original data'!R53*'Original data'!$U$5</f>
        <v>-0.005192385</v>
      </c>
      <c r="S35" s="210" t="n">
        <f aca="false">'Original data'!S53*'Original data'!$U$5</f>
        <v>-0.004607024</v>
      </c>
      <c r="T35" s="210" t="n">
        <f aca="false">'Original data'!T53*'Original data'!$U$5</f>
        <v>-0.0039828</v>
      </c>
      <c r="U35" s="210" t="n">
        <f aca="false">'Original data'!U53*'Original data'!$U$5</f>
        <v>-0.004143136</v>
      </c>
      <c r="V35" s="211" t="n">
        <f aca="false">'Original data'!V53*'Original data'!$U$5</f>
        <v>-0.005052987</v>
      </c>
      <c r="W35" s="212"/>
      <c r="X35" s="213" t="str">
        <f aca="false">'Original data'!X53</f>
        <v>a14</v>
      </c>
      <c r="Y35" s="210" t="n">
        <f aca="false">'Original data'!Y53*'Original data'!$U$5</f>
        <v>0.004710855</v>
      </c>
      <c r="Z35" s="210" t="n">
        <f aca="false">'Original data'!Z53*'Original data'!$U$5</f>
        <v>-0.002610094</v>
      </c>
      <c r="AA35" s="210" t="n">
        <f aca="false">'Original data'!AA53*'Original data'!$U$5</f>
        <v>-0.00207036</v>
      </c>
      <c r="AB35" s="210" t="n">
        <f aca="false">'Original data'!AB53*'Original data'!$U$5</f>
        <v>5.606061E-005</v>
      </c>
      <c r="AC35" s="210" t="n">
        <f aca="false">'Original data'!AC53*'Original data'!$U$5</f>
        <v>-0.00177623</v>
      </c>
      <c r="AD35" s="210" t="n">
        <f aca="false">'Original data'!AD53*'Original data'!$U$5</f>
        <v>-0.003839187</v>
      </c>
      <c r="AE35" s="210" t="n">
        <f aca="false">'Original data'!AE53*'Original data'!$U$5</f>
        <v>-0.003462349</v>
      </c>
      <c r="AF35" s="210" t="n">
        <f aca="false">'Original data'!AF53*'Original data'!$U$5</f>
        <v>-0.0003227476</v>
      </c>
      <c r="AG35" s="210" t="n">
        <f aca="false">'Original data'!AG53*'Original data'!$U$5</f>
        <v>-0.001465469</v>
      </c>
      <c r="AH35" s="210" t="n">
        <f aca="false">'Original data'!AH53*'Original data'!$U$5</f>
        <v>-0.003130382</v>
      </c>
      <c r="AI35" s="210" t="n">
        <f aca="false">'Original data'!AI53*'Original data'!$U$5</f>
        <v>-0.003840466</v>
      </c>
      <c r="AJ35" s="210" t="n">
        <f aca="false">'Original data'!AJ53*'Original data'!$U$5</f>
        <v>-0.00318033</v>
      </c>
      <c r="AK35" s="210" t="n">
        <f aca="false">'Original data'!AK53*'Original data'!$U$5</f>
        <v>-0.003388139</v>
      </c>
      <c r="AL35" s="210" t="n">
        <f aca="false">'Original data'!AL53*'Original data'!$U$5</f>
        <v>-0.003305826</v>
      </c>
      <c r="AM35" s="210" t="n">
        <f aca="false">'Original data'!AM53*'Original data'!$U$5</f>
        <v>-0.001124383</v>
      </c>
      <c r="AN35" s="210" t="n">
        <f aca="false">'Original data'!AN53*'Original data'!$U$5</f>
        <v>-0.003662693</v>
      </c>
      <c r="AO35" s="210" t="n">
        <f aca="false">'Original data'!AO53*'Original data'!$U$5</f>
        <v>-0.003020455</v>
      </c>
      <c r="AP35" s="210" t="n">
        <f aca="false">'Original data'!AP53*'Original data'!$U$5</f>
        <v>-0.004181826</v>
      </c>
      <c r="AQ35" s="210" t="n">
        <f aca="false">'Original data'!AQ53*'Original data'!$U$5</f>
        <v>-0.0051193</v>
      </c>
      <c r="AR35" s="210" t="n">
        <f aca="false">'Original data'!AR53*'Original data'!$U$5</f>
        <v>-0.0008703513</v>
      </c>
      <c r="AS35" s="211" t="n">
        <f aca="false">'Original data'!AS53*'Original data'!$U$5</f>
        <v>-0.002492558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1022467</v>
      </c>
      <c r="C36" s="210" t="n">
        <f aca="false">'Original data'!C54*'Original data'!$U$4</f>
        <v>-0.003412113</v>
      </c>
      <c r="D36" s="210" t="n">
        <f aca="false">'Original data'!D54*'Original data'!$U$4</f>
        <v>-0.002447536</v>
      </c>
      <c r="E36" s="210" t="n">
        <f aca="false">'Original data'!E54*'Original data'!$U$4</f>
        <v>-0.002303423</v>
      </c>
      <c r="F36" s="210" t="n">
        <f aca="false">'Original data'!F54*'Original data'!$U$4</f>
        <v>-0.004351036</v>
      </c>
      <c r="G36" s="210" t="n">
        <f aca="false">'Original data'!G54*'Original data'!$U$4</f>
        <v>-0.001950148</v>
      </c>
      <c r="H36" s="210" t="n">
        <f aca="false">'Original data'!H54*'Original data'!$U$4</f>
        <v>-0.001412749</v>
      </c>
      <c r="I36" s="210" t="n">
        <f aca="false">'Original data'!I54*'Original data'!$U$4</f>
        <v>-0.0007671471</v>
      </c>
      <c r="J36" s="210" t="n">
        <f aca="false">'Original data'!J54*'Original data'!$U$4</f>
        <v>-0.001253079</v>
      </c>
      <c r="K36" s="210" t="n">
        <f aca="false">'Original data'!K54*'Original data'!$U$4</f>
        <v>-0.003192641</v>
      </c>
      <c r="L36" s="210" t="n">
        <f aca="false">'Original data'!L54*'Original data'!$U$4</f>
        <v>-0.003925751</v>
      </c>
      <c r="M36" s="210" t="n">
        <f aca="false">'Original data'!M54*'Original data'!$U$4</f>
        <v>-0.001243827</v>
      </c>
      <c r="N36" s="210" t="n">
        <f aca="false">'Original data'!N54*'Original data'!$U$4</f>
        <v>-0.002470742</v>
      </c>
      <c r="O36" s="210" t="n">
        <f aca="false">'Original data'!O54*'Original data'!$U$4</f>
        <v>-0.0003377851</v>
      </c>
      <c r="P36" s="210" t="n">
        <f aca="false">'Original data'!P54*'Original data'!$U$4</f>
        <v>-0.003489001</v>
      </c>
      <c r="Q36" s="210" t="n">
        <f aca="false">'Original data'!Q54*'Original data'!$U$4</f>
        <v>-0.002883293</v>
      </c>
      <c r="R36" s="210" t="n">
        <f aca="false">'Original data'!R54*'Original data'!$U$4</f>
        <v>-0.002446382</v>
      </c>
      <c r="S36" s="210" t="n">
        <f aca="false">'Original data'!S54*'Original data'!$U$4</f>
        <v>-0.005523445</v>
      </c>
      <c r="T36" s="210" t="n">
        <f aca="false">'Original data'!T54*'Original data'!$U$4</f>
        <v>-0.003292227</v>
      </c>
      <c r="U36" s="210" t="n">
        <f aca="false">'Original data'!U54*'Original data'!$U$4</f>
        <v>-0.005075397</v>
      </c>
      <c r="V36" s="211" t="n">
        <f aca="false">'Original data'!V54*'Original data'!$U$4</f>
        <v>-0.00230327</v>
      </c>
      <c r="W36" s="212"/>
      <c r="X36" s="213" t="str">
        <f aca="false">'Original data'!X54</f>
        <v>a15</v>
      </c>
      <c r="Y36" s="210" t="n">
        <f aca="false">'Original data'!Y54*'Original data'!$U$4</f>
        <v>0.006508451</v>
      </c>
      <c r="Z36" s="210" t="n">
        <f aca="false">'Original data'!Z54*'Original data'!$U$4</f>
        <v>-0.002131176</v>
      </c>
      <c r="AA36" s="210" t="n">
        <f aca="false">'Original data'!AA54*'Original data'!$U$4</f>
        <v>-0.002525921</v>
      </c>
      <c r="AB36" s="210" t="n">
        <f aca="false">'Original data'!AB54*'Original data'!$U$4</f>
        <v>-0.002381232</v>
      </c>
      <c r="AC36" s="210" t="n">
        <f aca="false">'Original data'!AC54*'Original data'!$U$4</f>
        <v>-0.003891959</v>
      </c>
      <c r="AD36" s="210" t="n">
        <f aca="false">'Original data'!AD54*'Original data'!$U$4</f>
        <v>-0.004602758</v>
      </c>
      <c r="AE36" s="210" t="n">
        <f aca="false">'Original data'!AE54*'Original data'!$U$4</f>
        <v>-0.004801165</v>
      </c>
      <c r="AF36" s="210" t="n">
        <f aca="false">'Original data'!AF54*'Original data'!$U$4</f>
        <v>-0.00174842</v>
      </c>
      <c r="AG36" s="210" t="n">
        <f aca="false">'Original data'!AG54*'Original data'!$U$4</f>
        <v>-0.002531131</v>
      </c>
      <c r="AH36" s="210" t="n">
        <f aca="false">'Original data'!AH54*'Original data'!$U$4</f>
        <v>-0.002879105</v>
      </c>
      <c r="AI36" s="210" t="n">
        <f aca="false">'Original data'!AI54*'Original data'!$U$4</f>
        <v>-0.004617655</v>
      </c>
      <c r="AJ36" s="210" t="n">
        <f aca="false">'Original data'!AJ54*'Original data'!$U$4</f>
        <v>-0.003173188</v>
      </c>
      <c r="AK36" s="210" t="n">
        <f aca="false">'Original data'!AK54*'Original data'!$U$4</f>
        <v>-0.0009818504</v>
      </c>
      <c r="AL36" s="210" t="n">
        <f aca="false">'Original data'!AL54*'Original data'!$U$4</f>
        <v>0.0002799615</v>
      </c>
      <c r="AM36" s="210" t="n">
        <f aca="false">'Original data'!AM54*'Original data'!$U$4</f>
        <v>-0.001174634</v>
      </c>
      <c r="AN36" s="210" t="n">
        <f aca="false">'Original data'!AN54*'Original data'!$U$4</f>
        <v>-0.001895231</v>
      </c>
      <c r="AO36" s="210" t="n">
        <f aca="false">'Original data'!AO54*'Original data'!$U$4</f>
        <v>-0.001416854</v>
      </c>
      <c r="AP36" s="210" t="n">
        <f aca="false">'Original data'!AP54*'Original data'!$U$4</f>
        <v>-0.00534795</v>
      </c>
      <c r="AQ36" s="210" t="n">
        <f aca="false">'Original data'!AQ54*'Original data'!$U$4</f>
        <v>-0.002683062</v>
      </c>
      <c r="AR36" s="210" t="n">
        <f aca="false">'Original data'!AR54*'Original data'!$U$4</f>
        <v>-0.0021021</v>
      </c>
      <c r="AS36" s="211" t="n">
        <f aca="false">'Original data'!AS54*'Original data'!$U$4</f>
        <v>-0.00243367</v>
      </c>
    </row>
    <row r="37" customFormat="false" ht="12.75" hidden="false" customHeight="false" outlineLevel="0" collapsed="false">
      <c r="A37" s="205" t="s">
        <v>175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 t="n">
        <f aca="false">'Original data'!V56*'Original data'!$U$4</f>
        <v>0</v>
      </c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5</v>
      </c>
      <c r="B39" s="220" t="n">
        <f aca="false">-'Original data'!B57*1000*'Original data'!$U$3</f>
        <v>0.3344666</v>
      </c>
      <c r="C39" s="221" t="n">
        <f aca="false">-'Original data'!C57*1000*'Original data'!$U$3</f>
        <v>0.02953688</v>
      </c>
      <c r="D39" s="221" t="n">
        <f aca="false">-'Original data'!D57*1000*'Original data'!$U$3</f>
        <v>0.0569093</v>
      </c>
      <c r="E39" s="221" t="n">
        <f aca="false">-'Original data'!E57*1000*'Original data'!$U$3</f>
        <v>0.05621126</v>
      </c>
      <c r="F39" s="221" t="n">
        <f aca="false">-'Original data'!F57*1000*'Original data'!$U$3</f>
        <v>-0.04916136</v>
      </c>
      <c r="G39" s="221" t="n">
        <f aca="false">-'Original data'!G57*1000*'Original data'!$U$3</f>
        <v>-0.02924375</v>
      </c>
      <c r="H39" s="221" t="n">
        <f aca="false">-'Original data'!H57*1000*'Original data'!$U$3</f>
        <v>0.07782954</v>
      </c>
      <c r="I39" s="221" t="n">
        <f aca="false">-'Original data'!I57*1000*'Original data'!$U$3</f>
        <v>0.01375778</v>
      </c>
      <c r="J39" s="221" t="n">
        <f aca="false">-'Original data'!J57*1000*'Original data'!$U$3</f>
        <v>-0.05405213</v>
      </c>
      <c r="K39" s="221" t="n">
        <f aca="false">-'Original data'!K57*1000*'Original data'!$U$3</f>
        <v>-0.106817</v>
      </c>
      <c r="L39" s="221" t="n">
        <f aca="false">-'Original data'!L57*1000*'Original data'!$U$3</f>
        <v>-0.02127276</v>
      </c>
      <c r="M39" s="221" t="n">
        <f aca="false">-'Original data'!M57*1000*'Original data'!$U$3</f>
        <v>0.141255</v>
      </c>
      <c r="N39" s="221" t="n">
        <f aca="false">-'Original data'!N57*1000*'Original data'!$U$3</f>
        <v>-0.03148016</v>
      </c>
      <c r="O39" s="221" t="n">
        <f aca="false">-'Original data'!O57*1000*'Original data'!$U$3</f>
        <v>0.08570219</v>
      </c>
      <c r="P39" s="221" t="n">
        <f aca="false">-'Original data'!P57*1000*'Original data'!$U$3</f>
        <v>-0.05407865</v>
      </c>
      <c r="Q39" s="221" t="n">
        <f aca="false">-'Original data'!Q57*1000*'Original data'!$U$3</f>
        <v>0.03193908</v>
      </c>
      <c r="R39" s="221" t="n">
        <f aca="false">-'Original data'!R57*1000*'Original data'!$U$3</f>
        <v>0.04293111</v>
      </c>
      <c r="S39" s="221" t="n">
        <f aca="false">-'Original data'!S57*1000*'Original data'!$U$3</f>
        <v>-0.1781026</v>
      </c>
      <c r="T39" s="221" t="n">
        <f aca="false">-'Original data'!T57*1000*'Original data'!$U$3</f>
        <v>-0.0820946</v>
      </c>
      <c r="U39" s="222" t="n">
        <f aca="false">-'Original data'!U57*1000*'Original data'!$U$3</f>
        <v>-0.1825461</v>
      </c>
      <c r="V39" s="222" t="n">
        <f aca="false">-'Original data'!V57*1000*'Original data'!$U$3</f>
        <v>-0.07578279</v>
      </c>
      <c r="X39" s="219" t="s">
        <v>185</v>
      </c>
      <c r="Y39" s="223" t="n">
        <f aca="false">-'Original data'!Y57*1000*'Original data'!$U$3</f>
        <v>0.37061</v>
      </c>
      <c r="Z39" s="224" t="n">
        <f aca="false">-'Original data'!Z57*1000*'Original data'!$U$3</f>
        <v>0.1520709</v>
      </c>
      <c r="AA39" s="224" t="n">
        <f aca="false">-'Original data'!AA57*1000*'Original data'!$U$3</f>
        <v>0.1151125</v>
      </c>
      <c r="AB39" s="224" t="n">
        <f aca="false">-'Original data'!AB57*1000*'Original data'!$U$3</f>
        <v>0.01827156</v>
      </c>
      <c r="AC39" s="224" t="n">
        <f aca="false">-'Original data'!AC57*1000*'Original data'!$U$3</f>
        <v>-0.1577883</v>
      </c>
      <c r="AD39" s="224" t="n">
        <f aca="false">-'Original data'!AD57*1000*'Original data'!$U$3</f>
        <v>-0.1510486</v>
      </c>
      <c r="AE39" s="224" t="n">
        <f aca="false">-'Original data'!AE57*1000*'Original data'!$U$3</f>
        <v>-0.1278939</v>
      </c>
      <c r="AF39" s="224" t="n">
        <f aca="false">-'Original data'!AF57*1000*'Original data'!$U$3</f>
        <v>-0.2212677</v>
      </c>
      <c r="AG39" s="224" t="n">
        <f aca="false">-'Original data'!AG57*1000*'Original data'!$U$3</f>
        <v>-0.1957368</v>
      </c>
      <c r="AH39" s="224" t="n">
        <f aca="false">-'Original data'!AH57*1000*'Original data'!$U$3</f>
        <v>-0.1549866</v>
      </c>
      <c r="AI39" s="224" t="n">
        <f aca="false">-'Original data'!AI57*1000*'Original data'!$U$3</f>
        <v>-0.1197749</v>
      </c>
      <c r="AJ39" s="224" t="n">
        <f aca="false">-'Original data'!AJ57*1000*'Original data'!$U$3</f>
        <v>0.08255473</v>
      </c>
      <c r="AK39" s="224" t="n">
        <f aca="false">-'Original data'!AK57*1000*'Original data'!$U$3</f>
        <v>0.09732822</v>
      </c>
      <c r="AL39" s="224" t="n">
        <f aca="false">-'Original data'!AL57*1000*'Original data'!$U$3</f>
        <v>0.221525</v>
      </c>
      <c r="AM39" s="224" t="n">
        <f aca="false">-'Original data'!AM57*1000*'Original data'!$U$3</f>
        <v>0.1044118</v>
      </c>
      <c r="AN39" s="224" t="n">
        <f aca="false">-'Original data'!AN57*1000*'Original data'!$U$3</f>
        <v>0.1912496</v>
      </c>
      <c r="AO39" s="224" t="n">
        <f aca="false">-'Original data'!AO57*1000*'Original data'!$U$3</f>
        <v>0.145592</v>
      </c>
      <c r="AP39" s="224" t="n">
        <f aca="false">-'Original data'!AP57*1000*'Original data'!$U$3</f>
        <v>-0.1484992</v>
      </c>
      <c r="AQ39" s="224" t="n">
        <f aca="false">-'Original data'!AQ57*1000*'Original data'!$U$3</f>
        <v>0.02835264</v>
      </c>
      <c r="AR39" s="225" t="n">
        <f aca="false">-'Original data'!AR57*1000*'Original data'!$U$3</f>
        <v>-0.1187848</v>
      </c>
      <c r="AS39" s="225" t="n">
        <f aca="false">-'Original data'!AS57*1000*'Original data'!$U$3</f>
        <v>-0.1700553</v>
      </c>
    </row>
    <row r="40" customFormat="false" ht="13.5" hidden="false" customHeight="false" outlineLevel="0" collapsed="false">
      <c r="A40" s="219" t="s">
        <v>186</v>
      </c>
      <c r="B40" s="226" t="n">
        <f aca="false">-'Original data'!B58*1000*'Original data'!$U$5</f>
        <v>-0.08138586</v>
      </c>
      <c r="C40" s="227" t="n">
        <f aca="false">-'Original data'!C58*1000*'Original data'!$U$5</f>
        <v>0.09608539</v>
      </c>
      <c r="D40" s="227" t="n">
        <f aca="false">-'Original data'!D58*1000*'Original data'!$U$5</f>
        <v>-0.05769703</v>
      </c>
      <c r="E40" s="227" t="n">
        <f aca="false">-'Original data'!E58*1000*'Original data'!$U$5</f>
        <v>0.01031651</v>
      </c>
      <c r="F40" s="227" t="n">
        <f aca="false">-'Original data'!F58*1000*'Original data'!$U$5</f>
        <v>-0.01510225</v>
      </c>
      <c r="G40" s="227" t="n">
        <f aca="false">-'Original data'!G58*1000*'Original data'!$U$5</f>
        <v>-0</v>
      </c>
      <c r="H40" s="227" t="n">
        <f aca="false">-'Original data'!H58*1000*'Original data'!$U$5</f>
        <v>0.01512451</v>
      </c>
      <c r="I40" s="227" t="n">
        <f aca="false">-'Original data'!I58*1000*'Original data'!$U$5</f>
        <v>0.02963546</v>
      </c>
      <c r="J40" s="227" t="n">
        <f aca="false">-'Original data'!J58*1000*'Original data'!$U$5</f>
        <v>0.0437845</v>
      </c>
      <c r="K40" s="227" t="n">
        <f aca="false">-'Original data'!K58*1000*'Original data'!$U$5</f>
        <v>0.05047583</v>
      </c>
      <c r="L40" s="227" t="n">
        <f aca="false">-'Original data'!L58*1000*'Original data'!$U$5</f>
        <v>-0.03498645</v>
      </c>
      <c r="M40" s="227" t="n">
        <f aca="false">-'Original data'!M58*1000*'Original data'!$U$5</f>
        <v>0.04553461</v>
      </c>
      <c r="N40" s="227" t="n">
        <f aca="false">-'Original data'!N58*1000*'Original data'!$U$5</f>
        <v>0.03484069</v>
      </c>
      <c r="O40" s="227" t="n">
        <f aca="false">-'Original data'!O58*1000*'Original data'!$U$5</f>
        <v>-0</v>
      </c>
      <c r="P40" s="227" t="n">
        <f aca="false">-'Original data'!P58*1000*'Original data'!$U$5</f>
        <v>0.07151049</v>
      </c>
      <c r="Q40" s="227" t="n">
        <f aca="false">-'Original data'!Q58*1000*'Original data'!$U$5</f>
        <v>-0.07654175</v>
      </c>
      <c r="R40" s="227" t="n">
        <f aca="false">-'Original data'!R58*1000*'Original data'!$U$5</f>
        <v>-0.02301425</v>
      </c>
      <c r="S40" s="227" t="n">
        <f aca="false">-'Original data'!S58*1000*'Original data'!$U$5</f>
        <v>-0.08488606</v>
      </c>
      <c r="T40" s="227" t="n">
        <f aca="false">-'Original data'!T58*1000*'Original data'!$U$5</f>
        <v>-0</v>
      </c>
      <c r="U40" s="228" t="n">
        <f aca="false">-'Original data'!U58*1000*'Original data'!$U$5</f>
        <v>-0.2077058</v>
      </c>
      <c r="V40" s="228" t="n">
        <f aca="false">-'Original data'!V58*1000*'Original data'!$U$5</f>
        <v>-0.3501032</v>
      </c>
      <c r="X40" s="219" t="s">
        <v>186</v>
      </c>
      <c r="Y40" s="229" t="n">
        <f aca="false">-'Original data'!Y58*1000*'Original data'!$U$5</f>
        <v>-0.09955225</v>
      </c>
      <c r="Z40" s="230" t="n">
        <f aca="false">-'Original data'!Z58*1000*'Original data'!$U$5</f>
        <v>0.0518268</v>
      </c>
      <c r="AA40" s="230" t="n">
        <f aca="false">-'Original data'!AA58*1000*'Original data'!$U$5</f>
        <v>-0</v>
      </c>
      <c r="AB40" s="230" t="n">
        <f aca="false">-'Original data'!AB58*1000*'Original data'!$U$5</f>
        <v>0.04182247</v>
      </c>
      <c r="AC40" s="230" t="n">
        <f aca="false">-'Original data'!AC58*1000*'Original data'!$U$5</f>
        <v>-0.05797051</v>
      </c>
      <c r="AD40" s="230" t="n">
        <f aca="false">-'Original data'!AD58*1000*'Original data'!$U$5</f>
        <v>-0</v>
      </c>
      <c r="AE40" s="230" t="n">
        <f aca="false">-'Original data'!AE58*1000*'Original data'!$U$5</f>
        <v>-0.0300781</v>
      </c>
      <c r="AF40" s="230" t="n">
        <f aca="false">-'Original data'!AF58*1000*'Original data'!$U$5</f>
        <v>0.06314018</v>
      </c>
      <c r="AG40" s="230" t="n">
        <f aca="false">-'Original data'!AG58*1000*'Original data'!$U$5</f>
        <v>0.01860084</v>
      </c>
      <c r="AH40" s="230" t="n">
        <f aca="false">-'Original data'!AH58*1000*'Original data'!$U$5</f>
        <v>0.02989214</v>
      </c>
      <c r="AI40" s="230" t="n">
        <f aca="false">-'Original data'!AI58*1000*'Original data'!$U$5</f>
        <v>-0.05862863</v>
      </c>
      <c r="AJ40" s="230" t="n">
        <f aca="false">-'Original data'!AJ58*1000*'Original data'!$U$5</f>
        <v>-0</v>
      </c>
      <c r="AK40" s="230" t="n">
        <f aca="false">-'Original data'!AK58*1000*'Original data'!$U$5</f>
        <v>0.07376488</v>
      </c>
      <c r="AL40" s="230" t="n">
        <f aca="false">-'Original data'!AL58*1000*'Original data'!$U$5</f>
        <v>0.03529578</v>
      </c>
      <c r="AM40" s="230" t="n">
        <f aca="false">-'Original data'!AM58*1000*'Original data'!$U$5</f>
        <v>0.08045824</v>
      </c>
      <c r="AN40" s="230" t="n">
        <f aca="false">-'Original data'!AN58*1000*'Original data'!$U$5</f>
        <v>-0.05288713</v>
      </c>
      <c r="AO40" s="230" t="n">
        <f aca="false">-'Original data'!AO58*1000*'Original data'!$U$5</f>
        <v>-0.0768194</v>
      </c>
      <c r="AP40" s="230" t="n">
        <f aca="false">-'Original data'!AP58*1000*'Original data'!$U$5</f>
        <v>-0.085131</v>
      </c>
      <c r="AQ40" s="230" t="n">
        <f aca="false">-'Original data'!AQ58*1000*'Original data'!$U$5</f>
        <v>-0.01865869</v>
      </c>
      <c r="AR40" s="231" t="n">
        <f aca="false">-'Original data'!AR58*1000*'Original data'!$U$5</f>
        <v>-0.06874412</v>
      </c>
      <c r="AS40" s="231" t="n">
        <f aca="false">-'Original data'!AS58*1000*'Original data'!$U$5</f>
        <v>-0.1694702</v>
      </c>
    </row>
    <row r="41" customFormat="false" ht="12.75" hidden="false" customHeight="false" outlineLevel="0" collapsed="false">
      <c r="A41" s="232" t="s">
        <v>187</v>
      </c>
      <c r="B41" s="233" t="n">
        <f aca="false">'Original data'!C59</f>
        <v>14.355916</v>
      </c>
      <c r="X41" s="232" t="s">
        <v>187</v>
      </c>
      <c r="Y41" s="233" t="n">
        <f aca="false">'Original data'!Z59</f>
        <v>14.357266</v>
      </c>
    </row>
    <row r="42" customFormat="false" ht="12.75" hidden="false" customHeight="false" outlineLevel="0" collapsed="false">
      <c r="A42" s="234" t="s">
        <v>188</v>
      </c>
      <c r="B42" s="235" t="n">
        <f aca="false">'Original data'!C60</f>
        <v>704.599527777778</v>
      </c>
      <c r="X42" s="234" t="s">
        <v>188</v>
      </c>
      <c r="Y42" s="235" t="n">
        <f aca="false">'Original data'!Z60</f>
        <v>704.379122222222</v>
      </c>
    </row>
    <row r="43" customFormat="false" ht="12.75" hidden="false" customHeight="false" outlineLevel="0" collapsed="false">
      <c r="A43" s="234" t="s">
        <v>189</v>
      </c>
      <c r="B43" s="236" t="n">
        <f aca="false">'Original data'!C61</f>
        <v>0.0160615569347985</v>
      </c>
      <c r="H43" s="237"/>
      <c r="X43" s="234" t="s">
        <v>189</v>
      </c>
      <c r="Y43" s="236" t="n">
        <f aca="false">'Original data'!Z61</f>
        <v>0.0175501804216946</v>
      </c>
    </row>
    <row r="44" customFormat="false" ht="12.75" hidden="false" customHeight="false" outlineLevel="0" collapsed="false">
      <c r="A44" s="234" t="s">
        <v>182</v>
      </c>
      <c r="B44" s="238" t="n">
        <f aca="false">'Original data'!C62</f>
        <v>10</v>
      </c>
      <c r="X44" s="234" t="s">
        <v>182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0</v>
      </c>
      <c r="B45" s="240" t="n">
        <f aca="false">'Work sheet'!$B$234</f>
        <v>0.03444404653125</v>
      </c>
      <c r="X45" s="239" t="s">
        <v>190</v>
      </c>
      <c r="Y45" s="240" t="n">
        <f aca="false">'Work sheet'!$B$241</f>
        <v>0.04388534803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09:40Z</dcterms:modified>
  <cp:revision>0</cp:revision>
  <dc:subject/>
  <dc:title/>
</cp:coreProperties>
</file>