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4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4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4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4 (Noell 5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1334957100985</c:v>
                </c:pt>
                <c:pt idx="1">
                  <c:v>-0.000118609156850913</c:v>
                </c:pt>
                <c:pt idx="2">
                  <c:v>-5.98408432304076E-005</c:v>
                </c:pt>
                <c:pt idx="3">
                  <c:v>-3.9399690666575E-005</c:v>
                </c:pt>
                <c:pt idx="4">
                  <c:v>0.000141589680990872</c:v>
                </c:pt>
                <c:pt idx="5">
                  <c:v>0.000145422397096473</c:v>
                </c:pt>
                <c:pt idx="6">
                  <c:v>2.61823404756889E-006</c:v>
                </c:pt>
                <c:pt idx="7">
                  <c:v>0.00019425403933182</c:v>
                </c:pt>
                <c:pt idx="8">
                  <c:v>0.000201209709301375</c:v>
                </c:pt>
                <c:pt idx="9">
                  <c:v>9.54551352740918E-005</c:v>
                </c:pt>
                <c:pt idx="10">
                  <c:v>8.49506540956391E-005</c:v>
                </c:pt>
                <c:pt idx="11">
                  <c:v>0.000122851957807368</c:v>
                </c:pt>
                <c:pt idx="12">
                  <c:v>6.96197896727924E-005</c:v>
                </c:pt>
                <c:pt idx="13">
                  <c:v>5.86894511491742E-005</c:v>
                </c:pt>
                <c:pt idx="14">
                  <c:v>0.00013591158305637</c:v>
                </c:pt>
                <c:pt idx="15">
                  <c:v>2.64662453717257E-005</c:v>
                </c:pt>
                <c:pt idx="16">
                  <c:v>7.41622680202614E-005</c:v>
                </c:pt>
                <c:pt idx="17">
                  <c:v>-0.000234016497366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5856264978864</c:v>
                </c:pt>
                <c:pt idx="1">
                  <c:v>0.000107599576791184</c:v>
                </c:pt>
                <c:pt idx="2">
                  <c:v>9.70943626679155E-005</c:v>
                </c:pt>
                <c:pt idx="3">
                  <c:v>3.39211155742092E-005</c:v>
                </c:pt>
                <c:pt idx="4">
                  <c:v>0.000238346903921993</c:v>
                </c:pt>
                <c:pt idx="5">
                  <c:v>0.00015104005681521</c:v>
                </c:pt>
                <c:pt idx="6">
                  <c:v>9.62425885497886E-005</c:v>
                </c:pt>
                <c:pt idx="7">
                  <c:v>5.06726732303342E-005</c:v>
                </c:pt>
                <c:pt idx="8">
                  <c:v>5.74868661753492E-005</c:v>
                </c:pt>
                <c:pt idx="9">
                  <c:v>6.87018920637605E-005</c:v>
                </c:pt>
                <c:pt idx="10">
                  <c:v>2.81006591003052E-005</c:v>
                </c:pt>
                <c:pt idx="11">
                  <c:v>9.01382073696944E-005</c:v>
                </c:pt>
                <c:pt idx="12">
                  <c:v>3.00881320427493E-005</c:v>
                </c:pt>
                <c:pt idx="13">
                  <c:v>7.67937461858548E-005</c:v>
                </c:pt>
                <c:pt idx="14">
                  <c:v>0.000127048419154896</c:v>
                </c:pt>
                <c:pt idx="15">
                  <c:v>0.000197035859193395</c:v>
                </c:pt>
                <c:pt idx="16">
                  <c:v>5.59252802920796E-005</c:v>
                </c:pt>
                <c:pt idx="17">
                  <c:v>-0.000347673689341965</c:v>
                </c:pt>
              </c:numCache>
            </c:numRef>
          </c:yVal>
          <c:smooth val="0"/>
        </c:ser>
        <c:axId val="5232371"/>
        <c:axId val="22817174"/>
      </c:scatterChart>
      <c:valAx>
        <c:axId val="52323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174"/>
        <c:crossesAt val="0"/>
        <c:crossBetween val="midCat"/>
      </c:valAx>
      <c:valAx>
        <c:axId val="2281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3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4 (Noell 5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44102</c:v>
                </c:pt>
                <c:pt idx="1">
                  <c:v>-2.456198</c:v>
                </c:pt>
                <c:pt idx="2">
                  <c:v>-1.000638</c:v>
                </c:pt>
                <c:pt idx="3">
                  <c:v>-0.291358</c:v>
                </c:pt>
                <c:pt idx="4">
                  <c:v>0.238618</c:v>
                </c:pt>
                <c:pt idx="5">
                  <c:v>0.213443</c:v>
                </c:pt>
                <c:pt idx="6">
                  <c:v>0.257895</c:v>
                </c:pt>
                <c:pt idx="7">
                  <c:v>0.511947</c:v>
                </c:pt>
                <c:pt idx="8">
                  <c:v>0.485345</c:v>
                </c:pt>
                <c:pt idx="9">
                  <c:v>0.513549</c:v>
                </c:pt>
                <c:pt idx="10">
                  <c:v>0.442484</c:v>
                </c:pt>
                <c:pt idx="11">
                  <c:v>-0.138609</c:v>
                </c:pt>
                <c:pt idx="12">
                  <c:v>-0.32806</c:v>
                </c:pt>
                <c:pt idx="13">
                  <c:v>-0.704313</c:v>
                </c:pt>
                <c:pt idx="14">
                  <c:v>-0.421296</c:v>
                </c:pt>
                <c:pt idx="15">
                  <c:v>-0.02607</c:v>
                </c:pt>
                <c:pt idx="16">
                  <c:v>0.421193</c:v>
                </c:pt>
                <c:pt idx="17">
                  <c:v>0.565041</c:v>
                </c:pt>
                <c:pt idx="18">
                  <c:v>1.235257</c:v>
                </c:pt>
                <c:pt idx="19">
                  <c:v>0.388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76647</c:v>
                </c:pt>
                <c:pt idx="1">
                  <c:v>-2.367167</c:v>
                </c:pt>
                <c:pt idx="2">
                  <c:v>-1.077513</c:v>
                </c:pt>
                <c:pt idx="3">
                  <c:v>-0.628896</c:v>
                </c:pt>
                <c:pt idx="4">
                  <c:v>0.014214</c:v>
                </c:pt>
                <c:pt idx="5">
                  <c:v>0.024676</c:v>
                </c:pt>
                <c:pt idx="6">
                  <c:v>0.425596</c:v>
                </c:pt>
                <c:pt idx="7">
                  <c:v>0.693593</c:v>
                </c:pt>
                <c:pt idx="8">
                  <c:v>0.565025</c:v>
                </c:pt>
                <c:pt idx="9">
                  <c:v>0.280812</c:v>
                </c:pt>
                <c:pt idx="10">
                  <c:v>0.632214</c:v>
                </c:pt>
                <c:pt idx="11">
                  <c:v>0.294804</c:v>
                </c:pt>
                <c:pt idx="12">
                  <c:v>-0.149552</c:v>
                </c:pt>
                <c:pt idx="13">
                  <c:v>-0.512104</c:v>
                </c:pt>
                <c:pt idx="14">
                  <c:v>-0.597171</c:v>
                </c:pt>
                <c:pt idx="15">
                  <c:v>-0.196967</c:v>
                </c:pt>
                <c:pt idx="16">
                  <c:v>-0.15229</c:v>
                </c:pt>
                <c:pt idx="17">
                  <c:v>0.508944</c:v>
                </c:pt>
                <c:pt idx="18">
                  <c:v>1.084618</c:v>
                </c:pt>
                <c:pt idx="19">
                  <c:v>-0.62444</c:v>
                </c:pt>
              </c:numCache>
            </c:numRef>
          </c:yVal>
          <c:smooth val="0"/>
        </c:ser>
        <c:axId val="84348224"/>
        <c:axId val="86400975"/>
      </c:scatterChart>
      <c:valAx>
        <c:axId val="843482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0975"/>
        <c:crossesAt val="0"/>
        <c:crossBetween val="midCat"/>
      </c:valAx>
      <c:valAx>
        <c:axId val="8640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2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4 (Noell 5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11411906912604</c:v>
                </c:pt>
                <c:pt idx="1">
                  <c:v>5.42893370509517</c:v>
                </c:pt>
                <c:pt idx="2">
                  <c:v>-0.116438320866492</c:v>
                </c:pt>
                <c:pt idx="3">
                  <c:v>-0.148110691705389</c:v>
                </c:pt>
                <c:pt idx="4">
                  <c:v>-0.0167708804173003</c:v>
                </c:pt>
                <c:pt idx="5">
                  <c:v>0.883182095984189</c:v>
                </c:pt>
                <c:pt idx="6">
                  <c:v>-0.0152852467968554</c:v>
                </c:pt>
                <c:pt idx="7">
                  <c:v>0.487413360896322</c:v>
                </c:pt>
                <c:pt idx="8">
                  <c:v>7.94645302365504E-006</c:v>
                </c:pt>
                <c:pt idx="9">
                  <c:v>0.636098323978208</c:v>
                </c:pt>
                <c:pt idx="10">
                  <c:v>-0.0147982778749372</c:v>
                </c:pt>
                <c:pt idx="11">
                  <c:v>0.646774433045615</c:v>
                </c:pt>
                <c:pt idx="12">
                  <c:v>-0.0288686709157541</c:v>
                </c:pt>
                <c:pt idx="13">
                  <c:v>0.2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32578068830036</c:v>
                </c:pt>
                <c:pt idx="1">
                  <c:v>5.3947759137997</c:v>
                </c:pt>
                <c:pt idx="2">
                  <c:v>-0.138780863185697</c:v>
                </c:pt>
                <c:pt idx="3">
                  <c:v>-0.382064736180067</c:v>
                </c:pt>
                <c:pt idx="4">
                  <c:v>-0.0188950658723679</c:v>
                </c:pt>
                <c:pt idx="5">
                  <c:v>0.981193684451287</c:v>
                </c:pt>
                <c:pt idx="6">
                  <c:v>-0.0216493103966057</c:v>
                </c:pt>
                <c:pt idx="7">
                  <c:v>0.456017715741318</c:v>
                </c:pt>
                <c:pt idx="8">
                  <c:v>3.2008474393528E-005</c:v>
                </c:pt>
                <c:pt idx="9">
                  <c:v>0.631427657333468</c:v>
                </c:pt>
                <c:pt idx="10">
                  <c:v>-0.0184864216475753</c:v>
                </c:pt>
                <c:pt idx="11">
                  <c:v>0.698899767046727</c:v>
                </c:pt>
                <c:pt idx="12">
                  <c:v>-0.0222042525383209</c:v>
                </c:pt>
                <c:pt idx="13">
                  <c:v>0.226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52447392831622</c:v>
                </c:pt>
                <c:pt idx="1">
                  <c:v>5.39047099951808</c:v>
                </c:pt>
                <c:pt idx="2">
                  <c:v>-0.0496664384146348</c:v>
                </c:pt>
                <c:pt idx="3">
                  <c:v>-0.262555187572866</c:v>
                </c:pt>
                <c:pt idx="4">
                  <c:v>-0.0498801707935184</c:v>
                </c:pt>
                <c:pt idx="5">
                  <c:v>1.06934146227237</c:v>
                </c:pt>
                <c:pt idx="6">
                  <c:v>-0.0106676293641686</c:v>
                </c:pt>
                <c:pt idx="7">
                  <c:v>0.485199324546791</c:v>
                </c:pt>
                <c:pt idx="8">
                  <c:v>-1.02382909196591E-005</c:v>
                </c:pt>
                <c:pt idx="9">
                  <c:v>0.64146716993602</c:v>
                </c:pt>
                <c:pt idx="10">
                  <c:v>0.0124690555008367</c:v>
                </c:pt>
                <c:pt idx="11">
                  <c:v>0.659168497052071</c:v>
                </c:pt>
                <c:pt idx="12">
                  <c:v>-0.0123095667747026</c:v>
                </c:pt>
                <c:pt idx="13">
                  <c:v>0.2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31873280858782</c:v>
                </c:pt>
                <c:pt idx="1">
                  <c:v>4.65960052216816</c:v>
                </c:pt>
                <c:pt idx="2">
                  <c:v>-0.271060783391356</c:v>
                </c:pt>
                <c:pt idx="3">
                  <c:v>-0.0447679977055257</c:v>
                </c:pt>
                <c:pt idx="4">
                  <c:v>0.0486795266779749</c:v>
                </c:pt>
                <c:pt idx="5">
                  <c:v>1.09807711398866</c:v>
                </c:pt>
                <c:pt idx="6">
                  <c:v>-0.00778026522759106</c:v>
                </c:pt>
                <c:pt idx="7">
                  <c:v>0.467189120014558</c:v>
                </c:pt>
                <c:pt idx="8">
                  <c:v>7.79054421105874E-006</c:v>
                </c:pt>
                <c:pt idx="9">
                  <c:v>0.639768664794578</c:v>
                </c:pt>
                <c:pt idx="10">
                  <c:v>0.00209795805432151</c:v>
                </c:pt>
                <c:pt idx="11">
                  <c:v>0.65315022252804</c:v>
                </c:pt>
                <c:pt idx="12">
                  <c:v>0.00915696295683996</c:v>
                </c:pt>
                <c:pt idx="13">
                  <c:v>0.19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84935275939624</c:v>
                </c:pt>
                <c:pt idx="1">
                  <c:v>4.40220616556964</c:v>
                </c:pt>
                <c:pt idx="2">
                  <c:v>-0.14331517993649</c:v>
                </c:pt>
                <c:pt idx="3">
                  <c:v>0.00295929034010588</c:v>
                </c:pt>
                <c:pt idx="4">
                  <c:v>0.0171117113139529</c:v>
                </c:pt>
                <c:pt idx="5">
                  <c:v>1.12126814701133</c:v>
                </c:pt>
                <c:pt idx="6">
                  <c:v>0.00566030633696941</c:v>
                </c:pt>
                <c:pt idx="7">
                  <c:v>0.445857329345663</c:v>
                </c:pt>
                <c:pt idx="8">
                  <c:v>-0.000113764752505879</c:v>
                </c:pt>
                <c:pt idx="9">
                  <c:v>0.645768060499871</c:v>
                </c:pt>
                <c:pt idx="10">
                  <c:v>0.00871784089608</c:v>
                </c:pt>
                <c:pt idx="11">
                  <c:v>0.654626937295748</c:v>
                </c:pt>
                <c:pt idx="12">
                  <c:v>-0.00570850371775765</c:v>
                </c:pt>
                <c:pt idx="13">
                  <c:v>0.187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79653040246802</c:v>
                </c:pt>
                <c:pt idx="1">
                  <c:v>6.22771934184914</c:v>
                </c:pt>
                <c:pt idx="2">
                  <c:v>-0.261945684012929</c:v>
                </c:pt>
                <c:pt idx="3">
                  <c:v>-0.181077458290596</c:v>
                </c:pt>
                <c:pt idx="4">
                  <c:v>-0.0215516419777825</c:v>
                </c:pt>
                <c:pt idx="5">
                  <c:v>1.0410357668945</c:v>
                </c:pt>
                <c:pt idx="6">
                  <c:v>-0.0234497403718691</c:v>
                </c:pt>
                <c:pt idx="7">
                  <c:v>0.486802115796295</c:v>
                </c:pt>
                <c:pt idx="8">
                  <c:v>2.66169795264462E-006</c:v>
                </c:pt>
                <c:pt idx="9">
                  <c:v>0.641816679818627</c:v>
                </c:pt>
                <c:pt idx="10">
                  <c:v>-0.032963178132293</c:v>
                </c:pt>
                <c:pt idx="11">
                  <c:v>0.642717747842508</c:v>
                </c:pt>
                <c:pt idx="12">
                  <c:v>-0.0182229557171001</c:v>
                </c:pt>
                <c:pt idx="13">
                  <c:v>0.187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40744676551351</c:v>
                </c:pt>
                <c:pt idx="1">
                  <c:v>5.68790314907604</c:v>
                </c:pt>
                <c:pt idx="2">
                  <c:v>-0.0513967549246061</c:v>
                </c:pt>
                <c:pt idx="3">
                  <c:v>-0.207444856311262</c:v>
                </c:pt>
                <c:pt idx="4">
                  <c:v>-0.0188040885709613</c:v>
                </c:pt>
                <c:pt idx="5">
                  <c:v>1.03282897142278</c:v>
                </c:pt>
                <c:pt idx="6">
                  <c:v>-0.036118659297165</c:v>
                </c:pt>
                <c:pt idx="7">
                  <c:v>0.46856388400173</c:v>
                </c:pt>
                <c:pt idx="8">
                  <c:v>-1.88382961264361E-006</c:v>
                </c:pt>
                <c:pt idx="9">
                  <c:v>0.636168243897029</c:v>
                </c:pt>
                <c:pt idx="10">
                  <c:v>0.0331088205641322</c:v>
                </c:pt>
                <c:pt idx="11">
                  <c:v>0.632566475918255</c:v>
                </c:pt>
                <c:pt idx="12">
                  <c:v>0.00238329153175381</c:v>
                </c:pt>
                <c:pt idx="13">
                  <c:v>0.194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220039810281007</c:v>
                </c:pt>
                <c:pt idx="1">
                  <c:v>5.88155164204398</c:v>
                </c:pt>
                <c:pt idx="2">
                  <c:v>-0.138461365874154</c:v>
                </c:pt>
                <c:pt idx="3">
                  <c:v>-0.374065859150909</c:v>
                </c:pt>
                <c:pt idx="4">
                  <c:v>-0.103525022183495</c:v>
                </c:pt>
                <c:pt idx="5">
                  <c:v>1.04721491905326</c:v>
                </c:pt>
                <c:pt idx="6">
                  <c:v>-0.0476357205424029</c:v>
                </c:pt>
                <c:pt idx="7">
                  <c:v>0.458662654191286</c:v>
                </c:pt>
                <c:pt idx="8">
                  <c:v>-1.34334966858836E-006</c:v>
                </c:pt>
                <c:pt idx="9">
                  <c:v>0.640194469262129</c:v>
                </c:pt>
                <c:pt idx="10">
                  <c:v>-0.0120988982042953</c:v>
                </c:pt>
                <c:pt idx="11">
                  <c:v>0.653933294936692</c:v>
                </c:pt>
                <c:pt idx="12">
                  <c:v>0.000554599140352847</c:v>
                </c:pt>
                <c:pt idx="13">
                  <c:v>0.1917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03691964339292</c:v>
                </c:pt>
                <c:pt idx="1">
                  <c:v>5.51013541866506</c:v>
                </c:pt>
                <c:pt idx="2">
                  <c:v>-0.251994601512579</c:v>
                </c:pt>
                <c:pt idx="3">
                  <c:v>-0.154877492114342</c:v>
                </c:pt>
                <c:pt idx="4">
                  <c:v>-0.0148559056618814</c:v>
                </c:pt>
                <c:pt idx="5">
                  <c:v>1.07158570472153</c:v>
                </c:pt>
                <c:pt idx="6">
                  <c:v>-0.0174371049120932</c:v>
                </c:pt>
                <c:pt idx="7">
                  <c:v>0.470077919508476</c:v>
                </c:pt>
                <c:pt idx="8">
                  <c:v>9.98892403765439E-006</c:v>
                </c:pt>
                <c:pt idx="9">
                  <c:v>0.635091492104116</c:v>
                </c:pt>
                <c:pt idx="10">
                  <c:v>-0.0310944813707628</c:v>
                </c:pt>
                <c:pt idx="11">
                  <c:v>0.616341400778663</c:v>
                </c:pt>
                <c:pt idx="12">
                  <c:v>-0.0148215088611544</c:v>
                </c:pt>
                <c:pt idx="13">
                  <c:v>0.192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12087379172506</c:v>
                </c:pt>
                <c:pt idx="1">
                  <c:v>5.34727235931112</c:v>
                </c:pt>
                <c:pt idx="2">
                  <c:v>-0.0391596417743343</c:v>
                </c:pt>
                <c:pt idx="3">
                  <c:v>-0.0990778833566297</c:v>
                </c:pt>
                <c:pt idx="4">
                  <c:v>-0.0274732154255729</c:v>
                </c:pt>
                <c:pt idx="5">
                  <c:v>1.07959513066056</c:v>
                </c:pt>
                <c:pt idx="6">
                  <c:v>0.000775344799183061</c:v>
                </c:pt>
                <c:pt idx="7">
                  <c:v>0.470961970908723</c:v>
                </c:pt>
                <c:pt idx="8">
                  <c:v>-2.31877843005837E-005</c:v>
                </c:pt>
                <c:pt idx="9">
                  <c:v>0.642554484308803</c:v>
                </c:pt>
                <c:pt idx="10">
                  <c:v>-0.00220250492562189</c:v>
                </c:pt>
                <c:pt idx="11">
                  <c:v>0.658348755402141</c:v>
                </c:pt>
                <c:pt idx="12">
                  <c:v>-0.01749015109794</c:v>
                </c:pt>
                <c:pt idx="13">
                  <c:v>0.21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38499575272192</c:v>
                </c:pt>
                <c:pt idx="1">
                  <c:v>5.33037652898843</c:v>
                </c:pt>
                <c:pt idx="2">
                  <c:v>-0.124586500536548</c:v>
                </c:pt>
                <c:pt idx="3">
                  <c:v>-0.27532178013867</c:v>
                </c:pt>
                <c:pt idx="4">
                  <c:v>-0.0390976030700364</c:v>
                </c:pt>
                <c:pt idx="5">
                  <c:v>1.04620724903528</c:v>
                </c:pt>
                <c:pt idx="6">
                  <c:v>0.00304353677278259</c:v>
                </c:pt>
                <c:pt idx="7">
                  <c:v>0.445800714647632</c:v>
                </c:pt>
                <c:pt idx="8">
                  <c:v>1.1819945470613E-007</c:v>
                </c:pt>
                <c:pt idx="9">
                  <c:v>0.64220868990678</c:v>
                </c:pt>
                <c:pt idx="10">
                  <c:v>-0.00709686539101835</c:v>
                </c:pt>
                <c:pt idx="11">
                  <c:v>0.672828347817015</c:v>
                </c:pt>
                <c:pt idx="12">
                  <c:v>-0.0142596461461348</c:v>
                </c:pt>
                <c:pt idx="13">
                  <c:v>0.203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30969324965174</c:v>
                </c:pt>
                <c:pt idx="1">
                  <c:v>5.40387599631041</c:v>
                </c:pt>
                <c:pt idx="2">
                  <c:v>-0.0517218676018148</c:v>
                </c:pt>
                <c:pt idx="3">
                  <c:v>-0.267820452903145</c:v>
                </c:pt>
                <c:pt idx="4">
                  <c:v>0.0497269032870882</c:v>
                </c:pt>
                <c:pt idx="5">
                  <c:v>1.00467721609644</c:v>
                </c:pt>
                <c:pt idx="6">
                  <c:v>-0.0151198682097977</c:v>
                </c:pt>
                <c:pt idx="7">
                  <c:v>0.450452069921716</c:v>
                </c:pt>
                <c:pt idx="8">
                  <c:v>1.11529864504703E-005</c:v>
                </c:pt>
                <c:pt idx="9">
                  <c:v>0.645327540656508</c:v>
                </c:pt>
                <c:pt idx="10">
                  <c:v>-0.0263237377258216</c:v>
                </c:pt>
                <c:pt idx="11">
                  <c:v>0.67430111039668</c:v>
                </c:pt>
                <c:pt idx="12">
                  <c:v>-0.0273329087292119</c:v>
                </c:pt>
                <c:pt idx="13">
                  <c:v>0.2070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7005975049018</c:v>
                </c:pt>
                <c:pt idx="1">
                  <c:v>4.50619045612679</c:v>
                </c:pt>
                <c:pt idx="2">
                  <c:v>0.0148002255342588</c:v>
                </c:pt>
                <c:pt idx="3">
                  <c:v>-0.469010180550918</c:v>
                </c:pt>
                <c:pt idx="4">
                  <c:v>-0.0891859557904633</c:v>
                </c:pt>
                <c:pt idx="5">
                  <c:v>1.01654186750169</c:v>
                </c:pt>
                <c:pt idx="6">
                  <c:v>-0.0115166275381473</c:v>
                </c:pt>
                <c:pt idx="7">
                  <c:v>0.475543911824698</c:v>
                </c:pt>
                <c:pt idx="8">
                  <c:v>3.70043110529267E-006</c:v>
                </c:pt>
                <c:pt idx="9">
                  <c:v>0.646308356592484</c:v>
                </c:pt>
                <c:pt idx="10">
                  <c:v>0.0120413711586638</c:v>
                </c:pt>
                <c:pt idx="11">
                  <c:v>0.660761635948766</c:v>
                </c:pt>
                <c:pt idx="12">
                  <c:v>-0.0180204071338254</c:v>
                </c:pt>
                <c:pt idx="13">
                  <c:v>0.186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08240644150607</c:v>
                </c:pt>
                <c:pt idx="1">
                  <c:v>4.76184010421373</c:v>
                </c:pt>
                <c:pt idx="2">
                  <c:v>-0.129465768462705</c:v>
                </c:pt>
                <c:pt idx="3">
                  <c:v>-0.25989282885469</c:v>
                </c:pt>
                <c:pt idx="4">
                  <c:v>-0.062043122200945</c:v>
                </c:pt>
                <c:pt idx="5">
                  <c:v>0.98830950225287</c:v>
                </c:pt>
                <c:pt idx="6">
                  <c:v>-0.0162274645557459</c:v>
                </c:pt>
                <c:pt idx="7">
                  <c:v>0.44581764947136</c:v>
                </c:pt>
                <c:pt idx="8">
                  <c:v>-6.36505973270578E-005</c:v>
                </c:pt>
                <c:pt idx="9">
                  <c:v>0.65001956358509</c:v>
                </c:pt>
                <c:pt idx="10">
                  <c:v>0.00572597500379482</c:v>
                </c:pt>
                <c:pt idx="11">
                  <c:v>0.675501769964851</c:v>
                </c:pt>
                <c:pt idx="12">
                  <c:v>-0.0189087883201035</c:v>
                </c:pt>
                <c:pt idx="13">
                  <c:v>0.194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30061186385765</c:v>
                </c:pt>
                <c:pt idx="1">
                  <c:v>4.94377602007572</c:v>
                </c:pt>
                <c:pt idx="2">
                  <c:v>-0.0593727876178588</c:v>
                </c:pt>
                <c:pt idx="3">
                  <c:v>-0.357125313761029</c:v>
                </c:pt>
                <c:pt idx="4">
                  <c:v>0.0334502181458824</c:v>
                </c:pt>
                <c:pt idx="5">
                  <c:v>1.01457513021939</c:v>
                </c:pt>
                <c:pt idx="6">
                  <c:v>-0.00696897833877647</c:v>
                </c:pt>
                <c:pt idx="7">
                  <c:v>0.457724688868367</c:v>
                </c:pt>
                <c:pt idx="8">
                  <c:v>-7.15429142941204E-005</c:v>
                </c:pt>
                <c:pt idx="9">
                  <c:v>0.645009554497577</c:v>
                </c:pt>
                <c:pt idx="10">
                  <c:v>0.00632111675115295</c:v>
                </c:pt>
                <c:pt idx="11">
                  <c:v>0.65633885456034</c:v>
                </c:pt>
                <c:pt idx="12">
                  <c:v>-0.0215862328639647</c:v>
                </c:pt>
                <c:pt idx="13">
                  <c:v>0.208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2646719787014</c:v>
                </c:pt>
                <c:pt idx="1">
                  <c:v>5.94721320797418</c:v>
                </c:pt>
                <c:pt idx="2">
                  <c:v>-0.0440667677715472</c:v>
                </c:pt>
                <c:pt idx="3">
                  <c:v>-0.278628276824414</c:v>
                </c:pt>
                <c:pt idx="4">
                  <c:v>-0.0162769982053446</c:v>
                </c:pt>
                <c:pt idx="5">
                  <c:v>1.0321047228291</c:v>
                </c:pt>
                <c:pt idx="6">
                  <c:v>-0.0199774954374009</c:v>
                </c:pt>
                <c:pt idx="7">
                  <c:v>0.469408313722278</c:v>
                </c:pt>
                <c:pt idx="8">
                  <c:v>-4.00615493331702E-005</c:v>
                </c:pt>
                <c:pt idx="9">
                  <c:v>0.640047689686801</c:v>
                </c:pt>
                <c:pt idx="10">
                  <c:v>0.00121745931816302</c:v>
                </c:pt>
                <c:pt idx="11">
                  <c:v>0.649782780413998</c:v>
                </c:pt>
                <c:pt idx="12">
                  <c:v>-0.0152607458404276</c:v>
                </c:pt>
                <c:pt idx="13">
                  <c:v>0.208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74990901191798</c:v>
                </c:pt>
                <c:pt idx="1">
                  <c:v>5.2156706648963</c:v>
                </c:pt>
                <c:pt idx="2">
                  <c:v>-0.0781051345000346</c:v>
                </c:pt>
                <c:pt idx="3">
                  <c:v>-0.224100480544022</c:v>
                </c:pt>
                <c:pt idx="4">
                  <c:v>-0.0456201537588835</c:v>
                </c:pt>
                <c:pt idx="5">
                  <c:v>1.07331146763348</c:v>
                </c:pt>
                <c:pt idx="6">
                  <c:v>-0.00860217182927577</c:v>
                </c:pt>
                <c:pt idx="7">
                  <c:v>0.485078990328248</c:v>
                </c:pt>
                <c:pt idx="8">
                  <c:v>2.97226798917621E-005</c:v>
                </c:pt>
                <c:pt idx="9">
                  <c:v>0.643793732821788</c:v>
                </c:pt>
                <c:pt idx="10">
                  <c:v>-0.0333977245287788</c:v>
                </c:pt>
                <c:pt idx="11">
                  <c:v>0.658247562075747</c:v>
                </c:pt>
                <c:pt idx="12">
                  <c:v>-0.0186256140717773</c:v>
                </c:pt>
                <c:pt idx="13">
                  <c:v>0.210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71759805556391</c:v>
                </c:pt>
                <c:pt idx="1">
                  <c:v>5.86209652121184</c:v>
                </c:pt>
                <c:pt idx="2">
                  <c:v>-0.247257319601223</c:v>
                </c:pt>
                <c:pt idx="3">
                  <c:v>-0.173818883784388</c:v>
                </c:pt>
                <c:pt idx="4">
                  <c:v>0.0684507174625757</c:v>
                </c:pt>
                <c:pt idx="5">
                  <c:v>1.08668515469919</c:v>
                </c:pt>
                <c:pt idx="6">
                  <c:v>-0.0212337916847095</c:v>
                </c:pt>
                <c:pt idx="7">
                  <c:v>0.477978711705657</c:v>
                </c:pt>
                <c:pt idx="8">
                  <c:v>4.57370302117677E-007</c:v>
                </c:pt>
                <c:pt idx="9">
                  <c:v>0.634991913842886</c:v>
                </c:pt>
                <c:pt idx="10">
                  <c:v>0.0229258625091402</c:v>
                </c:pt>
                <c:pt idx="11">
                  <c:v>0.666094805926331</c:v>
                </c:pt>
                <c:pt idx="12">
                  <c:v>-0.00147714072092221</c:v>
                </c:pt>
                <c:pt idx="13">
                  <c:v>0.219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69314947532988</c:v>
                </c:pt>
                <c:pt idx="1">
                  <c:v>0.634639299194358</c:v>
                </c:pt>
                <c:pt idx="2">
                  <c:v>-0.0753781042427445</c:v>
                </c:pt>
                <c:pt idx="3">
                  <c:v>0.119373218030783</c:v>
                </c:pt>
                <c:pt idx="4">
                  <c:v>0.0645764073960226</c:v>
                </c:pt>
                <c:pt idx="5">
                  <c:v>-0.0967353497540226</c:v>
                </c:pt>
                <c:pt idx="6">
                  <c:v>-0.00574260432117746</c:v>
                </c:pt>
                <c:pt idx="7">
                  <c:v>-0.0127453933901089</c:v>
                </c:pt>
                <c:pt idx="8">
                  <c:v>-3.54406574994103E-005</c:v>
                </c:pt>
                <c:pt idx="9">
                  <c:v>-0.0642800106854524</c:v>
                </c:pt>
                <c:pt idx="10">
                  <c:v>0.0265589663595567</c:v>
                </c:pt>
                <c:pt idx="11">
                  <c:v>-0.00141735560832475</c:v>
                </c:pt>
                <c:pt idx="12">
                  <c:v>-0.0515118228075118</c:v>
                </c:pt>
                <c:pt idx="13">
                  <c:v>-0.019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62048712876537</c:v>
                </c:pt>
                <c:pt idx="1">
                  <c:v>0.0650545637047552</c:v>
                </c:pt>
                <c:pt idx="2">
                  <c:v>-0.0428910031494767</c:v>
                </c:pt>
                <c:pt idx="3">
                  <c:v>-0.0514545751141615</c:v>
                </c:pt>
                <c:pt idx="4">
                  <c:v>-0.0285586242831716</c:v>
                </c:pt>
                <c:pt idx="5">
                  <c:v>-0.0956412947309505</c:v>
                </c:pt>
                <c:pt idx="6">
                  <c:v>0.0185043681508609</c:v>
                </c:pt>
                <c:pt idx="7">
                  <c:v>-0.0155938159034879</c:v>
                </c:pt>
                <c:pt idx="8">
                  <c:v>-6.2085622328234E-006</c:v>
                </c:pt>
                <c:pt idx="9">
                  <c:v>-0.0493051667236876</c:v>
                </c:pt>
                <c:pt idx="10">
                  <c:v>-0.0371085051713106</c:v>
                </c:pt>
                <c:pt idx="11">
                  <c:v>-0.0189981430453053</c:v>
                </c:pt>
                <c:pt idx="12">
                  <c:v>-0.0449035287173487</c:v>
                </c:pt>
                <c:pt idx="13">
                  <c:v>-0.034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7610209100653</c:v>
                </c:pt>
                <c:pt idx="1">
                  <c:v>-0.106414935921158</c:v>
                </c:pt>
                <c:pt idx="2">
                  <c:v>0.905580408462662</c:v>
                </c:pt>
                <c:pt idx="3">
                  <c:v>0.110482218064937</c:v>
                </c:pt>
                <c:pt idx="4">
                  <c:v>0.0563644758381901</c:v>
                </c:pt>
                <c:pt idx="5">
                  <c:v>-0.0898169264331154</c:v>
                </c:pt>
                <c:pt idx="6">
                  <c:v>-0.0265305792383224</c:v>
                </c:pt>
                <c:pt idx="7">
                  <c:v>-0.0345870897414677</c:v>
                </c:pt>
                <c:pt idx="8">
                  <c:v>5.41752389117672E-006</c:v>
                </c:pt>
                <c:pt idx="9">
                  <c:v>-0.0441746968305042</c:v>
                </c:pt>
                <c:pt idx="10">
                  <c:v>-0.0417873402582482</c:v>
                </c:pt>
                <c:pt idx="11">
                  <c:v>-0.0307059151382971</c:v>
                </c:pt>
                <c:pt idx="12">
                  <c:v>-0.0552736442395232</c:v>
                </c:pt>
                <c:pt idx="13">
                  <c:v>-0.0215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95310687300406</c:v>
                </c:pt>
                <c:pt idx="1">
                  <c:v>0.342062463811767</c:v>
                </c:pt>
                <c:pt idx="2">
                  <c:v>-0.132554879274349</c:v>
                </c:pt>
                <c:pt idx="3">
                  <c:v>-0.123786045270391</c:v>
                </c:pt>
                <c:pt idx="4">
                  <c:v>0.0593698784223728</c:v>
                </c:pt>
                <c:pt idx="5">
                  <c:v>-0.00176779429045676</c:v>
                </c:pt>
                <c:pt idx="6">
                  <c:v>0.0267582641654282</c:v>
                </c:pt>
                <c:pt idx="7">
                  <c:v>-0.0264979730806742</c:v>
                </c:pt>
                <c:pt idx="8">
                  <c:v>5.96653632176352E-006</c:v>
                </c:pt>
                <c:pt idx="9">
                  <c:v>-0.0390310213703285</c:v>
                </c:pt>
                <c:pt idx="10">
                  <c:v>-0.0404140661475348</c:v>
                </c:pt>
                <c:pt idx="11">
                  <c:v>-0.0404530053139253</c:v>
                </c:pt>
                <c:pt idx="12">
                  <c:v>-0.0698197429252134</c:v>
                </c:pt>
                <c:pt idx="13">
                  <c:v>-0.04646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71454677945332</c:v>
                </c:pt>
                <c:pt idx="1">
                  <c:v>0.0442418119670519</c:v>
                </c:pt>
                <c:pt idx="2">
                  <c:v>0.0475351612452565</c:v>
                </c:pt>
                <c:pt idx="3">
                  <c:v>-0.169652084242908</c:v>
                </c:pt>
                <c:pt idx="4">
                  <c:v>0.0256607907085332</c:v>
                </c:pt>
                <c:pt idx="5">
                  <c:v>-0.0541475586532767</c:v>
                </c:pt>
                <c:pt idx="6">
                  <c:v>-0.00379190094871059</c:v>
                </c:pt>
                <c:pt idx="7">
                  <c:v>-0.0383634853983933</c:v>
                </c:pt>
                <c:pt idx="8">
                  <c:v>-0.00169118034364</c:v>
                </c:pt>
                <c:pt idx="9">
                  <c:v>-0.0452359858876457</c:v>
                </c:pt>
                <c:pt idx="10">
                  <c:v>-0.0570430526207209</c:v>
                </c:pt>
                <c:pt idx="11">
                  <c:v>-0.0430895667142293</c:v>
                </c:pt>
                <c:pt idx="12">
                  <c:v>-0.0607720318886692</c:v>
                </c:pt>
                <c:pt idx="13">
                  <c:v>-0.03631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53542584678353</c:v>
                </c:pt>
                <c:pt idx="1">
                  <c:v>0.112070603195372</c:v>
                </c:pt>
                <c:pt idx="2">
                  <c:v>-0.251094607977052</c:v>
                </c:pt>
                <c:pt idx="3">
                  <c:v>-0.106505068925623</c:v>
                </c:pt>
                <c:pt idx="4">
                  <c:v>0.0224026258329882</c:v>
                </c:pt>
                <c:pt idx="5">
                  <c:v>-0.0892392859401597</c:v>
                </c:pt>
                <c:pt idx="6">
                  <c:v>-0.020336017917512</c:v>
                </c:pt>
                <c:pt idx="7">
                  <c:v>-0.0434414731175191</c:v>
                </c:pt>
                <c:pt idx="8">
                  <c:v>-1.56261017264861E-006</c:v>
                </c:pt>
                <c:pt idx="9">
                  <c:v>-0.0417589728118585</c:v>
                </c:pt>
                <c:pt idx="10">
                  <c:v>-0.0333323476522938</c:v>
                </c:pt>
                <c:pt idx="11">
                  <c:v>-0.0642002075229221</c:v>
                </c:pt>
                <c:pt idx="12">
                  <c:v>-0.0761711458980098</c:v>
                </c:pt>
                <c:pt idx="13">
                  <c:v>-0.0384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08976814055907</c:v>
                </c:pt>
                <c:pt idx="1">
                  <c:v>0.0221082160055929</c:v>
                </c:pt>
                <c:pt idx="2">
                  <c:v>0.359077935334817</c:v>
                </c:pt>
                <c:pt idx="3">
                  <c:v>-0.131752651239915</c:v>
                </c:pt>
                <c:pt idx="4">
                  <c:v>0.0453271405897125</c:v>
                </c:pt>
                <c:pt idx="5">
                  <c:v>-0.0334772368810431</c:v>
                </c:pt>
                <c:pt idx="6">
                  <c:v>-0.0278415315841538</c:v>
                </c:pt>
                <c:pt idx="7">
                  <c:v>-0.022643684336814</c:v>
                </c:pt>
                <c:pt idx="8">
                  <c:v>1.51185208882446E-006</c:v>
                </c:pt>
                <c:pt idx="9">
                  <c:v>-0.0364285345285791</c:v>
                </c:pt>
                <c:pt idx="10">
                  <c:v>-0.017968317755979</c:v>
                </c:pt>
                <c:pt idx="11">
                  <c:v>-0.0426804748336473</c:v>
                </c:pt>
                <c:pt idx="12">
                  <c:v>-0.0700953888342175</c:v>
                </c:pt>
                <c:pt idx="13">
                  <c:v>-0.0397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187891334474475</c:v>
                </c:pt>
                <c:pt idx="1">
                  <c:v>-0.316949306223843</c:v>
                </c:pt>
                <c:pt idx="2">
                  <c:v>-0.26126143345516</c:v>
                </c:pt>
                <c:pt idx="3">
                  <c:v>-0.0796896106416994</c:v>
                </c:pt>
                <c:pt idx="4">
                  <c:v>-0.0175857984749737</c:v>
                </c:pt>
                <c:pt idx="5">
                  <c:v>-0.0434862895629782</c:v>
                </c:pt>
                <c:pt idx="6">
                  <c:v>0.0212340591827385</c:v>
                </c:pt>
                <c:pt idx="7">
                  <c:v>-0.027604971940152</c:v>
                </c:pt>
                <c:pt idx="8">
                  <c:v>3.02123937409582E-007</c:v>
                </c:pt>
                <c:pt idx="9">
                  <c:v>-0.0415330610349168</c:v>
                </c:pt>
                <c:pt idx="10">
                  <c:v>-0.0558844097224101</c:v>
                </c:pt>
                <c:pt idx="11">
                  <c:v>-0.0700595111058819</c:v>
                </c:pt>
                <c:pt idx="12">
                  <c:v>-0.0682666763572286</c:v>
                </c:pt>
                <c:pt idx="13">
                  <c:v>-0.03498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40796941599913</c:v>
                </c:pt>
                <c:pt idx="1">
                  <c:v>-0.341569231581908</c:v>
                </c:pt>
                <c:pt idx="2">
                  <c:v>0.0736905136461953</c:v>
                </c:pt>
                <c:pt idx="3">
                  <c:v>-0.0959522622872129</c:v>
                </c:pt>
                <c:pt idx="4">
                  <c:v>0.119771603989494</c:v>
                </c:pt>
                <c:pt idx="5">
                  <c:v>-0.0456370023091709</c:v>
                </c:pt>
                <c:pt idx="6">
                  <c:v>0.0152994187915407</c:v>
                </c:pt>
                <c:pt idx="7">
                  <c:v>-0.0477481632109363</c:v>
                </c:pt>
                <c:pt idx="8">
                  <c:v>-8.87051693058971E-006</c:v>
                </c:pt>
                <c:pt idx="9">
                  <c:v>-0.0387542664318843</c:v>
                </c:pt>
                <c:pt idx="10">
                  <c:v>-0.0212936566848127</c:v>
                </c:pt>
                <c:pt idx="11">
                  <c:v>-0.0819003156846989</c:v>
                </c:pt>
                <c:pt idx="12">
                  <c:v>-0.0727421100056846</c:v>
                </c:pt>
                <c:pt idx="13">
                  <c:v>-0.0528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88692592850795</c:v>
                </c:pt>
                <c:pt idx="1">
                  <c:v>-0.37060378237865</c:v>
                </c:pt>
                <c:pt idx="2">
                  <c:v>0.247548881522374</c:v>
                </c:pt>
                <c:pt idx="3">
                  <c:v>-0.0108846376392126</c:v>
                </c:pt>
                <c:pt idx="4">
                  <c:v>0.018102626665165</c:v>
                </c:pt>
                <c:pt idx="5">
                  <c:v>-0.031672143945713</c:v>
                </c:pt>
                <c:pt idx="6">
                  <c:v>-0.0342962570641697</c:v>
                </c:pt>
                <c:pt idx="7">
                  <c:v>-0.0263613377918246</c:v>
                </c:pt>
                <c:pt idx="8">
                  <c:v>-2.57015236410016E-005</c:v>
                </c:pt>
                <c:pt idx="9">
                  <c:v>-0.0312165834602617</c:v>
                </c:pt>
                <c:pt idx="10">
                  <c:v>-0.0504950221324718</c:v>
                </c:pt>
                <c:pt idx="11">
                  <c:v>-0.0576248338460942</c:v>
                </c:pt>
                <c:pt idx="12">
                  <c:v>-0.0637238424603458</c:v>
                </c:pt>
                <c:pt idx="13">
                  <c:v>-0.0504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5754031604637</c:v>
                </c:pt>
                <c:pt idx="1">
                  <c:v>-0.393844451495658</c:v>
                </c:pt>
                <c:pt idx="2">
                  <c:v>0.571889810076927</c:v>
                </c:pt>
                <c:pt idx="3">
                  <c:v>-0.12702042182405</c:v>
                </c:pt>
                <c:pt idx="4">
                  <c:v>0.0915320718135544</c:v>
                </c:pt>
                <c:pt idx="5">
                  <c:v>-0.0560928587476933</c:v>
                </c:pt>
                <c:pt idx="6">
                  <c:v>-0.00911250108046306</c:v>
                </c:pt>
                <c:pt idx="7">
                  <c:v>-0.0553995608083335</c:v>
                </c:pt>
                <c:pt idx="8">
                  <c:v>-4.07443890590095E-007</c:v>
                </c:pt>
                <c:pt idx="9">
                  <c:v>-0.0451478900947689</c:v>
                </c:pt>
                <c:pt idx="10">
                  <c:v>-0.0295479270353049</c:v>
                </c:pt>
                <c:pt idx="11">
                  <c:v>-0.0819539893923776</c:v>
                </c:pt>
                <c:pt idx="12">
                  <c:v>-0.0727109165469438</c:v>
                </c:pt>
                <c:pt idx="13">
                  <c:v>-0.03946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97878454447758</c:v>
                </c:pt>
                <c:pt idx="1">
                  <c:v>-0.44236142106073</c:v>
                </c:pt>
                <c:pt idx="2">
                  <c:v>0.13993918072357</c:v>
                </c:pt>
                <c:pt idx="3">
                  <c:v>-0.305004256348554</c:v>
                </c:pt>
                <c:pt idx="4">
                  <c:v>0.0692925983056918</c:v>
                </c:pt>
                <c:pt idx="5">
                  <c:v>-0.0987463110117198</c:v>
                </c:pt>
                <c:pt idx="6">
                  <c:v>0.0300796149019807</c:v>
                </c:pt>
                <c:pt idx="7">
                  <c:v>-0.0468701345550563</c:v>
                </c:pt>
                <c:pt idx="8">
                  <c:v>7.79490477764711E-006</c:v>
                </c:pt>
                <c:pt idx="9">
                  <c:v>-0.0492148276377356</c:v>
                </c:pt>
                <c:pt idx="10">
                  <c:v>-0.00766508684795647</c:v>
                </c:pt>
                <c:pt idx="11">
                  <c:v>-0.0873395307638279</c:v>
                </c:pt>
                <c:pt idx="12">
                  <c:v>-0.0685293799378419</c:v>
                </c:pt>
                <c:pt idx="13">
                  <c:v>-0.0660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646064529221</c:v>
                </c:pt>
                <c:pt idx="1">
                  <c:v>-0.319061980078591</c:v>
                </c:pt>
                <c:pt idx="2">
                  <c:v>0.390377446048588</c:v>
                </c:pt>
                <c:pt idx="3">
                  <c:v>-0.13101717652044</c:v>
                </c:pt>
                <c:pt idx="4">
                  <c:v>0.0537759108356375</c:v>
                </c:pt>
                <c:pt idx="5">
                  <c:v>-0.0850552833294302</c:v>
                </c:pt>
                <c:pt idx="6">
                  <c:v>-0.0100531510509205</c:v>
                </c:pt>
                <c:pt idx="7">
                  <c:v>-0.0392554909909643</c:v>
                </c:pt>
                <c:pt idx="8">
                  <c:v>-1.53574912805862E-005</c:v>
                </c:pt>
                <c:pt idx="9">
                  <c:v>-0.0486522147411304</c:v>
                </c:pt>
                <c:pt idx="10">
                  <c:v>-0.048391153842576</c:v>
                </c:pt>
                <c:pt idx="11">
                  <c:v>-0.0628537926788499</c:v>
                </c:pt>
                <c:pt idx="12">
                  <c:v>-0.0571279613056035</c:v>
                </c:pt>
                <c:pt idx="13">
                  <c:v>-0.0231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2700294588983</c:v>
                </c:pt>
                <c:pt idx="1">
                  <c:v>-0.233089208803416</c:v>
                </c:pt>
                <c:pt idx="2">
                  <c:v>0.210759367914391</c:v>
                </c:pt>
                <c:pt idx="3">
                  <c:v>-0.0592764255872932</c:v>
                </c:pt>
                <c:pt idx="4">
                  <c:v>-0.0375774137205026</c:v>
                </c:pt>
                <c:pt idx="5">
                  <c:v>-0.117695503544317</c:v>
                </c:pt>
                <c:pt idx="6">
                  <c:v>-0.0151422626200621</c:v>
                </c:pt>
                <c:pt idx="7">
                  <c:v>-0.0373009670967263</c:v>
                </c:pt>
                <c:pt idx="8">
                  <c:v>-0.000884678865583059</c:v>
                </c:pt>
                <c:pt idx="9">
                  <c:v>-0.047955420372088</c:v>
                </c:pt>
                <c:pt idx="10">
                  <c:v>-0.0568345411301161</c:v>
                </c:pt>
                <c:pt idx="11">
                  <c:v>-0.0722831066190942</c:v>
                </c:pt>
                <c:pt idx="12">
                  <c:v>-0.0566095412666329</c:v>
                </c:pt>
                <c:pt idx="13">
                  <c:v>-0.0575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6512750392321</c:v>
                </c:pt>
                <c:pt idx="1">
                  <c:v>-0.226088447304229</c:v>
                </c:pt>
                <c:pt idx="2">
                  <c:v>0.347585941666777</c:v>
                </c:pt>
                <c:pt idx="3">
                  <c:v>0.102616394286206</c:v>
                </c:pt>
                <c:pt idx="4">
                  <c:v>0.111618902106607</c:v>
                </c:pt>
                <c:pt idx="5">
                  <c:v>-0.0424693708170447</c:v>
                </c:pt>
                <c:pt idx="6">
                  <c:v>-0.0387363763759765</c:v>
                </c:pt>
                <c:pt idx="7">
                  <c:v>-0.0360240453664745</c:v>
                </c:pt>
                <c:pt idx="8">
                  <c:v>5.58520315470578E-005</c:v>
                </c:pt>
                <c:pt idx="9">
                  <c:v>-0.0366213216452078</c:v>
                </c:pt>
                <c:pt idx="10">
                  <c:v>-0.0357008594126494</c:v>
                </c:pt>
                <c:pt idx="11">
                  <c:v>-0.0512700635350106</c:v>
                </c:pt>
                <c:pt idx="12">
                  <c:v>-0.0767543848129166</c:v>
                </c:pt>
                <c:pt idx="13">
                  <c:v>-0.00889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696817886852772</c:v>
                </c:pt>
                <c:pt idx="1">
                  <c:v>-0.0362529679659413</c:v>
                </c:pt>
                <c:pt idx="2">
                  <c:v>-0.33177783433641</c:v>
                </c:pt>
                <c:pt idx="3">
                  <c:v>0.0565022429507227</c:v>
                </c:pt>
                <c:pt idx="4">
                  <c:v>-0.00524567827568847</c:v>
                </c:pt>
                <c:pt idx="5">
                  <c:v>-0.010379398763892</c:v>
                </c:pt>
                <c:pt idx="6">
                  <c:v>-0.00704556004061365</c:v>
                </c:pt>
                <c:pt idx="7">
                  <c:v>-0.013878350376782</c:v>
                </c:pt>
                <c:pt idx="8">
                  <c:v>6.0841296675291E-005</c:v>
                </c:pt>
                <c:pt idx="9">
                  <c:v>-0.0304501196054141</c:v>
                </c:pt>
                <c:pt idx="10">
                  <c:v>-0.0161100589450438</c:v>
                </c:pt>
                <c:pt idx="11">
                  <c:v>-0.026114552274252</c:v>
                </c:pt>
                <c:pt idx="12">
                  <c:v>-0.0708444525746222</c:v>
                </c:pt>
                <c:pt idx="13">
                  <c:v>-0.00396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21815306215947</c:v>
                </c:pt>
                <c:pt idx="1">
                  <c:v>-0.0245859172949662</c:v>
                </c:pt>
                <c:pt idx="2">
                  <c:v>-0.0682308838155301</c:v>
                </c:pt>
                <c:pt idx="3">
                  <c:v>0.0414733278775609</c:v>
                </c:pt>
                <c:pt idx="4">
                  <c:v>-0.12720268785439</c:v>
                </c:pt>
                <c:pt idx="5">
                  <c:v>-0.0422973658150024</c:v>
                </c:pt>
                <c:pt idx="6">
                  <c:v>-0.0130238817881701</c:v>
                </c:pt>
                <c:pt idx="7">
                  <c:v>-0.00955444883817635</c:v>
                </c:pt>
                <c:pt idx="8">
                  <c:v>0.000733141830941235</c:v>
                </c:pt>
                <c:pt idx="9">
                  <c:v>-0.0258950322385264</c:v>
                </c:pt>
                <c:pt idx="10">
                  <c:v>-0.0207006858442769</c:v>
                </c:pt>
                <c:pt idx="11">
                  <c:v>-0.0204273350099117</c:v>
                </c:pt>
                <c:pt idx="12">
                  <c:v>-0.0611863743153615</c:v>
                </c:pt>
                <c:pt idx="13">
                  <c:v>-0.0334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54144313065461</c:v>
                </c:pt>
                <c:pt idx="1">
                  <c:v>-0.0193026365699921</c:v>
                </c:pt>
                <c:pt idx="2">
                  <c:v>-0.350648632616765</c:v>
                </c:pt>
                <c:pt idx="3">
                  <c:v>-0.0593854537338706</c:v>
                </c:pt>
                <c:pt idx="4">
                  <c:v>-0.0925383552686197</c:v>
                </c:pt>
                <c:pt idx="5">
                  <c:v>-0.0022409601194832</c:v>
                </c:pt>
                <c:pt idx="6">
                  <c:v>0.012489514514669</c:v>
                </c:pt>
                <c:pt idx="7">
                  <c:v>-0.0221610318422332</c:v>
                </c:pt>
                <c:pt idx="8">
                  <c:v>-5.48036733858531E-006</c:v>
                </c:pt>
                <c:pt idx="9">
                  <c:v>-0.0318159730918536</c:v>
                </c:pt>
                <c:pt idx="10">
                  <c:v>-0.010146384277545</c:v>
                </c:pt>
                <c:pt idx="11">
                  <c:v>-0.0356504042218228</c:v>
                </c:pt>
                <c:pt idx="12">
                  <c:v>-0.044112546036243</c:v>
                </c:pt>
                <c:pt idx="13">
                  <c:v>-0.0361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73848272134129</c:v>
                </c:pt>
                <c:pt idx="1">
                  <c:v>4.87216402656399</c:v>
                </c:pt>
                <c:pt idx="2">
                  <c:v>0.0973689327846419</c:v>
                </c:pt>
                <c:pt idx="3">
                  <c:v>-0.310327641027398</c:v>
                </c:pt>
                <c:pt idx="4">
                  <c:v>0.0736146052477034</c:v>
                </c:pt>
                <c:pt idx="5">
                  <c:v>0.930377107442381</c:v>
                </c:pt>
                <c:pt idx="6">
                  <c:v>0.0322073062660332</c:v>
                </c:pt>
                <c:pt idx="7">
                  <c:v>0.483400716155602</c:v>
                </c:pt>
                <c:pt idx="8">
                  <c:v>2.64066263052955E-005</c:v>
                </c:pt>
                <c:pt idx="9">
                  <c:v>0.638320917036595</c:v>
                </c:pt>
                <c:pt idx="10">
                  <c:v>0.0124036557935668</c:v>
                </c:pt>
                <c:pt idx="11">
                  <c:v>0.731813134846667</c:v>
                </c:pt>
                <c:pt idx="12">
                  <c:v>-0.0407452144166821</c:v>
                </c:pt>
                <c:pt idx="13">
                  <c:v>0.209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08653174621579</c:v>
                </c:pt>
                <c:pt idx="1">
                  <c:v>4.9214625483577</c:v>
                </c:pt>
                <c:pt idx="2">
                  <c:v>0.291478564550946</c:v>
                </c:pt>
                <c:pt idx="3">
                  <c:v>-0.438570620440372</c:v>
                </c:pt>
                <c:pt idx="4">
                  <c:v>0.08363207538274</c:v>
                </c:pt>
                <c:pt idx="5">
                  <c:v>0.969357830423647</c:v>
                </c:pt>
                <c:pt idx="6">
                  <c:v>0.0187259590390531</c:v>
                </c:pt>
                <c:pt idx="7">
                  <c:v>0.453933834288667</c:v>
                </c:pt>
                <c:pt idx="8">
                  <c:v>5.80576280330425E-006</c:v>
                </c:pt>
                <c:pt idx="9">
                  <c:v>0.639794477227535</c:v>
                </c:pt>
                <c:pt idx="10">
                  <c:v>-0.00793343618240423</c:v>
                </c:pt>
                <c:pt idx="11">
                  <c:v>0.735580869649426</c:v>
                </c:pt>
                <c:pt idx="12">
                  <c:v>-0.0302637111736338</c:v>
                </c:pt>
                <c:pt idx="13">
                  <c:v>0.170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43222299127281</c:v>
                </c:pt>
                <c:pt idx="1">
                  <c:v>4.6471042974307</c:v>
                </c:pt>
                <c:pt idx="2">
                  <c:v>0.297708404665911</c:v>
                </c:pt>
                <c:pt idx="3">
                  <c:v>-0.300064316784074</c:v>
                </c:pt>
                <c:pt idx="4">
                  <c:v>0.0423698510850734</c:v>
                </c:pt>
                <c:pt idx="5">
                  <c:v>1.05413578342321</c:v>
                </c:pt>
                <c:pt idx="6">
                  <c:v>0.0153900943100515</c:v>
                </c:pt>
                <c:pt idx="7">
                  <c:v>0.462873708678688</c:v>
                </c:pt>
                <c:pt idx="8">
                  <c:v>-0.000961466550029118</c:v>
                </c:pt>
                <c:pt idx="9">
                  <c:v>0.649622005914373</c:v>
                </c:pt>
                <c:pt idx="10">
                  <c:v>0.00456561956924282</c:v>
                </c:pt>
                <c:pt idx="11">
                  <c:v>0.707861420687949</c:v>
                </c:pt>
                <c:pt idx="12">
                  <c:v>-0.0233735173601604</c:v>
                </c:pt>
                <c:pt idx="13">
                  <c:v>0.1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1059434032027</c:v>
                </c:pt>
                <c:pt idx="1">
                  <c:v>5.90128848830656</c:v>
                </c:pt>
                <c:pt idx="2">
                  <c:v>0.107139572272348</c:v>
                </c:pt>
                <c:pt idx="3">
                  <c:v>-0.137113529882026</c:v>
                </c:pt>
                <c:pt idx="4">
                  <c:v>0.118883604918208</c:v>
                </c:pt>
                <c:pt idx="5">
                  <c:v>1.02998396334558</c:v>
                </c:pt>
                <c:pt idx="6">
                  <c:v>-0.0250397202764217</c:v>
                </c:pt>
                <c:pt idx="7">
                  <c:v>0.489685226543703</c:v>
                </c:pt>
                <c:pt idx="8">
                  <c:v>6.30165010177125E-007</c:v>
                </c:pt>
                <c:pt idx="9">
                  <c:v>0.653779229787053</c:v>
                </c:pt>
                <c:pt idx="10">
                  <c:v>0.0163271889690239</c:v>
                </c:pt>
                <c:pt idx="11">
                  <c:v>0.706536119487556</c:v>
                </c:pt>
                <c:pt idx="12">
                  <c:v>-0.0150528327535128</c:v>
                </c:pt>
                <c:pt idx="13">
                  <c:v>0.1778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17200997160476</c:v>
                </c:pt>
                <c:pt idx="1">
                  <c:v>4.58204727551521</c:v>
                </c:pt>
                <c:pt idx="2">
                  <c:v>0.12751264698712</c:v>
                </c:pt>
                <c:pt idx="3">
                  <c:v>-0.0963358235716834</c:v>
                </c:pt>
                <c:pt idx="4">
                  <c:v>-0.0284466797796595</c:v>
                </c:pt>
                <c:pt idx="5">
                  <c:v>1.07602866307162</c:v>
                </c:pt>
                <c:pt idx="6">
                  <c:v>-0.0150528735874353</c:v>
                </c:pt>
                <c:pt idx="7">
                  <c:v>0.450304574047686</c:v>
                </c:pt>
                <c:pt idx="8">
                  <c:v>-1.75892192968222E-005</c:v>
                </c:pt>
                <c:pt idx="9">
                  <c:v>0.651325528896412</c:v>
                </c:pt>
                <c:pt idx="10">
                  <c:v>0.0287293977917239</c:v>
                </c:pt>
                <c:pt idx="11">
                  <c:v>0.700842403946947</c:v>
                </c:pt>
                <c:pt idx="12">
                  <c:v>-0.0268639708577876</c:v>
                </c:pt>
                <c:pt idx="13">
                  <c:v>0.176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78337315640641</c:v>
                </c:pt>
                <c:pt idx="1">
                  <c:v>5.86563872563819</c:v>
                </c:pt>
                <c:pt idx="2">
                  <c:v>0.234943042992701</c:v>
                </c:pt>
                <c:pt idx="3">
                  <c:v>-0.184992018886877</c:v>
                </c:pt>
                <c:pt idx="4">
                  <c:v>-0.118283370788912</c:v>
                </c:pt>
                <c:pt idx="5">
                  <c:v>1.05243537463182</c:v>
                </c:pt>
                <c:pt idx="6">
                  <c:v>0.00200337842260881</c:v>
                </c:pt>
                <c:pt idx="7">
                  <c:v>0.477719848697693</c:v>
                </c:pt>
                <c:pt idx="8">
                  <c:v>6.90249677434696E-006</c:v>
                </c:pt>
                <c:pt idx="9">
                  <c:v>0.649490299291437</c:v>
                </c:pt>
                <c:pt idx="10">
                  <c:v>0.0149981700101891</c:v>
                </c:pt>
                <c:pt idx="11">
                  <c:v>0.679026041810548</c:v>
                </c:pt>
                <c:pt idx="12">
                  <c:v>-0.0355344976604958</c:v>
                </c:pt>
                <c:pt idx="13">
                  <c:v>0.171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83705208992</c:v>
                </c:pt>
                <c:pt idx="1">
                  <c:v>6.40197268294075</c:v>
                </c:pt>
                <c:pt idx="2">
                  <c:v>0.268171874957512</c:v>
                </c:pt>
                <c:pt idx="3">
                  <c:v>-0.203644497670045</c:v>
                </c:pt>
                <c:pt idx="4">
                  <c:v>0.0695272276936</c:v>
                </c:pt>
                <c:pt idx="5">
                  <c:v>1.03133593810686</c:v>
                </c:pt>
                <c:pt idx="6">
                  <c:v>0.020151443677488</c:v>
                </c:pt>
                <c:pt idx="7">
                  <c:v>0.48448242521231</c:v>
                </c:pt>
                <c:pt idx="8">
                  <c:v>0.000163379727309999</c:v>
                </c:pt>
                <c:pt idx="9">
                  <c:v>0.649860975650568</c:v>
                </c:pt>
                <c:pt idx="10">
                  <c:v>0.00636433949186401</c:v>
                </c:pt>
                <c:pt idx="11">
                  <c:v>0.686960400575307</c:v>
                </c:pt>
                <c:pt idx="12">
                  <c:v>-0.022651958216466</c:v>
                </c:pt>
                <c:pt idx="13">
                  <c:v>0.158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63473693267464</c:v>
                </c:pt>
                <c:pt idx="1">
                  <c:v>6.75624972060109</c:v>
                </c:pt>
                <c:pt idx="2">
                  <c:v>0.231493985806278</c:v>
                </c:pt>
                <c:pt idx="3">
                  <c:v>-0.314393213027947</c:v>
                </c:pt>
                <c:pt idx="4">
                  <c:v>0.0531920211559346</c:v>
                </c:pt>
                <c:pt idx="5">
                  <c:v>0.979703721393204</c:v>
                </c:pt>
                <c:pt idx="6">
                  <c:v>0.0112907290652273</c:v>
                </c:pt>
                <c:pt idx="7">
                  <c:v>0.485335725803648</c:v>
                </c:pt>
                <c:pt idx="8">
                  <c:v>-0.000236768835536472</c:v>
                </c:pt>
                <c:pt idx="9">
                  <c:v>0.648917827522378</c:v>
                </c:pt>
                <c:pt idx="10">
                  <c:v>0.00613356526205741</c:v>
                </c:pt>
                <c:pt idx="11">
                  <c:v>0.667402885074349</c:v>
                </c:pt>
                <c:pt idx="12">
                  <c:v>-0.0369724975241205</c:v>
                </c:pt>
                <c:pt idx="13">
                  <c:v>0.165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01983679489168</c:v>
                </c:pt>
                <c:pt idx="1">
                  <c:v>5.37692301521409</c:v>
                </c:pt>
                <c:pt idx="2">
                  <c:v>0.12692474849034</c:v>
                </c:pt>
                <c:pt idx="3">
                  <c:v>-0.0808827794352378</c:v>
                </c:pt>
                <c:pt idx="4">
                  <c:v>0.099214169745335</c:v>
                </c:pt>
                <c:pt idx="5">
                  <c:v>0.95345341334191</c:v>
                </c:pt>
                <c:pt idx="6">
                  <c:v>-0.03294325958732</c:v>
                </c:pt>
                <c:pt idx="7">
                  <c:v>0.459633382428314</c:v>
                </c:pt>
                <c:pt idx="8">
                  <c:v>4.08368827867767E-005</c:v>
                </c:pt>
                <c:pt idx="9">
                  <c:v>0.645302567429381</c:v>
                </c:pt>
                <c:pt idx="10">
                  <c:v>0.00896051456616824</c:v>
                </c:pt>
                <c:pt idx="11">
                  <c:v>0.645988144399335</c:v>
                </c:pt>
                <c:pt idx="12">
                  <c:v>-0.0347504520375985</c:v>
                </c:pt>
                <c:pt idx="13">
                  <c:v>0.150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287768020876941</c:v>
                </c:pt>
                <c:pt idx="1">
                  <c:v>3.36523511752753</c:v>
                </c:pt>
                <c:pt idx="2">
                  <c:v>0.53108594069708</c:v>
                </c:pt>
                <c:pt idx="3">
                  <c:v>0.127992169174755</c:v>
                </c:pt>
                <c:pt idx="4">
                  <c:v>-0.0171998851019623</c:v>
                </c:pt>
                <c:pt idx="5">
                  <c:v>0.952864695115133</c:v>
                </c:pt>
                <c:pt idx="6">
                  <c:v>-0.0405764245325082</c:v>
                </c:pt>
                <c:pt idx="7">
                  <c:v>0.418912853487313</c:v>
                </c:pt>
                <c:pt idx="8">
                  <c:v>7.9034077911766E-005</c:v>
                </c:pt>
                <c:pt idx="9">
                  <c:v>0.645888450819509</c:v>
                </c:pt>
                <c:pt idx="10">
                  <c:v>-0.0253971590262588</c:v>
                </c:pt>
                <c:pt idx="11">
                  <c:v>0.683915294136485</c:v>
                </c:pt>
                <c:pt idx="12">
                  <c:v>-0.0503019202556635</c:v>
                </c:pt>
                <c:pt idx="13">
                  <c:v>0.211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329517727632824</c:v>
                </c:pt>
                <c:pt idx="1">
                  <c:v>5.73904388067792</c:v>
                </c:pt>
                <c:pt idx="2">
                  <c:v>0.178763921050482</c:v>
                </c:pt>
                <c:pt idx="3">
                  <c:v>-0.149512239425689</c:v>
                </c:pt>
                <c:pt idx="4">
                  <c:v>-0.0268143763440612</c:v>
                </c:pt>
                <c:pt idx="5">
                  <c:v>0.951532271283969</c:v>
                </c:pt>
                <c:pt idx="6">
                  <c:v>-0.0348754396090871</c:v>
                </c:pt>
                <c:pt idx="7">
                  <c:v>0.462613423534129</c:v>
                </c:pt>
                <c:pt idx="8">
                  <c:v>0.000175251562629403</c:v>
                </c:pt>
                <c:pt idx="9">
                  <c:v>0.652756730897916</c:v>
                </c:pt>
                <c:pt idx="10">
                  <c:v>0.00265392348900233</c:v>
                </c:pt>
                <c:pt idx="11">
                  <c:v>0.68525828591396</c:v>
                </c:pt>
                <c:pt idx="12">
                  <c:v>-0.0314041554790777</c:v>
                </c:pt>
                <c:pt idx="13">
                  <c:v>0.177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53948753442588</c:v>
                </c:pt>
                <c:pt idx="1">
                  <c:v>5.70069333963488</c:v>
                </c:pt>
                <c:pt idx="2">
                  <c:v>0.318699644656694</c:v>
                </c:pt>
                <c:pt idx="3">
                  <c:v>-0.353733438925059</c:v>
                </c:pt>
                <c:pt idx="4">
                  <c:v>0.0949258202562471</c:v>
                </c:pt>
                <c:pt idx="5">
                  <c:v>0.952467130022773</c:v>
                </c:pt>
                <c:pt idx="6">
                  <c:v>-0.00331836933856471</c:v>
                </c:pt>
                <c:pt idx="7">
                  <c:v>0.463104474046474</c:v>
                </c:pt>
                <c:pt idx="8">
                  <c:v>-5.40421991176501E-005</c:v>
                </c:pt>
                <c:pt idx="9">
                  <c:v>0.650758110102925</c:v>
                </c:pt>
                <c:pt idx="10">
                  <c:v>-0.0181334550825882</c:v>
                </c:pt>
                <c:pt idx="11">
                  <c:v>0.708384598180099</c:v>
                </c:pt>
                <c:pt idx="12">
                  <c:v>-0.0336233429700353</c:v>
                </c:pt>
                <c:pt idx="13">
                  <c:v>0.1688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46193878480521</c:v>
                </c:pt>
                <c:pt idx="1">
                  <c:v>5.11687081418942</c:v>
                </c:pt>
                <c:pt idx="2">
                  <c:v>0.348569369864587</c:v>
                </c:pt>
                <c:pt idx="3">
                  <c:v>-0.165933731218007</c:v>
                </c:pt>
                <c:pt idx="4">
                  <c:v>0.0150930112370198</c:v>
                </c:pt>
                <c:pt idx="5">
                  <c:v>0.966824644778369</c:v>
                </c:pt>
                <c:pt idx="6">
                  <c:v>-0.0117938009527638</c:v>
                </c:pt>
                <c:pt idx="7">
                  <c:v>0.478100159140818</c:v>
                </c:pt>
                <c:pt idx="8">
                  <c:v>-1.98547361167228E-005</c:v>
                </c:pt>
                <c:pt idx="9">
                  <c:v>0.654579414362661</c:v>
                </c:pt>
                <c:pt idx="10">
                  <c:v>0.00516776058281423</c:v>
                </c:pt>
                <c:pt idx="11">
                  <c:v>0.662842602779474</c:v>
                </c:pt>
                <c:pt idx="12">
                  <c:v>-0.0292160337251849</c:v>
                </c:pt>
                <c:pt idx="13">
                  <c:v>0.179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50189550674809</c:v>
                </c:pt>
                <c:pt idx="1">
                  <c:v>4.63966427509374</c:v>
                </c:pt>
                <c:pt idx="2">
                  <c:v>0.301449744526776</c:v>
                </c:pt>
                <c:pt idx="3">
                  <c:v>-0.0412135617269981</c:v>
                </c:pt>
                <c:pt idx="4">
                  <c:v>-0.0651084986106522</c:v>
                </c:pt>
                <c:pt idx="5">
                  <c:v>0.977144754759783</c:v>
                </c:pt>
                <c:pt idx="6">
                  <c:v>0.0308170536856414</c:v>
                </c:pt>
                <c:pt idx="7">
                  <c:v>0.44993580282816</c:v>
                </c:pt>
                <c:pt idx="8">
                  <c:v>-5.12891924937808E-007</c:v>
                </c:pt>
                <c:pt idx="9">
                  <c:v>0.646379453633226</c:v>
                </c:pt>
                <c:pt idx="10">
                  <c:v>-0.00718776212576574</c:v>
                </c:pt>
                <c:pt idx="11">
                  <c:v>0.651874518904027</c:v>
                </c:pt>
                <c:pt idx="12">
                  <c:v>-0.0333771984187016</c:v>
                </c:pt>
                <c:pt idx="13">
                  <c:v>0.165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19954897403471</c:v>
                </c:pt>
                <c:pt idx="1">
                  <c:v>5.45426094816133</c:v>
                </c:pt>
                <c:pt idx="2">
                  <c:v>0.134843450924147</c:v>
                </c:pt>
                <c:pt idx="3">
                  <c:v>-0.215318444886753</c:v>
                </c:pt>
                <c:pt idx="4">
                  <c:v>-0.0617439146013024</c:v>
                </c:pt>
                <c:pt idx="5">
                  <c:v>0.900148134398007</c:v>
                </c:pt>
                <c:pt idx="6">
                  <c:v>0.0447728063556602</c:v>
                </c:pt>
                <c:pt idx="7">
                  <c:v>0.454269023561443</c:v>
                </c:pt>
                <c:pt idx="8">
                  <c:v>0.00023521692521647</c:v>
                </c:pt>
                <c:pt idx="9">
                  <c:v>0.638443619735222</c:v>
                </c:pt>
                <c:pt idx="10">
                  <c:v>0.0184348966013256</c:v>
                </c:pt>
                <c:pt idx="11">
                  <c:v>0.650548303313095</c:v>
                </c:pt>
                <c:pt idx="12">
                  <c:v>-0.032078564283552</c:v>
                </c:pt>
                <c:pt idx="13">
                  <c:v>0.193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41108446323163</c:v>
                </c:pt>
                <c:pt idx="1">
                  <c:v>5.64525434706411</c:v>
                </c:pt>
                <c:pt idx="2">
                  <c:v>0.110986289717351</c:v>
                </c:pt>
                <c:pt idx="3">
                  <c:v>-0.223637767839047</c:v>
                </c:pt>
                <c:pt idx="4">
                  <c:v>0.14075783559516</c:v>
                </c:pt>
                <c:pt idx="5">
                  <c:v>1.01598766416063</c:v>
                </c:pt>
                <c:pt idx="6">
                  <c:v>-2.77343166037647E-005</c:v>
                </c:pt>
                <c:pt idx="7">
                  <c:v>0.477861524642417</c:v>
                </c:pt>
                <c:pt idx="8">
                  <c:v>6.7786210707077E-008</c:v>
                </c:pt>
                <c:pt idx="9">
                  <c:v>0.643640204386439</c:v>
                </c:pt>
                <c:pt idx="10">
                  <c:v>-0.00991269067093544</c:v>
                </c:pt>
                <c:pt idx="11">
                  <c:v>0.66718872409584</c:v>
                </c:pt>
                <c:pt idx="12">
                  <c:v>-0.0272734983695815</c:v>
                </c:pt>
                <c:pt idx="13">
                  <c:v>0.160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18326086134059</c:v>
                </c:pt>
                <c:pt idx="1">
                  <c:v>5.06658383838551</c:v>
                </c:pt>
                <c:pt idx="2">
                  <c:v>0.0547724448184548</c:v>
                </c:pt>
                <c:pt idx="3">
                  <c:v>-0.0946501435921976</c:v>
                </c:pt>
                <c:pt idx="4">
                  <c:v>0.102103542182965</c:v>
                </c:pt>
                <c:pt idx="5">
                  <c:v>1.02102310076548</c:v>
                </c:pt>
                <c:pt idx="6">
                  <c:v>0.0202580996168565</c:v>
                </c:pt>
                <c:pt idx="7">
                  <c:v>0.499542717249718</c:v>
                </c:pt>
                <c:pt idx="8">
                  <c:v>-7.3450060882399E-006</c:v>
                </c:pt>
                <c:pt idx="9">
                  <c:v>0.648294237822431</c:v>
                </c:pt>
                <c:pt idx="10">
                  <c:v>-0.00691791495486354</c:v>
                </c:pt>
                <c:pt idx="11">
                  <c:v>0.657909946393689</c:v>
                </c:pt>
                <c:pt idx="12">
                  <c:v>-0.0415375130832223</c:v>
                </c:pt>
                <c:pt idx="13">
                  <c:v>0.146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55277808356488</c:v>
                </c:pt>
                <c:pt idx="1">
                  <c:v>5.78348294421162</c:v>
                </c:pt>
                <c:pt idx="2">
                  <c:v>0.0273216206459125</c:v>
                </c:pt>
                <c:pt idx="3">
                  <c:v>-0.156804793806167</c:v>
                </c:pt>
                <c:pt idx="4">
                  <c:v>-0.0199799708072299</c:v>
                </c:pt>
                <c:pt idx="5">
                  <c:v>0.991212717760961</c:v>
                </c:pt>
                <c:pt idx="6">
                  <c:v>0.000111164220391905</c:v>
                </c:pt>
                <c:pt idx="7">
                  <c:v>0.502318885369875</c:v>
                </c:pt>
                <c:pt idx="8">
                  <c:v>6.18951856658917E-006</c:v>
                </c:pt>
                <c:pt idx="9">
                  <c:v>0.646553196397735</c:v>
                </c:pt>
                <c:pt idx="10">
                  <c:v>0.0101585265461263</c:v>
                </c:pt>
                <c:pt idx="11">
                  <c:v>0.652739852789937</c:v>
                </c:pt>
                <c:pt idx="12">
                  <c:v>-0.0279561830369404</c:v>
                </c:pt>
                <c:pt idx="13">
                  <c:v>0.181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8858963464078</c:v>
                </c:pt>
                <c:pt idx="1">
                  <c:v>0.0861344102633002</c:v>
                </c:pt>
                <c:pt idx="2">
                  <c:v>-0.0346647783150547</c:v>
                </c:pt>
                <c:pt idx="3">
                  <c:v>0.06035938066111</c:v>
                </c:pt>
                <c:pt idx="4">
                  <c:v>0.035940463843613</c:v>
                </c:pt>
                <c:pt idx="5">
                  <c:v>-0.0868449651701512</c:v>
                </c:pt>
                <c:pt idx="6">
                  <c:v>-0.0530394202489719</c:v>
                </c:pt>
                <c:pt idx="7">
                  <c:v>0.00457597309612305</c:v>
                </c:pt>
                <c:pt idx="8">
                  <c:v>-2.32493417531704E-005</c:v>
                </c:pt>
                <c:pt idx="9">
                  <c:v>-0.0654109610426063</c:v>
                </c:pt>
                <c:pt idx="10">
                  <c:v>-0.00242862799096371</c:v>
                </c:pt>
                <c:pt idx="11">
                  <c:v>-0.0207252208189038</c:v>
                </c:pt>
                <c:pt idx="12">
                  <c:v>-0.0305563796969965</c:v>
                </c:pt>
                <c:pt idx="13">
                  <c:v>-0.0429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9144375407359</c:v>
                </c:pt>
                <c:pt idx="1">
                  <c:v>0.233264202465473</c:v>
                </c:pt>
                <c:pt idx="2">
                  <c:v>0.128656711615515</c:v>
                </c:pt>
                <c:pt idx="3">
                  <c:v>-0.00445111396255294</c:v>
                </c:pt>
                <c:pt idx="4">
                  <c:v>0.00126917087662941</c:v>
                </c:pt>
                <c:pt idx="5">
                  <c:v>-0.0571950603328418</c:v>
                </c:pt>
                <c:pt idx="6">
                  <c:v>-0.0508527889717209</c:v>
                </c:pt>
                <c:pt idx="7">
                  <c:v>-0.0405563317612356</c:v>
                </c:pt>
                <c:pt idx="8">
                  <c:v>3.7908298110588E-005</c:v>
                </c:pt>
                <c:pt idx="9">
                  <c:v>-0.0550147726124355</c:v>
                </c:pt>
                <c:pt idx="10">
                  <c:v>-0.0200172121796153</c:v>
                </c:pt>
                <c:pt idx="11">
                  <c:v>-0.0515030709149377</c:v>
                </c:pt>
                <c:pt idx="12">
                  <c:v>-0.0206427621073152</c:v>
                </c:pt>
                <c:pt idx="13">
                  <c:v>-0.04926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38270145746521</c:v>
                </c:pt>
                <c:pt idx="1">
                  <c:v>0.186477810555171</c:v>
                </c:pt>
                <c:pt idx="2">
                  <c:v>-0.265683589094767</c:v>
                </c:pt>
                <c:pt idx="3">
                  <c:v>-0.0771526014026287</c:v>
                </c:pt>
                <c:pt idx="4">
                  <c:v>-0.0025049357148647</c:v>
                </c:pt>
                <c:pt idx="5">
                  <c:v>-0.0468960845378872</c:v>
                </c:pt>
                <c:pt idx="6">
                  <c:v>0.0122170933898941</c:v>
                </c:pt>
                <c:pt idx="7">
                  <c:v>-0.0162975975646372</c:v>
                </c:pt>
                <c:pt idx="8">
                  <c:v>7.15641660676523E-005</c:v>
                </c:pt>
                <c:pt idx="9">
                  <c:v>-0.0486053874104682</c:v>
                </c:pt>
                <c:pt idx="10">
                  <c:v>0.00727380954006353</c:v>
                </c:pt>
                <c:pt idx="11">
                  <c:v>-0.0555756231013848</c:v>
                </c:pt>
                <c:pt idx="12">
                  <c:v>-0.00693592829158823</c:v>
                </c:pt>
                <c:pt idx="13">
                  <c:v>-0.02373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2528264383988</c:v>
                </c:pt>
                <c:pt idx="1">
                  <c:v>0.298267970567386</c:v>
                </c:pt>
                <c:pt idx="2">
                  <c:v>0.000980581231845647</c:v>
                </c:pt>
                <c:pt idx="3">
                  <c:v>0.0755552521912234</c:v>
                </c:pt>
                <c:pt idx="4">
                  <c:v>0.0598899442610099</c:v>
                </c:pt>
                <c:pt idx="5">
                  <c:v>-0.0476504852146376</c:v>
                </c:pt>
                <c:pt idx="6">
                  <c:v>0.0256897717065864</c:v>
                </c:pt>
                <c:pt idx="7">
                  <c:v>-0.0348038592235377</c:v>
                </c:pt>
                <c:pt idx="8">
                  <c:v>5.22319457177053E-007</c:v>
                </c:pt>
                <c:pt idx="9">
                  <c:v>-0.0382730592349906</c:v>
                </c:pt>
                <c:pt idx="10">
                  <c:v>-0.0031618570070353</c:v>
                </c:pt>
                <c:pt idx="11">
                  <c:v>-0.0534466044827514</c:v>
                </c:pt>
                <c:pt idx="12">
                  <c:v>0.00322217300038049</c:v>
                </c:pt>
                <c:pt idx="13">
                  <c:v>-0.0252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22738468853244</c:v>
                </c:pt>
                <c:pt idx="1">
                  <c:v>-0.464740825753867</c:v>
                </c:pt>
                <c:pt idx="2">
                  <c:v>-0.412184169184881</c:v>
                </c:pt>
                <c:pt idx="3">
                  <c:v>-0.16365507895011</c:v>
                </c:pt>
                <c:pt idx="4">
                  <c:v>0.0120470678494038</c:v>
                </c:pt>
                <c:pt idx="5">
                  <c:v>-0.0835675226067527</c:v>
                </c:pt>
                <c:pt idx="6">
                  <c:v>0.0327906915722165</c:v>
                </c:pt>
                <c:pt idx="7">
                  <c:v>-0.0551742868725845</c:v>
                </c:pt>
                <c:pt idx="8">
                  <c:v>3.00991750470589E-006</c:v>
                </c:pt>
                <c:pt idx="9">
                  <c:v>-0.041577969243761</c:v>
                </c:pt>
                <c:pt idx="10">
                  <c:v>0.0132872495626748</c:v>
                </c:pt>
                <c:pt idx="11">
                  <c:v>-0.0633563413018529</c:v>
                </c:pt>
                <c:pt idx="12">
                  <c:v>-0.00868765293354353</c:v>
                </c:pt>
                <c:pt idx="13">
                  <c:v>-0.03020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77817325456833</c:v>
                </c:pt>
                <c:pt idx="1">
                  <c:v>-0.382236893745694</c:v>
                </c:pt>
                <c:pt idx="2">
                  <c:v>-0.135862573722781</c:v>
                </c:pt>
                <c:pt idx="3">
                  <c:v>-0.036794249456404</c:v>
                </c:pt>
                <c:pt idx="4">
                  <c:v>-0.0437276151922</c:v>
                </c:pt>
                <c:pt idx="5">
                  <c:v>-0.117309480403017</c:v>
                </c:pt>
                <c:pt idx="6">
                  <c:v>0.00148244028629412</c:v>
                </c:pt>
                <c:pt idx="7">
                  <c:v>-0.0733951474492907</c:v>
                </c:pt>
                <c:pt idx="8">
                  <c:v>-2.75014755641151E-005</c:v>
                </c:pt>
                <c:pt idx="9">
                  <c:v>-0.0399362921052017</c:v>
                </c:pt>
                <c:pt idx="10">
                  <c:v>0.00943206397866895</c:v>
                </c:pt>
                <c:pt idx="11">
                  <c:v>-0.0655024045234298</c:v>
                </c:pt>
                <c:pt idx="12">
                  <c:v>-0.00242957330807471</c:v>
                </c:pt>
                <c:pt idx="13">
                  <c:v>-0.0264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9098162001448</c:v>
                </c:pt>
                <c:pt idx="1">
                  <c:v>-0.383569464434597</c:v>
                </c:pt>
                <c:pt idx="2">
                  <c:v>0.150967712317232</c:v>
                </c:pt>
                <c:pt idx="3">
                  <c:v>-0.216445558026451</c:v>
                </c:pt>
                <c:pt idx="4">
                  <c:v>-0.0110560481110672</c:v>
                </c:pt>
                <c:pt idx="5">
                  <c:v>-0.0410710988151499</c:v>
                </c:pt>
                <c:pt idx="6">
                  <c:v>-0.0106156401139704</c:v>
                </c:pt>
                <c:pt idx="7">
                  <c:v>-0.0267997362735921</c:v>
                </c:pt>
                <c:pt idx="8">
                  <c:v>0.003294233300307</c:v>
                </c:pt>
                <c:pt idx="9">
                  <c:v>-0.0318492979703435</c:v>
                </c:pt>
                <c:pt idx="10">
                  <c:v>0.0050862510833972</c:v>
                </c:pt>
                <c:pt idx="11">
                  <c:v>-0.0502017504615158</c:v>
                </c:pt>
                <c:pt idx="12">
                  <c:v>-0.0063414580978534</c:v>
                </c:pt>
                <c:pt idx="13">
                  <c:v>-0.02289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21311058057082</c:v>
                </c:pt>
                <c:pt idx="1">
                  <c:v>-0.481198844074633</c:v>
                </c:pt>
                <c:pt idx="2">
                  <c:v>0.263711646312488</c:v>
                </c:pt>
                <c:pt idx="3">
                  <c:v>-0.17864124599525</c:v>
                </c:pt>
                <c:pt idx="4">
                  <c:v>-0.0193566259032419</c:v>
                </c:pt>
                <c:pt idx="5">
                  <c:v>-0.104836573961826</c:v>
                </c:pt>
                <c:pt idx="6">
                  <c:v>-0.0367836674750748</c:v>
                </c:pt>
                <c:pt idx="7">
                  <c:v>-0.05168352661169</c:v>
                </c:pt>
                <c:pt idx="8">
                  <c:v>-0.00377419772392565</c:v>
                </c:pt>
                <c:pt idx="9">
                  <c:v>-0.040844269675876</c:v>
                </c:pt>
                <c:pt idx="10">
                  <c:v>-0.0274845980226759</c:v>
                </c:pt>
                <c:pt idx="11">
                  <c:v>-0.0620107546820489</c:v>
                </c:pt>
                <c:pt idx="12">
                  <c:v>-0.0113491474424918</c:v>
                </c:pt>
                <c:pt idx="13">
                  <c:v>-0.031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3000200333788</c:v>
                </c:pt>
                <c:pt idx="1">
                  <c:v>-0.284040803909751</c:v>
                </c:pt>
                <c:pt idx="2">
                  <c:v>-0.0924417370545476</c:v>
                </c:pt>
                <c:pt idx="3">
                  <c:v>-0.101603446541733</c:v>
                </c:pt>
                <c:pt idx="4">
                  <c:v>-0.106534124384503</c:v>
                </c:pt>
                <c:pt idx="5">
                  <c:v>-0.0487260379633677</c:v>
                </c:pt>
                <c:pt idx="6">
                  <c:v>-0.00254800745170541</c:v>
                </c:pt>
                <c:pt idx="7">
                  <c:v>-0.0166220482009926</c:v>
                </c:pt>
                <c:pt idx="8">
                  <c:v>-8.66812198235464E-006</c:v>
                </c:pt>
                <c:pt idx="9">
                  <c:v>-0.0416345787012141</c:v>
                </c:pt>
                <c:pt idx="10">
                  <c:v>-0.0166191115720586</c:v>
                </c:pt>
                <c:pt idx="11">
                  <c:v>-0.02874526400901</c:v>
                </c:pt>
                <c:pt idx="12">
                  <c:v>0.00725734859611577</c:v>
                </c:pt>
                <c:pt idx="13">
                  <c:v>-0.01975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4962840027745</c:v>
                </c:pt>
                <c:pt idx="1">
                  <c:v>0.216167272350922</c:v>
                </c:pt>
                <c:pt idx="2">
                  <c:v>0.214076338977893</c:v>
                </c:pt>
                <c:pt idx="3">
                  <c:v>0.00703569797000882</c:v>
                </c:pt>
                <c:pt idx="4">
                  <c:v>-0.141057782384804</c:v>
                </c:pt>
                <c:pt idx="5">
                  <c:v>-0.0542331314695357</c:v>
                </c:pt>
                <c:pt idx="6">
                  <c:v>-0.0748254044161256</c:v>
                </c:pt>
                <c:pt idx="7">
                  <c:v>-0.00160464719644765</c:v>
                </c:pt>
                <c:pt idx="8">
                  <c:v>0.00184984053036294</c:v>
                </c:pt>
                <c:pt idx="9">
                  <c:v>-0.0333278664854628</c:v>
                </c:pt>
                <c:pt idx="10">
                  <c:v>0.0989377614985911</c:v>
                </c:pt>
                <c:pt idx="11">
                  <c:v>-0.0486351103614897</c:v>
                </c:pt>
                <c:pt idx="12">
                  <c:v>0.0297438112448714</c:v>
                </c:pt>
                <c:pt idx="13">
                  <c:v>-0.0229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5252420537848</c:v>
                </c:pt>
                <c:pt idx="1">
                  <c:v>-0.307983624145902</c:v>
                </c:pt>
                <c:pt idx="2">
                  <c:v>-0.151470009578526</c:v>
                </c:pt>
                <c:pt idx="3">
                  <c:v>-0.0957078891302679</c:v>
                </c:pt>
                <c:pt idx="4">
                  <c:v>0.0527097654369181</c:v>
                </c:pt>
                <c:pt idx="5">
                  <c:v>-0.0904283795784442</c:v>
                </c:pt>
                <c:pt idx="6">
                  <c:v>0.0215507713767181</c:v>
                </c:pt>
                <c:pt idx="7">
                  <c:v>-0.0552964664299139</c:v>
                </c:pt>
                <c:pt idx="8">
                  <c:v>0.00295472159286882</c:v>
                </c:pt>
                <c:pt idx="9">
                  <c:v>-0.0426622390765097</c:v>
                </c:pt>
                <c:pt idx="10">
                  <c:v>0.0450309193540913</c:v>
                </c:pt>
                <c:pt idx="11">
                  <c:v>-0.0745573603417584</c:v>
                </c:pt>
                <c:pt idx="12">
                  <c:v>0.00196986950281188</c:v>
                </c:pt>
                <c:pt idx="13">
                  <c:v>-0.0227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2961319380761</c:v>
                </c:pt>
                <c:pt idx="1">
                  <c:v>-0.3501182570382</c:v>
                </c:pt>
                <c:pt idx="2">
                  <c:v>-0.182938300683812</c:v>
                </c:pt>
                <c:pt idx="3">
                  <c:v>-0.158577532968882</c:v>
                </c:pt>
                <c:pt idx="4">
                  <c:v>-0.0537523754454176</c:v>
                </c:pt>
                <c:pt idx="5">
                  <c:v>-0.100957624752353</c:v>
                </c:pt>
                <c:pt idx="6">
                  <c:v>-0.0263290429220212</c:v>
                </c:pt>
                <c:pt idx="7">
                  <c:v>-0.0406534898046943</c:v>
                </c:pt>
                <c:pt idx="8">
                  <c:v>-0.000728437916438235</c:v>
                </c:pt>
                <c:pt idx="9">
                  <c:v>-0.044648082406464</c:v>
                </c:pt>
                <c:pt idx="10">
                  <c:v>0.00456323652744</c:v>
                </c:pt>
                <c:pt idx="11">
                  <c:v>-0.0751339040344</c:v>
                </c:pt>
                <c:pt idx="12">
                  <c:v>0.00200282597990941</c:v>
                </c:pt>
                <c:pt idx="13">
                  <c:v>-0.01759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0234487498578</c:v>
                </c:pt>
                <c:pt idx="1">
                  <c:v>0.477328554827844</c:v>
                </c:pt>
                <c:pt idx="2">
                  <c:v>0.126084085737597</c:v>
                </c:pt>
                <c:pt idx="3">
                  <c:v>0.1168530528801</c:v>
                </c:pt>
                <c:pt idx="4">
                  <c:v>0.0331299810859831</c:v>
                </c:pt>
                <c:pt idx="5">
                  <c:v>-0.0106384758890696</c:v>
                </c:pt>
                <c:pt idx="6">
                  <c:v>-0.00633677443304</c:v>
                </c:pt>
                <c:pt idx="7">
                  <c:v>-0.0362982317961138</c:v>
                </c:pt>
                <c:pt idx="8">
                  <c:v>-0.000112963686032353</c:v>
                </c:pt>
                <c:pt idx="9">
                  <c:v>-0.0449847775624105</c:v>
                </c:pt>
                <c:pt idx="10">
                  <c:v>0.0403116274769155</c:v>
                </c:pt>
                <c:pt idx="11">
                  <c:v>-0.0392133598804864</c:v>
                </c:pt>
                <c:pt idx="12">
                  <c:v>-0.00489532328775165</c:v>
                </c:pt>
                <c:pt idx="13">
                  <c:v>0.0039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29366799504169</c:v>
                </c:pt>
                <c:pt idx="1">
                  <c:v>0.214861594200087</c:v>
                </c:pt>
                <c:pt idx="2">
                  <c:v>-0.0717234382503642</c:v>
                </c:pt>
                <c:pt idx="3">
                  <c:v>0.153188693628786</c:v>
                </c:pt>
                <c:pt idx="4">
                  <c:v>-0.0263181257080689</c:v>
                </c:pt>
                <c:pt idx="5">
                  <c:v>0.00991516649417932</c:v>
                </c:pt>
                <c:pt idx="6">
                  <c:v>0.0126129753472433</c:v>
                </c:pt>
                <c:pt idx="7">
                  <c:v>-0.0722297985700659</c:v>
                </c:pt>
                <c:pt idx="8">
                  <c:v>-2.66660378599945E-005</c:v>
                </c:pt>
                <c:pt idx="9">
                  <c:v>-0.0512696011893618</c:v>
                </c:pt>
                <c:pt idx="10">
                  <c:v>0.0424054572966583</c:v>
                </c:pt>
                <c:pt idx="11">
                  <c:v>-0.0830942409536421</c:v>
                </c:pt>
                <c:pt idx="12">
                  <c:v>0.0391311140391906</c:v>
                </c:pt>
                <c:pt idx="13">
                  <c:v>-0.0243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37603510044018</c:v>
                </c:pt>
                <c:pt idx="1">
                  <c:v>-0.278063177382664</c:v>
                </c:pt>
                <c:pt idx="2">
                  <c:v>-0.100459279963953</c:v>
                </c:pt>
                <c:pt idx="3">
                  <c:v>0.102688992515525</c:v>
                </c:pt>
                <c:pt idx="4">
                  <c:v>-0.228412961284683</c:v>
                </c:pt>
                <c:pt idx="5">
                  <c:v>-0.0303438031681957</c:v>
                </c:pt>
                <c:pt idx="6">
                  <c:v>0.0558782932846417</c:v>
                </c:pt>
                <c:pt idx="7">
                  <c:v>-0.0834727905713362</c:v>
                </c:pt>
                <c:pt idx="8">
                  <c:v>0.00372405226875588</c:v>
                </c:pt>
                <c:pt idx="9">
                  <c:v>-0.0403277231368608</c:v>
                </c:pt>
                <c:pt idx="10">
                  <c:v>0.0193760643868037</c:v>
                </c:pt>
                <c:pt idx="11">
                  <c:v>-0.0880630627320167</c:v>
                </c:pt>
                <c:pt idx="12">
                  <c:v>0.0381171177548801</c:v>
                </c:pt>
                <c:pt idx="13">
                  <c:v>-0.03675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0868338065601</c:v>
                </c:pt>
                <c:pt idx="1">
                  <c:v>0.124851557411382</c:v>
                </c:pt>
                <c:pt idx="2">
                  <c:v>0.0159134228012335</c:v>
                </c:pt>
                <c:pt idx="3">
                  <c:v>-0.0986056040200882</c:v>
                </c:pt>
                <c:pt idx="4">
                  <c:v>0.0245770808065218</c:v>
                </c:pt>
                <c:pt idx="5">
                  <c:v>-0.0266674477216807</c:v>
                </c:pt>
                <c:pt idx="6">
                  <c:v>0.0168184671469417</c:v>
                </c:pt>
                <c:pt idx="7">
                  <c:v>-0.0656167688838866</c:v>
                </c:pt>
                <c:pt idx="8">
                  <c:v>-1.27810165964637E-006</c:v>
                </c:pt>
                <c:pt idx="9">
                  <c:v>-0.0405268595942086</c:v>
                </c:pt>
                <c:pt idx="10">
                  <c:v>-0.0308303350120515</c:v>
                </c:pt>
                <c:pt idx="11">
                  <c:v>-0.0517568784935182</c:v>
                </c:pt>
                <c:pt idx="12">
                  <c:v>-0.011710240414258</c:v>
                </c:pt>
                <c:pt idx="13">
                  <c:v>-0.0172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64910994079191</c:v>
                </c:pt>
                <c:pt idx="1">
                  <c:v>-0.0718282462402214</c:v>
                </c:pt>
                <c:pt idx="2">
                  <c:v>-0.01171561600296</c:v>
                </c:pt>
                <c:pt idx="3">
                  <c:v>0.118359906926211</c:v>
                </c:pt>
                <c:pt idx="4">
                  <c:v>0.0869919927736213</c:v>
                </c:pt>
                <c:pt idx="5">
                  <c:v>-0.00989742179970534</c:v>
                </c:pt>
                <c:pt idx="6">
                  <c:v>0.00136749605449929</c:v>
                </c:pt>
                <c:pt idx="7">
                  <c:v>-0.0424549452819102</c:v>
                </c:pt>
                <c:pt idx="8">
                  <c:v>-0.000818556414958235</c:v>
                </c:pt>
                <c:pt idx="9">
                  <c:v>-0.0264936366723079</c:v>
                </c:pt>
                <c:pt idx="10">
                  <c:v>-0.0171175944671372</c:v>
                </c:pt>
                <c:pt idx="11">
                  <c:v>-0.0299859322629244</c:v>
                </c:pt>
                <c:pt idx="12">
                  <c:v>-0.0261157756319041</c:v>
                </c:pt>
                <c:pt idx="13">
                  <c:v>-0.03501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6485712471576</c:v>
                </c:pt>
                <c:pt idx="1">
                  <c:v>0.024337218075001</c:v>
                </c:pt>
                <c:pt idx="2">
                  <c:v>0.083037837632544</c:v>
                </c:pt>
                <c:pt idx="3">
                  <c:v>0.166554684461423</c:v>
                </c:pt>
                <c:pt idx="4">
                  <c:v>0.161625885907956</c:v>
                </c:pt>
                <c:pt idx="5">
                  <c:v>-0.0808226159299183</c:v>
                </c:pt>
                <c:pt idx="6">
                  <c:v>0.0119783397693248</c:v>
                </c:pt>
                <c:pt idx="7">
                  <c:v>-0.0286172796547553</c:v>
                </c:pt>
                <c:pt idx="8">
                  <c:v>1.57327994870782E-006</c:v>
                </c:pt>
                <c:pt idx="9">
                  <c:v>-0.0308160405901051</c:v>
                </c:pt>
                <c:pt idx="10">
                  <c:v>-0.0348915546601159</c:v>
                </c:pt>
                <c:pt idx="11">
                  <c:v>-0.0181211025918441</c:v>
                </c:pt>
                <c:pt idx="12">
                  <c:v>-0.028030608564636</c:v>
                </c:pt>
                <c:pt idx="13">
                  <c:v>-0.0173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637859"/>
        <c:axId val="97411616"/>
      </c:barChart>
      <c:catAx>
        <c:axId val="46637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1616"/>
        <c:crossesAt val="0"/>
        <c:auto val="1"/>
        <c:lblAlgn val="ctr"/>
        <c:lblOffset val="100"/>
        <c:noMultiLvlLbl val="0"/>
      </c:catAx>
      <c:valAx>
        <c:axId val="9741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7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4 (Noell 5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0617846327794</c:v>
                </c:pt>
                <c:pt idx="1">
                  <c:v>0.510593147640117</c:v>
                </c:pt>
                <c:pt idx="2">
                  <c:v>0.0868184717641372</c:v>
                </c:pt>
                <c:pt idx="3">
                  <c:v>0.121053297632212</c:v>
                </c:pt>
                <c:pt idx="4">
                  <c:v>0.0466741787450104</c:v>
                </c:pt>
                <c:pt idx="5">
                  <c:v>0.0542363608652304</c:v>
                </c:pt>
                <c:pt idx="6">
                  <c:v>0.0130330153842667</c:v>
                </c:pt>
                <c:pt idx="7">
                  <c:v>0.0145296086460933</c:v>
                </c:pt>
                <c:pt idx="8">
                  <c:v>3.75343120012404E-005</c:v>
                </c:pt>
                <c:pt idx="9">
                  <c:v>0.00480635958721128</c:v>
                </c:pt>
                <c:pt idx="10">
                  <c:v>0.00194000153420639</c:v>
                </c:pt>
                <c:pt idx="11">
                  <c:v>0.00178105923152753</c:v>
                </c:pt>
                <c:pt idx="12">
                  <c:v>0.00104547518983782</c:v>
                </c:pt>
                <c:pt idx="13">
                  <c:v>0.001198415822183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5766253191314</c:v>
                </c:pt>
                <c:pt idx="1">
                  <c:v>0.278773458110956</c:v>
                </c:pt>
                <c:pt idx="2">
                  <c:v>0.334337587383196</c:v>
                </c:pt>
                <c:pt idx="3">
                  <c:v>0.110743733785686</c:v>
                </c:pt>
                <c:pt idx="4">
                  <c:v>0.066141377127351</c:v>
                </c:pt>
                <c:pt idx="5">
                  <c:v>0.0356134325664597</c:v>
                </c:pt>
                <c:pt idx="6">
                  <c:v>0.0211857162043631</c:v>
                </c:pt>
                <c:pt idx="7">
                  <c:v>0.0133005326894776</c:v>
                </c:pt>
                <c:pt idx="8">
                  <c:v>0.000485597458378345</c:v>
                </c:pt>
                <c:pt idx="9">
                  <c:v>0.00905853291310736</c:v>
                </c:pt>
                <c:pt idx="10">
                  <c:v>0.00214238153265753</c:v>
                </c:pt>
                <c:pt idx="11">
                  <c:v>0.00246013672667176</c:v>
                </c:pt>
                <c:pt idx="12">
                  <c:v>0.00100753569291834</c:v>
                </c:pt>
                <c:pt idx="13">
                  <c:v>0.001611152084463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9348053558653</c:v>
                </c:pt>
                <c:pt idx="1">
                  <c:v>0.777528876436679</c:v>
                </c:pt>
                <c:pt idx="2">
                  <c:v>0.126523144045535</c:v>
                </c:pt>
                <c:pt idx="3">
                  <c:v>0.130930599006164</c:v>
                </c:pt>
                <c:pt idx="4">
                  <c:v>0.0737376510773049</c:v>
                </c:pt>
                <c:pt idx="5">
                  <c:v>0.0477826959812151</c:v>
                </c:pt>
                <c:pt idx="6">
                  <c:v>0.0247594746133077</c:v>
                </c:pt>
                <c:pt idx="7">
                  <c:v>0.0206947708995835</c:v>
                </c:pt>
                <c:pt idx="8">
                  <c:v>0.000253020696269343</c:v>
                </c:pt>
                <c:pt idx="9">
                  <c:v>0.00490582588672178</c:v>
                </c:pt>
                <c:pt idx="10">
                  <c:v>0.00136451730560323</c:v>
                </c:pt>
                <c:pt idx="11">
                  <c:v>0.0027811430141859</c:v>
                </c:pt>
                <c:pt idx="12">
                  <c:v>0.000795730095653891</c:v>
                </c:pt>
                <c:pt idx="13">
                  <c:v>0.001740652742222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29688212037561</c:v>
                </c:pt>
                <c:pt idx="1">
                  <c:v>0.304029987856219</c:v>
                </c:pt>
                <c:pt idx="2">
                  <c:v>0.172467042533545</c:v>
                </c:pt>
                <c:pt idx="3">
                  <c:v>0.123658174781308</c:v>
                </c:pt>
                <c:pt idx="4">
                  <c:v>0.0878194124638171</c:v>
                </c:pt>
                <c:pt idx="5">
                  <c:v>0.0360838853445386</c:v>
                </c:pt>
                <c:pt idx="6">
                  <c:v>0.0334315067027285</c:v>
                </c:pt>
                <c:pt idx="7">
                  <c:v>0.0245016433800922</c:v>
                </c:pt>
                <c:pt idx="8">
                  <c:v>0.00171588748271903</c:v>
                </c:pt>
                <c:pt idx="9">
                  <c:v>0.0091768186680118</c:v>
                </c:pt>
                <c:pt idx="10">
                  <c:v>0.00333470118906234</c:v>
                </c:pt>
                <c:pt idx="11">
                  <c:v>0.00203447071843621</c:v>
                </c:pt>
                <c:pt idx="12">
                  <c:v>0.00205139142715272</c:v>
                </c:pt>
                <c:pt idx="13">
                  <c:v>0.00115553331364773</c:v>
                </c:pt>
              </c:numCache>
            </c:numRef>
          </c:yVal>
          <c:smooth val="0"/>
        </c:ser>
        <c:axId val="88272472"/>
        <c:axId val="11710109"/>
      </c:scatterChart>
      <c:valAx>
        <c:axId val="8827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0109"/>
        <c:crossesAt val="0.001"/>
        <c:crossBetween val="midCat"/>
      </c:valAx>
      <c:valAx>
        <c:axId val="117101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2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2249268"/>
        <c:axId val="36770921"/>
      </c:barChart>
      <c:catAx>
        <c:axId val="122492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70921"/>
        <c:auto val="1"/>
        <c:lblAlgn val="ctr"/>
        <c:lblOffset val="100"/>
        <c:noMultiLvlLbl val="0"/>
      </c:catAx>
      <c:valAx>
        <c:axId val="36770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492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054 (Noell 5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9219330855"/>
          <c:y val="0.132574339000824"/>
          <c:w val="0.738950846757538"/>
          <c:h val="0.729533368287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232321</c:v>
                </c:pt>
                <c:pt idx="1">
                  <c:v>0.03876727</c:v>
                </c:pt>
                <c:pt idx="2">
                  <c:v>-0.150709</c:v>
                </c:pt>
                <c:pt idx="3">
                  <c:v>-0</c:v>
                </c:pt>
                <c:pt idx="4">
                  <c:v>0.02319192</c:v>
                </c:pt>
                <c:pt idx="5">
                  <c:v>0.1173128</c:v>
                </c:pt>
                <c:pt idx="6">
                  <c:v>0.121029</c:v>
                </c:pt>
                <c:pt idx="7">
                  <c:v>-0.07449723</c:v>
                </c:pt>
                <c:pt idx="8">
                  <c:v>-0.06036596</c:v>
                </c:pt>
                <c:pt idx="9">
                  <c:v>-0.2015002</c:v>
                </c:pt>
                <c:pt idx="10">
                  <c:v>0.1788069</c:v>
                </c:pt>
                <c:pt idx="11">
                  <c:v>0.1430051</c:v>
                </c:pt>
                <c:pt idx="12">
                  <c:v>0.1088645</c:v>
                </c:pt>
                <c:pt idx="13">
                  <c:v>0.2292759</c:v>
                </c:pt>
                <c:pt idx="14">
                  <c:v>-0.1286118</c:v>
                </c:pt>
                <c:pt idx="15">
                  <c:v>0.01114322</c:v>
                </c:pt>
                <c:pt idx="16">
                  <c:v>-0.02400421</c:v>
                </c:pt>
                <c:pt idx="17">
                  <c:v>-0.1572103</c:v>
                </c:pt>
                <c:pt idx="18">
                  <c:v>0.04846504</c:v>
                </c:pt>
                <c:pt idx="19">
                  <c:v>-0.469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96924</c:v>
                </c:pt>
                <c:pt idx="1">
                  <c:v>-0.1656662</c:v>
                </c:pt>
                <c:pt idx="2">
                  <c:v>-0.06751579</c:v>
                </c:pt>
                <c:pt idx="3">
                  <c:v>-0.04794605</c:v>
                </c:pt>
                <c:pt idx="4">
                  <c:v>-0.03220813</c:v>
                </c:pt>
                <c:pt idx="5">
                  <c:v>-0.01438358</c:v>
                </c:pt>
                <c:pt idx="6">
                  <c:v>0.08929957</c:v>
                </c:pt>
                <c:pt idx="7">
                  <c:v>-0</c:v>
                </c:pt>
                <c:pt idx="8">
                  <c:v>-0</c:v>
                </c:pt>
                <c:pt idx="9">
                  <c:v>0.02966925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0.08600909</c:v>
                </c:pt>
                <c:pt idx="14">
                  <c:v>0.04354412</c:v>
                </c:pt>
                <c:pt idx="15">
                  <c:v>-0</c:v>
                </c:pt>
                <c:pt idx="16">
                  <c:v>0.05005727</c:v>
                </c:pt>
                <c:pt idx="17">
                  <c:v>-0</c:v>
                </c:pt>
                <c:pt idx="18">
                  <c:v>-0.05822336</c:v>
                </c:pt>
                <c:pt idx="19">
                  <c:v>0.221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8164"/>
        <c:axId val="56652524"/>
      </c:lineChart>
      <c:catAx>
        <c:axId val="2188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907063197026"/>
              <c:y val="0.81911467305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2524"/>
        <c:crossesAt val="0"/>
        <c:auto val="1"/>
        <c:lblAlgn val="ctr"/>
        <c:lblOffset val="100"/>
        <c:noMultiLvlLbl val="0"/>
      </c:catAx>
      <c:valAx>
        <c:axId val="5665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8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93060718711"/>
          <c:y val="0.233166054977155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054 (Noell 5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68373361485"/>
          <c:y val="0.135228951255539"/>
          <c:w val="0.691211401425178"/>
          <c:h val="0.7012555391432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446984</c:v>
                </c:pt>
                <c:pt idx="1">
                  <c:v>0.1627231</c:v>
                </c:pt>
                <c:pt idx="2">
                  <c:v>0.08786794</c:v>
                </c:pt>
                <c:pt idx="3">
                  <c:v>0.1007127</c:v>
                </c:pt>
                <c:pt idx="4">
                  <c:v>-0.1049039</c:v>
                </c:pt>
                <c:pt idx="5">
                  <c:v>-0.1085758</c:v>
                </c:pt>
                <c:pt idx="6">
                  <c:v>-0.04865425</c:v>
                </c:pt>
                <c:pt idx="7">
                  <c:v>-0.07159258</c:v>
                </c:pt>
                <c:pt idx="8">
                  <c:v>0.02937044</c:v>
                </c:pt>
                <c:pt idx="9">
                  <c:v>-0.1001703</c:v>
                </c:pt>
                <c:pt idx="10">
                  <c:v>-0.03797073</c:v>
                </c:pt>
                <c:pt idx="11">
                  <c:v>-0.0114956</c:v>
                </c:pt>
                <c:pt idx="12">
                  <c:v>-0.1051725</c:v>
                </c:pt>
                <c:pt idx="13">
                  <c:v>0.07170285</c:v>
                </c:pt>
                <c:pt idx="14">
                  <c:v>-0.07630096</c:v>
                </c:pt>
                <c:pt idx="15">
                  <c:v>0.223979</c:v>
                </c:pt>
                <c:pt idx="16">
                  <c:v>0.2175822</c:v>
                </c:pt>
                <c:pt idx="17">
                  <c:v>0.02192423</c:v>
                </c:pt>
                <c:pt idx="18">
                  <c:v>-0.01503944</c:v>
                </c:pt>
                <c:pt idx="19">
                  <c:v>-0.4204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507347</c:v>
                </c:pt>
                <c:pt idx="1">
                  <c:v>0.07342886</c:v>
                </c:pt>
                <c:pt idx="2">
                  <c:v>-0.1198465</c:v>
                </c:pt>
                <c:pt idx="3">
                  <c:v>0.01248039</c:v>
                </c:pt>
                <c:pt idx="4">
                  <c:v>0.01111869</c:v>
                </c:pt>
                <c:pt idx="5">
                  <c:v>-0</c:v>
                </c:pt>
                <c:pt idx="6">
                  <c:v>0.02664299</c:v>
                </c:pt>
                <c:pt idx="7">
                  <c:v>-0.01417983</c:v>
                </c:pt>
                <c:pt idx="8">
                  <c:v>0.02462134</c:v>
                </c:pt>
                <c:pt idx="9">
                  <c:v>0.0430794</c:v>
                </c:pt>
                <c:pt idx="10">
                  <c:v>-0.1349865</c:v>
                </c:pt>
                <c:pt idx="11">
                  <c:v>0.0298083</c:v>
                </c:pt>
                <c:pt idx="12">
                  <c:v>-0.02301669</c:v>
                </c:pt>
                <c:pt idx="13">
                  <c:v>0.1249582</c:v>
                </c:pt>
                <c:pt idx="14">
                  <c:v>-0</c:v>
                </c:pt>
                <c:pt idx="15">
                  <c:v>-0</c:v>
                </c:pt>
                <c:pt idx="16">
                  <c:v>-0.05380068</c:v>
                </c:pt>
                <c:pt idx="17">
                  <c:v>-0</c:v>
                </c:pt>
                <c:pt idx="18">
                  <c:v>-0.08384274</c:v>
                </c:pt>
                <c:pt idx="19">
                  <c:v>0.0317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0926"/>
        <c:axId val="42953764"/>
      </c:lineChart>
      <c:catAx>
        <c:axId val="2158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764"/>
        <c:crossesAt val="0"/>
        <c:auto val="1"/>
        <c:lblAlgn val="ctr"/>
        <c:lblOffset val="100"/>
        <c:noMultiLvlLbl val="0"/>
      </c:catAx>
      <c:valAx>
        <c:axId val="4295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894959092109"/>
          <c:y val="0.558271787296898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476249483684</cdr:x>
      <cdr:y>0.256984495543405</cdr:y>
    </cdr:from>
    <cdr:to>
      <cdr:x>0.326724494010739</cdr:x>
      <cdr:y>0.276009287693806</cdr:y>
    </cdr:to>
    <cdr:sp>
      <cdr:nvSpPr>
        <cdr:cNvPr id="11" name="Text 1"/>
        <cdr:cNvSpPr/>
      </cdr:nvSpPr>
      <cdr:spPr>
        <a:xfrm>
          <a:off x="1339920" y="12351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242984076713</cdr:x>
      <cdr:y>0.262998522895126</cdr:y>
    </cdr:from>
    <cdr:to>
      <cdr:x>0.335004838567784</cdr:x>
      <cdr:y>0.281757754800591</cdr:y>
    </cdr:to>
    <cdr:sp>
      <cdr:nvSpPr>
        <cdr:cNvPr id="13" name="Text 1"/>
        <cdr:cNvSpPr/>
      </cdr:nvSpPr>
      <cdr:spPr>
        <a:xfrm>
          <a:off x="1285920" y="12819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79</v>
      </c>
      <c r="C3" s="5"/>
      <c r="D3" s="5"/>
      <c r="E3" s="5"/>
      <c r="F3" s="4" t="s">
        <v>4</v>
      </c>
      <c r="G3" s="5" t="n">
        <f aca="false">'Original data'!O9</f>
        <v>3787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4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528184</v>
      </c>
      <c r="C6" s="258" t="n">
        <f aca="false">STDEV('Summary Data'!B6:U6)</f>
        <v>7.78541601570893</v>
      </c>
      <c r="D6" s="258" t="n">
        <f aca="false">AVERAGE(C68:T68)</f>
        <v>0.021503872407619</v>
      </c>
      <c r="E6" s="258" t="n">
        <f aca="false">STDEV(C68:T68)</f>
        <v>0.340617846327794</v>
      </c>
      <c r="F6" s="260" t="n">
        <f aca="false">'Summary Data'!V23</f>
        <v>-0.2976936</v>
      </c>
      <c r="G6" s="258" t="n">
        <f aca="false">STDEV('Summary Data'!B23:U23)</f>
        <v>1.20408997759613</v>
      </c>
      <c r="H6" s="258" t="n">
        <f aca="false">AVERAGE(C88:T88)</f>
        <v>-0.467887994003396</v>
      </c>
      <c r="I6" s="261" t="n">
        <f aca="false">STDEV(C88:T88)</f>
        <v>0.845766253191314</v>
      </c>
      <c r="J6" s="266" t="n">
        <f aca="false">'Summary Data'!AS6</f>
        <v>-1.175577</v>
      </c>
      <c r="K6" s="258" t="n">
        <f aca="false">STDEV('Summary Data'!Y6:AR6)</f>
        <v>7.67304462574609</v>
      </c>
      <c r="L6" s="258" t="n">
        <f aca="false">AVERAGE(C108:T108)</f>
        <v>0.252894736506612</v>
      </c>
      <c r="M6" s="267" t="n">
        <f aca="false">STDEV(C108:T108)</f>
        <v>0.409348053558653</v>
      </c>
      <c r="N6" s="258" t="n">
        <f aca="false">'Summary Data'!AS23</f>
        <v>0.8542737</v>
      </c>
      <c r="O6" s="258" t="n">
        <f aca="false">STDEV('Summary Data'!Y23:AR23)</f>
        <v>1.12545146503911</v>
      </c>
      <c r="P6" s="258" t="n">
        <f aca="false">AVERAGE(C128:T128)</f>
        <v>0.987096029541116</v>
      </c>
      <c r="Q6" s="261" t="n">
        <f aca="false">STDEV(C128:T128)</f>
        <v>0.92968821203756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411323</v>
      </c>
      <c r="C7" s="258" t="n">
        <f aca="false">STDEV('Summary Data'!B7:U7)</f>
        <v>7.56840720169356</v>
      </c>
      <c r="D7" s="258" t="n">
        <f aca="false">AVERAGE(C69:T69)</f>
        <v>5.32786715093853</v>
      </c>
      <c r="E7" s="258" t="n">
        <f aca="false">STDEV(C69:T69)</f>
        <v>0.510593147640117</v>
      </c>
      <c r="F7" s="260" t="n">
        <f aca="false">'Summary Data'!V24</f>
        <v>-0.1567009</v>
      </c>
      <c r="G7" s="258" t="n">
        <f aca="false">STDEV('Summary Data'!B24:U24)</f>
        <v>0.594090564999436</v>
      </c>
      <c r="H7" s="258" t="n">
        <f aca="false">AVERAGE(C89:T89)</f>
        <v>-0.089441518266677</v>
      </c>
      <c r="I7" s="261" t="n">
        <f aca="false">STDEV(C89:T89)</f>
        <v>0.278773458110956</v>
      </c>
      <c r="J7" s="266" t="n">
        <f aca="false">'Summary Data'!AS7</f>
        <v>6.426443</v>
      </c>
      <c r="K7" s="258" t="n">
        <f aca="false">STDEV('Summary Data'!Y7:AR7)</f>
        <v>7.98958813750518</v>
      </c>
      <c r="L7" s="258" t="n">
        <f aca="false">AVERAGE(C109:T109)</f>
        <v>5.3242189047508</v>
      </c>
      <c r="M7" s="267" t="n">
        <f aca="false">STDEV(C109:T109)</f>
        <v>0.777528876436679</v>
      </c>
      <c r="N7" s="258" t="n">
        <f aca="false">'Summary Data'!AS24</f>
        <v>-0.1422835</v>
      </c>
      <c r="O7" s="258" t="n">
        <f aca="false">STDEV('Summary Data'!Y24:AR24)</f>
        <v>0.602402730661741</v>
      </c>
      <c r="P7" s="258" t="n">
        <f aca="false">AVERAGE(C129:T129)</f>
        <v>-0.0634494192227202</v>
      </c>
      <c r="Q7" s="261" t="n">
        <f aca="false">STDEV(C129:T129)</f>
        <v>0.304029987856219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5329268</v>
      </c>
      <c r="C8" s="258" t="n">
        <f aca="false">STDEV('Summary Data'!B8:U8)</f>
        <v>0.371417173860601</v>
      </c>
      <c r="D8" s="258" t="n">
        <f aca="false">AVERAGE(C70:T70)</f>
        <v>-0.121221975247264</v>
      </c>
      <c r="E8" s="258" t="n">
        <f aca="false">STDEV(C70:T70)</f>
        <v>0.0868184717641372</v>
      </c>
      <c r="F8" s="260" t="n">
        <f aca="false">'Summary Data'!V25</f>
        <v>0.07886348</v>
      </c>
      <c r="G8" s="258" t="n">
        <f aca="false">STDEV('Summary Data'!B25:U25)</f>
        <v>0.365451483464272</v>
      </c>
      <c r="H8" s="258" t="n">
        <f aca="false">AVERAGE(C90:T90)</f>
        <v>0.0988970704318928</v>
      </c>
      <c r="I8" s="261" t="n">
        <f aca="false">STDEV(C90:T90)</f>
        <v>0.334337587383196</v>
      </c>
      <c r="J8" s="266" t="n">
        <f aca="false">'Summary Data'!AS8</f>
        <v>0.1628254</v>
      </c>
      <c r="K8" s="258" t="n">
        <f aca="false">STDEV('Summary Data'!Y8:AR8)</f>
        <v>0.284488944646578</v>
      </c>
      <c r="L8" s="258" t="n">
        <f aca="false">AVERAGE(C110:T110)</f>
        <v>0.210513011133849</v>
      </c>
      <c r="M8" s="267" t="n">
        <f aca="false">STDEV(C110:T110)</f>
        <v>0.126523144045535</v>
      </c>
      <c r="N8" s="258" t="n">
        <f aca="false">'Summary Data'!AS25</f>
        <v>-0.03939229</v>
      </c>
      <c r="O8" s="258" t="n">
        <f aca="false">STDEV('Summary Data'!Y25:AR25)</f>
        <v>0.182423179225074</v>
      </c>
      <c r="P8" s="258" t="n">
        <f aca="false">AVERAGE(C130:T130)</f>
        <v>-0.0264286197347388</v>
      </c>
      <c r="Q8" s="261" t="n">
        <f aca="false">STDEV(C130:T130)</f>
        <v>0.172467042533545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70268</v>
      </c>
      <c r="C9" s="258" t="n">
        <f aca="false">STDEV('Summary Data'!B9:U9)</f>
        <v>1.12597981300039</v>
      </c>
      <c r="D9" s="258" t="n">
        <f aca="false">AVERAGE(C71:T71)</f>
        <v>-0.230933392744931</v>
      </c>
      <c r="E9" s="258" t="n">
        <f aca="false">STDEV(C71:T71)</f>
        <v>0.121053297632212</v>
      </c>
      <c r="F9" s="260" t="n">
        <f aca="false">'Summary Data'!V26</f>
        <v>0.005917313</v>
      </c>
      <c r="G9" s="258" t="n">
        <f aca="false">STDEV('Summary Data'!B26:U26)</f>
        <v>0.475989494114657</v>
      </c>
      <c r="H9" s="258" t="n">
        <f aca="false">AVERAGE(C91:T91)</f>
        <v>-0.0567185148980624</v>
      </c>
      <c r="I9" s="261" t="n">
        <f aca="false">STDEV(C91:T91)</f>
        <v>0.110743733785686</v>
      </c>
      <c r="J9" s="266" t="n">
        <f aca="false">'Summary Data'!AS9</f>
        <v>-0.4044375</v>
      </c>
      <c r="K9" s="258" t="n">
        <f aca="false">STDEV('Summary Data'!Y9:AR9)</f>
        <v>1.25711820712057</v>
      </c>
      <c r="L9" s="258" t="n">
        <f aca="false">AVERAGE(C111:T111)</f>
        <v>-0.185507577387268</v>
      </c>
      <c r="M9" s="267" t="n">
        <f aca="false">STDEV(C111:T111)</f>
        <v>0.130930599006164</v>
      </c>
      <c r="N9" s="258" t="n">
        <f aca="false">'Summary Data'!AS26</f>
        <v>0.04348352</v>
      </c>
      <c r="O9" s="258" t="n">
        <f aca="false">STDEV('Summary Data'!Y26:AR26)</f>
        <v>0.526666992746044</v>
      </c>
      <c r="P9" s="258" t="n">
        <f aca="false">AVERAGE(C131:T131)</f>
        <v>-0.0183910366233323</v>
      </c>
      <c r="Q9" s="261" t="n">
        <f aca="false">STDEV(C131:T131)</f>
        <v>0.123658174781308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71046</v>
      </c>
      <c r="C10" s="258" t="n">
        <f aca="false">STDEV('Summary Data'!B10:U10)</f>
        <v>0.057410779333097</v>
      </c>
      <c r="D10" s="258" t="n">
        <f aca="false">AVERAGE(C72:T72)</f>
        <v>-0.0170311526133932</v>
      </c>
      <c r="E10" s="258" t="n">
        <f aca="false">STDEV(C72:T72)</f>
        <v>0.0466741787450104</v>
      </c>
      <c r="F10" s="260" t="n">
        <f aca="false">'Summary Data'!V27</f>
        <v>0.01946477</v>
      </c>
      <c r="G10" s="258" t="n">
        <f aca="false">STDEV('Summary Data'!B27:U27)</f>
        <v>0.0963466098142546</v>
      </c>
      <c r="H10" s="258" t="n">
        <f aca="false">AVERAGE(C92:T92)</f>
        <v>0.0238381374792568</v>
      </c>
      <c r="I10" s="261" t="n">
        <f aca="false">STDEV(C92:T92)</f>
        <v>0.066141377127351</v>
      </c>
      <c r="J10" s="266" t="n">
        <f aca="false">'Summary Data'!AS10</f>
        <v>0.03442441</v>
      </c>
      <c r="K10" s="258" t="n">
        <f aca="false">STDEV('Summary Data'!Y10:AR10)</f>
        <v>0.0723759841421242</v>
      </c>
      <c r="L10" s="258" t="n">
        <f aca="false">AVERAGE(C112:T112)</f>
        <v>0.0308742815814559</v>
      </c>
      <c r="M10" s="267" t="n">
        <f aca="false">STDEV(C112:T112)</f>
        <v>0.0737376510773049</v>
      </c>
      <c r="N10" s="258" t="n">
        <f aca="false">'Summary Data'!AS27</f>
        <v>-0.01820196</v>
      </c>
      <c r="O10" s="258" t="n">
        <f aca="false">STDEV('Summary Data'!Y27:AR27)</f>
        <v>0.113829104021359</v>
      </c>
      <c r="P10" s="258" t="n">
        <f aca="false">AVERAGE(C132:T132)</f>
        <v>-0.00914106896039964</v>
      </c>
      <c r="Q10" s="261" t="n">
        <f aca="false">STDEV(C132:T132)</f>
        <v>0.087819412463817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78893</v>
      </c>
      <c r="C11" s="258" t="n">
        <f aca="false">STDEV('Summary Data'!B11:U11)</f>
        <v>0.34991764344521</v>
      </c>
      <c r="D11" s="258" t="n">
        <f aca="false">AVERAGE(C73:T73)</f>
        <v>1.03820751704044</v>
      </c>
      <c r="E11" s="258" t="n">
        <f aca="false">STDEV(C73:T73)</f>
        <v>0.0542363608652304</v>
      </c>
      <c r="F11" s="260" t="n">
        <f aca="false">'Summary Data'!V28</f>
        <v>-0.01732987</v>
      </c>
      <c r="G11" s="258" t="n">
        <f aca="false">STDEV('Summary Data'!B28:U28)</f>
        <v>0.297466515603406</v>
      </c>
      <c r="H11" s="258" t="n">
        <f aca="false">AVERAGE(C93:T93)</f>
        <v>-0.0575887741471928</v>
      </c>
      <c r="I11" s="261" t="n">
        <f aca="false">STDEV(C93:T93)</f>
        <v>0.0356134325664597</v>
      </c>
      <c r="J11" s="266" t="n">
        <f aca="false">'Summary Data'!AS11</f>
        <v>1.029412</v>
      </c>
      <c r="K11" s="258" t="n">
        <f aca="false">STDEV('Summary Data'!Y11:AR11)</f>
        <v>0.384987051279672</v>
      </c>
      <c r="L11" s="258" t="n">
        <f aca="false">AVERAGE(C113:T113)</f>
        <v>0.989223161568074</v>
      </c>
      <c r="M11" s="267" t="n">
        <f aca="false">STDEV(C113:T113)</f>
        <v>0.0477826959812151</v>
      </c>
      <c r="N11" s="258" t="n">
        <f aca="false">'Summary Data'!AS28</f>
        <v>-0.01465285</v>
      </c>
      <c r="O11" s="258" t="n">
        <f aca="false">STDEV('Summary Data'!Y28:AR28)</f>
        <v>0.337040919882165</v>
      </c>
      <c r="P11" s="258" t="n">
        <f aca="false">AVERAGE(C133:T133)</f>
        <v>-0.0571206134900197</v>
      </c>
      <c r="Q11" s="261" t="n">
        <f aca="false">STDEV(C133:T133)</f>
        <v>0.0360838853445386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214783</v>
      </c>
      <c r="C12" s="258" t="n">
        <f aca="false">STDEV('Summary Data'!B12:U12)</f>
        <v>0.033274967291528</v>
      </c>
      <c r="D12" s="258" t="n">
        <f aca="false">AVERAGE(C74:T74)</f>
        <v>-0.0150106048107594</v>
      </c>
      <c r="E12" s="258" t="n">
        <f aca="false">STDEV(C74:T74)</f>
        <v>0.0130330153842667</v>
      </c>
      <c r="F12" s="260" t="n">
        <f aca="false">'Summary Data'!V29</f>
        <v>-0.006340101</v>
      </c>
      <c r="G12" s="258" t="n">
        <f aca="false">STDEV('Summary Data'!B29:U29)</f>
        <v>0.0257032441260709</v>
      </c>
      <c r="H12" s="258" t="n">
        <f aca="false">AVERAGE(C94:T94)</f>
        <v>-0.00484929912905743</v>
      </c>
      <c r="I12" s="261" t="n">
        <f aca="false">STDEV(C94:T94)</f>
        <v>0.0211857162043631</v>
      </c>
      <c r="J12" s="266" t="n">
        <f aca="false">'Summary Data'!AS12</f>
        <v>0.003630955</v>
      </c>
      <c r="K12" s="258" t="n">
        <f aca="false">STDEV('Summary Data'!Y12:AR12)</f>
        <v>0.0285203436107954</v>
      </c>
      <c r="L12" s="258" t="n">
        <f aca="false">AVERAGE(C114:T114)</f>
        <v>0.00178335624768374</v>
      </c>
      <c r="M12" s="267" t="n">
        <f aca="false">STDEV(C114:T114)</f>
        <v>0.0247594746133077</v>
      </c>
      <c r="N12" s="258" t="n">
        <f aca="false">'Summary Data'!AS29</f>
        <v>-0.003322555</v>
      </c>
      <c r="O12" s="258" t="n">
        <f aca="false">STDEV('Summary Data'!Y29:AR29)</f>
        <v>0.0402106652278503</v>
      </c>
      <c r="P12" s="258" t="n">
        <f aca="false">AVERAGE(C134:T134)</f>
        <v>-0.00383024478323723</v>
      </c>
      <c r="Q12" s="261" t="n">
        <f aca="false">STDEV(C134:T134)</f>
        <v>0.033431506702728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59117</v>
      </c>
      <c r="C13" s="258" t="n">
        <f aca="false">STDEV('Summary Data'!B13:U13)</f>
        <v>0.0236701002899972</v>
      </c>
      <c r="D13" s="258" t="n">
        <f aca="false">AVERAGE(C75:T75)</f>
        <v>0.466919469191173</v>
      </c>
      <c r="E13" s="258" t="n">
        <f aca="false">STDEV(C75:T75)</f>
        <v>0.0145296086460933</v>
      </c>
      <c r="F13" s="260" t="n">
        <f aca="false">'Summary Data'!V30</f>
        <v>-0.03781508</v>
      </c>
      <c r="G13" s="258" t="n">
        <f aca="false">STDEV('Summary Data'!B30:U30)</f>
        <v>0.0466779905732418</v>
      </c>
      <c r="H13" s="258" t="n">
        <f aca="false">AVERAGE(C95:T95)</f>
        <v>-0.0308906343214514</v>
      </c>
      <c r="I13" s="261" t="n">
        <f aca="false">STDEV(C95:T95)</f>
        <v>0.0133005326894776</v>
      </c>
      <c r="J13" s="266" t="n">
        <f aca="false">'Summary Data'!AS13</f>
        <v>0.4691679</v>
      </c>
      <c r="K13" s="258" t="n">
        <f aca="false">STDEV('Summary Data'!Y13:AR13)</f>
        <v>0.0270547947114404</v>
      </c>
      <c r="L13" s="258" t="n">
        <f aca="false">AVERAGE(C115:T115)</f>
        <v>0.469668239206481</v>
      </c>
      <c r="M13" s="267" t="n">
        <f aca="false">STDEV(C115:T115)</f>
        <v>0.0206947708995835</v>
      </c>
      <c r="N13" s="258" t="n">
        <f aca="false">'Summary Data'!AS30</f>
        <v>-0.04813234</v>
      </c>
      <c r="O13" s="258" t="n">
        <f aca="false">STDEV('Summary Data'!Y30:AR30)</f>
        <v>0.0518394346788419</v>
      </c>
      <c r="P13" s="258" t="n">
        <f aca="false">AVERAGE(C135:T135)</f>
        <v>-0.0409444988361423</v>
      </c>
      <c r="Q13" s="261" t="n">
        <f aca="false">STDEV(C135:T135)</f>
        <v>0.024501643380092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518404204876092</v>
      </c>
      <c r="D14" s="258" t="n">
        <f aca="false">AVERAGE(C76:T76)</f>
        <v>-1.22291837299341E-005</v>
      </c>
      <c r="E14" s="258" t="n">
        <f aca="false">STDEV(C76:T76)</f>
        <v>3.75343120012404E-005</v>
      </c>
      <c r="F14" s="260" t="n">
        <f aca="false">'Summary Data'!V31</f>
        <v>0</v>
      </c>
      <c r="G14" s="258" t="n">
        <f aca="false">STDEV('Summary Data'!B31:U31)</f>
        <v>0.0257579538592363</v>
      </c>
      <c r="H14" s="258" t="n">
        <f aca="false">AVERAGE(C96:T96)</f>
        <v>-0.000100225571223827</v>
      </c>
      <c r="I14" s="261" t="n">
        <f aca="false">STDEV(C96:T96)</f>
        <v>0.000485597458378345</v>
      </c>
      <c r="J14" s="266" t="n">
        <f aca="false">'Summary Data'!AS14</f>
        <v>0</v>
      </c>
      <c r="K14" s="258" t="n">
        <f aca="false">STDEV('Summary Data'!Y14:AR14)</f>
        <v>0.0584013862166979</v>
      </c>
      <c r="L14" s="258" t="n">
        <f aca="false">AVERAGE(C116:T116)</f>
        <v>-3.0992105921396E-005</v>
      </c>
      <c r="M14" s="267" t="n">
        <f aca="false">STDEV(C116:T116)</f>
        <v>0.000253020696269343</v>
      </c>
      <c r="N14" s="258" t="n">
        <f aca="false">'Summary Data'!AS31</f>
        <v>0</v>
      </c>
      <c r="O14" s="258" t="n">
        <f aca="false">STDEV('Summary Data'!Y31:AR31)</f>
        <v>0.0296650470687747</v>
      </c>
      <c r="P14" s="258" t="n">
        <f aca="false">AVERAGE(C136:T136)</f>
        <v>0.000356439269622763</v>
      </c>
      <c r="Q14" s="261" t="n">
        <f aca="false">STDEV(C136:T136)</f>
        <v>0.00171588748271903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80664</v>
      </c>
      <c r="C15" s="258" t="n">
        <f aca="false">STDEV('Summary Data'!B15:U15)</f>
        <v>0.0172476503835526</v>
      </c>
      <c r="D15" s="258" t="n">
        <f aca="false">AVERAGE(C77:T77)</f>
        <v>0.641003460417931</v>
      </c>
      <c r="E15" s="258" t="n">
        <f aca="false">STDEV(C77:T77)</f>
        <v>0.00480635958721128</v>
      </c>
      <c r="F15" s="260" t="n">
        <f aca="false">'Summary Data'!V32</f>
        <v>-0.03648916</v>
      </c>
      <c r="G15" s="258" t="n">
        <f aca="false">STDEV('Summary Data'!B32:U32)</f>
        <v>0.0357979909738004</v>
      </c>
      <c r="H15" s="258" t="n">
        <f aca="false">AVERAGE(C97:T97)</f>
        <v>-0.0415261721773246</v>
      </c>
      <c r="I15" s="261" t="n">
        <f aca="false">STDEV(C97:T97)</f>
        <v>0.00905853291310736</v>
      </c>
      <c r="J15" s="266" t="n">
        <f aca="false">'Summary Data'!AS15</f>
        <v>0.6445406</v>
      </c>
      <c r="K15" s="258" t="n">
        <f aca="false">STDEV('Summary Data'!Y15:AR15)</f>
        <v>0.0178470585433382</v>
      </c>
      <c r="L15" s="258" t="n">
        <f aca="false">AVERAGE(C117:T117)</f>
        <v>0.6474281803841</v>
      </c>
      <c r="M15" s="267" t="n">
        <f aca="false">STDEV(C117:T117)</f>
        <v>0.00490582588672178</v>
      </c>
      <c r="N15" s="258" t="n">
        <f aca="false">'Summary Data'!AS32</f>
        <v>-0.0363728</v>
      </c>
      <c r="O15" s="258" t="n">
        <f aca="false">STDEV('Summary Data'!Y32:AR32)</f>
        <v>0.0420053021564584</v>
      </c>
      <c r="P15" s="258" t="n">
        <f aca="false">AVERAGE(C137:T137)</f>
        <v>-0.042122411928366</v>
      </c>
      <c r="Q15" s="261" t="n">
        <f aca="false">STDEV(C137:T137)</f>
        <v>0.0091768186680118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1792213</v>
      </c>
      <c r="C16" s="258" t="n">
        <f aca="false">STDEV('Summary Data'!B16:U16)</f>
        <v>0.00713942367284457</v>
      </c>
      <c r="D16" s="258" t="n">
        <f aca="false">AVERAGE(C78:T78)/10</f>
        <v>-0.000410203500248994</v>
      </c>
      <c r="E16" s="258" t="n">
        <f aca="false">STDEV(C78:T78)/10</f>
        <v>0.00194000153420639</v>
      </c>
      <c r="F16" s="260" t="n">
        <f aca="false">'Summary Data'!V33</f>
        <v>-0.002656884</v>
      </c>
      <c r="G16" s="258" t="n">
        <f aca="false">STDEV('Summary Data'!B33:U33)</f>
        <v>0.00605341367568306</v>
      </c>
      <c r="H16" s="258" t="n">
        <f aca="false">AVERAGE(C98:T98)/10</f>
        <v>-0.00307702471734274</v>
      </c>
      <c r="I16" s="261" t="n">
        <f aca="false">STDEV(C98:T98)/10</f>
        <v>0.00214238153265753</v>
      </c>
      <c r="J16" s="266" t="n">
        <f aca="false">'Summary Data'!AS16</f>
        <v>0.0006203113</v>
      </c>
      <c r="K16" s="258" t="n">
        <f aca="false">STDEV('Summary Data'!Y16:AR16)</f>
        <v>0.00660276105879997</v>
      </c>
      <c r="L16" s="258" t="n">
        <f aca="false">AVERAGE(C118:T118)/10</f>
        <v>0.000330084114612715</v>
      </c>
      <c r="M16" s="267" t="n">
        <f aca="false">STDEV(C118:T118)/10</f>
        <v>0.00136451730560323</v>
      </c>
      <c r="N16" s="258" t="n">
        <f aca="false">'Summary Data'!AS33</f>
        <v>2.062669E-005</v>
      </c>
      <c r="O16" s="258" t="n">
        <f aca="false">STDEV('Summary Data'!Y33:AR33)</f>
        <v>0.00527061451889306</v>
      </c>
      <c r="P16" s="258" t="n">
        <f aca="false">AVERAGE(C138:T138)/10</f>
        <v>0.000739741943298062</v>
      </c>
      <c r="Q16" s="261" t="n">
        <f aca="false">STDEV(C138:T138)/10</f>
        <v>0.00333470118906234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576344</v>
      </c>
      <c r="C17" s="258" t="n">
        <f aca="false">STDEV('Summary Data'!B17:U17)</f>
        <v>0.00493353188558703</v>
      </c>
      <c r="D17" s="258" t="n">
        <f aca="false">AVERAGE(C79:T79)/10</f>
        <v>0.0657243577719455</v>
      </c>
      <c r="E17" s="258" t="n">
        <f aca="false">STDEV(C79:T79)/10</f>
        <v>0.00178105923152753</v>
      </c>
      <c r="F17" s="260" t="n">
        <f aca="false">'Summary Data'!V34</f>
        <v>-0.00546445</v>
      </c>
      <c r="G17" s="258" t="n">
        <f aca="false">STDEV('Summary Data'!B34:U34)</f>
        <v>0.00470040714995548</v>
      </c>
      <c r="H17" s="258" t="n">
        <f aca="false">AVERAGE(C99:T99)/10</f>
        <v>-0.00493901168504707</v>
      </c>
      <c r="I17" s="261" t="n">
        <f aca="false">STDEV(C99:T99)/10</f>
        <v>0.00246013672667176</v>
      </c>
      <c r="J17" s="266" t="n">
        <f aca="false">'Summary Data'!AS17</f>
        <v>0.06842409</v>
      </c>
      <c r="K17" s="258" t="n">
        <f aca="false">STDEV('Summary Data'!Y17:AR17)</f>
        <v>0.00626491255750637</v>
      </c>
      <c r="L17" s="258" t="n">
        <f aca="false">AVERAGE(C119:T119)/10</f>
        <v>0.068237075261026</v>
      </c>
      <c r="M17" s="267" t="n">
        <f aca="false">STDEV(C119:T119)/10</f>
        <v>0.0027811430141859</v>
      </c>
      <c r="N17" s="258" t="n">
        <f aca="false">'Summary Data'!AS34</f>
        <v>-0.005865955</v>
      </c>
      <c r="O17" s="258" t="n">
        <f aca="false">STDEV('Summary Data'!Y34:AR34)</f>
        <v>0.00485603385355788</v>
      </c>
      <c r="P17" s="258" t="n">
        <f aca="false">AVERAGE(C139:T139)/10</f>
        <v>-0.00533126658859953</v>
      </c>
      <c r="Q17" s="261" t="n">
        <f aca="false">STDEV(C139:T139)/10</f>
        <v>0.0020344707184362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06666</v>
      </c>
      <c r="C18" s="258" t="n">
        <f aca="false">STDEV('Summary Data'!B18:U18)</f>
        <v>0.00188844622047943</v>
      </c>
      <c r="D18" s="258" t="n">
        <f aca="false">AVERAGE(C80:T80)/10</f>
        <v>-0.00135001244344528</v>
      </c>
      <c r="E18" s="258" t="n">
        <f aca="false">STDEV(C80:T80)/10</f>
        <v>0.00104547518983782</v>
      </c>
      <c r="F18" s="260" t="n">
        <f aca="false">'Summary Data'!V35</f>
        <v>-0.006024039</v>
      </c>
      <c r="G18" s="258" t="n">
        <f aca="false">STDEV('Summary Data'!B35:U35)</f>
        <v>0.00215644483133372</v>
      </c>
      <c r="H18" s="258" t="n">
        <f aca="false">AVERAGE(C100:T100)/10</f>
        <v>-0.00633975272738843</v>
      </c>
      <c r="I18" s="261" t="n">
        <f aca="false">STDEV(C100:T100)/10</f>
        <v>0.00100753569291834</v>
      </c>
      <c r="J18" s="266" t="n">
        <f aca="false">'Summary Data'!AS18</f>
        <v>-0.002662727</v>
      </c>
      <c r="K18" s="258" t="n">
        <f aca="false">STDEV('Summary Data'!Y18:AR18)</f>
        <v>0.00314335332628399</v>
      </c>
      <c r="L18" s="258" t="n">
        <f aca="false">AVERAGE(C120:T120)/10</f>
        <v>-0.00318320589790232</v>
      </c>
      <c r="M18" s="267" t="n">
        <f aca="false">STDEV(C120:T120)/10</f>
        <v>0.000795730095653891</v>
      </c>
      <c r="N18" s="258" t="n">
        <f aca="false">'Summary Data'!AS35</f>
        <v>-0.0001980718</v>
      </c>
      <c r="O18" s="258" t="n">
        <f aca="false">STDEV('Summary Data'!Y35:AR35)</f>
        <v>0.00273450483508939</v>
      </c>
      <c r="P18" s="258" t="n">
        <f aca="false">AVERAGE(C140:T140)/10</f>
        <v>-0.000201392164768075</v>
      </c>
      <c r="Q18" s="261" t="n">
        <f aca="false">STDEV(C140:T140)/10</f>
        <v>0.0020513914271527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81693</v>
      </c>
      <c r="C19" s="258" t="n">
        <f aca="false">STDEV('Summary Data'!B19:U19)</f>
        <v>0.00783542559531937</v>
      </c>
      <c r="D19" s="258" t="n">
        <f aca="false">AVERAGE(C81:T81)/10</f>
        <v>0.0202738961111111</v>
      </c>
      <c r="E19" s="258" t="n">
        <f aca="false">STDEV(C81:T81)/10</f>
        <v>0.00119841582218379</v>
      </c>
      <c r="F19" s="260" t="n">
        <f aca="false">'Summary Data'!V36</f>
        <v>-0.003327809</v>
      </c>
      <c r="G19" s="258" t="n">
        <f aca="false">STDEV('Summary Data'!B36:U36)</f>
        <v>0.00272742734002774</v>
      </c>
      <c r="H19" s="258" t="n">
        <f aca="false">AVERAGE(C101:T101)/10</f>
        <v>-0.00357734974444444</v>
      </c>
      <c r="I19" s="261" t="n">
        <f aca="false">STDEV(C101:T101)/10</f>
        <v>0.00161115208446343</v>
      </c>
      <c r="J19" s="266" t="n">
        <f aca="false">'Summary Data'!AS19</f>
        <v>0.01595685</v>
      </c>
      <c r="K19" s="258" t="n">
        <f aca="false">STDEV('Summary Data'!Y19:AR19)</f>
        <v>0.00821178470390054</v>
      </c>
      <c r="L19" s="258" t="n">
        <f aca="false">AVERAGE(C121:T121)/10</f>
        <v>0.0173916205555556</v>
      </c>
      <c r="M19" s="267" t="n">
        <f aca="false">STDEV(C121:T121)/10</f>
        <v>0.00174065274222217</v>
      </c>
      <c r="N19" s="258" t="n">
        <f aca="false">'Summary Data'!AS36</f>
        <v>-0.002162724</v>
      </c>
      <c r="O19" s="258" t="n">
        <f aca="false">STDEV('Summary Data'!Y36:AR36)</f>
        <v>0.00246546133452708</v>
      </c>
      <c r="P19" s="258" t="n">
        <f aca="false">AVERAGE(C141:T141)/10</f>
        <v>-0.00256890422222222</v>
      </c>
      <c r="Q19" s="261" t="n">
        <f aca="false">STDEV(C141:T141)/10</f>
        <v>0.0011555333136477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622253184704312</v>
      </c>
      <c r="Q27" s="279" t="n">
        <f aca="false">((LN(M6)+LN(Q6))/2)</f>
        <v>-0.48304775152324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974768999783283</v>
      </c>
      <c r="Q28" s="279" t="n">
        <f aca="false">((LN(M7)+LN(Q7))/2)</f>
        <v>-0.721131716842002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76976996370266</v>
      </c>
      <c r="Q29" s="279" t="n">
        <f aca="false">((LN(M8)+LN(Q8))/2)</f>
        <v>-1.91243957460428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15603040276907</v>
      </c>
      <c r="Q30" s="279" t="n">
        <f aca="false">((LN(M9)+LN(Q9))/2)</f>
        <v>-2.06166102483964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89026246756715</v>
      </c>
      <c r="Q31" s="279" t="n">
        <f aca="false">((LN(M10)+LN(Q10))/2)</f>
        <v>-2.519857222452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2471806190105</v>
      </c>
      <c r="Q32" s="279" t="n">
        <f aca="false">((LN(M11)+LN(Q11))/2)</f>
        <v>-3.18150030821978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09734879217789</v>
      </c>
      <c r="Q33" s="279" t="n">
        <f aca="false">((LN(M12)+LN(Q12))/2)</f>
        <v>-3.54840177987531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27575896433871</v>
      </c>
      <c r="Q34" s="279" t="n">
        <f aca="false">((LN(M13)+LN(Q13))/2)</f>
        <v>-3.79344465555611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8253370077337</v>
      </c>
      <c r="Q35" s="271" t="n">
        <f aca="false">EXP((SUM(Q27:Q34)-LN($G$49)*SUM($N27:$N34)-LN($G$50)*SUM($O27:$O34))/8)/$G$48</f>
        <v>0.022545332840116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6.6571514508</v>
      </c>
      <c r="C68" s="147" t="n">
        <f aca="false">('Summary Data'!C6-('Summary Data'!C7*'Summary Data'!C$39-'Summary Data'!C24*'Summary Data'!C$40)*$A68/17)</f>
        <v>0.111411906912604</v>
      </c>
      <c r="D68" s="147" t="n">
        <f aca="false">('Summary Data'!D6-('Summary Data'!D7*'Summary Data'!D$39-'Summary Data'!D24*'Summary Data'!D$40)*$A68/17)</f>
        <v>-0.232578068830036</v>
      </c>
      <c r="E68" s="147" t="n">
        <f aca="false">('Summary Data'!E6-('Summary Data'!E7*'Summary Data'!E$39-'Summary Data'!E24*'Summary Data'!E$40)*$A68/17)</f>
        <v>0.652447392831622</v>
      </c>
      <c r="F68" s="147" t="n">
        <f aca="false">('Summary Data'!F6-('Summary Data'!F7*'Summary Data'!F$39-'Summary Data'!F24*'Summary Data'!F$40)*$A68/17)</f>
        <v>-0.231873280858782</v>
      </c>
      <c r="G68" s="147" t="n">
        <f aca="false">('Summary Data'!G6-('Summary Data'!G7*'Summary Data'!G$39-'Summary Data'!G24*'Summary Data'!G$40)*$A68/17)</f>
        <v>-0.284935275939624</v>
      </c>
      <c r="H68" s="147" t="n">
        <f aca="false">('Summary Data'!H6-('Summary Data'!H7*'Summary Data'!H$39-'Summary Data'!H24*'Summary Data'!H$40)*$A68/17)</f>
        <v>-0.379653040246802</v>
      </c>
      <c r="I68" s="147" t="n">
        <f aca="false">('Summary Data'!I6-('Summary Data'!I7*'Summary Data'!I$39-'Summary Data'!I24*'Summary Data'!I$40)*$A68/17)</f>
        <v>0.340744676551351</v>
      </c>
      <c r="J68" s="147" t="n">
        <f aca="false">('Summary Data'!J6-('Summary Data'!J7*'Summary Data'!J$39-'Summary Data'!J24*'Summary Data'!J$40)*$A68/17)</f>
        <v>-0.0220039810281007</v>
      </c>
      <c r="K68" s="147" t="n">
        <f aca="false">('Summary Data'!K6-('Summary Data'!K7*'Summary Data'!K$39-'Summary Data'!K24*'Summary Data'!K$40)*$A68/17)</f>
        <v>-0.703691964339292</v>
      </c>
      <c r="L68" s="147" t="n">
        <f aca="false">('Summary Data'!L6-('Summary Data'!L7*'Summary Data'!L$39-'Summary Data'!L24*'Summary Data'!L$40)*$A68/17)</f>
        <v>0.112087379172506</v>
      </c>
      <c r="M68" s="147" t="n">
        <f aca="false">('Summary Data'!M6-('Summary Data'!M7*'Summary Data'!M$39-'Summary Data'!M24*'Summary Data'!M$40)*$A68/17)</f>
        <v>-0.138499575272192</v>
      </c>
      <c r="N68" s="147" t="n">
        <f aca="false">('Summary Data'!N6-('Summary Data'!N7*'Summary Data'!N$39-'Summary Data'!N24*'Summary Data'!N$40)*$A68/17)</f>
        <v>-0.130969324965174</v>
      </c>
      <c r="O68" s="147" t="n">
        <f aca="false">('Summary Data'!O6-('Summary Data'!O7*'Summary Data'!O$39-'Summary Data'!O24*'Summary Data'!O$40)*$A68/17)</f>
        <v>0.397005975049018</v>
      </c>
      <c r="P68" s="147" t="n">
        <f aca="false">('Summary Data'!P6-('Summary Data'!P7*'Summary Data'!P$39-'Summary Data'!P24*'Summary Data'!P$40)*$A68/17)</f>
        <v>0.308240644150607</v>
      </c>
      <c r="Q68" s="147" t="n">
        <f aca="false">('Summary Data'!Q6-('Summary Data'!Q7*'Summary Data'!Q$39-'Summary Data'!Q24*'Summary Data'!Q$40)*$A68/17)</f>
        <v>-0.230061186385765</v>
      </c>
      <c r="R68" s="147" t="n">
        <f aca="false">('Summary Data'!R6-('Summary Data'!R7*'Summary Data'!R$39-'Summary Data'!R24*'Summary Data'!R$40)*$A68/17)</f>
        <v>0.272646719787014</v>
      </c>
      <c r="S68" s="147" t="n">
        <f aca="false">('Summary Data'!S6-('Summary Data'!S7*'Summary Data'!S$39-'Summary Data'!S24*'Summary Data'!S$40)*$A68/17)</f>
        <v>0.174990901191798</v>
      </c>
      <c r="T68" s="147" t="n">
        <f aca="false">('Summary Data'!T6-('Summary Data'!T7*'Summary Data'!T$39-'Summary Data'!T24*'Summary Data'!T$40)*$A68/17)</f>
        <v>0.371759805556391</v>
      </c>
      <c r="U68" s="147" t="n">
        <f aca="false">('Summary Data'!U6-('Summary Data'!U7*'Summary Data'!U$39-'Summary Data'!U24*'Summary Data'!U$40)*$A68/17)</f>
        <v>24.1707543837114</v>
      </c>
      <c r="V68" s="296" t="n">
        <f aca="false">'Summary Data'!V6</f>
        <v>1.528184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9.081553332516</v>
      </c>
      <c r="C69" s="147" t="n">
        <f aca="false">('Summary Data'!C7-('Summary Data'!C8*'Summary Data'!C$39-'Summary Data'!C25*'Summary Data'!C$40)*$A69/17)</f>
        <v>5.42893370509517</v>
      </c>
      <c r="D69" s="147" t="n">
        <f aca="false">('Summary Data'!D7-('Summary Data'!D8*'Summary Data'!D$39-'Summary Data'!D25*'Summary Data'!D$40)*$A69/17)</f>
        <v>5.3947759137997</v>
      </c>
      <c r="E69" s="147" t="n">
        <f aca="false">('Summary Data'!E7-('Summary Data'!E8*'Summary Data'!E$39-'Summary Data'!E25*'Summary Data'!E$40)*$A69/17)</f>
        <v>5.39047099951808</v>
      </c>
      <c r="F69" s="147" t="n">
        <f aca="false">('Summary Data'!F7-('Summary Data'!F8*'Summary Data'!F$39-'Summary Data'!F25*'Summary Data'!F$40)*$A69/17)</f>
        <v>4.65960052216816</v>
      </c>
      <c r="G69" s="147" t="n">
        <f aca="false">('Summary Data'!G7-('Summary Data'!G8*'Summary Data'!G$39-'Summary Data'!G25*'Summary Data'!G$40)*$A69/17)</f>
        <v>4.40220616556964</v>
      </c>
      <c r="H69" s="147" t="n">
        <f aca="false">('Summary Data'!H7-('Summary Data'!H8*'Summary Data'!H$39-'Summary Data'!H25*'Summary Data'!H$40)*$A69/17)</f>
        <v>6.22771934184914</v>
      </c>
      <c r="I69" s="147" t="n">
        <f aca="false">('Summary Data'!I7-('Summary Data'!I8*'Summary Data'!I$39-'Summary Data'!I25*'Summary Data'!I$40)*$A69/17)</f>
        <v>5.68790314907604</v>
      </c>
      <c r="J69" s="147" t="n">
        <f aca="false">('Summary Data'!J7-('Summary Data'!J8*'Summary Data'!J$39-'Summary Data'!J25*'Summary Data'!J$40)*$A69/17)</f>
        <v>5.88155164204398</v>
      </c>
      <c r="K69" s="147" t="n">
        <f aca="false">('Summary Data'!K7-('Summary Data'!K8*'Summary Data'!K$39-'Summary Data'!K25*'Summary Data'!K$40)*$A69/17)</f>
        <v>5.51013541866506</v>
      </c>
      <c r="L69" s="147" t="n">
        <f aca="false">('Summary Data'!L7-('Summary Data'!L8*'Summary Data'!L$39-'Summary Data'!L25*'Summary Data'!L$40)*$A69/17)</f>
        <v>5.34727235931112</v>
      </c>
      <c r="M69" s="147" t="n">
        <f aca="false">('Summary Data'!M7-('Summary Data'!M8*'Summary Data'!M$39-'Summary Data'!M25*'Summary Data'!M$40)*$A69/17)</f>
        <v>5.33037652898843</v>
      </c>
      <c r="N69" s="147" t="n">
        <f aca="false">('Summary Data'!N7-('Summary Data'!N8*'Summary Data'!N$39-'Summary Data'!N25*'Summary Data'!N$40)*$A69/17)</f>
        <v>5.40387599631041</v>
      </c>
      <c r="O69" s="147" t="n">
        <f aca="false">('Summary Data'!O7-('Summary Data'!O8*'Summary Data'!O$39-'Summary Data'!O25*'Summary Data'!O$40)*$A69/17)</f>
        <v>4.50619045612679</v>
      </c>
      <c r="P69" s="147" t="n">
        <f aca="false">('Summary Data'!P7-('Summary Data'!P8*'Summary Data'!P$39-'Summary Data'!P25*'Summary Data'!P$40)*$A69/17)</f>
        <v>4.76184010421373</v>
      </c>
      <c r="Q69" s="147" t="n">
        <f aca="false">('Summary Data'!Q7-('Summary Data'!Q8*'Summary Data'!Q$39-'Summary Data'!Q25*'Summary Data'!Q$40)*$A69/17)</f>
        <v>4.94377602007572</v>
      </c>
      <c r="R69" s="147" t="n">
        <f aca="false">('Summary Data'!R7-('Summary Data'!R8*'Summary Data'!R$39-'Summary Data'!R25*'Summary Data'!R$40)*$A69/17)</f>
        <v>5.94721320797418</v>
      </c>
      <c r="S69" s="147" t="n">
        <f aca="false">('Summary Data'!S7-('Summary Data'!S8*'Summary Data'!S$39-'Summary Data'!S25*'Summary Data'!S$40)*$A69/17)</f>
        <v>5.2156706648963</v>
      </c>
      <c r="T69" s="147" t="n">
        <f aca="false">('Summary Data'!T7-('Summary Data'!T8*'Summary Data'!T$39-'Summary Data'!T25*'Summary Data'!T$40)*$A69/17)</f>
        <v>5.86209652121184</v>
      </c>
      <c r="U69" s="147" t="n">
        <f aca="false">('Summary Data'!U7-('Summary Data'!U8*'Summary Data'!U$39-'Summary Data'!U25*'Summary Data'!U$40)*$A69/17)</f>
        <v>9.00327426522891</v>
      </c>
      <c r="V69" s="296" t="n">
        <f aca="false">'Summary Data'!V7</f>
        <v>6.411323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12177765603348</v>
      </c>
      <c r="C70" s="147" t="n">
        <f aca="false">('Summary Data'!C8-('Summary Data'!C9*'Summary Data'!C$39-'Summary Data'!C26*'Summary Data'!C$40)*$A70/17)</f>
        <v>-0.116438320866492</v>
      </c>
      <c r="D70" s="147" t="n">
        <f aca="false">('Summary Data'!D8-('Summary Data'!D9*'Summary Data'!D$39-'Summary Data'!D26*'Summary Data'!D$40)*$A70/17)</f>
        <v>-0.138780863185697</v>
      </c>
      <c r="E70" s="147" t="n">
        <f aca="false">('Summary Data'!E8-('Summary Data'!E9*'Summary Data'!E$39-'Summary Data'!E26*'Summary Data'!E$40)*$A70/17)</f>
        <v>-0.0496664384146348</v>
      </c>
      <c r="F70" s="147" t="n">
        <f aca="false">('Summary Data'!F8-('Summary Data'!F9*'Summary Data'!F$39-'Summary Data'!F26*'Summary Data'!F$40)*$A70/17)</f>
        <v>-0.271060783391356</v>
      </c>
      <c r="G70" s="147" t="n">
        <f aca="false">('Summary Data'!G8-('Summary Data'!G9*'Summary Data'!G$39-'Summary Data'!G26*'Summary Data'!G$40)*$A70/17)</f>
        <v>-0.14331517993649</v>
      </c>
      <c r="H70" s="147" t="n">
        <f aca="false">('Summary Data'!H8-('Summary Data'!H9*'Summary Data'!H$39-'Summary Data'!H26*'Summary Data'!H$40)*$A70/17)</f>
        <v>-0.261945684012929</v>
      </c>
      <c r="I70" s="147" t="n">
        <f aca="false">('Summary Data'!I8-('Summary Data'!I9*'Summary Data'!I$39-'Summary Data'!I26*'Summary Data'!I$40)*$A70/17)</f>
        <v>-0.0513967549246061</v>
      </c>
      <c r="J70" s="147" t="n">
        <f aca="false">('Summary Data'!J8-('Summary Data'!J9*'Summary Data'!J$39-'Summary Data'!J26*'Summary Data'!J$40)*$A70/17)</f>
        <v>-0.138461365874154</v>
      </c>
      <c r="K70" s="147" t="n">
        <f aca="false">('Summary Data'!K8-('Summary Data'!K9*'Summary Data'!K$39-'Summary Data'!K26*'Summary Data'!K$40)*$A70/17)</f>
        <v>-0.251994601512579</v>
      </c>
      <c r="L70" s="147" t="n">
        <f aca="false">('Summary Data'!L8-('Summary Data'!L9*'Summary Data'!L$39-'Summary Data'!L26*'Summary Data'!L$40)*$A70/17)</f>
        <v>-0.0391596417743343</v>
      </c>
      <c r="M70" s="147" t="n">
        <f aca="false">('Summary Data'!M8-('Summary Data'!M9*'Summary Data'!M$39-'Summary Data'!M26*'Summary Data'!M$40)*$A70/17)</f>
        <v>-0.124586500536548</v>
      </c>
      <c r="N70" s="147" t="n">
        <f aca="false">('Summary Data'!N8-('Summary Data'!N9*'Summary Data'!N$39-'Summary Data'!N26*'Summary Data'!N$40)*$A70/17)</f>
        <v>-0.0517218676018148</v>
      </c>
      <c r="O70" s="147" t="n">
        <f aca="false">('Summary Data'!O8-('Summary Data'!O9*'Summary Data'!O$39-'Summary Data'!O26*'Summary Data'!O$40)*$A70/17)</f>
        <v>0.0148002255342588</v>
      </c>
      <c r="P70" s="147" t="n">
        <f aca="false">('Summary Data'!P8-('Summary Data'!P9*'Summary Data'!P$39-'Summary Data'!P26*'Summary Data'!P$40)*$A70/17)</f>
        <v>-0.129465768462705</v>
      </c>
      <c r="Q70" s="147" t="n">
        <f aca="false">('Summary Data'!Q8-('Summary Data'!Q9*'Summary Data'!Q$39-'Summary Data'!Q26*'Summary Data'!Q$40)*$A70/17)</f>
        <v>-0.0593727876178588</v>
      </c>
      <c r="R70" s="147" t="n">
        <f aca="false">('Summary Data'!R8-('Summary Data'!R9*'Summary Data'!R$39-'Summary Data'!R26*'Summary Data'!R$40)*$A70/17)</f>
        <v>-0.0440667677715472</v>
      </c>
      <c r="S70" s="147" t="n">
        <f aca="false">('Summary Data'!S8-('Summary Data'!S9*'Summary Data'!S$39-'Summary Data'!S26*'Summary Data'!S$40)*$A70/17)</f>
        <v>-0.0781051345000346</v>
      </c>
      <c r="T70" s="147" t="n">
        <f aca="false">('Summary Data'!T8-('Summary Data'!T9*'Summary Data'!T$39-'Summary Data'!T26*'Summary Data'!T$40)*$A70/17)</f>
        <v>-0.247257319601223</v>
      </c>
      <c r="U70" s="147" t="n">
        <f aca="false">('Summary Data'!U8-('Summary Data'!U9*'Summary Data'!U$39-'Summary Data'!U26*'Summary Data'!U$40)*$A70/17)</f>
        <v>0.802466669730038</v>
      </c>
      <c r="V70" s="296" t="n">
        <f aca="false">'Summary Data'!V8</f>
        <v>-0.05329268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4.68083073714959</v>
      </c>
      <c r="C71" s="147" t="n">
        <f aca="false">('Summary Data'!C9-('Summary Data'!C10*'Summary Data'!C$39-'Summary Data'!C27*'Summary Data'!C$40)*$A71/17)</f>
        <v>-0.148110691705389</v>
      </c>
      <c r="D71" s="147" t="n">
        <f aca="false">('Summary Data'!D9-('Summary Data'!D10*'Summary Data'!D$39-'Summary Data'!D27*'Summary Data'!D$40)*$A71/17)</f>
        <v>-0.382064736180067</v>
      </c>
      <c r="E71" s="147" t="n">
        <f aca="false">('Summary Data'!E9-('Summary Data'!E10*'Summary Data'!E$39-'Summary Data'!E27*'Summary Data'!E$40)*$A71/17)</f>
        <v>-0.262555187572866</v>
      </c>
      <c r="F71" s="147" t="n">
        <f aca="false">('Summary Data'!F9-('Summary Data'!F10*'Summary Data'!F$39-'Summary Data'!F27*'Summary Data'!F$40)*$A71/17)</f>
        <v>-0.0447679977055257</v>
      </c>
      <c r="G71" s="147" t="n">
        <f aca="false">('Summary Data'!G9-('Summary Data'!G10*'Summary Data'!G$39-'Summary Data'!G27*'Summary Data'!G$40)*$A71/17)</f>
        <v>0.00295929034010588</v>
      </c>
      <c r="H71" s="147" t="n">
        <f aca="false">('Summary Data'!H9-('Summary Data'!H10*'Summary Data'!H$39-'Summary Data'!H27*'Summary Data'!H$40)*$A71/17)</f>
        <v>-0.181077458290596</v>
      </c>
      <c r="I71" s="147" t="n">
        <f aca="false">('Summary Data'!I9-('Summary Data'!I10*'Summary Data'!I$39-'Summary Data'!I27*'Summary Data'!I$40)*$A71/17)</f>
        <v>-0.207444856311262</v>
      </c>
      <c r="J71" s="147" t="n">
        <f aca="false">('Summary Data'!J9-('Summary Data'!J10*'Summary Data'!J$39-'Summary Data'!J27*'Summary Data'!J$40)*$A71/17)</f>
        <v>-0.374065859150909</v>
      </c>
      <c r="K71" s="147" t="n">
        <f aca="false">('Summary Data'!K9-('Summary Data'!K10*'Summary Data'!K$39-'Summary Data'!K27*'Summary Data'!K$40)*$A71/17)</f>
        <v>-0.154877492114342</v>
      </c>
      <c r="L71" s="147" t="n">
        <f aca="false">('Summary Data'!L9-('Summary Data'!L10*'Summary Data'!L$39-'Summary Data'!L27*'Summary Data'!L$40)*$A71/17)</f>
        <v>-0.0990778833566297</v>
      </c>
      <c r="M71" s="147" t="n">
        <f aca="false">('Summary Data'!M9-('Summary Data'!M10*'Summary Data'!M$39-'Summary Data'!M27*'Summary Data'!M$40)*$A71/17)</f>
        <v>-0.27532178013867</v>
      </c>
      <c r="N71" s="147" t="n">
        <f aca="false">('Summary Data'!N9-('Summary Data'!N10*'Summary Data'!N$39-'Summary Data'!N27*'Summary Data'!N$40)*$A71/17)</f>
        <v>-0.267820452903145</v>
      </c>
      <c r="O71" s="147" t="n">
        <f aca="false">('Summary Data'!O9-('Summary Data'!O10*'Summary Data'!O$39-'Summary Data'!O27*'Summary Data'!O$40)*$A71/17)</f>
        <v>-0.469010180550918</v>
      </c>
      <c r="P71" s="147" t="n">
        <f aca="false">('Summary Data'!P9-('Summary Data'!P10*'Summary Data'!P$39-'Summary Data'!P27*'Summary Data'!P$40)*$A71/17)</f>
        <v>-0.25989282885469</v>
      </c>
      <c r="Q71" s="147" t="n">
        <f aca="false">('Summary Data'!Q9-('Summary Data'!Q10*'Summary Data'!Q$39-'Summary Data'!Q27*'Summary Data'!Q$40)*$A71/17)</f>
        <v>-0.357125313761029</v>
      </c>
      <c r="R71" s="147" t="n">
        <f aca="false">('Summary Data'!R9-('Summary Data'!R10*'Summary Data'!R$39-'Summary Data'!R27*'Summary Data'!R$40)*$A71/17)</f>
        <v>-0.278628276824414</v>
      </c>
      <c r="S71" s="147" t="n">
        <f aca="false">('Summary Data'!S9-('Summary Data'!S10*'Summary Data'!S$39-'Summary Data'!S27*'Summary Data'!S$40)*$A71/17)</f>
        <v>-0.224100480544022</v>
      </c>
      <c r="T71" s="147" t="n">
        <f aca="false">('Summary Data'!T9-('Summary Data'!T10*'Summary Data'!T$39-'Summary Data'!T27*'Summary Data'!T$40)*$A71/17)</f>
        <v>-0.173818883784388</v>
      </c>
      <c r="U71" s="147" t="n">
        <f aca="false">('Summary Data'!U9-('Summary Data'!U10*'Summary Data'!U$39-'Summary Data'!U27*'Summary Data'!U$40)*$A71/17)</f>
        <v>-2.76924173114965</v>
      </c>
      <c r="V71" s="296" t="n">
        <f aca="false">'Summary Data'!V9</f>
        <v>-0.4370268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-0.0630015147493812</v>
      </c>
      <c r="C72" s="147" t="n">
        <f aca="false">('Summary Data'!C10-('Summary Data'!C11*'Summary Data'!C$39-'Summary Data'!C28*'Summary Data'!C$40)*$A72/17)</f>
        <v>-0.0167708804173003</v>
      </c>
      <c r="D72" s="147" t="n">
        <f aca="false">('Summary Data'!D10-('Summary Data'!D11*'Summary Data'!D$39-'Summary Data'!D28*'Summary Data'!D$40)*$A72/17)</f>
        <v>-0.0188950658723679</v>
      </c>
      <c r="E72" s="147" t="n">
        <f aca="false">('Summary Data'!E10-('Summary Data'!E11*'Summary Data'!E$39-'Summary Data'!E28*'Summary Data'!E$40)*$A72/17)</f>
        <v>-0.0498801707935184</v>
      </c>
      <c r="F72" s="147" t="n">
        <f aca="false">('Summary Data'!F10-('Summary Data'!F11*'Summary Data'!F$39-'Summary Data'!F28*'Summary Data'!F$40)*$A72/17)</f>
        <v>0.0486795266779749</v>
      </c>
      <c r="G72" s="147" t="n">
        <f aca="false">('Summary Data'!G10-('Summary Data'!G11*'Summary Data'!G$39-'Summary Data'!G28*'Summary Data'!G$40)*$A72/17)</f>
        <v>0.0171117113139529</v>
      </c>
      <c r="H72" s="147" t="n">
        <f aca="false">('Summary Data'!H10-('Summary Data'!H11*'Summary Data'!H$39-'Summary Data'!H28*'Summary Data'!H$40)*$A72/17)</f>
        <v>-0.0215516419777825</v>
      </c>
      <c r="I72" s="147" t="n">
        <f aca="false">('Summary Data'!I10-('Summary Data'!I11*'Summary Data'!I$39-'Summary Data'!I28*'Summary Data'!I$40)*$A72/17)</f>
        <v>-0.0188040885709613</v>
      </c>
      <c r="J72" s="147" t="n">
        <f aca="false">('Summary Data'!J10-('Summary Data'!J11*'Summary Data'!J$39-'Summary Data'!J28*'Summary Data'!J$40)*$A72/17)</f>
        <v>-0.103525022183495</v>
      </c>
      <c r="K72" s="147" t="n">
        <f aca="false">('Summary Data'!K10-('Summary Data'!K11*'Summary Data'!K$39-'Summary Data'!K28*'Summary Data'!K$40)*$A72/17)</f>
        <v>-0.0148559056618814</v>
      </c>
      <c r="L72" s="147" t="n">
        <f aca="false">('Summary Data'!L10-('Summary Data'!L11*'Summary Data'!L$39-'Summary Data'!L28*'Summary Data'!L$40)*$A72/17)</f>
        <v>-0.0274732154255729</v>
      </c>
      <c r="M72" s="147" t="n">
        <f aca="false">('Summary Data'!M10-('Summary Data'!M11*'Summary Data'!M$39-'Summary Data'!M28*'Summary Data'!M$40)*$A72/17)</f>
        <v>-0.0390976030700364</v>
      </c>
      <c r="N72" s="147" t="n">
        <f aca="false">('Summary Data'!N10-('Summary Data'!N11*'Summary Data'!N$39-'Summary Data'!N28*'Summary Data'!N$40)*$A72/17)</f>
        <v>0.0497269032870882</v>
      </c>
      <c r="O72" s="147" t="n">
        <f aca="false">('Summary Data'!O10-('Summary Data'!O11*'Summary Data'!O$39-'Summary Data'!O28*'Summary Data'!O$40)*$A72/17)</f>
        <v>-0.0891859557904633</v>
      </c>
      <c r="P72" s="147" t="n">
        <f aca="false">('Summary Data'!P10-('Summary Data'!P11*'Summary Data'!P$39-'Summary Data'!P28*'Summary Data'!P$40)*$A72/17)</f>
        <v>-0.062043122200945</v>
      </c>
      <c r="Q72" s="147" t="n">
        <f aca="false">('Summary Data'!Q10-('Summary Data'!Q11*'Summary Data'!Q$39-'Summary Data'!Q28*'Summary Data'!Q$40)*$A72/17)</f>
        <v>0.0334502181458824</v>
      </c>
      <c r="R72" s="147" t="n">
        <f aca="false">('Summary Data'!R10-('Summary Data'!R11*'Summary Data'!R$39-'Summary Data'!R28*'Summary Data'!R$40)*$A72/17)</f>
        <v>-0.0162769982053446</v>
      </c>
      <c r="S72" s="147" t="n">
        <f aca="false">('Summary Data'!S10-('Summary Data'!S11*'Summary Data'!S$39-'Summary Data'!S28*'Summary Data'!S$40)*$A72/17)</f>
        <v>-0.0456201537588835</v>
      </c>
      <c r="T72" s="147" t="n">
        <f aca="false">('Summary Data'!T10-('Summary Data'!T11*'Summary Data'!T$39-'Summary Data'!T28*'Summary Data'!T$40)*$A72/17)</f>
        <v>0.0684507174625757</v>
      </c>
      <c r="U72" s="147" t="n">
        <f aca="false">('Summary Data'!U10-('Summary Data'!U11*'Summary Data'!U$39-'Summary Data'!U28*'Summary Data'!U$40)*$A72/17)</f>
        <v>0.0859297368781944</v>
      </c>
      <c r="V72" s="296" t="n">
        <f aca="false">'Summary Data'!V10</f>
        <v>-0.0171046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57124885213321</v>
      </c>
      <c r="C73" s="147" t="n">
        <f aca="false">('Summary Data'!C11-('Summary Data'!C12*'Summary Data'!C$39-'Summary Data'!C29*'Summary Data'!C$40)*$A73/17)</f>
        <v>0.883182095984189</v>
      </c>
      <c r="D73" s="147" t="n">
        <f aca="false">('Summary Data'!D11-('Summary Data'!D12*'Summary Data'!D$39-'Summary Data'!D29*'Summary Data'!D$40)*$A73/17)</f>
        <v>0.981193684451287</v>
      </c>
      <c r="E73" s="147" t="n">
        <f aca="false">('Summary Data'!E11-('Summary Data'!E12*'Summary Data'!E$39-'Summary Data'!E29*'Summary Data'!E$40)*$A73/17)</f>
        <v>1.06934146227237</v>
      </c>
      <c r="F73" s="147" t="n">
        <f aca="false">('Summary Data'!F11-('Summary Data'!F12*'Summary Data'!F$39-'Summary Data'!F29*'Summary Data'!F$40)*$A73/17)</f>
        <v>1.09807711398866</v>
      </c>
      <c r="G73" s="147" t="n">
        <f aca="false">('Summary Data'!G11-('Summary Data'!G12*'Summary Data'!G$39-'Summary Data'!G29*'Summary Data'!G$40)*$A73/17)</f>
        <v>1.12126814701133</v>
      </c>
      <c r="H73" s="147" t="n">
        <f aca="false">('Summary Data'!H11-('Summary Data'!H12*'Summary Data'!H$39-'Summary Data'!H29*'Summary Data'!H$40)*$A73/17)</f>
        <v>1.0410357668945</v>
      </c>
      <c r="I73" s="147" t="n">
        <f aca="false">('Summary Data'!I11-('Summary Data'!I12*'Summary Data'!I$39-'Summary Data'!I29*'Summary Data'!I$40)*$A73/17)</f>
        <v>1.03282897142278</v>
      </c>
      <c r="J73" s="147" t="n">
        <f aca="false">('Summary Data'!J11-('Summary Data'!J12*'Summary Data'!J$39-'Summary Data'!J29*'Summary Data'!J$40)*$A73/17)</f>
        <v>1.04721491905326</v>
      </c>
      <c r="K73" s="147" t="n">
        <f aca="false">('Summary Data'!K11-('Summary Data'!K12*'Summary Data'!K$39-'Summary Data'!K29*'Summary Data'!K$40)*$A73/17)</f>
        <v>1.07158570472153</v>
      </c>
      <c r="L73" s="147" t="n">
        <f aca="false">('Summary Data'!L11-('Summary Data'!L12*'Summary Data'!L$39-'Summary Data'!L29*'Summary Data'!L$40)*$A73/17)</f>
        <v>1.07959513066056</v>
      </c>
      <c r="M73" s="147" t="n">
        <f aca="false">('Summary Data'!M11-('Summary Data'!M12*'Summary Data'!M$39-'Summary Data'!M29*'Summary Data'!M$40)*$A73/17)</f>
        <v>1.04620724903528</v>
      </c>
      <c r="N73" s="147" t="n">
        <f aca="false">('Summary Data'!N11-('Summary Data'!N12*'Summary Data'!N$39-'Summary Data'!N29*'Summary Data'!N$40)*$A73/17)</f>
        <v>1.00467721609644</v>
      </c>
      <c r="O73" s="147" t="n">
        <f aca="false">('Summary Data'!O11-('Summary Data'!O12*'Summary Data'!O$39-'Summary Data'!O29*'Summary Data'!O$40)*$A73/17)</f>
        <v>1.01654186750169</v>
      </c>
      <c r="P73" s="147" t="n">
        <f aca="false">('Summary Data'!P11-('Summary Data'!P12*'Summary Data'!P$39-'Summary Data'!P29*'Summary Data'!P$40)*$A73/17)</f>
        <v>0.98830950225287</v>
      </c>
      <c r="Q73" s="147" t="n">
        <f aca="false">('Summary Data'!Q11-('Summary Data'!Q12*'Summary Data'!Q$39-'Summary Data'!Q29*'Summary Data'!Q$40)*$A73/17)</f>
        <v>1.01457513021939</v>
      </c>
      <c r="R73" s="147" t="n">
        <f aca="false">('Summary Data'!R11-('Summary Data'!R12*'Summary Data'!R$39-'Summary Data'!R29*'Summary Data'!R$40)*$A73/17)</f>
        <v>1.0321047228291</v>
      </c>
      <c r="S73" s="147" t="n">
        <f aca="false">('Summary Data'!S11-('Summary Data'!S12*'Summary Data'!S$39-'Summary Data'!S29*'Summary Data'!S$40)*$A73/17)</f>
        <v>1.07331146763348</v>
      </c>
      <c r="T73" s="147" t="n">
        <f aca="false">('Summary Data'!T11-('Summary Data'!T12*'Summary Data'!T$39-'Summary Data'!T29*'Summary Data'!T$40)*$A73/17)</f>
        <v>1.08668515469919</v>
      </c>
      <c r="U73" s="147" t="n">
        <f aca="false">('Summary Data'!U11-('Summary Data'!U12*'Summary Data'!U$39-'Summary Data'!U29*'Summary Data'!U$40)*$A73/17)</f>
        <v>0.889278037677649</v>
      </c>
      <c r="V73" s="296" t="n">
        <f aca="false">'Summary Data'!V11</f>
        <v>1.078893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310312425665751</v>
      </c>
      <c r="C74" s="147" t="n">
        <f aca="false">('Summary Data'!C12-('Summary Data'!C13*'Summary Data'!C$39-'Summary Data'!C30*'Summary Data'!C$40)*$A74/17)</f>
        <v>-0.0152852467968554</v>
      </c>
      <c r="D74" s="147" t="n">
        <f aca="false">('Summary Data'!D12-('Summary Data'!D13*'Summary Data'!D$39-'Summary Data'!D30*'Summary Data'!D$40)*$A74/17)</f>
        <v>-0.0216493103966057</v>
      </c>
      <c r="E74" s="147" t="n">
        <f aca="false">('Summary Data'!E12-('Summary Data'!E13*'Summary Data'!E$39-'Summary Data'!E30*'Summary Data'!E$40)*$A74/17)</f>
        <v>-0.0106676293641686</v>
      </c>
      <c r="F74" s="147" t="n">
        <f aca="false">('Summary Data'!F12-('Summary Data'!F13*'Summary Data'!F$39-'Summary Data'!F30*'Summary Data'!F$40)*$A74/17)</f>
        <v>-0.00778026522759106</v>
      </c>
      <c r="G74" s="147" t="n">
        <f aca="false">('Summary Data'!G12-('Summary Data'!G13*'Summary Data'!G$39-'Summary Data'!G30*'Summary Data'!G$40)*$A74/17)</f>
        <v>0.00566030633696941</v>
      </c>
      <c r="H74" s="147" t="n">
        <f aca="false">('Summary Data'!H12-('Summary Data'!H13*'Summary Data'!H$39-'Summary Data'!H30*'Summary Data'!H$40)*$A74/17)</f>
        <v>-0.0234497403718691</v>
      </c>
      <c r="I74" s="147" t="n">
        <f aca="false">('Summary Data'!I12-('Summary Data'!I13*'Summary Data'!I$39-'Summary Data'!I30*'Summary Data'!I$40)*$A74/17)</f>
        <v>-0.036118659297165</v>
      </c>
      <c r="J74" s="147" t="n">
        <f aca="false">('Summary Data'!J12-('Summary Data'!J13*'Summary Data'!J$39-'Summary Data'!J30*'Summary Data'!J$40)*$A74/17)</f>
        <v>-0.0476357205424029</v>
      </c>
      <c r="K74" s="147" t="n">
        <f aca="false">('Summary Data'!K12-('Summary Data'!K13*'Summary Data'!K$39-'Summary Data'!K30*'Summary Data'!K$40)*$A74/17)</f>
        <v>-0.0174371049120932</v>
      </c>
      <c r="L74" s="147" t="n">
        <f aca="false">('Summary Data'!L12-('Summary Data'!L13*'Summary Data'!L$39-'Summary Data'!L30*'Summary Data'!L$40)*$A74/17)</f>
        <v>0.000775344799183061</v>
      </c>
      <c r="M74" s="147" t="n">
        <f aca="false">('Summary Data'!M12-('Summary Data'!M13*'Summary Data'!M$39-'Summary Data'!M30*'Summary Data'!M$40)*$A74/17)</f>
        <v>0.00304353677278259</v>
      </c>
      <c r="N74" s="147" t="n">
        <f aca="false">('Summary Data'!N12-('Summary Data'!N13*'Summary Data'!N$39-'Summary Data'!N30*'Summary Data'!N$40)*$A74/17)</f>
        <v>-0.0151198682097977</v>
      </c>
      <c r="O74" s="147" t="n">
        <f aca="false">('Summary Data'!O12-('Summary Data'!O13*'Summary Data'!O$39-'Summary Data'!O30*'Summary Data'!O$40)*$A74/17)</f>
        <v>-0.0115166275381473</v>
      </c>
      <c r="P74" s="147" t="n">
        <f aca="false">('Summary Data'!P12-('Summary Data'!P13*'Summary Data'!P$39-'Summary Data'!P30*'Summary Data'!P$40)*$A74/17)</f>
        <v>-0.0162274645557459</v>
      </c>
      <c r="Q74" s="147" t="n">
        <f aca="false">('Summary Data'!Q12-('Summary Data'!Q13*'Summary Data'!Q$39-'Summary Data'!Q30*'Summary Data'!Q$40)*$A74/17)</f>
        <v>-0.00696897833877647</v>
      </c>
      <c r="R74" s="147" t="n">
        <f aca="false">('Summary Data'!R12-('Summary Data'!R13*'Summary Data'!R$39-'Summary Data'!R30*'Summary Data'!R$40)*$A74/17)</f>
        <v>-0.0199774954374009</v>
      </c>
      <c r="S74" s="147" t="n">
        <f aca="false">('Summary Data'!S12-('Summary Data'!S13*'Summary Data'!S$39-'Summary Data'!S30*'Summary Data'!S$40)*$A74/17)</f>
        <v>-0.00860217182927577</v>
      </c>
      <c r="T74" s="147" t="n">
        <f aca="false">('Summary Data'!T12-('Summary Data'!T13*'Summary Data'!T$39-'Summary Data'!T30*'Summary Data'!T$40)*$A74/17)</f>
        <v>-0.0212337916847095</v>
      </c>
      <c r="U74" s="147" t="n">
        <f aca="false">('Summary Data'!U12-('Summary Data'!U13*'Summary Data'!U$39-'Summary Data'!U30*'Summary Data'!U$40)*$A74/17)</f>
        <v>0.00956407046381366</v>
      </c>
      <c r="V74" s="296" t="n">
        <f aca="false">'Summary Data'!V12</f>
        <v>-0.01214783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86909722504305</v>
      </c>
      <c r="C75" s="147" t="n">
        <f aca="false">('Summary Data'!C13-('Summary Data'!C14*'Summary Data'!C$39-'Summary Data'!C31*'Summary Data'!C$40)*$A75/17)</f>
        <v>0.487413360896322</v>
      </c>
      <c r="D75" s="147" t="n">
        <f aca="false">('Summary Data'!D13-('Summary Data'!D14*'Summary Data'!D$39-'Summary Data'!D31*'Summary Data'!D$40)*$A75/17)</f>
        <v>0.456017715741318</v>
      </c>
      <c r="E75" s="147" t="n">
        <f aca="false">('Summary Data'!E13-('Summary Data'!E14*'Summary Data'!E$39-'Summary Data'!E31*'Summary Data'!E$40)*$A75/17)</f>
        <v>0.485199324546791</v>
      </c>
      <c r="F75" s="147" t="n">
        <f aca="false">('Summary Data'!F13-('Summary Data'!F14*'Summary Data'!F$39-'Summary Data'!F31*'Summary Data'!F$40)*$A75/17)</f>
        <v>0.467189120014558</v>
      </c>
      <c r="G75" s="147" t="n">
        <f aca="false">('Summary Data'!G13-('Summary Data'!G14*'Summary Data'!G$39-'Summary Data'!G31*'Summary Data'!G$40)*$A75/17)</f>
        <v>0.445857329345663</v>
      </c>
      <c r="H75" s="147" t="n">
        <f aca="false">('Summary Data'!H13-('Summary Data'!H14*'Summary Data'!H$39-'Summary Data'!H31*'Summary Data'!H$40)*$A75/17)</f>
        <v>0.486802115796295</v>
      </c>
      <c r="I75" s="147" t="n">
        <f aca="false">('Summary Data'!I13-('Summary Data'!I14*'Summary Data'!I$39-'Summary Data'!I31*'Summary Data'!I$40)*$A75/17)</f>
        <v>0.46856388400173</v>
      </c>
      <c r="J75" s="147" t="n">
        <f aca="false">('Summary Data'!J13-('Summary Data'!J14*'Summary Data'!J$39-'Summary Data'!J31*'Summary Data'!J$40)*$A75/17)</f>
        <v>0.458662654191286</v>
      </c>
      <c r="K75" s="147" t="n">
        <f aca="false">('Summary Data'!K13-('Summary Data'!K14*'Summary Data'!K$39-'Summary Data'!K31*'Summary Data'!K$40)*$A75/17)</f>
        <v>0.470077919508476</v>
      </c>
      <c r="L75" s="147" t="n">
        <f aca="false">('Summary Data'!L13-('Summary Data'!L14*'Summary Data'!L$39-'Summary Data'!L31*'Summary Data'!L$40)*$A75/17)</f>
        <v>0.470961970908723</v>
      </c>
      <c r="M75" s="147" t="n">
        <f aca="false">('Summary Data'!M13-('Summary Data'!M14*'Summary Data'!M$39-'Summary Data'!M31*'Summary Data'!M$40)*$A75/17)</f>
        <v>0.445800714647632</v>
      </c>
      <c r="N75" s="147" t="n">
        <f aca="false">('Summary Data'!N13-('Summary Data'!N14*'Summary Data'!N$39-'Summary Data'!N31*'Summary Data'!N$40)*$A75/17)</f>
        <v>0.450452069921716</v>
      </c>
      <c r="O75" s="147" t="n">
        <f aca="false">('Summary Data'!O13-('Summary Data'!O14*'Summary Data'!O$39-'Summary Data'!O31*'Summary Data'!O$40)*$A75/17)</f>
        <v>0.475543911824698</v>
      </c>
      <c r="P75" s="147" t="n">
        <f aca="false">('Summary Data'!P13-('Summary Data'!P14*'Summary Data'!P$39-'Summary Data'!P31*'Summary Data'!P$40)*$A75/17)</f>
        <v>0.44581764947136</v>
      </c>
      <c r="Q75" s="147" t="n">
        <f aca="false">('Summary Data'!Q13-('Summary Data'!Q14*'Summary Data'!Q$39-'Summary Data'!Q31*'Summary Data'!Q$40)*$A75/17)</f>
        <v>0.457724688868367</v>
      </c>
      <c r="R75" s="147" t="n">
        <f aca="false">('Summary Data'!R13-('Summary Data'!R14*'Summary Data'!R$39-'Summary Data'!R31*'Summary Data'!R$40)*$A75/17)</f>
        <v>0.469408313722278</v>
      </c>
      <c r="S75" s="147" t="n">
        <f aca="false">('Summary Data'!S13-('Summary Data'!S14*'Summary Data'!S$39-'Summary Data'!S31*'Summary Data'!S$40)*$A75/17)</f>
        <v>0.485078990328248</v>
      </c>
      <c r="T75" s="147" t="n">
        <f aca="false">('Summary Data'!T13-('Summary Data'!T14*'Summary Data'!T$39-'Summary Data'!T31*'Summary Data'!T$40)*$A75/17)</f>
        <v>0.477978711705657</v>
      </c>
      <c r="U75" s="147" t="n">
        <f aca="false">('Summary Data'!U13-('Summary Data'!U14*'Summary Data'!U$39-'Summary Data'!U31*'Summary Data'!U$40)*$A75/17)</f>
        <v>0.433168495378877</v>
      </c>
      <c r="V75" s="296" t="n">
        <f aca="false">'Summary Data'!V13</f>
        <v>0.4659117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4.05336471329424E-005</v>
      </c>
      <c r="C76" s="147" t="n">
        <f aca="false">('Summary Data'!C14-('Summary Data'!C15*'Summary Data'!C$39-'Summary Data'!C32*'Summary Data'!C$40)*$A76/17)</f>
        <v>7.94645302365504E-006</v>
      </c>
      <c r="D76" s="147" t="n">
        <f aca="false">('Summary Data'!D14-('Summary Data'!D15*'Summary Data'!D$39-'Summary Data'!D32*'Summary Data'!D$40)*$A76/17)</f>
        <v>3.2008474393528E-005</v>
      </c>
      <c r="E76" s="147" t="n">
        <f aca="false">('Summary Data'!E14-('Summary Data'!E15*'Summary Data'!E$39-'Summary Data'!E32*'Summary Data'!E$40)*$A76/17)</f>
        <v>-1.02382909196591E-005</v>
      </c>
      <c r="F76" s="147" t="n">
        <f aca="false">('Summary Data'!F14-('Summary Data'!F15*'Summary Data'!F$39-'Summary Data'!F32*'Summary Data'!F$40)*$A76/17)</f>
        <v>7.79054421105874E-006</v>
      </c>
      <c r="G76" s="147" t="n">
        <f aca="false">('Summary Data'!G14-('Summary Data'!G15*'Summary Data'!G$39-'Summary Data'!G32*'Summary Data'!G$40)*$A76/17)</f>
        <v>-0.000113764752505879</v>
      </c>
      <c r="H76" s="147" t="n">
        <f aca="false">('Summary Data'!H14-('Summary Data'!H15*'Summary Data'!H$39-'Summary Data'!H32*'Summary Data'!H$40)*$A76/17)</f>
        <v>2.66169795264462E-006</v>
      </c>
      <c r="I76" s="147" t="n">
        <f aca="false">('Summary Data'!I14-('Summary Data'!I15*'Summary Data'!I$39-'Summary Data'!I32*'Summary Data'!I$40)*$A76/17)</f>
        <v>-1.88382961264361E-006</v>
      </c>
      <c r="J76" s="147" t="n">
        <f aca="false">('Summary Data'!J14-('Summary Data'!J15*'Summary Data'!J$39-'Summary Data'!J32*'Summary Data'!J$40)*$A76/17)</f>
        <v>-1.34334966858836E-006</v>
      </c>
      <c r="K76" s="147" t="n">
        <f aca="false">('Summary Data'!K14-('Summary Data'!K15*'Summary Data'!K$39-'Summary Data'!K32*'Summary Data'!K$40)*$A76/17)</f>
        <v>9.98892403765439E-006</v>
      </c>
      <c r="L76" s="147" t="n">
        <f aca="false">('Summary Data'!L14-('Summary Data'!L15*'Summary Data'!L$39-'Summary Data'!L32*'Summary Data'!L$40)*$A76/17)</f>
        <v>-2.31877843005837E-005</v>
      </c>
      <c r="M76" s="147" t="n">
        <f aca="false">('Summary Data'!M14-('Summary Data'!M15*'Summary Data'!M$39-'Summary Data'!M32*'Summary Data'!M$40)*$A76/17)</f>
        <v>1.1819945470613E-007</v>
      </c>
      <c r="N76" s="147" t="n">
        <f aca="false">('Summary Data'!N14-('Summary Data'!N15*'Summary Data'!N$39-'Summary Data'!N32*'Summary Data'!N$40)*$A76/17)</f>
        <v>1.11529864504703E-005</v>
      </c>
      <c r="O76" s="147" t="n">
        <f aca="false">('Summary Data'!O14-('Summary Data'!O15*'Summary Data'!O$39-'Summary Data'!O32*'Summary Data'!O$40)*$A76/17)</f>
        <v>3.70043110529267E-006</v>
      </c>
      <c r="P76" s="147" t="n">
        <f aca="false">('Summary Data'!P14-('Summary Data'!P15*'Summary Data'!P$39-'Summary Data'!P32*'Summary Data'!P$40)*$A76/17)</f>
        <v>-6.36505973270578E-005</v>
      </c>
      <c r="Q76" s="147" t="n">
        <f aca="false">('Summary Data'!Q14-('Summary Data'!Q15*'Summary Data'!Q$39-'Summary Data'!Q32*'Summary Data'!Q$40)*$A76/17)</f>
        <v>-7.15429142941204E-005</v>
      </c>
      <c r="R76" s="147" t="n">
        <f aca="false">('Summary Data'!R14-('Summary Data'!R15*'Summary Data'!R$39-'Summary Data'!R32*'Summary Data'!R$40)*$A76/17)</f>
        <v>-4.00615493331702E-005</v>
      </c>
      <c r="S76" s="147" t="n">
        <f aca="false">('Summary Data'!S14-('Summary Data'!S15*'Summary Data'!S$39-'Summary Data'!S32*'Summary Data'!S$40)*$A76/17)</f>
        <v>2.97226798917621E-005</v>
      </c>
      <c r="T76" s="147" t="n">
        <f aca="false">('Summary Data'!T14-('Summary Data'!T15*'Summary Data'!T$39-'Summary Data'!T32*'Summary Data'!T$40)*$A76/17)</f>
        <v>4.57370302117677E-007</v>
      </c>
      <c r="U76" s="147" t="n">
        <f aca="false">('Summary Data'!U14-('Summary Data'!U15*'Summary Data'!U$39-'Summary Data'!U32*'Summary Data'!U$40)*$A76/17)</f>
        <v>0.000503813520668722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82154231069834</v>
      </c>
      <c r="C77" s="147" t="n">
        <f aca="false">('Summary Data'!C15-('Summary Data'!C16*'Summary Data'!C$39-'Summary Data'!C33*'Summary Data'!C$40)*$A77/17)</f>
        <v>0.636098323978208</v>
      </c>
      <c r="D77" s="147" t="n">
        <f aca="false">('Summary Data'!D15-('Summary Data'!D16*'Summary Data'!D$39-'Summary Data'!D33*'Summary Data'!D$40)*$A77/17)</f>
        <v>0.631427657333468</v>
      </c>
      <c r="E77" s="147" t="n">
        <f aca="false">('Summary Data'!E15-('Summary Data'!E16*'Summary Data'!E$39-'Summary Data'!E33*'Summary Data'!E$40)*$A77/17)</f>
        <v>0.64146716993602</v>
      </c>
      <c r="F77" s="147" t="n">
        <f aca="false">('Summary Data'!F15-('Summary Data'!F16*'Summary Data'!F$39-'Summary Data'!F33*'Summary Data'!F$40)*$A77/17)</f>
        <v>0.639768664794578</v>
      </c>
      <c r="G77" s="147" t="n">
        <f aca="false">('Summary Data'!G15-('Summary Data'!G16*'Summary Data'!G$39-'Summary Data'!G33*'Summary Data'!G$40)*$A77/17)</f>
        <v>0.645768060499871</v>
      </c>
      <c r="H77" s="147" t="n">
        <f aca="false">('Summary Data'!H15-('Summary Data'!H16*'Summary Data'!H$39-'Summary Data'!H33*'Summary Data'!H$40)*$A77/17)</f>
        <v>0.641816679818627</v>
      </c>
      <c r="I77" s="147" t="n">
        <f aca="false">('Summary Data'!I15-('Summary Data'!I16*'Summary Data'!I$39-'Summary Data'!I33*'Summary Data'!I$40)*$A77/17)</f>
        <v>0.636168243897029</v>
      </c>
      <c r="J77" s="147" t="n">
        <f aca="false">('Summary Data'!J15-('Summary Data'!J16*'Summary Data'!J$39-'Summary Data'!J33*'Summary Data'!J$40)*$A77/17)</f>
        <v>0.640194469262129</v>
      </c>
      <c r="K77" s="147" t="n">
        <f aca="false">('Summary Data'!K15-('Summary Data'!K16*'Summary Data'!K$39-'Summary Data'!K33*'Summary Data'!K$40)*$A77/17)</f>
        <v>0.635091492104116</v>
      </c>
      <c r="L77" s="147" t="n">
        <f aca="false">('Summary Data'!L15-('Summary Data'!L16*'Summary Data'!L$39-'Summary Data'!L33*'Summary Data'!L$40)*$A77/17)</f>
        <v>0.642554484308803</v>
      </c>
      <c r="M77" s="147" t="n">
        <f aca="false">('Summary Data'!M15-('Summary Data'!M16*'Summary Data'!M$39-'Summary Data'!M33*'Summary Data'!M$40)*$A77/17)</f>
        <v>0.64220868990678</v>
      </c>
      <c r="N77" s="147" t="n">
        <f aca="false">('Summary Data'!N15-('Summary Data'!N16*'Summary Data'!N$39-'Summary Data'!N33*'Summary Data'!N$40)*$A77/17)</f>
        <v>0.645327540656508</v>
      </c>
      <c r="O77" s="147" t="n">
        <f aca="false">('Summary Data'!O15-('Summary Data'!O16*'Summary Data'!O$39-'Summary Data'!O33*'Summary Data'!O$40)*$A77/17)</f>
        <v>0.646308356592484</v>
      </c>
      <c r="P77" s="147" t="n">
        <f aca="false">('Summary Data'!P15-('Summary Data'!P16*'Summary Data'!P$39-'Summary Data'!P33*'Summary Data'!P$40)*$A77/17)</f>
        <v>0.65001956358509</v>
      </c>
      <c r="Q77" s="147" t="n">
        <f aca="false">('Summary Data'!Q15-('Summary Data'!Q16*'Summary Data'!Q$39-'Summary Data'!Q33*'Summary Data'!Q$40)*$A77/17)</f>
        <v>0.645009554497577</v>
      </c>
      <c r="R77" s="147" t="n">
        <f aca="false">('Summary Data'!R15-('Summary Data'!R16*'Summary Data'!R$39-'Summary Data'!R33*'Summary Data'!R$40)*$A77/17)</f>
        <v>0.640047689686801</v>
      </c>
      <c r="S77" s="147" t="n">
        <f aca="false">('Summary Data'!S15-('Summary Data'!S16*'Summary Data'!S$39-'Summary Data'!S33*'Summary Data'!S$40)*$A77/17)</f>
        <v>0.643793732821788</v>
      </c>
      <c r="T77" s="147" t="n">
        <f aca="false">('Summary Data'!T15-('Summary Data'!T16*'Summary Data'!T$39-'Summary Data'!T33*'Summary Data'!T$40)*$A77/17)</f>
        <v>0.634991913842886</v>
      </c>
      <c r="U77" s="147" t="n">
        <f aca="false">('Summary Data'!U15-('Summary Data'!U16*'Summary Data'!U$39-'Summary Data'!U33*'Summary Data'!U$40)*$A77/17)</f>
        <v>0.590012724889544</v>
      </c>
      <c r="V77" s="296" t="n">
        <f aca="false">'Summary Data'!V15</f>
        <v>0.6380664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4198245117776</v>
      </c>
      <c r="C78" s="147" t="n">
        <f aca="false">('Summary Data'!C16-('Summary Data'!C17*'Summary Data'!C$39-'Summary Data'!C34*'Summary Data'!C$40)*$A78/17)*10</f>
        <v>-0.0147982778749372</v>
      </c>
      <c r="D78" s="147" t="n">
        <f aca="false">('Summary Data'!D16-('Summary Data'!D17*'Summary Data'!D$39-'Summary Data'!D34*'Summary Data'!D$40)*$A78/17)*10</f>
        <v>-0.0184864216475753</v>
      </c>
      <c r="E78" s="147" t="n">
        <f aca="false">('Summary Data'!E16-('Summary Data'!E17*'Summary Data'!E$39-'Summary Data'!E34*'Summary Data'!E$40)*$A78/17)*10</f>
        <v>0.0124690555008367</v>
      </c>
      <c r="F78" s="147" t="n">
        <f aca="false">('Summary Data'!F16-('Summary Data'!F17*'Summary Data'!F$39-'Summary Data'!F34*'Summary Data'!F$40)*$A78/17)*10</f>
        <v>0.00209795805432151</v>
      </c>
      <c r="G78" s="147" t="n">
        <f aca="false">('Summary Data'!G16-('Summary Data'!G17*'Summary Data'!G$39-'Summary Data'!G34*'Summary Data'!G$40)*$A78/17)*10</f>
        <v>0.00871784089608</v>
      </c>
      <c r="H78" s="147" t="n">
        <f aca="false">('Summary Data'!H16-('Summary Data'!H17*'Summary Data'!H$39-'Summary Data'!H34*'Summary Data'!H$40)*$A78/17)*10</f>
        <v>-0.032963178132293</v>
      </c>
      <c r="I78" s="147" t="n">
        <f aca="false">('Summary Data'!I16-('Summary Data'!I17*'Summary Data'!I$39-'Summary Data'!I34*'Summary Data'!I$40)*$A78/17)*10</f>
        <v>0.0331088205641322</v>
      </c>
      <c r="J78" s="147" t="n">
        <f aca="false">('Summary Data'!J16-('Summary Data'!J17*'Summary Data'!J$39-'Summary Data'!J34*'Summary Data'!J$40)*$A78/17)*10</f>
        <v>-0.0120988982042953</v>
      </c>
      <c r="K78" s="147" t="n">
        <f aca="false">('Summary Data'!K16-('Summary Data'!K17*'Summary Data'!K$39-'Summary Data'!K34*'Summary Data'!K$40)*$A78/17)*10</f>
        <v>-0.0310944813707628</v>
      </c>
      <c r="L78" s="147" t="n">
        <f aca="false">('Summary Data'!L16-('Summary Data'!L17*'Summary Data'!L$39-'Summary Data'!L34*'Summary Data'!L$40)*$A78/17)*10</f>
        <v>-0.00220250492562189</v>
      </c>
      <c r="M78" s="147" t="n">
        <f aca="false">('Summary Data'!M16-('Summary Data'!M17*'Summary Data'!M$39-'Summary Data'!M34*'Summary Data'!M$40)*$A78/17)*10</f>
        <v>-0.00709686539101835</v>
      </c>
      <c r="N78" s="147" t="n">
        <f aca="false">('Summary Data'!N16-('Summary Data'!N17*'Summary Data'!N$39-'Summary Data'!N34*'Summary Data'!N$40)*$A78/17)*10</f>
        <v>-0.0263237377258216</v>
      </c>
      <c r="O78" s="147" t="n">
        <f aca="false">('Summary Data'!O16-('Summary Data'!O17*'Summary Data'!O$39-'Summary Data'!O34*'Summary Data'!O$40)*$A78/17)*10</f>
        <v>0.0120413711586638</v>
      </c>
      <c r="P78" s="147" t="n">
        <f aca="false">('Summary Data'!P16-('Summary Data'!P17*'Summary Data'!P$39-'Summary Data'!P34*'Summary Data'!P$40)*$A78/17)*10</f>
        <v>0.00572597500379482</v>
      </c>
      <c r="Q78" s="147" t="n">
        <f aca="false">('Summary Data'!Q16-('Summary Data'!Q17*'Summary Data'!Q$39-'Summary Data'!Q34*'Summary Data'!Q$40)*$A78/17)*10</f>
        <v>0.00632111675115295</v>
      </c>
      <c r="R78" s="147" t="n">
        <f aca="false">('Summary Data'!R16-('Summary Data'!R17*'Summary Data'!R$39-'Summary Data'!R34*'Summary Data'!R$40)*$A78/17)*10</f>
        <v>0.00121745931816302</v>
      </c>
      <c r="S78" s="147" t="n">
        <f aca="false">('Summary Data'!S16-('Summary Data'!S17*'Summary Data'!S$39-'Summary Data'!S34*'Summary Data'!S$40)*$A78/17)*10</f>
        <v>-0.0333977245287788</v>
      </c>
      <c r="T78" s="147" t="n">
        <f aca="false">('Summary Data'!T16-('Summary Data'!T17*'Summary Data'!T$39-'Summary Data'!T34*'Summary Data'!T$40)*$A78/17)*10</f>
        <v>0.0229258625091402</v>
      </c>
      <c r="U78" s="147" t="n">
        <f aca="false">('Summary Data'!U16-('Summary Data'!U17*'Summary Data'!U$39-'Summary Data'!U34*'Summary Data'!U$40)*$A78/17)*10</f>
        <v>-0.0434681271966397</v>
      </c>
      <c r="V78" s="296" t="n">
        <f aca="false">'Summary Data'!V16*10</f>
        <v>-0.001792213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803564282258431</v>
      </c>
      <c r="C79" s="147" t="n">
        <f aca="false">('Summary Data'!C17-('Summary Data'!C18*'Summary Data'!C$39-'Summary Data'!C35*'Summary Data'!C$40)*$A79/17)*10</f>
        <v>0.646774433045615</v>
      </c>
      <c r="D79" s="147" t="n">
        <f aca="false">('Summary Data'!D17-('Summary Data'!D18*'Summary Data'!D$39-'Summary Data'!D35*'Summary Data'!D$40)*$A79/17)*10</f>
        <v>0.698899767046727</v>
      </c>
      <c r="E79" s="147" t="n">
        <f aca="false">('Summary Data'!E17-('Summary Data'!E18*'Summary Data'!E$39-'Summary Data'!E35*'Summary Data'!E$40)*$A79/17)*10</f>
        <v>0.659168497052071</v>
      </c>
      <c r="F79" s="147" t="n">
        <f aca="false">('Summary Data'!F17-('Summary Data'!F18*'Summary Data'!F$39-'Summary Data'!F35*'Summary Data'!F$40)*$A79/17)*10</f>
        <v>0.65315022252804</v>
      </c>
      <c r="G79" s="147" t="n">
        <f aca="false">('Summary Data'!G17-('Summary Data'!G18*'Summary Data'!G$39-'Summary Data'!G35*'Summary Data'!G$40)*$A79/17)*10</f>
        <v>0.654626937295748</v>
      </c>
      <c r="H79" s="147" t="n">
        <f aca="false">('Summary Data'!H17-('Summary Data'!H18*'Summary Data'!H$39-'Summary Data'!H35*'Summary Data'!H$40)*$A79/17)*10</f>
        <v>0.642717747842508</v>
      </c>
      <c r="I79" s="147" t="n">
        <f aca="false">('Summary Data'!I17-('Summary Data'!I18*'Summary Data'!I$39-'Summary Data'!I35*'Summary Data'!I$40)*$A79/17)*10</f>
        <v>0.632566475918255</v>
      </c>
      <c r="J79" s="147" t="n">
        <f aca="false">('Summary Data'!J17-('Summary Data'!J18*'Summary Data'!J$39-'Summary Data'!J35*'Summary Data'!J$40)*$A79/17)*10</f>
        <v>0.653933294936692</v>
      </c>
      <c r="K79" s="147" t="n">
        <f aca="false">('Summary Data'!K17-('Summary Data'!K18*'Summary Data'!K$39-'Summary Data'!K35*'Summary Data'!K$40)*$A79/17)*10</f>
        <v>0.616341400778663</v>
      </c>
      <c r="L79" s="147" t="n">
        <f aca="false">('Summary Data'!L17-('Summary Data'!L18*'Summary Data'!L$39-'Summary Data'!L35*'Summary Data'!L$40)*$A79/17)*10</f>
        <v>0.658348755402141</v>
      </c>
      <c r="M79" s="147" t="n">
        <f aca="false">('Summary Data'!M17-('Summary Data'!M18*'Summary Data'!M$39-'Summary Data'!M35*'Summary Data'!M$40)*$A79/17)*10</f>
        <v>0.672828347817015</v>
      </c>
      <c r="N79" s="147" t="n">
        <f aca="false">('Summary Data'!N17-('Summary Data'!N18*'Summary Data'!N$39-'Summary Data'!N35*'Summary Data'!N$40)*$A79/17)*10</f>
        <v>0.67430111039668</v>
      </c>
      <c r="O79" s="147" t="n">
        <f aca="false">('Summary Data'!O17-('Summary Data'!O18*'Summary Data'!O$39-'Summary Data'!O35*'Summary Data'!O$40)*$A79/17)*10</f>
        <v>0.660761635948766</v>
      </c>
      <c r="P79" s="147" t="n">
        <f aca="false">('Summary Data'!P17-('Summary Data'!P18*'Summary Data'!P$39-'Summary Data'!P35*'Summary Data'!P$40)*$A79/17)*10</f>
        <v>0.675501769964851</v>
      </c>
      <c r="Q79" s="147" t="n">
        <f aca="false">('Summary Data'!Q17-('Summary Data'!Q18*'Summary Data'!Q$39-'Summary Data'!Q35*'Summary Data'!Q$40)*$A79/17)*10</f>
        <v>0.65633885456034</v>
      </c>
      <c r="R79" s="147" t="n">
        <f aca="false">('Summary Data'!R17-('Summary Data'!R18*'Summary Data'!R$39-'Summary Data'!R35*'Summary Data'!R$40)*$A79/17)*10</f>
        <v>0.649782780413998</v>
      </c>
      <c r="S79" s="147" t="n">
        <f aca="false">('Summary Data'!S17-('Summary Data'!S18*'Summary Data'!S$39-'Summary Data'!S35*'Summary Data'!S$40)*$A79/17)*10</f>
        <v>0.658247562075747</v>
      </c>
      <c r="T79" s="147" t="n">
        <f aca="false">('Summary Data'!T17-('Summary Data'!T18*'Summary Data'!T$39-'Summary Data'!T35*'Summary Data'!T$40)*$A79/17)*10</f>
        <v>0.666094805926331</v>
      </c>
      <c r="U79" s="147" t="n">
        <f aca="false">('Summary Data'!U17-('Summary Data'!U18*'Summary Data'!U$39-'Summary Data'!U35*'Summary Data'!U$40)*$A79/17)*10</f>
        <v>0.508317490729171</v>
      </c>
      <c r="V79" s="296" t="n">
        <f aca="false">'Summary Data'!V17*10</f>
        <v>0.6576344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320585011889269</v>
      </c>
      <c r="C80" s="147" t="n">
        <f aca="false">('Summary Data'!C18-('Summary Data'!C19*'Summary Data'!C$39-'Summary Data'!C36*'Summary Data'!C$40)*$A80/17)*10</f>
        <v>-0.0288686709157541</v>
      </c>
      <c r="D80" s="147" t="n">
        <f aca="false">('Summary Data'!D18-('Summary Data'!D19*'Summary Data'!D$39-'Summary Data'!D36*'Summary Data'!D$40)*$A80/17)*10</f>
        <v>-0.0222042525383209</v>
      </c>
      <c r="E80" s="147" t="n">
        <f aca="false">('Summary Data'!E18-('Summary Data'!E19*'Summary Data'!E$39-'Summary Data'!E36*'Summary Data'!E$40)*$A80/17)*10</f>
        <v>-0.0123095667747026</v>
      </c>
      <c r="F80" s="147" t="n">
        <f aca="false">('Summary Data'!F18-('Summary Data'!F19*'Summary Data'!F$39-'Summary Data'!F36*'Summary Data'!F$40)*$A80/17)*10</f>
        <v>0.00915696295683996</v>
      </c>
      <c r="G80" s="147" t="n">
        <f aca="false">('Summary Data'!G18-('Summary Data'!G19*'Summary Data'!G$39-'Summary Data'!G36*'Summary Data'!G$40)*$A80/17)*10</f>
        <v>-0.00570850371775765</v>
      </c>
      <c r="H80" s="147" t="n">
        <f aca="false">('Summary Data'!H18-('Summary Data'!H19*'Summary Data'!H$39-'Summary Data'!H36*'Summary Data'!H$40)*$A80/17)*10</f>
        <v>-0.0182229557171001</v>
      </c>
      <c r="I80" s="147" t="n">
        <f aca="false">('Summary Data'!I18-('Summary Data'!I19*'Summary Data'!I$39-'Summary Data'!I36*'Summary Data'!I$40)*$A80/17)*10</f>
        <v>0.00238329153175381</v>
      </c>
      <c r="J80" s="147" t="n">
        <f aca="false">('Summary Data'!J18-('Summary Data'!J19*'Summary Data'!J$39-'Summary Data'!J36*'Summary Data'!J$40)*$A80/17)*10</f>
        <v>0.000554599140352847</v>
      </c>
      <c r="K80" s="147" t="n">
        <f aca="false">('Summary Data'!K18-('Summary Data'!K19*'Summary Data'!K$39-'Summary Data'!K36*'Summary Data'!K$40)*$A80/17)*10</f>
        <v>-0.0148215088611544</v>
      </c>
      <c r="L80" s="147" t="n">
        <f aca="false">('Summary Data'!L18-('Summary Data'!L19*'Summary Data'!L$39-'Summary Data'!L36*'Summary Data'!L$40)*$A80/17)*10</f>
        <v>-0.01749015109794</v>
      </c>
      <c r="M80" s="147" t="n">
        <f aca="false">('Summary Data'!M18-('Summary Data'!M19*'Summary Data'!M$39-'Summary Data'!M36*'Summary Data'!M$40)*$A80/17)*10</f>
        <v>-0.0142596461461348</v>
      </c>
      <c r="N80" s="147" t="n">
        <f aca="false">('Summary Data'!N18-('Summary Data'!N19*'Summary Data'!N$39-'Summary Data'!N36*'Summary Data'!N$40)*$A80/17)*10</f>
        <v>-0.0273329087292119</v>
      </c>
      <c r="O80" s="147" t="n">
        <f aca="false">('Summary Data'!O18-('Summary Data'!O19*'Summary Data'!O$39-'Summary Data'!O36*'Summary Data'!O$40)*$A80/17)*10</f>
        <v>-0.0180204071338254</v>
      </c>
      <c r="P80" s="147" t="n">
        <f aca="false">('Summary Data'!P18-('Summary Data'!P19*'Summary Data'!P$39-'Summary Data'!P36*'Summary Data'!P$40)*$A80/17)*10</f>
        <v>-0.0189087883201035</v>
      </c>
      <c r="Q80" s="147" t="n">
        <f aca="false">('Summary Data'!Q18-('Summary Data'!Q19*'Summary Data'!Q$39-'Summary Data'!Q36*'Summary Data'!Q$40)*$A80/17)*10</f>
        <v>-0.0215862328639647</v>
      </c>
      <c r="R80" s="147" t="n">
        <f aca="false">('Summary Data'!R18-('Summary Data'!R19*'Summary Data'!R$39-'Summary Data'!R36*'Summary Data'!R$40)*$A80/17)*10</f>
        <v>-0.0152607458404276</v>
      </c>
      <c r="S80" s="147" t="n">
        <f aca="false">('Summary Data'!S18-('Summary Data'!S19*'Summary Data'!S$39-'Summary Data'!S36*'Summary Data'!S$40)*$A80/17)*10</f>
        <v>-0.0186256140717773</v>
      </c>
      <c r="T80" s="147" t="n">
        <f aca="false">('Summary Data'!T18-('Summary Data'!T19*'Summary Data'!T$39-'Summary Data'!T36*'Summary Data'!T$40)*$A80/17)*10</f>
        <v>-0.00147714072092221</v>
      </c>
      <c r="U80" s="147" t="n">
        <f aca="false">('Summary Data'!U18-('Summary Data'!U19*'Summary Data'!U$39-'Summary Data'!U36*'Summary Data'!U$40)*$A80/17)*10</f>
        <v>-0.0274536269083727</v>
      </c>
      <c r="V80" s="296" t="n">
        <f aca="false">'Summary Data'!V18*10</f>
        <v>-0.0106666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09341817</v>
      </c>
      <c r="C81" s="147" t="n">
        <f aca="false">('Summary Data'!C19-('Summary Data'!C20*'Summary Data'!C$39-'Summary Data'!C37*'Summary Data'!C$40)*$A81/17)*10</f>
        <v>0.21006</v>
      </c>
      <c r="D81" s="147" t="n">
        <f aca="false">('Summary Data'!D19-('Summary Data'!D20*'Summary Data'!D$39-'Summary Data'!D37*'Summary Data'!D$40)*$A81/17)*10</f>
        <v>0.2268066</v>
      </c>
      <c r="E81" s="147" t="n">
        <f aca="false">('Summary Data'!E19-('Summary Data'!E20*'Summary Data'!E$39-'Summary Data'!E37*'Summary Data'!E$40)*$A81/17)*10</f>
        <v>0.21185</v>
      </c>
      <c r="F81" s="147" t="n">
        <f aca="false">('Summary Data'!F19-('Summary Data'!F20*'Summary Data'!F$39-'Summary Data'!F37*'Summary Data'!F$40)*$A81/17)*10</f>
        <v>0.193953</v>
      </c>
      <c r="G81" s="147" t="n">
        <f aca="false">('Summary Data'!G19-('Summary Data'!G20*'Summary Data'!G$39-'Summary Data'!G37*'Summary Data'!G$40)*$A81/17)*10</f>
        <v>0.1876601</v>
      </c>
      <c r="H81" s="147" t="n">
        <f aca="false">('Summary Data'!H19-('Summary Data'!H20*'Summary Data'!H$39-'Summary Data'!H37*'Summary Data'!H$40)*$A81/17)*10</f>
        <v>0.1872531</v>
      </c>
      <c r="I81" s="147" t="n">
        <f aca="false">('Summary Data'!I19-('Summary Data'!I20*'Summary Data'!I$39-'Summary Data'!I37*'Summary Data'!I$40)*$A81/17)*10</f>
        <v>0.1942692</v>
      </c>
      <c r="J81" s="147" t="n">
        <f aca="false">('Summary Data'!J19-('Summary Data'!J20*'Summary Data'!J$39-'Summary Data'!J37*'Summary Data'!J$40)*$A81/17)*10</f>
        <v>0.1917096</v>
      </c>
      <c r="K81" s="147" t="n">
        <f aca="false">('Summary Data'!K19-('Summary Data'!K20*'Summary Data'!K$39-'Summary Data'!K37*'Summary Data'!K$40)*$A81/17)*10</f>
        <v>0.1920403</v>
      </c>
      <c r="L81" s="147" t="n">
        <f aca="false">('Summary Data'!L19-('Summary Data'!L20*'Summary Data'!L$39-'Summary Data'!L37*'Summary Data'!L$40)*$A81/17)*10</f>
        <v>0.214205</v>
      </c>
      <c r="M81" s="147" t="n">
        <f aca="false">('Summary Data'!M19-('Summary Data'!M20*'Summary Data'!M$39-'Summary Data'!M37*'Summary Data'!M$40)*$A81/17)*10</f>
        <v>0.2035987</v>
      </c>
      <c r="N81" s="147" t="n">
        <f aca="false">('Summary Data'!N19-('Summary Data'!N20*'Summary Data'!N$39-'Summary Data'!N37*'Summary Data'!N$40)*$A81/17)*10</f>
        <v>0.2070743</v>
      </c>
      <c r="O81" s="147" t="n">
        <f aca="false">('Summary Data'!O19-('Summary Data'!O20*'Summary Data'!O$39-'Summary Data'!O37*'Summary Data'!O$40)*$A81/17)*10</f>
        <v>0.1869922</v>
      </c>
      <c r="P81" s="147" t="n">
        <f aca="false">('Summary Data'!P19-('Summary Data'!P20*'Summary Data'!P$39-'Summary Data'!P37*'Summary Data'!P$40)*$A81/17)*10</f>
        <v>0.1944835</v>
      </c>
      <c r="Q81" s="147" t="n">
        <f aca="false">('Summary Data'!Q19-('Summary Data'!Q20*'Summary Data'!Q$39-'Summary Data'!Q37*'Summary Data'!Q$40)*$A81/17)*10</f>
        <v>0.2086929</v>
      </c>
      <c r="R81" s="147" t="n">
        <f aca="false">('Summary Data'!R19-('Summary Data'!R20*'Summary Data'!R$39-'Summary Data'!R37*'Summary Data'!R$40)*$A81/17)*10</f>
        <v>0.2089354</v>
      </c>
      <c r="S81" s="147" t="n">
        <f aca="false">('Summary Data'!S19-('Summary Data'!S20*'Summary Data'!S$39-'Summary Data'!S37*'Summary Data'!S$40)*$A81/17)*10</f>
        <v>0.2104587</v>
      </c>
      <c r="T81" s="147" t="n">
        <f aca="false">('Summary Data'!T19-('Summary Data'!T20*'Summary Data'!T$39-'Summary Data'!T37*'Summary Data'!T$40)*$A81/17)*10</f>
        <v>0.2192587</v>
      </c>
      <c r="U81" s="147" t="n">
        <f aca="false">('Summary Data'!U19-('Summary Data'!U20*'Summary Data'!U$39-'Summary Data'!U37*'Summary Data'!U$40)*$A81/17)*10</f>
        <v>0.006177545</v>
      </c>
      <c r="V81" s="296" t="n">
        <f aca="false">'Summary Data'!V19*10</f>
        <v>0.1881693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1.41911508806464</v>
      </c>
      <c r="C88" s="147" t="n">
        <f aca="false">('Summary Data'!C23-('Summary Data'!C7*'Summary Data'!C$40+'Summary Data'!C24*'Summary Data'!C$39)/17*$A88)</f>
        <v>0.669314947532988</v>
      </c>
      <c r="D88" s="147" t="n">
        <f aca="false">('Summary Data'!D23-('Summary Data'!D7*'Summary Data'!D$40+'Summary Data'!D24*'Summary Data'!D$39)/17*$A88)</f>
        <v>0.0362048712876537</v>
      </c>
      <c r="E88" s="147" t="n">
        <f aca="false">('Summary Data'!E23-('Summary Data'!E7*'Summary Data'!E$40+'Summary Data'!E24*'Summary Data'!E$39)/17*$A88)</f>
        <v>-1.67610209100653</v>
      </c>
      <c r="F88" s="147" t="n">
        <f aca="false">('Summary Data'!F23-('Summary Data'!F7*'Summary Data'!F$40+'Summary Data'!F24*'Summary Data'!F$39)/17*$A88)</f>
        <v>0.995310687300406</v>
      </c>
      <c r="G88" s="147" t="n">
        <f aca="false">('Summary Data'!G23-('Summary Data'!G7*'Summary Data'!G$40+'Summary Data'!G24*'Summary Data'!G$39)/17*$A88)</f>
        <v>0.0671454677945332</v>
      </c>
      <c r="H88" s="147" t="n">
        <f aca="false">('Summary Data'!H23-('Summary Data'!H7*'Summary Data'!H$40+'Summary Data'!H24*'Summary Data'!H$39)/17*$A88)</f>
        <v>0.553542584678353</v>
      </c>
      <c r="I88" s="147" t="n">
        <f aca="false">('Summary Data'!I23-('Summary Data'!I7*'Summary Data'!I$40+'Summary Data'!I24*'Summary Data'!I$39)/17*$A88)</f>
        <v>-0.908976814055907</v>
      </c>
      <c r="J88" s="147" t="n">
        <f aca="false">('Summary Data'!J23-('Summary Data'!J7*'Summary Data'!J$40+'Summary Data'!J24*'Summary Data'!J$39)/17*$A88)</f>
        <v>-0.0187891334474475</v>
      </c>
      <c r="K88" s="147" t="n">
        <f aca="false">('Summary Data'!K23-('Summary Data'!K7*'Summary Data'!K$40+'Summary Data'!K24*'Summary Data'!K$39)/17*$A88)</f>
        <v>-0.140796941599913</v>
      </c>
      <c r="L88" s="147" t="n">
        <f aca="false">('Summary Data'!L23-('Summary Data'!L7*'Summary Data'!L$40+'Summary Data'!L24*'Summary Data'!L$39)/17*$A88)</f>
        <v>-0.788692592850795</v>
      </c>
      <c r="M88" s="147" t="n">
        <f aca="false">('Summary Data'!M23-('Summary Data'!M7*'Summary Data'!M$40+'Summary Data'!M24*'Summary Data'!M$39)/17*$A88)</f>
        <v>-1.05754031604637</v>
      </c>
      <c r="N88" s="147" t="n">
        <f aca="false">('Summary Data'!N23-('Summary Data'!N7*'Summary Data'!N$40+'Summary Data'!N24*'Summary Data'!N$39)/17*$A88)</f>
        <v>-0.797878454447758</v>
      </c>
      <c r="O88" s="147" t="n">
        <f aca="false">('Summary Data'!O23-('Summary Data'!O7*'Summary Data'!O$40+'Summary Data'!O24*'Summary Data'!O$39)/17*$A88)</f>
        <v>-1.6646064529221</v>
      </c>
      <c r="P88" s="147" t="n">
        <f aca="false">('Summary Data'!P23-('Summary Data'!P7*'Summary Data'!P$40+'Summary Data'!P24*'Summary Data'!P$39)/17*$A88)</f>
        <v>-1.42700294588983</v>
      </c>
      <c r="Q88" s="147" t="n">
        <f aca="false">('Summary Data'!Q23-('Summary Data'!Q7*'Summary Data'!Q$40+'Summary Data'!Q24*'Summary Data'!Q$39)/17*$A88)</f>
        <v>-1.76512750392321</v>
      </c>
      <c r="R88" s="147" t="n">
        <f aca="false">('Summary Data'!R23-('Summary Data'!R7*'Summary Data'!R$40+'Summary Data'!R24*'Summary Data'!R$39)/17*$A88)</f>
        <v>0.0696817886852772</v>
      </c>
      <c r="S88" s="147" t="n">
        <f aca="false">('Summary Data'!S23-('Summary Data'!S7*'Summary Data'!S$40+'Summary Data'!S24*'Summary Data'!S$39)/17*$A88)</f>
        <v>-0.621815306215947</v>
      </c>
      <c r="T88" s="147" t="n">
        <f aca="false">('Summary Data'!T23-('Summary Data'!T7*'Summary Data'!T$40+'Summary Data'!T24*'Summary Data'!T$39)/17*$A88)</f>
        <v>0.054144313065461</v>
      </c>
      <c r="U88" s="147" t="n">
        <f aca="false">('Summary Data'!U23-('Summary Data'!U7*'Summary Data'!U$40+'Summary Data'!U24*'Summary Data'!U$39)/17*$A88)</f>
        <v>2.72869249709561</v>
      </c>
      <c r="V88" s="296" t="n">
        <f aca="false">'Summary Data'!V23</f>
        <v>-0.2976936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2.49452559272486</v>
      </c>
      <c r="C89" s="147" t="n">
        <f aca="false">('Summary Data'!C24-('Summary Data'!C8*'Summary Data'!C$40+'Summary Data'!C25*'Summary Data'!C$39)/17*$A89)</f>
        <v>0.634639299194358</v>
      </c>
      <c r="D89" s="147" t="n">
        <f aca="false">('Summary Data'!D24-('Summary Data'!D8*'Summary Data'!D$40+'Summary Data'!D25*'Summary Data'!D$39)/17*$A89)</f>
        <v>0.0650545637047552</v>
      </c>
      <c r="E89" s="147" t="n">
        <f aca="false">('Summary Data'!E24-('Summary Data'!E8*'Summary Data'!E$40+'Summary Data'!E25*'Summary Data'!E$39)/17*$A89)</f>
        <v>-0.106414935921158</v>
      </c>
      <c r="F89" s="147" t="n">
        <f aca="false">('Summary Data'!F24-('Summary Data'!F8*'Summary Data'!F$40+'Summary Data'!F25*'Summary Data'!F$39)/17*$A89)</f>
        <v>0.342062463811767</v>
      </c>
      <c r="G89" s="147" t="n">
        <f aca="false">('Summary Data'!G24-('Summary Data'!G8*'Summary Data'!G$40+'Summary Data'!G25*'Summary Data'!G$39)/17*$A89)</f>
        <v>0.0442418119670519</v>
      </c>
      <c r="H89" s="147" t="n">
        <f aca="false">('Summary Data'!H24-('Summary Data'!H8*'Summary Data'!H$40+'Summary Data'!H25*'Summary Data'!H$39)/17*$A89)</f>
        <v>0.112070603195372</v>
      </c>
      <c r="I89" s="147" t="n">
        <f aca="false">('Summary Data'!I24-('Summary Data'!I8*'Summary Data'!I$40+'Summary Data'!I25*'Summary Data'!I$39)/17*$A89)</f>
        <v>0.0221082160055929</v>
      </c>
      <c r="J89" s="147" t="n">
        <f aca="false">('Summary Data'!J24-('Summary Data'!J8*'Summary Data'!J$40+'Summary Data'!J25*'Summary Data'!J$39)/17*$A89)</f>
        <v>-0.316949306223843</v>
      </c>
      <c r="K89" s="147" t="n">
        <f aca="false">('Summary Data'!K24-('Summary Data'!K8*'Summary Data'!K$40+'Summary Data'!K25*'Summary Data'!K$39)/17*$A89)</f>
        <v>-0.341569231581908</v>
      </c>
      <c r="L89" s="147" t="n">
        <f aca="false">('Summary Data'!L24-('Summary Data'!L8*'Summary Data'!L$40+'Summary Data'!L25*'Summary Data'!L$39)/17*$A89)</f>
        <v>-0.37060378237865</v>
      </c>
      <c r="M89" s="147" t="n">
        <f aca="false">('Summary Data'!M24-('Summary Data'!M8*'Summary Data'!M$40+'Summary Data'!M25*'Summary Data'!M$39)/17*$A89)</f>
        <v>-0.393844451495658</v>
      </c>
      <c r="N89" s="147" t="n">
        <f aca="false">('Summary Data'!N24-('Summary Data'!N8*'Summary Data'!N$40+'Summary Data'!N25*'Summary Data'!N$39)/17*$A89)</f>
        <v>-0.44236142106073</v>
      </c>
      <c r="O89" s="147" t="n">
        <f aca="false">('Summary Data'!O24-('Summary Data'!O8*'Summary Data'!O$40+'Summary Data'!O25*'Summary Data'!O$39)/17*$A89)</f>
        <v>-0.319061980078591</v>
      </c>
      <c r="P89" s="147" t="n">
        <f aca="false">('Summary Data'!P24-('Summary Data'!P8*'Summary Data'!P$40+'Summary Data'!P25*'Summary Data'!P$39)/17*$A89)</f>
        <v>-0.233089208803416</v>
      </c>
      <c r="Q89" s="147" t="n">
        <f aca="false">('Summary Data'!Q24-('Summary Data'!Q8*'Summary Data'!Q$40+'Summary Data'!Q25*'Summary Data'!Q$39)/17*$A89)</f>
        <v>-0.226088447304229</v>
      </c>
      <c r="R89" s="147" t="n">
        <f aca="false">('Summary Data'!R24-('Summary Data'!R8*'Summary Data'!R$40+'Summary Data'!R25*'Summary Data'!R$39)/17*$A89)</f>
        <v>-0.0362529679659413</v>
      </c>
      <c r="S89" s="147" t="n">
        <f aca="false">('Summary Data'!S24-('Summary Data'!S8*'Summary Data'!S$40+'Summary Data'!S25*'Summary Data'!S$39)/17*$A89)</f>
        <v>-0.0245859172949662</v>
      </c>
      <c r="T89" s="147" t="n">
        <f aca="false">('Summary Data'!T24-('Summary Data'!T8*'Summary Data'!T$40+'Summary Data'!T25*'Summary Data'!T$39)/17*$A89)</f>
        <v>-0.0193026365699921</v>
      </c>
      <c r="U89" s="147" t="n">
        <f aca="false">('Summary Data'!U24-('Summary Data'!U8*'Summary Data'!U$40+'Summary Data'!U25*'Summary Data'!U$39)/17*$A89)</f>
        <v>-0.0552677407777529</v>
      </c>
      <c r="V89" s="296" t="n">
        <f aca="false">'Summary Data'!V24</f>
        <v>-0.1567009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5622127277008</v>
      </c>
      <c r="C90" s="147" t="n">
        <f aca="false">('Summary Data'!C25-('Summary Data'!C9*'Summary Data'!C$40+'Summary Data'!C26*'Summary Data'!C$39)/17*$A90)</f>
        <v>-0.0753781042427445</v>
      </c>
      <c r="D90" s="147" t="n">
        <f aca="false">('Summary Data'!D25-('Summary Data'!D9*'Summary Data'!D$40+'Summary Data'!D26*'Summary Data'!D$39)/17*$A90)</f>
        <v>-0.0428910031494767</v>
      </c>
      <c r="E90" s="147" t="n">
        <f aca="false">('Summary Data'!E25-('Summary Data'!E9*'Summary Data'!E$40+'Summary Data'!E26*'Summary Data'!E$39)/17*$A90)</f>
        <v>0.905580408462662</v>
      </c>
      <c r="F90" s="147" t="n">
        <f aca="false">('Summary Data'!F25-('Summary Data'!F9*'Summary Data'!F$40+'Summary Data'!F26*'Summary Data'!F$39)/17*$A90)</f>
        <v>-0.132554879274349</v>
      </c>
      <c r="G90" s="147" t="n">
        <f aca="false">('Summary Data'!G25-('Summary Data'!G9*'Summary Data'!G$40+'Summary Data'!G26*'Summary Data'!G$39)/17*$A90)</f>
        <v>0.0475351612452565</v>
      </c>
      <c r="H90" s="147" t="n">
        <f aca="false">('Summary Data'!H25-('Summary Data'!H9*'Summary Data'!H$40+'Summary Data'!H26*'Summary Data'!H$39)/17*$A90)</f>
        <v>-0.251094607977052</v>
      </c>
      <c r="I90" s="147" t="n">
        <f aca="false">('Summary Data'!I25-('Summary Data'!I9*'Summary Data'!I$40+'Summary Data'!I26*'Summary Data'!I$39)/17*$A90)</f>
        <v>0.359077935334817</v>
      </c>
      <c r="J90" s="147" t="n">
        <f aca="false">('Summary Data'!J25-('Summary Data'!J9*'Summary Data'!J$40+'Summary Data'!J26*'Summary Data'!J$39)/17*$A90)</f>
        <v>-0.26126143345516</v>
      </c>
      <c r="K90" s="147" t="n">
        <f aca="false">('Summary Data'!K25-('Summary Data'!K9*'Summary Data'!K$40+'Summary Data'!K26*'Summary Data'!K$39)/17*$A90)</f>
        <v>0.0736905136461953</v>
      </c>
      <c r="L90" s="147" t="n">
        <f aca="false">('Summary Data'!L25-('Summary Data'!L9*'Summary Data'!L$40+'Summary Data'!L26*'Summary Data'!L$39)/17*$A90)</f>
        <v>0.247548881522374</v>
      </c>
      <c r="M90" s="147" t="n">
        <f aca="false">('Summary Data'!M25-('Summary Data'!M9*'Summary Data'!M$40+'Summary Data'!M26*'Summary Data'!M$39)/17*$A90)</f>
        <v>0.571889810076927</v>
      </c>
      <c r="N90" s="147" t="n">
        <f aca="false">('Summary Data'!N25-('Summary Data'!N9*'Summary Data'!N$40+'Summary Data'!N26*'Summary Data'!N$39)/17*$A90)</f>
        <v>0.13993918072357</v>
      </c>
      <c r="O90" s="147" t="n">
        <f aca="false">('Summary Data'!O25-('Summary Data'!O9*'Summary Data'!O$40+'Summary Data'!O26*'Summary Data'!O$39)/17*$A90)</f>
        <v>0.390377446048588</v>
      </c>
      <c r="P90" s="147" t="n">
        <f aca="false">('Summary Data'!P25-('Summary Data'!P9*'Summary Data'!P$40+'Summary Data'!P26*'Summary Data'!P$39)/17*$A90)</f>
        <v>0.210759367914391</v>
      </c>
      <c r="Q90" s="147" t="n">
        <f aca="false">('Summary Data'!Q25-('Summary Data'!Q9*'Summary Data'!Q$40+'Summary Data'!Q26*'Summary Data'!Q$39)/17*$A90)</f>
        <v>0.347585941666777</v>
      </c>
      <c r="R90" s="147" t="n">
        <f aca="false">('Summary Data'!R25-('Summary Data'!R9*'Summary Data'!R$40+'Summary Data'!R26*'Summary Data'!R$39)/17*$A90)</f>
        <v>-0.33177783433641</v>
      </c>
      <c r="S90" s="147" t="n">
        <f aca="false">('Summary Data'!S25-('Summary Data'!S9*'Summary Data'!S$40+'Summary Data'!S26*'Summary Data'!S$39)/17*$A90)</f>
        <v>-0.0682308838155301</v>
      </c>
      <c r="T90" s="147" t="n">
        <f aca="false">('Summary Data'!T25-('Summary Data'!T9*'Summary Data'!T$40+'Summary Data'!T26*'Summary Data'!T$39)/17*$A90)</f>
        <v>-0.350648632616765</v>
      </c>
      <c r="U90" s="147" t="n">
        <f aca="false">('Summary Data'!U25-('Summary Data'!U9*'Summary Data'!U$40+'Summary Data'!U26*'Summary Data'!U$39)/17*$A90)</f>
        <v>0.183279341299303</v>
      </c>
      <c r="V90" s="296" t="n">
        <f aca="false">'Summary Data'!V25</f>
        <v>0.07886348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02530144045347</v>
      </c>
      <c r="C91" s="147" t="n">
        <f aca="false">('Summary Data'!C26-('Summary Data'!C10*'Summary Data'!C$40+'Summary Data'!C27*'Summary Data'!C$39)/17*$A91)</f>
        <v>0.119373218030783</v>
      </c>
      <c r="D91" s="147" t="n">
        <f aca="false">('Summary Data'!D26-('Summary Data'!D10*'Summary Data'!D$40+'Summary Data'!D27*'Summary Data'!D$39)/17*$A91)</f>
        <v>-0.0514545751141615</v>
      </c>
      <c r="E91" s="147" t="n">
        <f aca="false">('Summary Data'!E26-('Summary Data'!E10*'Summary Data'!E$40+'Summary Data'!E27*'Summary Data'!E$39)/17*$A91)</f>
        <v>0.110482218064937</v>
      </c>
      <c r="F91" s="147" t="n">
        <f aca="false">('Summary Data'!F26-('Summary Data'!F10*'Summary Data'!F$40+'Summary Data'!F27*'Summary Data'!F$39)/17*$A91)</f>
        <v>-0.123786045270391</v>
      </c>
      <c r="G91" s="147" t="n">
        <f aca="false">('Summary Data'!G26-('Summary Data'!G10*'Summary Data'!G$40+'Summary Data'!G27*'Summary Data'!G$39)/17*$A91)</f>
        <v>-0.169652084242908</v>
      </c>
      <c r="H91" s="147" t="n">
        <f aca="false">('Summary Data'!H26-('Summary Data'!H10*'Summary Data'!H$40+'Summary Data'!H27*'Summary Data'!H$39)/17*$A91)</f>
        <v>-0.106505068925623</v>
      </c>
      <c r="I91" s="147" t="n">
        <f aca="false">('Summary Data'!I26-('Summary Data'!I10*'Summary Data'!I$40+'Summary Data'!I27*'Summary Data'!I$39)/17*$A91)</f>
        <v>-0.131752651239915</v>
      </c>
      <c r="J91" s="147" t="n">
        <f aca="false">('Summary Data'!J26-('Summary Data'!J10*'Summary Data'!J$40+'Summary Data'!J27*'Summary Data'!J$39)/17*$A91)</f>
        <v>-0.0796896106416994</v>
      </c>
      <c r="K91" s="147" t="n">
        <f aca="false">('Summary Data'!K26-('Summary Data'!K10*'Summary Data'!K$40+'Summary Data'!K27*'Summary Data'!K$39)/17*$A91)</f>
        <v>-0.0959522622872129</v>
      </c>
      <c r="L91" s="147" t="n">
        <f aca="false">('Summary Data'!L26-('Summary Data'!L10*'Summary Data'!L$40+'Summary Data'!L27*'Summary Data'!L$39)/17*$A91)</f>
        <v>-0.0108846376392126</v>
      </c>
      <c r="M91" s="147" t="n">
        <f aca="false">('Summary Data'!M26-('Summary Data'!M10*'Summary Data'!M$40+'Summary Data'!M27*'Summary Data'!M$39)/17*$A91)</f>
        <v>-0.12702042182405</v>
      </c>
      <c r="N91" s="147" t="n">
        <f aca="false">('Summary Data'!N26-('Summary Data'!N10*'Summary Data'!N$40+'Summary Data'!N27*'Summary Data'!N$39)/17*$A91)</f>
        <v>-0.305004256348554</v>
      </c>
      <c r="O91" s="147" t="n">
        <f aca="false">('Summary Data'!O26-('Summary Data'!O10*'Summary Data'!O$40+'Summary Data'!O27*'Summary Data'!O$39)/17*$A91)</f>
        <v>-0.13101717652044</v>
      </c>
      <c r="P91" s="147" t="n">
        <f aca="false">('Summary Data'!P26-('Summary Data'!P10*'Summary Data'!P$40+'Summary Data'!P27*'Summary Data'!P$39)/17*$A91)</f>
        <v>-0.0592764255872932</v>
      </c>
      <c r="Q91" s="147" t="n">
        <f aca="false">('Summary Data'!Q26-('Summary Data'!Q10*'Summary Data'!Q$40+'Summary Data'!Q27*'Summary Data'!Q$39)/17*$A91)</f>
        <v>0.102616394286206</v>
      </c>
      <c r="R91" s="147" t="n">
        <f aca="false">('Summary Data'!R26-('Summary Data'!R10*'Summary Data'!R$40+'Summary Data'!R27*'Summary Data'!R$39)/17*$A91)</f>
        <v>0.0565022429507227</v>
      </c>
      <c r="S91" s="147" t="n">
        <f aca="false">('Summary Data'!S26-('Summary Data'!S10*'Summary Data'!S$40+'Summary Data'!S27*'Summary Data'!S$39)/17*$A91)</f>
        <v>0.0414733278775609</v>
      </c>
      <c r="T91" s="147" t="n">
        <f aca="false">('Summary Data'!T26-('Summary Data'!T10*'Summary Data'!T$40+'Summary Data'!T27*'Summary Data'!T$39)/17*$A91)</f>
        <v>-0.0593854537338706</v>
      </c>
      <c r="U91" s="147" t="n">
        <f aca="false">('Summary Data'!U26-('Summary Data'!U10*'Summary Data'!U$40+'Summary Data'!U27*'Summary Data'!U$39)/17*$A91)</f>
        <v>0.0145277215826315</v>
      </c>
      <c r="V91" s="296" t="n">
        <f aca="false">'Summary Data'!V26</f>
        <v>0.005917313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0362050798038071</v>
      </c>
      <c r="C92" s="147" t="n">
        <f aca="false">('Summary Data'!C27-('Summary Data'!C11*'Summary Data'!C$40+'Summary Data'!C28*'Summary Data'!C$39)/17*$A92)</f>
        <v>0.0645764073960226</v>
      </c>
      <c r="D92" s="147" t="n">
        <f aca="false">('Summary Data'!D27-('Summary Data'!D11*'Summary Data'!D$40+'Summary Data'!D28*'Summary Data'!D$39)/17*$A92)</f>
        <v>-0.0285586242831716</v>
      </c>
      <c r="E92" s="147" t="n">
        <f aca="false">('Summary Data'!E27-('Summary Data'!E11*'Summary Data'!E$40+'Summary Data'!E28*'Summary Data'!E$39)/17*$A92)</f>
        <v>0.0563644758381901</v>
      </c>
      <c r="F92" s="147" t="n">
        <f aca="false">('Summary Data'!F27-('Summary Data'!F11*'Summary Data'!F$40+'Summary Data'!F28*'Summary Data'!F$39)/17*$A92)</f>
        <v>0.0593698784223728</v>
      </c>
      <c r="G92" s="147" t="n">
        <f aca="false">('Summary Data'!G27-('Summary Data'!G11*'Summary Data'!G$40+'Summary Data'!G28*'Summary Data'!G$39)/17*$A92)</f>
        <v>0.0256607907085332</v>
      </c>
      <c r="H92" s="147" t="n">
        <f aca="false">('Summary Data'!H27-('Summary Data'!H11*'Summary Data'!H$40+'Summary Data'!H28*'Summary Data'!H$39)/17*$A92)</f>
        <v>0.0224026258329882</v>
      </c>
      <c r="I92" s="147" t="n">
        <f aca="false">('Summary Data'!I27-('Summary Data'!I11*'Summary Data'!I$40+'Summary Data'!I28*'Summary Data'!I$39)/17*$A92)</f>
        <v>0.0453271405897125</v>
      </c>
      <c r="J92" s="147" t="n">
        <f aca="false">('Summary Data'!J27-('Summary Data'!J11*'Summary Data'!J$40+'Summary Data'!J28*'Summary Data'!J$39)/17*$A92)</f>
        <v>-0.0175857984749737</v>
      </c>
      <c r="K92" s="147" t="n">
        <f aca="false">('Summary Data'!K27-('Summary Data'!K11*'Summary Data'!K$40+'Summary Data'!K28*'Summary Data'!K$39)/17*$A92)</f>
        <v>0.119771603989494</v>
      </c>
      <c r="L92" s="147" t="n">
        <f aca="false">('Summary Data'!L27-('Summary Data'!L11*'Summary Data'!L$40+'Summary Data'!L28*'Summary Data'!L$39)/17*$A92)</f>
        <v>0.018102626665165</v>
      </c>
      <c r="M92" s="147" t="n">
        <f aca="false">('Summary Data'!M27-('Summary Data'!M11*'Summary Data'!M$40+'Summary Data'!M28*'Summary Data'!M$39)/17*$A92)</f>
        <v>0.0915320718135544</v>
      </c>
      <c r="N92" s="147" t="n">
        <f aca="false">('Summary Data'!N27-('Summary Data'!N11*'Summary Data'!N$40+'Summary Data'!N28*'Summary Data'!N$39)/17*$A92)</f>
        <v>0.0692925983056918</v>
      </c>
      <c r="O92" s="147" t="n">
        <f aca="false">('Summary Data'!O27-('Summary Data'!O11*'Summary Data'!O$40+'Summary Data'!O28*'Summary Data'!O$39)/17*$A92)</f>
        <v>0.0537759108356375</v>
      </c>
      <c r="P92" s="147" t="n">
        <f aca="false">('Summary Data'!P27-('Summary Data'!P11*'Summary Data'!P$40+'Summary Data'!P28*'Summary Data'!P$39)/17*$A92)</f>
        <v>-0.0375774137205026</v>
      </c>
      <c r="Q92" s="147" t="n">
        <f aca="false">('Summary Data'!Q27-('Summary Data'!Q11*'Summary Data'!Q$40+'Summary Data'!Q28*'Summary Data'!Q$39)/17*$A92)</f>
        <v>0.111618902106607</v>
      </c>
      <c r="R92" s="147" t="n">
        <f aca="false">('Summary Data'!R27-('Summary Data'!R11*'Summary Data'!R$40+'Summary Data'!R28*'Summary Data'!R$39)/17*$A92)</f>
        <v>-0.00524567827568847</v>
      </c>
      <c r="S92" s="147" t="n">
        <f aca="false">('Summary Data'!S27-('Summary Data'!S11*'Summary Data'!S$40+'Summary Data'!S28*'Summary Data'!S$39)/17*$A92)</f>
        <v>-0.12720268785439</v>
      </c>
      <c r="T92" s="147" t="n">
        <f aca="false">('Summary Data'!T27-('Summary Data'!T11*'Summary Data'!T$40+'Summary Data'!T28*'Summary Data'!T$39)/17*$A92)</f>
        <v>-0.0925383552686197</v>
      </c>
      <c r="U92" s="147" t="n">
        <f aca="false">('Summary Data'!U27-('Summary Data'!U11*'Summary Data'!U$40+'Summary Data'!U28*'Summary Data'!U$39)/17*$A92)</f>
        <v>-0.20307388404412</v>
      </c>
      <c r="V92" s="296" t="n">
        <f aca="false">'Summary Data'!V27</f>
        <v>0.01946477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26292259271305</v>
      </c>
      <c r="C93" s="147" t="n">
        <f aca="false">('Summary Data'!C28-('Summary Data'!C12*'Summary Data'!C$40+'Summary Data'!C29*'Summary Data'!C$39)/17*$A93)</f>
        <v>-0.0967353497540226</v>
      </c>
      <c r="D93" s="147" t="n">
        <f aca="false">('Summary Data'!D28-('Summary Data'!D12*'Summary Data'!D$40+'Summary Data'!D29*'Summary Data'!D$39)/17*$A93)</f>
        <v>-0.0956412947309505</v>
      </c>
      <c r="E93" s="147" t="n">
        <f aca="false">('Summary Data'!E28-('Summary Data'!E12*'Summary Data'!E$40+'Summary Data'!E29*'Summary Data'!E$39)/17*$A93)</f>
        <v>-0.0898169264331154</v>
      </c>
      <c r="F93" s="147" t="n">
        <f aca="false">('Summary Data'!F28-('Summary Data'!F12*'Summary Data'!F$40+'Summary Data'!F29*'Summary Data'!F$39)/17*$A93)</f>
        <v>-0.00176779429045676</v>
      </c>
      <c r="G93" s="147" t="n">
        <f aca="false">('Summary Data'!G28-('Summary Data'!G12*'Summary Data'!G$40+'Summary Data'!G29*'Summary Data'!G$39)/17*$A93)</f>
        <v>-0.0541475586532767</v>
      </c>
      <c r="H93" s="147" t="n">
        <f aca="false">('Summary Data'!H28-('Summary Data'!H12*'Summary Data'!H$40+'Summary Data'!H29*'Summary Data'!H$39)/17*$A93)</f>
        <v>-0.0892392859401597</v>
      </c>
      <c r="I93" s="147" t="n">
        <f aca="false">('Summary Data'!I28-('Summary Data'!I12*'Summary Data'!I$40+'Summary Data'!I29*'Summary Data'!I$39)/17*$A93)</f>
        <v>-0.0334772368810431</v>
      </c>
      <c r="J93" s="147" t="n">
        <f aca="false">('Summary Data'!J28-('Summary Data'!J12*'Summary Data'!J$40+'Summary Data'!J29*'Summary Data'!J$39)/17*$A93)</f>
        <v>-0.0434862895629782</v>
      </c>
      <c r="K93" s="147" t="n">
        <f aca="false">('Summary Data'!K28-('Summary Data'!K12*'Summary Data'!K$40+'Summary Data'!K29*'Summary Data'!K$39)/17*$A93)</f>
        <v>-0.0456370023091709</v>
      </c>
      <c r="L93" s="147" t="n">
        <f aca="false">('Summary Data'!L28-('Summary Data'!L12*'Summary Data'!L$40+'Summary Data'!L29*'Summary Data'!L$39)/17*$A93)</f>
        <v>-0.031672143945713</v>
      </c>
      <c r="M93" s="147" t="n">
        <f aca="false">('Summary Data'!M28-('Summary Data'!M12*'Summary Data'!M$40+'Summary Data'!M29*'Summary Data'!M$39)/17*$A93)</f>
        <v>-0.0560928587476933</v>
      </c>
      <c r="N93" s="147" t="n">
        <f aca="false">('Summary Data'!N28-('Summary Data'!N12*'Summary Data'!N$40+'Summary Data'!N29*'Summary Data'!N$39)/17*$A93)</f>
        <v>-0.0987463110117198</v>
      </c>
      <c r="O93" s="147" t="n">
        <f aca="false">('Summary Data'!O28-('Summary Data'!O12*'Summary Data'!O$40+'Summary Data'!O29*'Summary Data'!O$39)/17*$A93)</f>
        <v>-0.0850552833294302</v>
      </c>
      <c r="P93" s="147" t="n">
        <f aca="false">('Summary Data'!P28-('Summary Data'!P12*'Summary Data'!P$40+'Summary Data'!P29*'Summary Data'!P$39)/17*$A93)</f>
        <v>-0.117695503544317</v>
      </c>
      <c r="Q93" s="147" t="n">
        <f aca="false">('Summary Data'!Q28-('Summary Data'!Q12*'Summary Data'!Q$40+'Summary Data'!Q29*'Summary Data'!Q$39)/17*$A93)</f>
        <v>-0.0424693708170447</v>
      </c>
      <c r="R93" s="147" t="n">
        <f aca="false">('Summary Data'!R28-('Summary Data'!R12*'Summary Data'!R$40+'Summary Data'!R29*'Summary Data'!R$39)/17*$A93)</f>
        <v>-0.010379398763892</v>
      </c>
      <c r="S93" s="147" t="n">
        <f aca="false">('Summary Data'!S28-('Summary Data'!S12*'Summary Data'!S$40+'Summary Data'!S29*'Summary Data'!S$39)/17*$A93)</f>
        <v>-0.0422973658150024</v>
      </c>
      <c r="T93" s="147" t="n">
        <f aca="false">('Summary Data'!T28-('Summary Data'!T12*'Summary Data'!T$40+'Summary Data'!T29*'Summary Data'!T$39)/17*$A93)</f>
        <v>-0.0022409601194832</v>
      </c>
      <c r="U93" s="147" t="n">
        <f aca="false">('Summary Data'!U28-('Summary Data'!U12*'Summary Data'!U$40+'Summary Data'!U29*'Summary Data'!U$39)/17*$A93)</f>
        <v>0.0232699630649461</v>
      </c>
      <c r="V93" s="296" t="n">
        <f aca="false">'Summary Data'!V28</f>
        <v>-0.01732987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63846034611904</v>
      </c>
      <c r="C94" s="147" t="n">
        <f aca="false">('Summary Data'!C29-('Summary Data'!C13*'Summary Data'!C$40+'Summary Data'!C30*'Summary Data'!C$39)/17*$A94)</f>
        <v>-0.00574260432117746</v>
      </c>
      <c r="D94" s="147" t="n">
        <f aca="false">('Summary Data'!D29-('Summary Data'!D13*'Summary Data'!D$40+'Summary Data'!D30*'Summary Data'!D$39)/17*$A94)</f>
        <v>0.0185043681508609</v>
      </c>
      <c r="E94" s="147" t="n">
        <f aca="false">('Summary Data'!E29-('Summary Data'!E13*'Summary Data'!E$40+'Summary Data'!E30*'Summary Data'!E$39)/17*$A94)</f>
        <v>-0.0265305792383224</v>
      </c>
      <c r="F94" s="147" t="n">
        <f aca="false">('Summary Data'!F29-('Summary Data'!F13*'Summary Data'!F$40+'Summary Data'!F30*'Summary Data'!F$39)/17*$A94)</f>
        <v>0.0267582641654282</v>
      </c>
      <c r="G94" s="147" t="n">
        <f aca="false">('Summary Data'!G29-('Summary Data'!G13*'Summary Data'!G$40+'Summary Data'!G30*'Summary Data'!G$39)/17*$A94)</f>
        <v>-0.00379190094871059</v>
      </c>
      <c r="H94" s="147" t="n">
        <f aca="false">('Summary Data'!H29-('Summary Data'!H13*'Summary Data'!H$40+'Summary Data'!H30*'Summary Data'!H$39)/17*$A94)</f>
        <v>-0.020336017917512</v>
      </c>
      <c r="I94" s="147" t="n">
        <f aca="false">('Summary Data'!I29-('Summary Data'!I13*'Summary Data'!I$40+'Summary Data'!I30*'Summary Data'!I$39)/17*$A94)</f>
        <v>-0.0278415315841538</v>
      </c>
      <c r="J94" s="147" t="n">
        <f aca="false">('Summary Data'!J29-('Summary Data'!J13*'Summary Data'!J$40+'Summary Data'!J30*'Summary Data'!J$39)/17*$A94)</f>
        <v>0.0212340591827385</v>
      </c>
      <c r="K94" s="147" t="n">
        <f aca="false">('Summary Data'!K29-('Summary Data'!K13*'Summary Data'!K$40+'Summary Data'!K30*'Summary Data'!K$39)/17*$A94)</f>
        <v>0.0152994187915407</v>
      </c>
      <c r="L94" s="147" t="n">
        <f aca="false">('Summary Data'!L29-('Summary Data'!L13*'Summary Data'!L$40+'Summary Data'!L30*'Summary Data'!L$39)/17*$A94)</f>
        <v>-0.0342962570641697</v>
      </c>
      <c r="M94" s="147" t="n">
        <f aca="false">('Summary Data'!M29-('Summary Data'!M13*'Summary Data'!M$40+'Summary Data'!M30*'Summary Data'!M$39)/17*$A94)</f>
        <v>-0.00911250108046306</v>
      </c>
      <c r="N94" s="147" t="n">
        <f aca="false">('Summary Data'!N29-('Summary Data'!N13*'Summary Data'!N$40+'Summary Data'!N30*'Summary Data'!N$39)/17*$A94)</f>
        <v>0.0300796149019807</v>
      </c>
      <c r="O94" s="147" t="n">
        <f aca="false">('Summary Data'!O29-('Summary Data'!O13*'Summary Data'!O$40+'Summary Data'!O30*'Summary Data'!O$39)/17*$A94)</f>
        <v>-0.0100531510509205</v>
      </c>
      <c r="P94" s="147" t="n">
        <f aca="false">('Summary Data'!P29-('Summary Data'!P13*'Summary Data'!P$40+'Summary Data'!P30*'Summary Data'!P$39)/17*$A94)</f>
        <v>-0.0151422626200621</v>
      </c>
      <c r="Q94" s="147" t="n">
        <f aca="false">('Summary Data'!Q29-('Summary Data'!Q13*'Summary Data'!Q$40+'Summary Data'!Q30*'Summary Data'!Q$39)/17*$A94)</f>
        <v>-0.0387363763759765</v>
      </c>
      <c r="R94" s="147" t="n">
        <f aca="false">('Summary Data'!R29-('Summary Data'!R13*'Summary Data'!R$40+'Summary Data'!R30*'Summary Data'!R$39)/17*$A94)</f>
        <v>-0.00704556004061365</v>
      </c>
      <c r="S94" s="147" t="n">
        <f aca="false">('Summary Data'!S29-('Summary Data'!S13*'Summary Data'!S$40+'Summary Data'!S30*'Summary Data'!S$39)/17*$A94)</f>
        <v>-0.0130238817881701</v>
      </c>
      <c r="T94" s="147" t="n">
        <f aca="false">('Summary Data'!T29-('Summary Data'!T13*'Summary Data'!T$40+'Summary Data'!T30*'Summary Data'!T$39)/17*$A94)</f>
        <v>0.012489514514669</v>
      </c>
      <c r="U94" s="147" t="n">
        <f aca="false">('Summary Data'!U29-('Summary Data'!U13*'Summary Data'!U$40+'Summary Data'!U30*'Summary Data'!U$39)/17*$A94)</f>
        <v>-0.0160746064646777</v>
      </c>
      <c r="V94" s="296" t="n">
        <f aca="false">'Summary Data'!V29</f>
        <v>-0.006340101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30459748724451</v>
      </c>
      <c r="C95" s="147" t="n">
        <f aca="false">('Summary Data'!C30-('Summary Data'!C14*'Summary Data'!C$40+'Summary Data'!C31*'Summary Data'!C$39)/17*$A95)</f>
        <v>-0.0127453933901089</v>
      </c>
      <c r="D95" s="147" t="n">
        <f aca="false">('Summary Data'!D30-('Summary Data'!D14*'Summary Data'!D$40+'Summary Data'!D31*'Summary Data'!D$39)/17*$A95)</f>
        <v>-0.0155938159034879</v>
      </c>
      <c r="E95" s="147" t="n">
        <f aca="false">('Summary Data'!E30-('Summary Data'!E14*'Summary Data'!E$40+'Summary Data'!E31*'Summary Data'!E$39)/17*$A95)</f>
        <v>-0.0345870897414677</v>
      </c>
      <c r="F95" s="147" t="n">
        <f aca="false">('Summary Data'!F30-('Summary Data'!F14*'Summary Data'!F$40+'Summary Data'!F31*'Summary Data'!F$39)/17*$A95)</f>
        <v>-0.0264979730806742</v>
      </c>
      <c r="G95" s="147" t="n">
        <f aca="false">('Summary Data'!G30-('Summary Data'!G14*'Summary Data'!G$40+'Summary Data'!G31*'Summary Data'!G$39)/17*$A95)</f>
        <v>-0.0383634853983933</v>
      </c>
      <c r="H95" s="147" t="n">
        <f aca="false">('Summary Data'!H30-('Summary Data'!H14*'Summary Data'!H$40+'Summary Data'!H31*'Summary Data'!H$39)/17*$A95)</f>
        <v>-0.0434414731175191</v>
      </c>
      <c r="I95" s="147" t="n">
        <f aca="false">('Summary Data'!I30-('Summary Data'!I14*'Summary Data'!I$40+'Summary Data'!I31*'Summary Data'!I$39)/17*$A95)</f>
        <v>-0.022643684336814</v>
      </c>
      <c r="J95" s="147" t="n">
        <f aca="false">('Summary Data'!J30-('Summary Data'!J14*'Summary Data'!J$40+'Summary Data'!J31*'Summary Data'!J$39)/17*$A95)</f>
        <v>-0.027604971940152</v>
      </c>
      <c r="K95" s="147" t="n">
        <f aca="false">('Summary Data'!K30-('Summary Data'!K14*'Summary Data'!K$40+'Summary Data'!K31*'Summary Data'!K$39)/17*$A95)</f>
        <v>-0.0477481632109363</v>
      </c>
      <c r="L95" s="147" t="n">
        <f aca="false">('Summary Data'!L30-('Summary Data'!L14*'Summary Data'!L$40+'Summary Data'!L31*'Summary Data'!L$39)/17*$A95)</f>
        <v>-0.0263613377918246</v>
      </c>
      <c r="M95" s="147" t="n">
        <f aca="false">('Summary Data'!M30-('Summary Data'!M14*'Summary Data'!M$40+'Summary Data'!M31*'Summary Data'!M$39)/17*$A95)</f>
        <v>-0.0553995608083335</v>
      </c>
      <c r="N95" s="147" t="n">
        <f aca="false">('Summary Data'!N30-('Summary Data'!N14*'Summary Data'!N$40+'Summary Data'!N31*'Summary Data'!N$39)/17*$A95)</f>
        <v>-0.0468701345550563</v>
      </c>
      <c r="O95" s="147" t="n">
        <f aca="false">('Summary Data'!O30-('Summary Data'!O14*'Summary Data'!O$40+'Summary Data'!O31*'Summary Data'!O$39)/17*$A95)</f>
        <v>-0.0392554909909643</v>
      </c>
      <c r="P95" s="147" t="n">
        <f aca="false">('Summary Data'!P30-('Summary Data'!P14*'Summary Data'!P$40+'Summary Data'!P31*'Summary Data'!P$39)/17*$A95)</f>
        <v>-0.0373009670967263</v>
      </c>
      <c r="Q95" s="147" t="n">
        <f aca="false">('Summary Data'!Q30-('Summary Data'!Q14*'Summary Data'!Q$40+'Summary Data'!Q31*'Summary Data'!Q$39)/17*$A95)</f>
        <v>-0.0360240453664745</v>
      </c>
      <c r="R95" s="147" t="n">
        <f aca="false">('Summary Data'!R30-('Summary Data'!R14*'Summary Data'!R$40+'Summary Data'!R31*'Summary Data'!R$39)/17*$A95)</f>
        <v>-0.013878350376782</v>
      </c>
      <c r="S95" s="147" t="n">
        <f aca="false">('Summary Data'!S30-('Summary Data'!S14*'Summary Data'!S$40+'Summary Data'!S31*'Summary Data'!S$39)/17*$A95)</f>
        <v>-0.00955444883817635</v>
      </c>
      <c r="T95" s="147" t="n">
        <f aca="false">('Summary Data'!T30-('Summary Data'!T14*'Summary Data'!T$40+'Summary Data'!T31*'Summary Data'!T$39)/17*$A95)</f>
        <v>-0.0221610318422332</v>
      </c>
      <c r="U95" s="147" t="n">
        <f aca="false">('Summary Data'!U30-('Summary Data'!U14*'Summary Data'!U$40+'Summary Data'!U31*'Summary Data'!U$39)/17*$A95)</f>
        <v>-0.0620878334821828</v>
      </c>
      <c r="V95" s="296" t="n">
        <f aca="false">'Summary Data'!V30</f>
        <v>-0.03781508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6.20824804270573E-005</v>
      </c>
      <c r="C96" s="147" t="n">
        <f aca="false">('Summary Data'!C31-('Summary Data'!C15*'Summary Data'!C$40+'Summary Data'!C32*'Summary Data'!C$39)/17*$A96)</f>
        <v>-3.54406574994103E-005</v>
      </c>
      <c r="D96" s="147" t="n">
        <f aca="false">('Summary Data'!D31-('Summary Data'!D15*'Summary Data'!D$40+'Summary Data'!D32*'Summary Data'!D$39)/17*$A96)</f>
        <v>-6.2085622328234E-006</v>
      </c>
      <c r="E96" s="147" t="n">
        <f aca="false">('Summary Data'!E31-('Summary Data'!E15*'Summary Data'!E$40+'Summary Data'!E32*'Summary Data'!E$39)/17*$A96)</f>
        <v>5.41752389117672E-006</v>
      </c>
      <c r="F96" s="147" t="n">
        <f aca="false">('Summary Data'!F31-('Summary Data'!F15*'Summary Data'!F$40+'Summary Data'!F32*'Summary Data'!F$39)/17*$A96)</f>
        <v>5.96653632176352E-006</v>
      </c>
      <c r="G96" s="147" t="n">
        <f aca="false">('Summary Data'!G31-('Summary Data'!G15*'Summary Data'!G$40+'Summary Data'!G32*'Summary Data'!G$39)/17*$A96)</f>
        <v>-0.00169118034364</v>
      </c>
      <c r="H96" s="147" t="n">
        <f aca="false">('Summary Data'!H31-('Summary Data'!H15*'Summary Data'!H$40+'Summary Data'!H32*'Summary Data'!H$39)/17*$A96)</f>
        <v>-1.56261017264861E-006</v>
      </c>
      <c r="I96" s="147" t="n">
        <f aca="false">('Summary Data'!I31-('Summary Data'!I15*'Summary Data'!I$40+'Summary Data'!I32*'Summary Data'!I$39)/17*$A96)</f>
        <v>1.51185208882446E-006</v>
      </c>
      <c r="J96" s="147" t="n">
        <f aca="false">('Summary Data'!J31-('Summary Data'!J15*'Summary Data'!J$40+'Summary Data'!J32*'Summary Data'!J$39)/17*$A96)</f>
        <v>3.02123937409582E-007</v>
      </c>
      <c r="K96" s="147" t="n">
        <f aca="false">('Summary Data'!K31-('Summary Data'!K15*'Summary Data'!K$40+'Summary Data'!K32*'Summary Data'!K$39)/17*$A96)</f>
        <v>-8.87051693058971E-006</v>
      </c>
      <c r="L96" s="147" t="n">
        <f aca="false">('Summary Data'!L31-('Summary Data'!L15*'Summary Data'!L$40+'Summary Data'!L32*'Summary Data'!L$39)/17*$A96)</f>
        <v>-2.57015236410016E-005</v>
      </c>
      <c r="M96" s="147" t="n">
        <f aca="false">('Summary Data'!M31-('Summary Data'!M15*'Summary Data'!M$40+'Summary Data'!M32*'Summary Data'!M$39)/17*$A96)</f>
        <v>-4.07443890590095E-007</v>
      </c>
      <c r="N96" s="147" t="n">
        <f aca="false">('Summary Data'!N31-('Summary Data'!N15*'Summary Data'!N$40+'Summary Data'!N32*'Summary Data'!N$39)/17*$A96)</f>
        <v>7.79490477764711E-006</v>
      </c>
      <c r="O96" s="147" t="n">
        <f aca="false">('Summary Data'!O31-('Summary Data'!O15*'Summary Data'!O$40+'Summary Data'!O32*'Summary Data'!O$39)/17*$A96)</f>
        <v>-1.53574912805862E-005</v>
      </c>
      <c r="P96" s="147" t="n">
        <f aca="false">('Summary Data'!P31-('Summary Data'!P15*'Summary Data'!P$40+'Summary Data'!P32*'Summary Data'!P$39)/17*$A96)</f>
        <v>-0.000884678865583059</v>
      </c>
      <c r="Q96" s="147" t="n">
        <f aca="false">('Summary Data'!Q31-('Summary Data'!Q15*'Summary Data'!Q$40+'Summary Data'!Q32*'Summary Data'!Q$39)/17*$A96)</f>
        <v>5.58520315470578E-005</v>
      </c>
      <c r="R96" s="147" t="n">
        <f aca="false">('Summary Data'!R31-('Summary Data'!R15*'Summary Data'!R$40+'Summary Data'!R32*'Summary Data'!R$39)/17*$A96)</f>
        <v>6.0841296675291E-005</v>
      </c>
      <c r="S96" s="147" t="n">
        <f aca="false">('Summary Data'!S31-('Summary Data'!S15*'Summary Data'!S$40+'Summary Data'!S32*'Summary Data'!S$39)/17*$A96)</f>
        <v>0.000733141830941235</v>
      </c>
      <c r="T96" s="147" t="n">
        <f aca="false">('Summary Data'!T31-('Summary Data'!T15*'Summary Data'!T$40+'Summary Data'!T32*'Summary Data'!T$39)/17*$A96)</f>
        <v>-5.48036733858531E-006</v>
      </c>
      <c r="U96" s="147" t="n">
        <f aca="false">('Summary Data'!U31-('Summary Data'!U15*'Summary Data'!U$40+'Summary Data'!U32*'Summary Data'!U$39)/17*$A96)</f>
        <v>3.8671491454121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13071348099514</v>
      </c>
      <c r="C97" s="147" t="n">
        <f aca="false">('Summary Data'!C32-('Summary Data'!C16*'Summary Data'!C$40+'Summary Data'!C33*'Summary Data'!C$39)/17*$A97)</f>
        <v>-0.0642800106854524</v>
      </c>
      <c r="D97" s="147" t="n">
        <f aca="false">('Summary Data'!D32-('Summary Data'!D16*'Summary Data'!D$40+'Summary Data'!D33*'Summary Data'!D$39)/17*$A97)</f>
        <v>-0.0493051667236876</v>
      </c>
      <c r="E97" s="147" t="n">
        <f aca="false">('Summary Data'!E32-('Summary Data'!E16*'Summary Data'!E$40+'Summary Data'!E33*'Summary Data'!E$39)/17*$A97)</f>
        <v>-0.0441746968305042</v>
      </c>
      <c r="F97" s="147" t="n">
        <f aca="false">('Summary Data'!F32-('Summary Data'!F16*'Summary Data'!F$40+'Summary Data'!F33*'Summary Data'!F$39)/17*$A97)</f>
        <v>-0.0390310213703285</v>
      </c>
      <c r="G97" s="147" t="n">
        <f aca="false">('Summary Data'!G32-('Summary Data'!G16*'Summary Data'!G$40+'Summary Data'!G33*'Summary Data'!G$39)/17*$A97)</f>
        <v>-0.0452359858876457</v>
      </c>
      <c r="H97" s="147" t="n">
        <f aca="false">('Summary Data'!H32-('Summary Data'!H16*'Summary Data'!H$40+'Summary Data'!H33*'Summary Data'!H$39)/17*$A97)</f>
        <v>-0.0417589728118585</v>
      </c>
      <c r="I97" s="147" t="n">
        <f aca="false">('Summary Data'!I32-('Summary Data'!I16*'Summary Data'!I$40+'Summary Data'!I33*'Summary Data'!I$39)/17*$A97)</f>
        <v>-0.0364285345285791</v>
      </c>
      <c r="J97" s="147" t="n">
        <f aca="false">('Summary Data'!J32-('Summary Data'!J16*'Summary Data'!J$40+'Summary Data'!J33*'Summary Data'!J$39)/17*$A97)</f>
        <v>-0.0415330610349168</v>
      </c>
      <c r="K97" s="147" t="n">
        <f aca="false">('Summary Data'!K32-('Summary Data'!K16*'Summary Data'!K$40+'Summary Data'!K33*'Summary Data'!K$39)/17*$A97)</f>
        <v>-0.0387542664318843</v>
      </c>
      <c r="L97" s="147" t="n">
        <f aca="false">('Summary Data'!L32-('Summary Data'!L16*'Summary Data'!L$40+'Summary Data'!L33*'Summary Data'!L$39)/17*$A97)</f>
        <v>-0.0312165834602617</v>
      </c>
      <c r="M97" s="147" t="n">
        <f aca="false">('Summary Data'!M32-('Summary Data'!M16*'Summary Data'!M$40+'Summary Data'!M33*'Summary Data'!M$39)/17*$A97)</f>
        <v>-0.0451478900947689</v>
      </c>
      <c r="N97" s="147" t="n">
        <f aca="false">('Summary Data'!N32-('Summary Data'!N16*'Summary Data'!N$40+'Summary Data'!N33*'Summary Data'!N$39)/17*$A97)</f>
        <v>-0.0492148276377356</v>
      </c>
      <c r="O97" s="147" t="n">
        <f aca="false">('Summary Data'!O32-('Summary Data'!O16*'Summary Data'!O$40+'Summary Data'!O33*'Summary Data'!O$39)/17*$A97)</f>
        <v>-0.0486522147411304</v>
      </c>
      <c r="P97" s="147" t="n">
        <f aca="false">('Summary Data'!P32-('Summary Data'!P16*'Summary Data'!P$40+'Summary Data'!P33*'Summary Data'!P$39)/17*$A97)</f>
        <v>-0.047955420372088</v>
      </c>
      <c r="Q97" s="147" t="n">
        <f aca="false">('Summary Data'!Q32-('Summary Data'!Q16*'Summary Data'!Q$40+'Summary Data'!Q33*'Summary Data'!Q$39)/17*$A97)</f>
        <v>-0.0366213216452078</v>
      </c>
      <c r="R97" s="147" t="n">
        <f aca="false">('Summary Data'!R32-('Summary Data'!R16*'Summary Data'!R$40+'Summary Data'!R33*'Summary Data'!R$39)/17*$A97)</f>
        <v>-0.0304501196054141</v>
      </c>
      <c r="S97" s="147" t="n">
        <f aca="false">('Summary Data'!S32-('Summary Data'!S16*'Summary Data'!S$40+'Summary Data'!S33*'Summary Data'!S$39)/17*$A97)</f>
        <v>-0.0258950322385264</v>
      </c>
      <c r="T97" s="147" t="n">
        <f aca="false">('Summary Data'!T32-('Summary Data'!T16*'Summary Data'!T$40+'Summary Data'!T33*'Summary Data'!T$39)/17*$A97)</f>
        <v>-0.0318159730918536</v>
      </c>
      <c r="U97" s="147" t="n">
        <f aca="false">('Summary Data'!U32-('Summary Data'!U16*'Summary Data'!U$40+'Summary Data'!U33*'Summary Data'!U$39)/17*$A97)</f>
        <v>-0.0231737573328483</v>
      </c>
      <c r="V97" s="296" t="n">
        <f aca="false">'Summary Data'!V32</f>
        <v>-0.03648916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101798633372349</v>
      </c>
      <c r="C98" s="147" t="n">
        <f aca="false">('Summary Data'!C33-('Summary Data'!C17*'Summary Data'!C$40+'Summary Data'!C34*'Summary Data'!C$39)/17*$A98)*10</f>
        <v>0.0265589663595567</v>
      </c>
      <c r="D98" s="147" t="n">
        <f aca="false">('Summary Data'!D33-('Summary Data'!D17*'Summary Data'!D$40+'Summary Data'!D34*'Summary Data'!D$39)/17*$A98)*10</f>
        <v>-0.0371085051713106</v>
      </c>
      <c r="E98" s="147" t="n">
        <f aca="false">('Summary Data'!E33-('Summary Data'!E17*'Summary Data'!E$40+'Summary Data'!E34*'Summary Data'!E$39)/17*$A98)*10</f>
        <v>-0.0417873402582482</v>
      </c>
      <c r="F98" s="147" t="n">
        <f aca="false">('Summary Data'!F33-('Summary Data'!F17*'Summary Data'!F$40+'Summary Data'!F34*'Summary Data'!F$39)/17*$A98)*10</f>
        <v>-0.0404140661475348</v>
      </c>
      <c r="G98" s="147" t="n">
        <f aca="false">('Summary Data'!G33-('Summary Data'!G17*'Summary Data'!G$40+'Summary Data'!G34*'Summary Data'!G$39)/17*$A98)*10</f>
        <v>-0.0570430526207209</v>
      </c>
      <c r="H98" s="147" t="n">
        <f aca="false">('Summary Data'!H33-('Summary Data'!H17*'Summary Data'!H$40+'Summary Data'!H34*'Summary Data'!H$39)/17*$A98)*10</f>
        <v>-0.0333323476522938</v>
      </c>
      <c r="I98" s="147" t="n">
        <f aca="false">('Summary Data'!I33-('Summary Data'!I17*'Summary Data'!I$40+'Summary Data'!I34*'Summary Data'!I$39)/17*$A98)*10</f>
        <v>-0.017968317755979</v>
      </c>
      <c r="J98" s="147" t="n">
        <f aca="false">('Summary Data'!J33-('Summary Data'!J17*'Summary Data'!J$40+'Summary Data'!J34*'Summary Data'!J$39)/17*$A98)*10</f>
        <v>-0.0558844097224101</v>
      </c>
      <c r="K98" s="147" t="n">
        <f aca="false">('Summary Data'!K33-('Summary Data'!K17*'Summary Data'!K$40+'Summary Data'!K34*'Summary Data'!K$39)/17*$A98)*10</f>
        <v>-0.0212936566848127</v>
      </c>
      <c r="L98" s="147" t="n">
        <f aca="false">('Summary Data'!L33-('Summary Data'!L17*'Summary Data'!L$40+'Summary Data'!L34*'Summary Data'!L$39)/17*$A98)*10</f>
        <v>-0.0504950221324718</v>
      </c>
      <c r="M98" s="147" t="n">
        <f aca="false">('Summary Data'!M33-('Summary Data'!M17*'Summary Data'!M$40+'Summary Data'!M34*'Summary Data'!M$39)/17*$A98)*10</f>
        <v>-0.0295479270353049</v>
      </c>
      <c r="N98" s="147" t="n">
        <f aca="false">('Summary Data'!N33-('Summary Data'!N17*'Summary Data'!N$40+'Summary Data'!N34*'Summary Data'!N$39)/17*$A98)*10</f>
        <v>-0.00766508684795647</v>
      </c>
      <c r="O98" s="147" t="n">
        <f aca="false">('Summary Data'!O33-('Summary Data'!O17*'Summary Data'!O$40+'Summary Data'!O34*'Summary Data'!O$39)/17*$A98)*10</f>
        <v>-0.048391153842576</v>
      </c>
      <c r="P98" s="147" t="n">
        <f aca="false">('Summary Data'!P33-('Summary Data'!P17*'Summary Data'!P$40+'Summary Data'!P34*'Summary Data'!P$39)/17*$A98)*10</f>
        <v>-0.0568345411301161</v>
      </c>
      <c r="Q98" s="147" t="n">
        <f aca="false">('Summary Data'!Q33-('Summary Data'!Q17*'Summary Data'!Q$40+'Summary Data'!Q34*'Summary Data'!Q$39)/17*$A98)*10</f>
        <v>-0.0357008594126494</v>
      </c>
      <c r="R98" s="147" t="n">
        <f aca="false">('Summary Data'!R33-('Summary Data'!R17*'Summary Data'!R$40+'Summary Data'!R34*'Summary Data'!R$39)/17*$A98)*10</f>
        <v>-0.0161100589450438</v>
      </c>
      <c r="S98" s="147" t="n">
        <f aca="false">('Summary Data'!S33-('Summary Data'!S17*'Summary Data'!S$40+'Summary Data'!S34*'Summary Data'!S$39)/17*$A98)*10</f>
        <v>-0.0207006858442769</v>
      </c>
      <c r="T98" s="147" t="n">
        <f aca="false">('Summary Data'!T33-('Summary Data'!T17*'Summary Data'!T$40+'Summary Data'!T34*'Summary Data'!T$39)/17*$A98)*10</f>
        <v>-0.010146384277545</v>
      </c>
      <c r="U98" s="147" t="n">
        <f aca="false">('Summary Data'!U33-('Summary Data'!U17*'Summary Data'!U$40+'Summary Data'!U34*'Summary Data'!U$39)/17*$A98)*10</f>
        <v>-0.0470926950222024</v>
      </c>
      <c r="V98" s="296" t="n">
        <f aca="false">'Summary Data'!V33*10</f>
        <v>-0.0265688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37307792497284</v>
      </c>
      <c r="C99" s="147" t="n">
        <f aca="false">('Summary Data'!C34-('Summary Data'!C18*'Summary Data'!C$40+'Summary Data'!C35*'Summary Data'!C$39)/17*$A99)*10</f>
        <v>-0.00141735560832475</v>
      </c>
      <c r="D99" s="147" t="n">
        <f aca="false">('Summary Data'!D34-('Summary Data'!D18*'Summary Data'!D$40+'Summary Data'!D35*'Summary Data'!D$39)/17*$A99)*10</f>
        <v>-0.0189981430453053</v>
      </c>
      <c r="E99" s="147" t="n">
        <f aca="false">('Summary Data'!E34-('Summary Data'!E18*'Summary Data'!E$40+'Summary Data'!E35*'Summary Data'!E$39)/17*$A99)*10</f>
        <v>-0.0307059151382971</v>
      </c>
      <c r="F99" s="147" t="n">
        <f aca="false">('Summary Data'!F34-('Summary Data'!F18*'Summary Data'!F$40+'Summary Data'!F35*'Summary Data'!F$39)/17*$A99)*10</f>
        <v>-0.0404530053139253</v>
      </c>
      <c r="G99" s="147" t="n">
        <f aca="false">('Summary Data'!G34-('Summary Data'!G18*'Summary Data'!G$40+'Summary Data'!G35*'Summary Data'!G$39)/17*$A99)*10</f>
        <v>-0.0430895667142293</v>
      </c>
      <c r="H99" s="147" t="n">
        <f aca="false">('Summary Data'!H34-('Summary Data'!H18*'Summary Data'!H$40+'Summary Data'!H35*'Summary Data'!H$39)/17*$A99)*10</f>
        <v>-0.0642002075229221</v>
      </c>
      <c r="I99" s="147" t="n">
        <f aca="false">('Summary Data'!I34-('Summary Data'!I18*'Summary Data'!I$40+'Summary Data'!I35*'Summary Data'!I$39)/17*$A99)*10</f>
        <v>-0.0426804748336473</v>
      </c>
      <c r="J99" s="147" t="n">
        <f aca="false">('Summary Data'!J34-('Summary Data'!J18*'Summary Data'!J$40+'Summary Data'!J35*'Summary Data'!J$39)/17*$A99)*10</f>
        <v>-0.0700595111058819</v>
      </c>
      <c r="K99" s="147" t="n">
        <f aca="false">('Summary Data'!K34-('Summary Data'!K18*'Summary Data'!K$40+'Summary Data'!K35*'Summary Data'!K$39)/17*$A99)*10</f>
        <v>-0.0819003156846989</v>
      </c>
      <c r="L99" s="147" t="n">
        <f aca="false">('Summary Data'!L34-('Summary Data'!L18*'Summary Data'!L$40+'Summary Data'!L35*'Summary Data'!L$39)/17*$A99)*10</f>
        <v>-0.0576248338460942</v>
      </c>
      <c r="M99" s="147" t="n">
        <f aca="false">('Summary Data'!M34-('Summary Data'!M18*'Summary Data'!M$40+'Summary Data'!M35*'Summary Data'!M$39)/17*$A99)*10</f>
        <v>-0.0819539893923776</v>
      </c>
      <c r="N99" s="147" t="n">
        <f aca="false">('Summary Data'!N34-('Summary Data'!N18*'Summary Data'!N$40+'Summary Data'!N35*'Summary Data'!N$39)/17*$A99)*10</f>
        <v>-0.0873395307638279</v>
      </c>
      <c r="O99" s="147" t="n">
        <f aca="false">('Summary Data'!O34-('Summary Data'!O18*'Summary Data'!O$40+'Summary Data'!O35*'Summary Data'!O$39)/17*$A99)*10</f>
        <v>-0.0628537926788499</v>
      </c>
      <c r="P99" s="147" t="n">
        <f aca="false">('Summary Data'!P34-('Summary Data'!P18*'Summary Data'!P$40+'Summary Data'!P35*'Summary Data'!P$39)/17*$A99)*10</f>
        <v>-0.0722831066190942</v>
      </c>
      <c r="Q99" s="147" t="n">
        <f aca="false">('Summary Data'!Q34-('Summary Data'!Q18*'Summary Data'!Q$40+'Summary Data'!Q35*'Summary Data'!Q$39)/17*$A99)*10</f>
        <v>-0.0512700635350106</v>
      </c>
      <c r="R99" s="147" t="n">
        <f aca="false">('Summary Data'!R34-('Summary Data'!R18*'Summary Data'!R$40+'Summary Data'!R35*'Summary Data'!R$39)/17*$A99)*10</f>
        <v>-0.026114552274252</v>
      </c>
      <c r="S99" s="147" t="n">
        <f aca="false">('Summary Data'!S34-('Summary Data'!S18*'Summary Data'!S$40+'Summary Data'!S35*'Summary Data'!S$39)/17*$A99)*10</f>
        <v>-0.0204273350099117</v>
      </c>
      <c r="T99" s="147" t="n">
        <f aca="false">('Summary Data'!T34-('Summary Data'!T18*'Summary Data'!T$40+'Summary Data'!T35*'Summary Data'!T$39)/17*$A99)*10</f>
        <v>-0.0356504042218228</v>
      </c>
      <c r="U99" s="147" t="n">
        <f aca="false">('Summary Data'!U34-('Summary Data'!U18*'Summary Data'!U$40+'Summary Data'!U35*'Summary Data'!U$39)/17*$A99)*10</f>
        <v>-0.0263190536533861</v>
      </c>
      <c r="V99" s="296" t="n">
        <f aca="false">'Summary Data'!V34*10</f>
        <v>-0.0546445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-0.00474954057171715</v>
      </c>
      <c r="C100" s="147" t="n">
        <f aca="false">('Summary Data'!C35-('Summary Data'!C19*'Summary Data'!C$40+'Summary Data'!C36*'Summary Data'!C$39)/17*$A100)*10</f>
        <v>-0.0515118228075118</v>
      </c>
      <c r="D100" s="147" t="n">
        <f aca="false">('Summary Data'!D35-('Summary Data'!D19*'Summary Data'!D$40+'Summary Data'!D36*'Summary Data'!D$39)/17*$A100)*10</f>
        <v>-0.0449035287173487</v>
      </c>
      <c r="E100" s="147" t="n">
        <f aca="false">('Summary Data'!E35-('Summary Data'!E19*'Summary Data'!E$40+'Summary Data'!E36*'Summary Data'!E$39)/17*$A100)*10</f>
        <v>-0.0552736442395232</v>
      </c>
      <c r="F100" s="147" t="n">
        <f aca="false">('Summary Data'!F35-('Summary Data'!F19*'Summary Data'!F$40+'Summary Data'!F36*'Summary Data'!F$39)/17*$A100)*10</f>
        <v>-0.0698197429252134</v>
      </c>
      <c r="G100" s="147" t="n">
        <f aca="false">('Summary Data'!G35-('Summary Data'!G19*'Summary Data'!G$40+'Summary Data'!G36*'Summary Data'!G$39)/17*$A100)*10</f>
        <v>-0.0607720318886692</v>
      </c>
      <c r="H100" s="147" t="n">
        <f aca="false">('Summary Data'!H35-('Summary Data'!H19*'Summary Data'!H$40+'Summary Data'!H36*'Summary Data'!H$39)/17*$A100)*10</f>
        <v>-0.0761711458980098</v>
      </c>
      <c r="I100" s="147" t="n">
        <f aca="false">('Summary Data'!I35-('Summary Data'!I19*'Summary Data'!I$40+'Summary Data'!I36*'Summary Data'!I$39)/17*$A100)*10</f>
        <v>-0.0700953888342175</v>
      </c>
      <c r="J100" s="147" t="n">
        <f aca="false">('Summary Data'!J35-('Summary Data'!J19*'Summary Data'!J$40+'Summary Data'!J36*'Summary Data'!J$39)/17*$A100)*10</f>
        <v>-0.0682666763572286</v>
      </c>
      <c r="K100" s="147" t="n">
        <f aca="false">('Summary Data'!K35-('Summary Data'!K19*'Summary Data'!K$40+'Summary Data'!K36*'Summary Data'!K$39)/17*$A100)*10</f>
        <v>-0.0727421100056846</v>
      </c>
      <c r="L100" s="147" t="n">
        <f aca="false">('Summary Data'!L35-('Summary Data'!L19*'Summary Data'!L$40+'Summary Data'!L36*'Summary Data'!L$39)/17*$A100)*10</f>
        <v>-0.0637238424603458</v>
      </c>
      <c r="M100" s="147" t="n">
        <f aca="false">('Summary Data'!M35-('Summary Data'!M19*'Summary Data'!M$40+'Summary Data'!M36*'Summary Data'!M$39)/17*$A100)*10</f>
        <v>-0.0727109165469438</v>
      </c>
      <c r="N100" s="147" t="n">
        <f aca="false">('Summary Data'!N35-('Summary Data'!N19*'Summary Data'!N$40+'Summary Data'!N36*'Summary Data'!N$39)/17*$A100)*10</f>
        <v>-0.0685293799378419</v>
      </c>
      <c r="O100" s="147" t="n">
        <f aca="false">('Summary Data'!O35-('Summary Data'!O19*'Summary Data'!O$40+'Summary Data'!O36*'Summary Data'!O$39)/17*$A100)*10</f>
        <v>-0.0571279613056035</v>
      </c>
      <c r="P100" s="147" t="n">
        <f aca="false">('Summary Data'!P35-('Summary Data'!P19*'Summary Data'!P$40+'Summary Data'!P36*'Summary Data'!P$39)/17*$A100)*10</f>
        <v>-0.0566095412666329</v>
      </c>
      <c r="Q100" s="147" t="n">
        <f aca="false">('Summary Data'!Q35-('Summary Data'!Q19*'Summary Data'!Q$40+'Summary Data'!Q36*'Summary Data'!Q$39)/17*$A100)*10</f>
        <v>-0.0767543848129166</v>
      </c>
      <c r="R100" s="147" t="n">
        <f aca="false">('Summary Data'!R35-('Summary Data'!R19*'Summary Data'!R$40+'Summary Data'!R36*'Summary Data'!R$39)/17*$A100)*10</f>
        <v>-0.0708444525746222</v>
      </c>
      <c r="S100" s="147" t="n">
        <f aca="false">('Summary Data'!S35-('Summary Data'!S19*'Summary Data'!S$40+'Summary Data'!S36*'Summary Data'!S$39)/17*$A100)*10</f>
        <v>-0.0611863743153615</v>
      </c>
      <c r="T100" s="147" t="n">
        <f aca="false">('Summary Data'!T35-('Summary Data'!T19*'Summary Data'!T$40+'Summary Data'!T36*'Summary Data'!T$39)/17*$A100)*10</f>
        <v>-0.044112546036243</v>
      </c>
      <c r="U100" s="147" t="n">
        <f aca="false">('Summary Data'!U35-('Summary Data'!U19*'Summary Data'!U$40+'Summary Data'!U36*'Summary Data'!U$39)/17*$A100)*10</f>
        <v>-0.012010127289794</v>
      </c>
      <c r="V100" s="296" t="n">
        <f aca="false">'Summary Data'!V35*10</f>
        <v>-0.06024039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6401501</v>
      </c>
      <c r="C101" s="147" t="n">
        <f aca="false">('Summary Data'!C36-('Summary Data'!C20*'Summary Data'!C$40+'Summary Data'!C37*'Summary Data'!C$39)/17*$A101)*10</f>
        <v>-0.0195455</v>
      </c>
      <c r="D101" s="147" t="n">
        <f aca="false">('Summary Data'!D36-('Summary Data'!D20*'Summary Data'!D$40+'Summary Data'!D37*'Summary Data'!D$39)/17*$A101)*10</f>
        <v>-0.0349642</v>
      </c>
      <c r="E101" s="147" t="n">
        <f aca="false">('Summary Data'!E36-('Summary Data'!E20*'Summary Data'!E$40+'Summary Data'!E37*'Summary Data'!E$39)/17*$A101)*10</f>
        <v>-0.02157977</v>
      </c>
      <c r="F101" s="147" t="n">
        <f aca="false">('Summary Data'!F36-('Summary Data'!F20*'Summary Data'!F$40+'Summary Data'!F37*'Summary Data'!F$39)/17*$A101)*10</f>
        <v>-0.04646188</v>
      </c>
      <c r="G101" s="147" t="n">
        <f aca="false">('Summary Data'!G36-('Summary Data'!G20*'Summary Data'!G$40+'Summary Data'!G37*'Summary Data'!G$39)/17*$A101)*10</f>
        <v>-0.03631548</v>
      </c>
      <c r="H101" s="147" t="n">
        <f aca="false">('Summary Data'!H36-('Summary Data'!H20*'Summary Data'!H$40+'Summary Data'!H37*'Summary Data'!H$39)/17*$A101)*10</f>
        <v>-0.0384732</v>
      </c>
      <c r="I101" s="147" t="n">
        <f aca="false">('Summary Data'!I36-('Summary Data'!I20*'Summary Data'!I$40+'Summary Data'!I37*'Summary Data'!I$39)/17*$A101)*10</f>
        <v>-0.03973634</v>
      </c>
      <c r="J101" s="147" t="n">
        <f aca="false">('Summary Data'!J36-('Summary Data'!J20*'Summary Data'!J$40+'Summary Data'!J37*'Summary Data'!J$39)/17*$A101)*10</f>
        <v>-0.03498156</v>
      </c>
      <c r="K101" s="147" t="n">
        <f aca="false">('Summary Data'!K36-('Summary Data'!K20*'Summary Data'!K$40+'Summary Data'!K37*'Summary Data'!K$39)/17*$A101)*10</f>
        <v>-0.05281499</v>
      </c>
      <c r="L101" s="147" t="n">
        <f aca="false">('Summary Data'!L36-('Summary Data'!L20*'Summary Data'!L$40+'Summary Data'!L37*'Summary Data'!L$39)/17*$A101)*10</f>
        <v>-0.05043672</v>
      </c>
      <c r="M101" s="147" t="n">
        <f aca="false">('Summary Data'!M36-('Summary Data'!M20*'Summary Data'!M$40+'Summary Data'!M37*'Summary Data'!M$39)/17*$A101)*10</f>
        <v>-0.03946706</v>
      </c>
      <c r="N101" s="147" t="n">
        <f aca="false">('Summary Data'!N36-('Summary Data'!N20*'Summary Data'!N$40+'Summary Data'!N37*'Summary Data'!N$39)/17*$A101)*10</f>
        <v>-0.06606295</v>
      </c>
      <c r="O101" s="147" t="n">
        <f aca="false">('Summary Data'!O36-('Summary Data'!O20*'Summary Data'!O$40+'Summary Data'!O37*'Summary Data'!O$39)/17*$A101)*10</f>
        <v>-0.02312299</v>
      </c>
      <c r="P101" s="147" t="n">
        <f aca="false">('Summary Data'!P36-('Summary Data'!P20*'Summary Data'!P$40+'Summary Data'!P37*'Summary Data'!P$39)/17*$A101)*10</f>
        <v>-0.05752461</v>
      </c>
      <c r="Q101" s="147" t="n">
        <f aca="false">('Summary Data'!Q36-('Summary Data'!Q20*'Summary Data'!Q$40+'Summary Data'!Q37*'Summary Data'!Q$39)/17*$A101)*10</f>
        <v>-0.008898053</v>
      </c>
      <c r="R101" s="147" t="n">
        <f aca="false">('Summary Data'!R36-('Summary Data'!R20*'Summary Data'!R$40+'Summary Data'!R37*'Summary Data'!R$39)/17*$A101)*10</f>
        <v>-0.003966581</v>
      </c>
      <c r="S101" s="147" t="n">
        <f aca="false">('Summary Data'!S36-('Summary Data'!S20*'Summary Data'!S$40+'Summary Data'!S37*'Summary Data'!S$39)/17*$A101)*10</f>
        <v>-0.03342993</v>
      </c>
      <c r="T101" s="147" t="n">
        <f aca="false">('Summary Data'!T36-('Summary Data'!T20*'Summary Data'!T$40+'Summary Data'!T37*'Summary Data'!T$39)/17*$A101)*10</f>
        <v>-0.03614114</v>
      </c>
      <c r="U101" s="147" t="n">
        <f aca="false">('Summary Data'!U36-('Summary Data'!U20*'Summary Data'!U$40+'Summary Data'!U37*'Summary Data'!U$39)/17*$A101)*10</f>
        <v>-0.04791175</v>
      </c>
      <c r="V101" s="296" t="n">
        <f aca="false">'Summary Data'!V36*10</f>
        <v>-0.03327809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5.9573783819784</v>
      </c>
      <c r="C108" s="147" t="n">
        <f aca="false">('Summary Data'!Z6-('Summary Data'!Z7*'Summary Data'!Z$39-'Summary Data'!Z24*'Summary Data'!Z$40)/17*$A108)</f>
        <v>0.173848272134129</v>
      </c>
      <c r="D108" s="147" t="n">
        <f aca="false">('Summary Data'!AA6-('Summary Data'!AA7*'Summary Data'!AA$39-'Summary Data'!AA24*'Summary Data'!AA$40)/17*$A108)</f>
        <v>0.308653174621579</v>
      </c>
      <c r="E108" s="147" t="n">
        <f aca="false">('Summary Data'!AB6-('Summary Data'!AB7*'Summary Data'!AB$39-'Summary Data'!AB24*'Summary Data'!AB$40)/17*$A108)</f>
        <v>0.843222299127281</v>
      </c>
      <c r="F108" s="147" t="n">
        <f aca="false">('Summary Data'!AC6-('Summary Data'!AC7*'Summary Data'!AC$39-'Summary Data'!AC24*'Summary Data'!AC$40)/17*$A108)</f>
        <v>1.1059434032027</v>
      </c>
      <c r="G108" s="147" t="n">
        <f aca="false">('Summary Data'!AD6-('Summary Data'!AD7*'Summary Data'!AD$39-'Summary Data'!AD24*'Summary Data'!AD$40)/17*$A108)</f>
        <v>-0.017200997160476</v>
      </c>
      <c r="H108" s="147" t="n">
        <f aca="false">('Summary Data'!AE6-('Summary Data'!AE7*'Summary Data'!AE$39-'Summary Data'!AE24*'Summary Data'!AE$40)/17*$A108)</f>
        <v>0.578337315640641</v>
      </c>
      <c r="I108" s="147" t="n">
        <f aca="false">('Summary Data'!AF6-('Summary Data'!AF7*'Summary Data'!AF$39-'Summary Data'!AF24*'Summary Data'!AF$40)/17*$A108)</f>
        <v>0.283705208992</v>
      </c>
      <c r="J108" s="147" t="n">
        <f aca="false">('Summary Data'!AG6-('Summary Data'!AG7*'Summary Data'!AG$39-'Summary Data'!AG24*'Summary Data'!AG$40)/17*$A108)</f>
        <v>-0.263473693267464</v>
      </c>
      <c r="K108" s="147" t="n">
        <f aca="false">('Summary Data'!AH6-('Summary Data'!AH7*'Summary Data'!AH$39-'Summary Data'!AH24*'Summary Data'!AH$40)/17*$A108)</f>
        <v>-0.301983679489168</v>
      </c>
      <c r="L108" s="147" t="n">
        <f aca="false">('Summary Data'!AI6-('Summary Data'!AI7*'Summary Data'!AI$39-'Summary Data'!AI24*'Summary Data'!AI$40)/17*$A108)</f>
        <v>-0.0287768020876941</v>
      </c>
      <c r="M108" s="147" t="n">
        <f aca="false">('Summary Data'!AJ6-('Summary Data'!AJ7*'Summary Data'!AJ$39-'Summary Data'!AJ24*'Summary Data'!AJ$40)/17*$A108)</f>
        <v>-0.0329517727632824</v>
      </c>
      <c r="N108" s="147" t="n">
        <f aca="false">('Summary Data'!AK6-('Summary Data'!AK7*'Summary Data'!AK$39-'Summary Data'!AK24*'Summary Data'!AK$40)/17*$A108)</f>
        <v>0.553948753442588</v>
      </c>
      <c r="O108" s="147" t="n">
        <f aca="false">('Summary Data'!AL6-('Summary Data'!AL7*'Summary Data'!AL$39-'Summary Data'!AL24*'Summary Data'!AL$40)/17*$A108)</f>
        <v>0.746193878480521</v>
      </c>
      <c r="P108" s="147" t="n">
        <f aca="false">('Summary Data'!AM6-('Summary Data'!AM7*'Summary Data'!AM$39-'Summary Data'!AM24*'Summary Data'!AM$40)/17*$A108)</f>
        <v>0.350189550674809</v>
      </c>
      <c r="Q108" s="147" t="n">
        <f aca="false">('Summary Data'!AN6-('Summary Data'!AN7*'Summary Data'!AN$39-'Summary Data'!AN24*'Summary Data'!AN$40)/17*$A108)</f>
        <v>0.319954897403471</v>
      </c>
      <c r="R108" s="147" t="n">
        <f aca="false">('Summary Data'!AO6-('Summary Data'!AO7*'Summary Data'!AO$39-'Summary Data'!AO24*'Summary Data'!AO$40)/17*$A108)</f>
        <v>-0.441108446323163</v>
      </c>
      <c r="S108" s="147" t="n">
        <f aca="false">('Summary Data'!AP6-('Summary Data'!AP7*'Summary Data'!AP$39-'Summary Data'!AP24*'Summary Data'!AP$40)/17*$A108)</f>
        <v>0.118326086134059</v>
      </c>
      <c r="T108" s="147" t="n">
        <f aca="false">('Summary Data'!AQ6-('Summary Data'!AQ7*'Summary Data'!AQ$39-'Summary Data'!AQ24*'Summary Data'!AQ$40)/17*$A108)</f>
        <v>0.255277808356488</v>
      </c>
      <c r="U108" s="147" t="n">
        <f aca="false">('Summary Data'!AR6-('Summary Data'!AR7*'Summary Data'!AR$39-'Summary Data'!AR24*'Summary Data'!AR$40)/17*$A108)</f>
        <v>-22.859625934319</v>
      </c>
      <c r="V108" s="296" t="n">
        <f aca="false">'Summary Data'!AS6</f>
        <v>-1.175577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0.8897668627403</v>
      </c>
      <c r="C109" s="147" t="n">
        <f aca="false">('Summary Data'!Z7-('Summary Data'!Z8*'Summary Data'!Z$39-'Summary Data'!Z25*'Summary Data'!Z$40)/17*$A109)</f>
        <v>4.87216402656399</v>
      </c>
      <c r="D109" s="147" t="n">
        <f aca="false">('Summary Data'!AA7-('Summary Data'!AA8*'Summary Data'!AA$39-'Summary Data'!AA25*'Summary Data'!AA$40)/17*$A109)</f>
        <v>4.9214625483577</v>
      </c>
      <c r="E109" s="147" t="n">
        <f aca="false">('Summary Data'!AB7-('Summary Data'!AB8*'Summary Data'!AB$39-'Summary Data'!AB25*'Summary Data'!AB$40)/17*$A109)</f>
        <v>4.6471042974307</v>
      </c>
      <c r="F109" s="147" t="n">
        <f aca="false">('Summary Data'!AC7-('Summary Data'!AC8*'Summary Data'!AC$39-'Summary Data'!AC25*'Summary Data'!AC$40)/17*$A109)</f>
        <v>5.90128848830656</v>
      </c>
      <c r="G109" s="147" t="n">
        <f aca="false">('Summary Data'!AD7-('Summary Data'!AD8*'Summary Data'!AD$39-'Summary Data'!AD25*'Summary Data'!AD$40)/17*$A109)</f>
        <v>4.58204727551521</v>
      </c>
      <c r="H109" s="147" t="n">
        <f aca="false">('Summary Data'!AE7-('Summary Data'!AE8*'Summary Data'!AE$39-'Summary Data'!AE25*'Summary Data'!AE$40)/17*$A109)</f>
        <v>5.86563872563819</v>
      </c>
      <c r="I109" s="147" t="n">
        <f aca="false">('Summary Data'!AF7-('Summary Data'!AF8*'Summary Data'!AF$39-'Summary Data'!AF25*'Summary Data'!AF$40)/17*$A109)</f>
        <v>6.40197268294075</v>
      </c>
      <c r="J109" s="147" t="n">
        <f aca="false">('Summary Data'!AG7-('Summary Data'!AG8*'Summary Data'!AG$39-'Summary Data'!AG25*'Summary Data'!AG$40)/17*$A109)</f>
        <v>6.75624972060109</v>
      </c>
      <c r="K109" s="147" t="n">
        <f aca="false">('Summary Data'!AH7-('Summary Data'!AH8*'Summary Data'!AH$39-'Summary Data'!AH25*'Summary Data'!AH$40)/17*$A109)</f>
        <v>5.37692301521409</v>
      </c>
      <c r="L109" s="147" t="n">
        <f aca="false">('Summary Data'!AI7-('Summary Data'!AI8*'Summary Data'!AI$39-'Summary Data'!AI25*'Summary Data'!AI$40)/17*$A109)</f>
        <v>3.36523511752753</v>
      </c>
      <c r="M109" s="147" t="n">
        <f aca="false">('Summary Data'!AJ7-('Summary Data'!AJ8*'Summary Data'!AJ$39-'Summary Data'!AJ25*'Summary Data'!AJ$40)/17*$A109)</f>
        <v>5.73904388067792</v>
      </c>
      <c r="N109" s="147" t="n">
        <f aca="false">('Summary Data'!AK7-('Summary Data'!AK8*'Summary Data'!AK$39-'Summary Data'!AK25*'Summary Data'!AK$40)/17*$A109)</f>
        <v>5.70069333963488</v>
      </c>
      <c r="O109" s="147" t="n">
        <f aca="false">('Summary Data'!AL7-('Summary Data'!AL8*'Summary Data'!AL$39-'Summary Data'!AL25*'Summary Data'!AL$40)/17*$A109)</f>
        <v>5.11687081418942</v>
      </c>
      <c r="P109" s="147" t="n">
        <f aca="false">('Summary Data'!AM7-('Summary Data'!AM8*'Summary Data'!AM$39-'Summary Data'!AM25*'Summary Data'!AM$40)/17*$A109)</f>
        <v>4.63966427509374</v>
      </c>
      <c r="Q109" s="147" t="n">
        <f aca="false">('Summary Data'!AN7-('Summary Data'!AN8*'Summary Data'!AN$39-'Summary Data'!AN25*'Summary Data'!AN$40)/17*$A109)</f>
        <v>5.45426094816133</v>
      </c>
      <c r="R109" s="147" t="n">
        <f aca="false">('Summary Data'!AO7-('Summary Data'!AO8*'Summary Data'!AO$39-'Summary Data'!AO25*'Summary Data'!AO$40)/17*$A109)</f>
        <v>5.64525434706411</v>
      </c>
      <c r="S109" s="147" t="n">
        <f aca="false">('Summary Data'!AP7-('Summary Data'!AP8*'Summary Data'!AP$39-'Summary Data'!AP25*'Summary Data'!AP$40)/17*$A109)</f>
        <v>5.06658383838551</v>
      </c>
      <c r="T109" s="147" t="n">
        <f aca="false">('Summary Data'!AQ7-('Summary Data'!AQ8*'Summary Data'!AQ$39-'Summary Data'!AQ25*'Summary Data'!AQ$40)/17*$A109)</f>
        <v>5.78348294421162</v>
      </c>
      <c r="U109" s="147" t="n">
        <f aca="false">('Summary Data'!AR7-('Summary Data'!AR8*'Summary Data'!AR$39-'Summary Data'!AR25*'Summary Data'!AR$40)/17*$A109)</f>
        <v>9.35532329966847</v>
      </c>
      <c r="V109" s="296" t="n">
        <f aca="false">'Summary Data'!AS7</f>
        <v>6.426443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465267896931494</v>
      </c>
      <c r="C110" s="147" t="n">
        <f aca="false">('Summary Data'!Z8-('Summary Data'!Z9*'Summary Data'!Z$39-'Summary Data'!Z26*'Summary Data'!Z$40)/17*$A110)</f>
        <v>0.0973689327846419</v>
      </c>
      <c r="D110" s="147" t="n">
        <f aca="false">('Summary Data'!AA8-('Summary Data'!AA9*'Summary Data'!AA$39-'Summary Data'!AA26*'Summary Data'!AA$40)/17*$A110)</f>
        <v>0.291478564550946</v>
      </c>
      <c r="E110" s="147" t="n">
        <f aca="false">('Summary Data'!AB8-('Summary Data'!AB9*'Summary Data'!AB$39-'Summary Data'!AB26*'Summary Data'!AB$40)/17*$A110)</f>
        <v>0.297708404665911</v>
      </c>
      <c r="F110" s="147" t="n">
        <f aca="false">('Summary Data'!AC8-('Summary Data'!AC9*'Summary Data'!AC$39-'Summary Data'!AC26*'Summary Data'!AC$40)/17*$A110)</f>
        <v>0.107139572272348</v>
      </c>
      <c r="G110" s="147" t="n">
        <f aca="false">('Summary Data'!AD8-('Summary Data'!AD9*'Summary Data'!AD$39-'Summary Data'!AD26*'Summary Data'!AD$40)/17*$A110)</f>
        <v>0.12751264698712</v>
      </c>
      <c r="H110" s="147" t="n">
        <f aca="false">('Summary Data'!AE8-('Summary Data'!AE9*'Summary Data'!AE$39-'Summary Data'!AE26*'Summary Data'!AE$40)/17*$A110)</f>
        <v>0.234943042992701</v>
      </c>
      <c r="I110" s="147" t="n">
        <f aca="false">('Summary Data'!AF8-('Summary Data'!AF9*'Summary Data'!AF$39-'Summary Data'!AF26*'Summary Data'!AF$40)/17*$A110)</f>
        <v>0.268171874957512</v>
      </c>
      <c r="J110" s="147" t="n">
        <f aca="false">('Summary Data'!AG8-('Summary Data'!AG9*'Summary Data'!AG$39-'Summary Data'!AG26*'Summary Data'!AG$40)/17*$A110)</f>
        <v>0.231493985806278</v>
      </c>
      <c r="K110" s="147" t="n">
        <f aca="false">('Summary Data'!AH8-('Summary Data'!AH9*'Summary Data'!AH$39-'Summary Data'!AH26*'Summary Data'!AH$40)/17*$A110)</f>
        <v>0.12692474849034</v>
      </c>
      <c r="L110" s="147" t="n">
        <f aca="false">('Summary Data'!AI8-('Summary Data'!AI9*'Summary Data'!AI$39-'Summary Data'!AI26*'Summary Data'!AI$40)/17*$A110)</f>
        <v>0.53108594069708</v>
      </c>
      <c r="M110" s="147" t="n">
        <f aca="false">('Summary Data'!AJ8-('Summary Data'!AJ9*'Summary Data'!AJ$39-'Summary Data'!AJ26*'Summary Data'!AJ$40)/17*$A110)</f>
        <v>0.178763921050482</v>
      </c>
      <c r="N110" s="147" t="n">
        <f aca="false">('Summary Data'!AK8-('Summary Data'!AK9*'Summary Data'!AK$39-'Summary Data'!AK26*'Summary Data'!AK$40)/17*$A110)</f>
        <v>0.318699644656694</v>
      </c>
      <c r="O110" s="147" t="n">
        <f aca="false">('Summary Data'!AL8-('Summary Data'!AL9*'Summary Data'!AL$39-'Summary Data'!AL26*'Summary Data'!AL$40)/17*$A110)</f>
        <v>0.348569369864587</v>
      </c>
      <c r="P110" s="147" t="n">
        <f aca="false">('Summary Data'!AM8-('Summary Data'!AM9*'Summary Data'!AM$39-'Summary Data'!AM26*'Summary Data'!AM$40)/17*$A110)</f>
        <v>0.301449744526776</v>
      </c>
      <c r="Q110" s="147" t="n">
        <f aca="false">('Summary Data'!AN8-('Summary Data'!AN9*'Summary Data'!AN$39-'Summary Data'!AN26*'Summary Data'!AN$40)/17*$A110)</f>
        <v>0.134843450924147</v>
      </c>
      <c r="R110" s="147" t="n">
        <f aca="false">('Summary Data'!AO8-('Summary Data'!AO9*'Summary Data'!AO$39-'Summary Data'!AO26*'Summary Data'!AO$40)/17*$A110)</f>
        <v>0.110986289717351</v>
      </c>
      <c r="S110" s="147" t="n">
        <f aca="false">('Summary Data'!AP8-('Summary Data'!AP9*'Summary Data'!AP$39-'Summary Data'!AP26*'Summary Data'!AP$40)/17*$A110)</f>
        <v>0.0547724448184548</v>
      </c>
      <c r="T110" s="147" t="n">
        <f aca="false">('Summary Data'!AQ8-('Summary Data'!AQ9*'Summary Data'!AQ$39-'Summary Data'!AQ26*'Summary Data'!AQ$40)/17*$A110)</f>
        <v>0.0273216206459125</v>
      </c>
      <c r="U110" s="147" t="n">
        <f aca="false">('Summary Data'!AR8-('Summary Data'!AR9*'Summary Data'!AR$39-'Summary Data'!AR26*'Summary Data'!AR$40)/17*$A110)</f>
        <v>-1.08709400025585</v>
      </c>
      <c r="V110" s="296" t="n">
        <f aca="false">'Summary Data'!AS8</f>
        <v>0.1628254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2489509156629</v>
      </c>
      <c r="C111" s="147" t="n">
        <f aca="false">('Summary Data'!Z9-('Summary Data'!Z10*'Summary Data'!Z$39-'Summary Data'!Z27*'Summary Data'!Z$40)/17*$A111)</f>
        <v>-0.310327641027398</v>
      </c>
      <c r="D111" s="147" t="n">
        <f aca="false">('Summary Data'!AA9-('Summary Data'!AA10*'Summary Data'!AA$39-'Summary Data'!AA27*'Summary Data'!AA$40)/17*$A111)</f>
        <v>-0.438570620440372</v>
      </c>
      <c r="E111" s="147" t="n">
        <f aca="false">('Summary Data'!AB9-('Summary Data'!AB10*'Summary Data'!AB$39-'Summary Data'!AB27*'Summary Data'!AB$40)/17*$A111)</f>
        <v>-0.300064316784074</v>
      </c>
      <c r="F111" s="147" t="n">
        <f aca="false">('Summary Data'!AC9-('Summary Data'!AC10*'Summary Data'!AC$39-'Summary Data'!AC27*'Summary Data'!AC$40)/17*$A111)</f>
        <v>-0.137113529882026</v>
      </c>
      <c r="G111" s="147" t="n">
        <f aca="false">('Summary Data'!AD9-('Summary Data'!AD10*'Summary Data'!AD$39-'Summary Data'!AD27*'Summary Data'!AD$40)/17*$A111)</f>
        <v>-0.0963358235716834</v>
      </c>
      <c r="H111" s="147" t="n">
        <f aca="false">('Summary Data'!AE9-('Summary Data'!AE10*'Summary Data'!AE$39-'Summary Data'!AE27*'Summary Data'!AE$40)/17*$A111)</f>
        <v>-0.184992018886877</v>
      </c>
      <c r="I111" s="147" t="n">
        <f aca="false">('Summary Data'!AF9-('Summary Data'!AF10*'Summary Data'!AF$39-'Summary Data'!AF27*'Summary Data'!AF$40)/17*$A111)</f>
        <v>-0.203644497670045</v>
      </c>
      <c r="J111" s="147" t="n">
        <f aca="false">('Summary Data'!AG9-('Summary Data'!AG10*'Summary Data'!AG$39-'Summary Data'!AG27*'Summary Data'!AG$40)/17*$A111)</f>
        <v>-0.314393213027947</v>
      </c>
      <c r="K111" s="147" t="n">
        <f aca="false">('Summary Data'!AH9-('Summary Data'!AH10*'Summary Data'!AH$39-'Summary Data'!AH27*'Summary Data'!AH$40)/17*$A111)</f>
        <v>-0.0808827794352378</v>
      </c>
      <c r="L111" s="147" t="n">
        <f aca="false">('Summary Data'!AI9-('Summary Data'!AI10*'Summary Data'!AI$39-'Summary Data'!AI27*'Summary Data'!AI$40)/17*$A111)</f>
        <v>0.127992169174755</v>
      </c>
      <c r="M111" s="147" t="n">
        <f aca="false">('Summary Data'!AJ9-('Summary Data'!AJ10*'Summary Data'!AJ$39-'Summary Data'!AJ27*'Summary Data'!AJ$40)/17*$A111)</f>
        <v>-0.149512239425689</v>
      </c>
      <c r="N111" s="147" t="n">
        <f aca="false">('Summary Data'!AK9-('Summary Data'!AK10*'Summary Data'!AK$39-'Summary Data'!AK27*'Summary Data'!AK$40)/17*$A111)</f>
        <v>-0.353733438925059</v>
      </c>
      <c r="O111" s="147" t="n">
        <f aca="false">('Summary Data'!AL9-('Summary Data'!AL10*'Summary Data'!AL$39-'Summary Data'!AL27*'Summary Data'!AL$40)/17*$A111)</f>
        <v>-0.165933731218007</v>
      </c>
      <c r="P111" s="147" t="n">
        <f aca="false">('Summary Data'!AM9-('Summary Data'!AM10*'Summary Data'!AM$39-'Summary Data'!AM27*'Summary Data'!AM$40)/17*$A111)</f>
        <v>-0.0412135617269981</v>
      </c>
      <c r="Q111" s="147" t="n">
        <f aca="false">('Summary Data'!AN9-('Summary Data'!AN10*'Summary Data'!AN$39-'Summary Data'!AN27*'Summary Data'!AN$40)/17*$A111)</f>
        <v>-0.215318444886753</v>
      </c>
      <c r="R111" s="147" t="n">
        <f aca="false">('Summary Data'!AO9-('Summary Data'!AO10*'Summary Data'!AO$39-'Summary Data'!AO27*'Summary Data'!AO$40)/17*$A111)</f>
        <v>-0.223637767839047</v>
      </c>
      <c r="S111" s="147" t="n">
        <f aca="false">('Summary Data'!AP9-('Summary Data'!AP10*'Summary Data'!AP$39-'Summary Data'!AP27*'Summary Data'!AP$40)/17*$A111)</f>
        <v>-0.0946501435921976</v>
      </c>
      <c r="T111" s="147" t="n">
        <f aca="false">('Summary Data'!AQ9-('Summary Data'!AQ10*'Summary Data'!AQ$39-'Summary Data'!AQ27*'Summary Data'!AQ$40)/17*$A111)</f>
        <v>-0.156804793806167</v>
      </c>
      <c r="U111" s="147" t="n">
        <f aca="false">('Summary Data'!AR9-('Summary Data'!AR10*'Summary Data'!AR$39-'Summary Data'!AR27*'Summary Data'!AR$40)/17*$A111)</f>
        <v>-2.82840130330296</v>
      </c>
      <c r="V111" s="296" t="n">
        <f aca="false">'Summary Data'!AS9</f>
        <v>-0.4044375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552890433281541</v>
      </c>
      <c r="C112" s="147" t="n">
        <f aca="false">('Summary Data'!Z10-('Summary Data'!Z11*'Summary Data'!Z$39-'Summary Data'!Z28*'Summary Data'!Z$40)/17*$A112)</f>
        <v>0.0736146052477034</v>
      </c>
      <c r="D112" s="147" t="n">
        <f aca="false">('Summary Data'!AA10-('Summary Data'!AA11*'Summary Data'!AA$39-'Summary Data'!AA28*'Summary Data'!AA$40)/17*$A112)</f>
        <v>0.08363207538274</v>
      </c>
      <c r="E112" s="147" t="n">
        <f aca="false">('Summary Data'!AB10-('Summary Data'!AB11*'Summary Data'!AB$39-'Summary Data'!AB28*'Summary Data'!AB$40)/17*$A112)</f>
        <v>0.0423698510850734</v>
      </c>
      <c r="F112" s="147" t="n">
        <f aca="false">('Summary Data'!AC10-('Summary Data'!AC11*'Summary Data'!AC$39-'Summary Data'!AC28*'Summary Data'!AC$40)/17*$A112)</f>
        <v>0.118883604918208</v>
      </c>
      <c r="G112" s="147" t="n">
        <f aca="false">('Summary Data'!AD10-('Summary Data'!AD11*'Summary Data'!AD$39-'Summary Data'!AD28*'Summary Data'!AD$40)/17*$A112)</f>
        <v>-0.0284466797796595</v>
      </c>
      <c r="H112" s="147" t="n">
        <f aca="false">('Summary Data'!AE10-('Summary Data'!AE11*'Summary Data'!AE$39-'Summary Data'!AE28*'Summary Data'!AE$40)/17*$A112)</f>
        <v>-0.118283370788912</v>
      </c>
      <c r="I112" s="147" t="n">
        <f aca="false">('Summary Data'!AF10-('Summary Data'!AF11*'Summary Data'!AF$39-'Summary Data'!AF28*'Summary Data'!AF$40)/17*$A112)</f>
        <v>0.0695272276936</v>
      </c>
      <c r="J112" s="147" t="n">
        <f aca="false">('Summary Data'!AG10-('Summary Data'!AG11*'Summary Data'!AG$39-'Summary Data'!AG28*'Summary Data'!AG$40)/17*$A112)</f>
        <v>0.0531920211559346</v>
      </c>
      <c r="K112" s="147" t="n">
        <f aca="false">('Summary Data'!AH10-('Summary Data'!AH11*'Summary Data'!AH$39-'Summary Data'!AH28*'Summary Data'!AH$40)/17*$A112)</f>
        <v>0.099214169745335</v>
      </c>
      <c r="L112" s="147" t="n">
        <f aca="false">('Summary Data'!AI10-('Summary Data'!AI11*'Summary Data'!AI$39-'Summary Data'!AI28*'Summary Data'!AI$40)/17*$A112)</f>
        <v>-0.0171998851019623</v>
      </c>
      <c r="M112" s="147" t="n">
        <f aca="false">('Summary Data'!AJ10-('Summary Data'!AJ11*'Summary Data'!AJ$39-'Summary Data'!AJ28*'Summary Data'!AJ$40)/17*$A112)</f>
        <v>-0.0268143763440612</v>
      </c>
      <c r="N112" s="147" t="n">
        <f aca="false">('Summary Data'!AK10-('Summary Data'!AK11*'Summary Data'!AK$39-'Summary Data'!AK28*'Summary Data'!AK$40)/17*$A112)</f>
        <v>0.0949258202562471</v>
      </c>
      <c r="O112" s="147" t="n">
        <f aca="false">('Summary Data'!AL10-('Summary Data'!AL11*'Summary Data'!AL$39-'Summary Data'!AL28*'Summary Data'!AL$40)/17*$A112)</f>
        <v>0.0150930112370198</v>
      </c>
      <c r="P112" s="147" t="n">
        <f aca="false">('Summary Data'!AM10-('Summary Data'!AM11*'Summary Data'!AM$39-'Summary Data'!AM28*'Summary Data'!AM$40)/17*$A112)</f>
        <v>-0.0651084986106522</v>
      </c>
      <c r="Q112" s="147" t="n">
        <f aca="false">('Summary Data'!AN10-('Summary Data'!AN11*'Summary Data'!AN$39-'Summary Data'!AN28*'Summary Data'!AN$40)/17*$A112)</f>
        <v>-0.0617439146013024</v>
      </c>
      <c r="R112" s="147" t="n">
        <f aca="false">('Summary Data'!AO10-('Summary Data'!AO11*'Summary Data'!AO$39-'Summary Data'!AO28*'Summary Data'!AO$40)/17*$A112)</f>
        <v>0.14075783559516</v>
      </c>
      <c r="S112" s="147" t="n">
        <f aca="false">('Summary Data'!AP10-('Summary Data'!AP11*'Summary Data'!AP$39-'Summary Data'!AP28*'Summary Data'!AP$40)/17*$A112)</f>
        <v>0.102103542182965</v>
      </c>
      <c r="T112" s="147" t="n">
        <f aca="false">('Summary Data'!AQ10-('Summary Data'!AQ11*'Summary Data'!AQ$39-'Summary Data'!AQ28*'Summary Data'!AQ$40)/17*$A112)</f>
        <v>-0.0199799708072299</v>
      </c>
      <c r="U112" s="147" t="n">
        <f aca="false">('Summary Data'!AR10-('Summary Data'!AR11*'Summary Data'!AR$39-'Summary Data'!AR28*'Summary Data'!AR$40)/17*$A112)</f>
        <v>0.0520286124450691</v>
      </c>
      <c r="V112" s="296" t="n">
        <f aca="false">'Summary Data'!AS10</f>
        <v>0.03442441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7589137397643</v>
      </c>
      <c r="C113" s="147" t="n">
        <f aca="false">('Summary Data'!Z11-('Summary Data'!Z12*'Summary Data'!Z$39-'Summary Data'!Z29*'Summary Data'!Z$40)/17*$A113)</f>
        <v>0.930377107442381</v>
      </c>
      <c r="D113" s="147" t="n">
        <f aca="false">('Summary Data'!AA11-('Summary Data'!AA12*'Summary Data'!AA$39-'Summary Data'!AA29*'Summary Data'!AA$40)/17*$A113)</f>
        <v>0.969357830423647</v>
      </c>
      <c r="E113" s="147" t="n">
        <f aca="false">('Summary Data'!AB11-('Summary Data'!AB12*'Summary Data'!AB$39-'Summary Data'!AB29*'Summary Data'!AB$40)/17*$A113)</f>
        <v>1.05413578342321</v>
      </c>
      <c r="F113" s="147" t="n">
        <f aca="false">('Summary Data'!AC11-('Summary Data'!AC12*'Summary Data'!AC$39-'Summary Data'!AC29*'Summary Data'!AC$40)/17*$A113)</f>
        <v>1.02998396334558</v>
      </c>
      <c r="G113" s="147" t="n">
        <f aca="false">('Summary Data'!AD11-('Summary Data'!AD12*'Summary Data'!AD$39-'Summary Data'!AD29*'Summary Data'!AD$40)/17*$A113)</f>
        <v>1.07602866307162</v>
      </c>
      <c r="H113" s="147" t="n">
        <f aca="false">('Summary Data'!AE11-('Summary Data'!AE12*'Summary Data'!AE$39-'Summary Data'!AE29*'Summary Data'!AE$40)/17*$A113)</f>
        <v>1.05243537463182</v>
      </c>
      <c r="I113" s="147" t="n">
        <f aca="false">('Summary Data'!AF11-('Summary Data'!AF12*'Summary Data'!AF$39-'Summary Data'!AF29*'Summary Data'!AF$40)/17*$A113)</f>
        <v>1.03133593810686</v>
      </c>
      <c r="J113" s="147" t="n">
        <f aca="false">('Summary Data'!AG11-('Summary Data'!AG12*'Summary Data'!AG$39-'Summary Data'!AG29*'Summary Data'!AG$40)/17*$A113)</f>
        <v>0.979703721393204</v>
      </c>
      <c r="K113" s="147" t="n">
        <f aca="false">('Summary Data'!AH11-('Summary Data'!AH12*'Summary Data'!AH$39-'Summary Data'!AH29*'Summary Data'!AH$40)/17*$A113)</f>
        <v>0.95345341334191</v>
      </c>
      <c r="L113" s="147" t="n">
        <f aca="false">('Summary Data'!AI11-('Summary Data'!AI12*'Summary Data'!AI$39-'Summary Data'!AI29*'Summary Data'!AI$40)/17*$A113)</f>
        <v>0.952864695115133</v>
      </c>
      <c r="M113" s="147" t="n">
        <f aca="false">('Summary Data'!AJ11-('Summary Data'!AJ12*'Summary Data'!AJ$39-'Summary Data'!AJ29*'Summary Data'!AJ$40)/17*$A113)</f>
        <v>0.951532271283969</v>
      </c>
      <c r="N113" s="147" t="n">
        <f aca="false">('Summary Data'!AK11-('Summary Data'!AK12*'Summary Data'!AK$39-'Summary Data'!AK29*'Summary Data'!AK$40)/17*$A113)</f>
        <v>0.952467130022773</v>
      </c>
      <c r="O113" s="147" t="n">
        <f aca="false">('Summary Data'!AL11-('Summary Data'!AL12*'Summary Data'!AL$39-'Summary Data'!AL29*'Summary Data'!AL$40)/17*$A113)</f>
        <v>0.966824644778369</v>
      </c>
      <c r="P113" s="147" t="n">
        <f aca="false">('Summary Data'!AM11-('Summary Data'!AM12*'Summary Data'!AM$39-'Summary Data'!AM29*'Summary Data'!AM$40)/17*$A113)</f>
        <v>0.977144754759783</v>
      </c>
      <c r="Q113" s="147" t="n">
        <f aca="false">('Summary Data'!AN11-('Summary Data'!AN12*'Summary Data'!AN$39-'Summary Data'!AN29*'Summary Data'!AN$40)/17*$A113)</f>
        <v>0.900148134398007</v>
      </c>
      <c r="R113" s="147" t="n">
        <f aca="false">('Summary Data'!AO11-('Summary Data'!AO12*'Summary Data'!AO$39-'Summary Data'!AO29*'Summary Data'!AO$40)/17*$A113)</f>
        <v>1.01598766416063</v>
      </c>
      <c r="S113" s="147" t="n">
        <f aca="false">('Summary Data'!AP11-('Summary Data'!AP12*'Summary Data'!AP$39-'Summary Data'!AP29*'Summary Data'!AP$40)/17*$A113)</f>
        <v>1.02102310076548</v>
      </c>
      <c r="T113" s="147" t="n">
        <f aca="false">('Summary Data'!AQ11-('Summary Data'!AQ12*'Summary Data'!AQ$39-'Summary Data'!AQ29*'Summary Data'!AQ$40)/17*$A113)</f>
        <v>0.991212717760961</v>
      </c>
      <c r="U113" s="147" t="n">
        <f aca="false">('Summary Data'!AR11-('Summary Data'!AR12*'Summary Data'!AR$39-'Summary Data'!AR29*'Summary Data'!AR$40)/17*$A113)</f>
        <v>0.778514508353649</v>
      </c>
      <c r="V113" s="296" t="n">
        <f aca="false">'Summary Data'!AS11</f>
        <v>1.029412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168864318266541</v>
      </c>
      <c r="C114" s="147" t="n">
        <f aca="false">('Summary Data'!Z12-('Summary Data'!Z13*'Summary Data'!Z$39-'Summary Data'!Z30*'Summary Data'!Z$40)/17*$A114)</f>
        <v>0.0322073062660332</v>
      </c>
      <c r="D114" s="147" t="n">
        <f aca="false">('Summary Data'!AA12-('Summary Data'!AA13*'Summary Data'!AA$39-'Summary Data'!AA30*'Summary Data'!AA$40)/17*$A114)</f>
        <v>0.0187259590390531</v>
      </c>
      <c r="E114" s="147" t="n">
        <f aca="false">('Summary Data'!AB12-('Summary Data'!AB13*'Summary Data'!AB$39-'Summary Data'!AB30*'Summary Data'!AB$40)/17*$A114)</f>
        <v>0.0153900943100515</v>
      </c>
      <c r="F114" s="147" t="n">
        <f aca="false">('Summary Data'!AC12-('Summary Data'!AC13*'Summary Data'!AC$39-'Summary Data'!AC30*'Summary Data'!AC$40)/17*$A114)</f>
        <v>-0.0250397202764217</v>
      </c>
      <c r="G114" s="147" t="n">
        <f aca="false">('Summary Data'!AD12-('Summary Data'!AD13*'Summary Data'!AD$39-'Summary Data'!AD30*'Summary Data'!AD$40)/17*$A114)</f>
        <v>-0.0150528735874353</v>
      </c>
      <c r="H114" s="147" t="n">
        <f aca="false">('Summary Data'!AE12-('Summary Data'!AE13*'Summary Data'!AE$39-'Summary Data'!AE30*'Summary Data'!AE$40)/17*$A114)</f>
        <v>0.00200337842260881</v>
      </c>
      <c r="I114" s="147" t="n">
        <f aca="false">('Summary Data'!AF12-('Summary Data'!AF13*'Summary Data'!AF$39-'Summary Data'!AF30*'Summary Data'!AF$40)/17*$A114)</f>
        <v>0.020151443677488</v>
      </c>
      <c r="J114" s="147" t="n">
        <f aca="false">('Summary Data'!AG12-('Summary Data'!AG13*'Summary Data'!AG$39-'Summary Data'!AG30*'Summary Data'!AG$40)/17*$A114)</f>
        <v>0.0112907290652273</v>
      </c>
      <c r="K114" s="147" t="n">
        <f aca="false">('Summary Data'!AH12-('Summary Data'!AH13*'Summary Data'!AH$39-'Summary Data'!AH30*'Summary Data'!AH$40)/17*$A114)</f>
        <v>-0.03294325958732</v>
      </c>
      <c r="L114" s="147" t="n">
        <f aca="false">('Summary Data'!AI12-('Summary Data'!AI13*'Summary Data'!AI$39-'Summary Data'!AI30*'Summary Data'!AI$40)/17*$A114)</f>
        <v>-0.0405764245325082</v>
      </c>
      <c r="M114" s="147" t="n">
        <f aca="false">('Summary Data'!AJ12-('Summary Data'!AJ13*'Summary Data'!AJ$39-'Summary Data'!AJ30*'Summary Data'!AJ$40)/17*$A114)</f>
        <v>-0.0348754396090871</v>
      </c>
      <c r="N114" s="147" t="n">
        <f aca="false">('Summary Data'!AK12-('Summary Data'!AK13*'Summary Data'!AK$39-'Summary Data'!AK30*'Summary Data'!AK$40)/17*$A114)</f>
        <v>-0.00331836933856471</v>
      </c>
      <c r="O114" s="147" t="n">
        <f aca="false">('Summary Data'!AL12-('Summary Data'!AL13*'Summary Data'!AL$39-'Summary Data'!AL30*'Summary Data'!AL$40)/17*$A114)</f>
        <v>-0.0117938009527638</v>
      </c>
      <c r="P114" s="147" t="n">
        <f aca="false">('Summary Data'!AM12-('Summary Data'!AM13*'Summary Data'!AM$39-'Summary Data'!AM30*'Summary Data'!AM$40)/17*$A114)</f>
        <v>0.0308170536856414</v>
      </c>
      <c r="Q114" s="147" t="n">
        <f aca="false">('Summary Data'!AN12-('Summary Data'!AN13*'Summary Data'!AN$39-'Summary Data'!AN30*'Summary Data'!AN$40)/17*$A114)</f>
        <v>0.0447728063556602</v>
      </c>
      <c r="R114" s="147" t="n">
        <f aca="false">('Summary Data'!AO12-('Summary Data'!AO13*'Summary Data'!AO$39-'Summary Data'!AO30*'Summary Data'!AO$40)/17*$A114)</f>
        <v>-2.77343166037647E-005</v>
      </c>
      <c r="S114" s="147" t="n">
        <f aca="false">('Summary Data'!AP12-('Summary Data'!AP13*'Summary Data'!AP$39-'Summary Data'!AP30*'Summary Data'!AP$40)/17*$A114)</f>
        <v>0.0202580996168565</v>
      </c>
      <c r="T114" s="147" t="n">
        <f aca="false">('Summary Data'!AQ12-('Summary Data'!AQ13*'Summary Data'!AQ$39-'Summary Data'!AQ30*'Summary Data'!AQ$40)/17*$A114)</f>
        <v>0.000111164220391905</v>
      </c>
      <c r="U114" s="147" t="n">
        <f aca="false">('Summary Data'!AR12-('Summary Data'!AR13*'Summary Data'!AR$39-'Summary Data'!AR30*'Summary Data'!AR$40)/17*$A114)</f>
        <v>0.0582505786488047</v>
      </c>
      <c r="V114" s="296" t="n">
        <f aca="false">'Summary Data'!AS12</f>
        <v>0.003630955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86580385778801</v>
      </c>
      <c r="C115" s="147" t="n">
        <f aca="false">('Summary Data'!Z13-('Summary Data'!Z14*'Summary Data'!Z$39-'Summary Data'!Z31*'Summary Data'!Z$40)/17*$A115)</f>
        <v>0.483400716155602</v>
      </c>
      <c r="D115" s="147" t="n">
        <f aca="false">('Summary Data'!AA13-('Summary Data'!AA14*'Summary Data'!AA$39-'Summary Data'!AA31*'Summary Data'!AA$40)/17*$A115)</f>
        <v>0.453933834288667</v>
      </c>
      <c r="E115" s="147" t="n">
        <f aca="false">('Summary Data'!AB13-('Summary Data'!AB14*'Summary Data'!AB$39-'Summary Data'!AB31*'Summary Data'!AB$40)/17*$A115)</f>
        <v>0.462873708678688</v>
      </c>
      <c r="F115" s="147" t="n">
        <f aca="false">('Summary Data'!AC13-('Summary Data'!AC14*'Summary Data'!AC$39-'Summary Data'!AC31*'Summary Data'!AC$40)/17*$A115)</f>
        <v>0.489685226543703</v>
      </c>
      <c r="G115" s="147" t="n">
        <f aca="false">('Summary Data'!AD13-('Summary Data'!AD14*'Summary Data'!AD$39-'Summary Data'!AD31*'Summary Data'!AD$40)/17*$A115)</f>
        <v>0.450304574047686</v>
      </c>
      <c r="H115" s="147" t="n">
        <f aca="false">('Summary Data'!AE13-('Summary Data'!AE14*'Summary Data'!AE$39-'Summary Data'!AE31*'Summary Data'!AE$40)/17*$A115)</f>
        <v>0.477719848697693</v>
      </c>
      <c r="I115" s="147" t="n">
        <f aca="false">('Summary Data'!AF13-('Summary Data'!AF14*'Summary Data'!AF$39-'Summary Data'!AF31*'Summary Data'!AF$40)/17*$A115)</f>
        <v>0.48448242521231</v>
      </c>
      <c r="J115" s="147" t="n">
        <f aca="false">('Summary Data'!AG13-('Summary Data'!AG14*'Summary Data'!AG$39-'Summary Data'!AG31*'Summary Data'!AG$40)/17*$A115)</f>
        <v>0.485335725803648</v>
      </c>
      <c r="K115" s="147" t="n">
        <f aca="false">('Summary Data'!AH13-('Summary Data'!AH14*'Summary Data'!AH$39-'Summary Data'!AH31*'Summary Data'!AH$40)/17*$A115)</f>
        <v>0.459633382428314</v>
      </c>
      <c r="L115" s="147" t="n">
        <f aca="false">('Summary Data'!AI13-('Summary Data'!AI14*'Summary Data'!AI$39-'Summary Data'!AI31*'Summary Data'!AI$40)/17*$A115)</f>
        <v>0.418912853487313</v>
      </c>
      <c r="M115" s="147" t="n">
        <f aca="false">('Summary Data'!AJ13-('Summary Data'!AJ14*'Summary Data'!AJ$39-'Summary Data'!AJ31*'Summary Data'!AJ$40)/17*$A115)</f>
        <v>0.462613423534129</v>
      </c>
      <c r="N115" s="147" t="n">
        <f aca="false">('Summary Data'!AK13-('Summary Data'!AK14*'Summary Data'!AK$39-'Summary Data'!AK31*'Summary Data'!AK$40)/17*$A115)</f>
        <v>0.463104474046474</v>
      </c>
      <c r="O115" s="147" t="n">
        <f aca="false">('Summary Data'!AL13-('Summary Data'!AL14*'Summary Data'!AL$39-'Summary Data'!AL31*'Summary Data'!AL$40)/17*$A115)</f>
        <v>0.478100159140818</v>
      </c>
      <c r="P115" s="147" t="n">
        <f aca="false">('Summary Data'!AM13-('Summary Data'!AM14*'Summary Data'!AM$39-'Summary Data'!AM31*'Summary Data'!AM$40)/17*$A115)</f>
        <v>0.44993580282816</v>
      </c>
      <c r="Q115" s="147" t="n">
        <f aca="false">('Summary Data'!AN13-('Summary Data'!AN14*'Summary Data'!AN$39-'Summary Data'!AN31*'Summary Data'!AN$40)/17*$A115)</f>
        <v>0.454269023561443</v>
      </c>
      <c r="R115" s="147" t="n">
        <f aca="false">('Summary Data'!AO13-('Summary Data'!AO14*'Summary Data'!AO$39-'Summary Data'!AO31*'Summary Data'!AO$40)/17*$A115)</f>
        <v>0.477861524642417</v>
      </c>
      <c r="S115" s="147" t="n">
        <f aca="false">('Summary Data'!AP13-('Summary Data'!AP14*'Summary Data'!AP$39-'Summary Data'!AP31*'Summary Data'!AP$40)/17*$A115)</f>
        <v>0.499542717249718</v>
      </c>
      <c r="T115" s="147" t="n">
        <f aca="false">('Summary Data'!AQ13-('Summary Data'!AQ14*'Summary Data'!AQ$39-'Summary Data'!AQ31*'Summary Data'!AQ$40)/17*$A115)</f>
        <v>0.502318885369875</v>
      </c>
      <c r="U115" s="147" t="n">
        <f aca="false">('Summary Data'!AR13-('Summary Data'!AR14*'Summary Data'!AR$39-'Summary Data'!AR31*'Summary Data'!AR$40)/17*$A115)</f>
        <v>0.427819444107788</v>
      </c>
      <c r="V115" s="296" t="n">
        <f aca="false">'Summary Data'!AS13</f>
        <v>0.4691679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1.95527949594099E-005</v>
      </c>
      <c r="C116" s="147" t="n">
        <f aca="false">('Summary Data'!Z14-('Summary Data'!Z15*'Summary Data'!Z$39-'Summary Data'!Z32*'Summary Data'!Z$40)/17*$A116)</f>
        <v>2.64066263052955E-005</v>
      </c>
      <c r="D116" s="147" t="n">
        <f aca="false">('Summary Data'!AA14-('Summary Data'!AA15*'Summary Data'!AA$39-'Summary Data'!AA32*'Summary Data'!AA$40)/17*$A116)</f>
        <v>5.80576280330425E-006</v>
      </c>
      <c r="E116" s="147" t="n">
        <f aca="false">('Summary Data'!AB14-('Summary Data'!AB15*'Summary Data'!AB$39-'Summary Data'!AB32*'Summary Data'!AB$40)/17*$A116)</f>
        <v>-0.000961466550029118</v>
      </c>
      <c r="F116" s="147" t="n">
        <f aca="false">('Summary Data'!AC14-('Summary Data'!AC15*'Summary Data'!AC$39-'Summary Data'!AC32*'Summary Data'!AC$40)/17*$A116)</f>
        <v>6.30165010177125E-007</v>
      </c>
      <c r="G116" s="147" t="n">
        <f aca="false">('Summary Data'!AD14-('Summary Data'!AD15*'Summary Data'!AD$39-'Summary Data'!AD32*'Summary Data'!AD$40)/17*$A116)</f>
        <v>-1.75892192968222E-005</v>
      </c>
      <c r="H116" s="147" t="n">
        <f aca="false">('Summary Data'!AE14-('Summary Data'!AE15*'Summary Data'!AE$39-'Summary Data'!AE32*'Summary Data'!AE$40)/17*$A116)</f>
        <v>6.90249677434696E-006</v>
      </c>
      <c r="I116" s="147" t="n">
        <f aca="false">('Summary Data'!AF14-('Summary Data'!AF15*'Summary Data'!AF$39-'Summary Data'!AF32*'Summary Data'!AF$40)/17*$A116)</f>
        <v>0.000163379727309999</v>
      </c>
      <c r="J116" s="147" t="n">
        <f aca="false">('Summary Data'!AG14-('Summary Data'!AG15*'Summary Data'!AG$39-'Summary Data'!AG32*'Summary Data'!AG$40)/17*$A116)</f>
        <v>-0.000236768835536472</v>
      </c>
      <c r="K116" s="147" t="n">
        <f aca="false">('Summary Data'!AH14-('Summary Data'!AH15*'Summary Data'!AH$39-'Summary Data'!AH32*'Summary Data'!AH$40)/17*$A116)</f>
        <v>4.08368827867767E-005</v>
      </c>
      <c r="L116" s="147" t="n">
        <f aca="false">('Summary Data'!AI14-('Summary Data'!AI15*'Summary Data'!AI$39-'Summary Data'!AI32*'Summary Data'!AI$40)/17*$A116)</f>
        <v>7.9034077911766E-005</v>
      </c>
      <c r="M116" s="147" t="n">
        <f aca="false">('Summary Data'!AJ14-('Summary Data'!AJ15*'Summary Data'!AJ$39-'Summary Data'!AJ32*'Summary Data'!AJ$40)/17*$A116)</f>
        <v>0.000175251562629403</v>
      </c>
      <c r="N116" s="147" t="n">
        <f aca="false">('Summary Data'!AK14-('Summary Data'!AK15*'Summary Data'!AK$39-'Summary Data'!AK32*'Summary Data'!AK$40)/17*$A116)</f>
        <v>-5.40421991176501E-005</v>
      </c>
      <c r="O116" s="147" t="n">
        <f aca="false">('Summary Data'!AL14-('Summary Data'!AL15*'Summary Data'!AL$39-'Summary Data'!AL32*'Summary Data'!AL$40)/17*$A116)</f>
        <v>-1.98547361167228E-005</v>
      </c>
      <c r="P116" s="147" t="n">
        <f aca="false">('Summary Data'!AM14-('Summary Data'!AM15*'Summary Data'!AM$39-'Summary Data'!AM32*'Summary Data'!AM$40)/17*$A116)</f>
        <v>-5.12891924937808E-007</v>
      </c>
      <c r="Q116" s="147" t="n">
        <f aca="false">('Summary Data'!AN14-('Summary Data'!AN15*'Summary Data'!AN$39-'Summary Data'!AN32*'Summary Data'!AN$40)/17*$A116)</f>
        <v>0.00023521692521647</v>
      </c>
      <c r="R116" s="147" t="n">
        <f aca="false">('Summary Data'!AO14-('Summary Data'!AO15*'Summary Data'!AO$39-'Summary Data'!AO32*'Summary Data'!AO$40)/17*$A116)</f>
        <v>6.7786210707077E-008</v>
      </c>
      <c r="S116" s="147" t="n">
        <f aca="false">('Summary Data'!AP14-('Summary Data'!AP15*'Summary Data'!AP$39-'Summary Data'!AP32*'Summary Data'!AP$40)/17*$A116)</f>
        <v>-7.3450060882399E-006</v>
      </c>
      <c r="T116" s="147" t="n">
        <f aca="false">('Summary Data'!AQ14-('Summary Data'!AQ15*'Summary Data'!AQ$39-'Summary Data'!AQ32*'Summary Data'!AQ$40)/17*$A116)</f>
        <v>6.18951856658917E-006</v>
      </c>
      <c r="U116" s="147" t="n">
        <f aca="false">('Summary Data'!AR14-('Summary Data'!AR15*'Summary Data'!AR$39-'Summary Data'!AR32*'Summary Data'!AR$40)/17*$A116)</f>
        <v>0.00036660693199763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91429949380329</v>
      </c>
      <c r="C117" s="147" t="n">
        <f aca="false">('Summary Data'!Z15-('Summary Data'!Z16*'Summary Data'!Z$39-'Summary Data'!Z33*'Summary Data'!Z$40)/17*$A117)</f>
        <v>0.638320917036595</v>
      </c>
      <c r="D117" s="147" t="n">
        <f aca="false">('Summary Data'!AA15-('Summary Data'!AA16*'Summary Data'!AA$39-'Summary Data'!AA33*'Summary Data'!AA$40)/17*$A117)</f>
        <v>0.639794477227535</v>
      </c>
      <c r="E117" s="147" t="n">
        <f aca="false">('Summary Data'!AB15-('Summary Data'!AB16*'Summary Data'!AB$39-'Summary Data'!AB33*'Summary Data'!AB$40)/17*$A117)</f>
        <v>0.649622005914373</v>
      </c>
      <c r="F117" s="147" t="n">
        <f aca="false">('Summary Data'!AC15-('Summary Data'!AC16*'Summary Data'!AC$39-'Summary Data'!AC33*'Summary Data'!AC$40)/17*$A117)</f>
        <v>0.653779229787053</v>
      </c>
      <c r="G117" s="147" t="n">
        <f aca="false">('Summary Data'!AD15-('Summary Data'!AD16*'Summary Data'!AD$39-'Summary Data'!AD33*'Summary Data'!AD$40)/17*$A117)</f>
        <v>0.651325528896412</v>
      </c>
      <c r="H117" s="147" t="n">
        <f aca="false">('Summary Data'!AE15-('Summary Data'!AE16*'Summary Data'!AE$39-'Summary Data'!AE33*'Summary Data'!AE$40)/17*$A117)</f>
        <v>0.649490299291437</v>
      </c>
      <c r="I117" s="147" t="n">
        <f aca="false">('Summary Data'!AF15-('Summary Data'!AF16*'Summary Data'!AF$39-'Summary Data'!AF33*'Summary Data'!AF$40)/17*$A117)</f>
        <v>0.649860975650568</v>
      </c>
      <c r="J117" s="147" t="n">
        <f aca="false">('Summary Data'!AG15-('Summary Data'!AG16*'Summary Data'!AG$39-'Summary Data'!AG33*'Summary Data'!AG$40)/17*$A117)</f>
        <v>0.648917827522378</v>
      </c>
      <c r="K117" s="147" t="n">
        <f aca="false">('Summary Data'!AH15-('Summary Data'!AH16*'Summary Data'!AH$39-'Summary Data'!AH33*'Summary Data'!AH$40)/17*$A117)</f>
        <v>0.645302567429381</v>
      </c>
      <c r="L117" s="147" t="n">
        <f aca="false">('Summary Data'!AI15-('Summary Data'!AI16*'Summary Data'!AI$39-'Summary Data'!AI33*'Summary Data'!AI$40)/17*$A117)</f>
        <v>0.645888450819509</v>
      </c>
      <c r="M117" s="147" t="n">
        <f aca="false">('Summary Data'!AJ15-('Summary Data'!AJ16*'Summary Data'!AJ$39-'Summary Data'!AJ33*'Summary Data'!AJ$40)/17*$A117)</f>
        <v>0.652756730897916</v>
      </c>
      <c r="N117" s="147" t="n">
        <f aca="false">('Summary Data'!AK15-('Summary Data'!AK16*'Summary Data'!AK$39-'Summary Data'!AK33*'Summary Data'!AK$40)/17*$A117)</f>
        <v>0.650758110102925</v>
      </c>
      <c r="O117" s="147" t="n">
        <f aca="false">('Summary Data'!AL15-('Summary Data'!AL16*'Summary Data'!AL$39-'Summary Data'!AL33*'Summary Data'!AL$40)/17*$A117)</f>
        <v>0.654579414362661</v>
      </c>
      <c r="P117" s="147" t="n">
        <f aca="false">('Summary Data'!AM15-('Summary Data'!AM16*'Summary Data'!AM$39-'Summary Data'!AM33*'Summary Data'!AM$40)/17*$A117)</f>
        <v>0.646379453633226</v>
      </c>
      <c r="Q117" s="147" t="n">
        <f aca="false">('Summary Data'!AN15-('Summary Data'!AN16*'Summary Data'!AN$39-'Summary Data'!AN33*'Summary Data'!AN$40)/17*$A117)</f>
        <v>0.638443619735222</v>
      </c>
      <c r="R117" s="147" t="n">
        <f aca="false">('Summary Data'!AO15-('Summary Data'!AO16*'Summary Data'!AO$39-'Summary Data'!AO33*'Summary Data'!AO$40)/17*$A117)</f>
        <v>0.643640204386439</v>
      </c>
      <c r="S117" s="147" t="n">
        <f aca="false">('Summary Data'!AP15-('Summary Data'!AP16*'Summary Data'!AP$39-'Summary Data'!AP33*'Summary Data'!AP$40)/17*$A117)</f>
        <v>0.648294237822431</v>
      </c>
      <c r="T117" s="147" t="n">
        <f aca="false">('Summary Data'!AQ15-('Summary Data'!AQ16*'Summary Data'!AQ$39-'Summary Data'!AQ33*'Summary Data'!AQ$40)/17*$A117)</f>
        <v>0.646553196397735</v>
      </c>
      <c r="U117" s="147" t="n">
        <f aca="false">('Summary Data'!AR15-('Summary Data'!AR16*'Summary Data'!AR$39-'Summary Data'!AR33*'Summary Data'!AR$40)/17*$A117)</f>
        <v>0.589536523577642</v>
      </c>
      <c r="V117" s="296" t="n">
        <f aca="false">'Summary Data'!AS15</f>
        <v>0.6445406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323328763691762</v>
      </c>
      <c r="C118" s="147" t="n">
        <f aca="false">('Summary Data'!Z16-('Summary Data'!Z17*'Summary Data'!Z$39-'Summary Data'!Z34*'Summary Data'!Z$40)/17*$A118)*10</f>
        <v>0.0124036557935668</v>
      </c>
      <c r="D118" s="147" t="n">
        <f aca="false">('Summary Data'!AA16-('Summary Data'!AA17*'Summary Data'!AA$39-'Summary Data'!AA34*'Summary Data'!AA$40)/17*$A118)*10</f>
        <v>-0.00793343618240423</v>
      </c>
      <c r="E118" s="147" t="n">
        <f aca="false">('Summary Data'!AB16-('Summary Data'!AB17*'Summary Data'!AB$39-'Summary Data'!AB34*'Summary Data'!AB$40)/17*$A118)*10</f>
        <v>0.00456561956924282</v>
      </c>
      <c r="F118" s="147" t="n">
        <f aca="false">('Summary Data'!AC16-('Summary Data'!AC17*'Summary Data'!AC$39-'Summary Data'!AC34*'Summary Data'!AC$40)/17*$A118)*10</f>
        <v>0.0163271889690239</v>
      </c>
      <c r="G118" s="147" t="n">
        <f aca="false">('Summary Data'!AD16-('Summary Data'!AD17*'Summary Data'!AD$39-'Summary Data'!AD34*'Summary Data'!AD$40)/17*$A118)*10</f>
        <v>0.0287293977917239</v>
      </c>
      <c r="H118" s="147" t="n">
        <f aca="false">('Summary Data'!AE16-('Summary Data'!AE17*'Summary Data'!AE$39-'Summary Data'!AE34*'Summary Data'!AE$40)/17*$A118)*10</f>
        <v>0.0149981700101891</v>
      </c>
      <c r="I118" s="147" t="n">
        <f aca="false">('Summary Data'!AF16-('Summary Data'!AF17*'Summary Data'!AF$39-'Summary Data'!AF34*'Summary Data'!AF$40)/17*$A118)*10</f>
        <v>0.00636433949186401</v>
      </c>
      <c r="J118" s="147" t="n">
        <f aca="false">('Summary Data'!AG16-('Summary Data'!AG17*'Summary Data'!AG$39-'Summary Data'!AG34*'Summary Data'!AG$40)/17*$A118)*10</f>
        <v>0.00613356526205741</v>
      </c>
      <c r="K118" s="147" t="n">
        <f aca="false">('Summary Data'!AH16-('Summary Data'!AH17*'Summary Data'!AH$39-'Summary Data'!AH34*'Summary Data'!AH$40)/17*$A118)*10</f>
        <v>0.00896051456616824</v>
      </c>
      <c r="L118" s="147" t="n">
        <f aca="false">('Summary Data'!AI16-('Summary Data'!AI17*'Summary Data'!AI$39-'Summary Data'!AI34*'Summary Data'!AI$40)/17*$A118)*10</f>
        <v>-0.0253971590262588</v>
      </c>
      <c r="M118" s="147" t="n">
        <f aca="false">('Summary Data'!AJ16-('Summary Data'!AJ17*'Summary Data'!AJ$39-'Summary Data'!AJ34*'Summary Data'!AJ$40)/17*$A118)*10</f>
        <v>0.00265392348900233</v>
      </c>
      <c r="N118" s="147" t="n">
        <f aca="false">('Summary Data'!AK16-('Summary Data'!AK17*'Summary Data'!AK$39-'Summary Data'!AK34*'Summary Data'!AK$40)/17*$A118)*10</f>
        <v>-0.0181334550825882</v>
      </c>
      <c r="O118" s="147" t="n">
        <f aca="false">('Summary Data'!AL16-('Summary Data'!AL17*'Summary Data'!AL$39-'Summary Data'!AL34*'Summary Data'!AL$40)/17*$A118)*10</f>
        <v>0.00516776058281423</v>
      </c>
      <c r="P118" s="147" t="n">
        <f aca="false">('Summary Data'!AM16-('Summary Data'!AM17*'Summary Data'!AM$39-'Summary Data'!AM34*'Summary Data'!AM$40)/17*$A118)*10</f>
        <v>-0.00718776212576574</v>
      </c>
      <c r="Q118" s="147" t="n">
        <f aca="false">('Summary Data'!AN16-('Summary Data'!AN17*'Summary Data'!AN$39-'Summary Data'!AN34*'Summary Data'!AN$40)/17*$A118)*10</f>
        <v>0.0184348966013256</v>
      </c>
      <c r="R118" s="147" t="n">
        <f aca="false">('Summary Data'!AO16-('Summary Data'!AO17*'Summary Data'!AO$39-'Summary Data'!AO34*'Summary Data'!AO$40)/17*$A118)*10</f>
        <v>-0.00991269067093544</v>
      </c>
      <c r="S118" s="147" t="n">
        <f aca="false">('Summary Data'!AP16-('Summary Data'!AP17*'Summary Data'!AP$39-'Summary Data'!AP34*'Summary Data'!AP$40)/17*$A118)*10</f>
        <v>-0.00691791495486354</v>
      </c>
      <c r="T118" s="147" t="n">
        <f aca="false">('Summary Data'!AQ16-('Summary Data'!AQ17*'Summary Data'!AQ$39-'Summary Data'!AQ34*'Summary Data'!AQ$40)/17*$A118)*10</f>
        <v>0.0101585265461263</v>
      </c>
      <c r="U118" s="147" t="n">
        <f aca="false">('Summary Data'!AR16-('Summary Data'!AR17*'Summary Data'!AR$39-'Summary Data'!AR34*'Summary Data'!AR$40)/17*$A118)*10</f>
        <v>0.0471125311244231</v>
      </c>
      <c r="V118" s="296" t="n">
        <f aca="false">'Summary Data'!AS16*10</f>
        <v>0.006203113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84050944745687</v>
      </c>
      <c r="C119" s="147" t="n">
        <f aca="false">('Summary Data'!Z17-('Summary Data'!Z18*'Summary Data'!Z$39-'Summary Data'!Z35*'Summary Data'!Z$40)/17*$A119)*10</f>
        <v>0.731813134846667</v>
      </c>
      <c r="D119" s="147" t="n">
        <f aca="false">('Summary Data'!AA17-('Summary Data'!AA18*'Summary Data'!AA$39-'Summary Data'!AA35*'Summary Data'!AA$40)/17*$A119)*10</f>
        <v>0.735580869649426</v>
      </c>
      <c r="E119" s="147" t="n">
        <f aca="false">('Summary Data'!AB17-('Summary Data'!AB18*'Summary Data'!AB$39-'Summary Data'!AB35*'Summary Data'!AB$40)/17*$A119)*10</f>
        <v>0.707861420687949</v>
      </c>
      <c r="F119" s="147" t="n">
        <f aca="false">('Summary Data'!AC17-('Summary Data'!AC18*'Summary Data'!AC$39-'Summary Data'!AC35*'Summary Data'!AC$40)/17*$A119)*10</f>
        <v>0.706536119487556</v>
      </c>
      <c r="G119" s="147" t="n">
        <f aca="false">('Summary Data'!AD17-('Summary Data'!AD18*'Summary Data'!AD$39-'Summary Data'!AD35*'Summary Data'!AD$40)/17*$A119)*10</f>
        <v>0.700842403946947</v>
      </c>
      <c r="H119" s="147" t="n">
        <f aca="false">('Summary Data'!AE17-('Summary Data'!AE18*'Summary Data'!AE$39-'Summary Data'!AE35*'Summary Data'!AE$40)/17*$A119)*10</f>
        <v>0.679026041810548</v>
      </c>
      <c r="I119" s="147" t="n">
        <f aca="false">('Summary Data'!AF17-('Summary Data'!AF18*'Summary Data'!AF$39-'Summary Data'!AF35*'Summary Data'!AF$40)/17*$A119)*10</f>
        <v>0.686960400575307</v>
      </c>
      <c r="J119" s="147" t="n">
        <f aca="false">('Summary Data'!AG17-('Summary Data'!AG18*'Summary Data'!AG$39-'Summary Data'!AG35*'Summary Data'!AG$40)/17*$A119)*10</f>
        <v>0.667402885074349</v>
      </c>
      <c r="K119" s="147" t="n">
        <f aca="false">('Summary Data'!AH17-('Summary Data'!AH18*'Summary Data'!AH$39-'Summary Data'!AH35*'Summary Data'!AH$40)/17*$A119)*10</f>
        <v>0.645988144399335</v>
      </c>
      <c r="L119" s="147" t="n">
        <f aca="false">('Summary Data'!AI17-('Summary Data'!AI18*'Summary Data'!AI$39-'Summary Data'!AI35*'Summary Data'!AI$40)/17*$A119)*10</f>
        <v>0.683915294136485</v>
      </c>
      <c r="M119" s="147" t="n">
        <f aca="false">('Summary Data'!AJ17-('Summary Data'!AJ18*'Summary Data'!AJ$39-'Summary Data'!AJ35*'Summary Data'!AJ$40)/17*$A119)*10</f>
        <v>0.68525828591396</v>
      </c>
      <c r="N119" s="147" t="n">
        <f aca="false">('Summary Data'!AK17-('Summary Data'!AK18*'Summary Data'!AK$39-'Summary Data'!AK35*'Summary Data'!AK$40)/17*$A119)*10</f>
        <v>0.708384598180099</v>
      </c>
      <c r="O119" s="147" t="n">
        <f aca="false">('Summary Data'!AL17-('Summary Data'!AL18*'Summary Data'!AL$39-'Summary Data'!AL35*'Summary Data'!AL$40)/17*$A119)*10</f>
        <v>0.662842602779474</v>
      </c>
      <c r="P119" s="147" t="n">
        <f aca="false">('Summary Data'!AM17-('Summary Data'!AM18*'Summary Data'!AM$39-'Summary Data'!AM35*'Summary Data'!AM$40)/17*$A119)*10</f>
        <v>0.651874518904027</v>
      </c>
      <c r="Q119" s="147" t="n">
        <f aca="false">('Summary Data'!AN17-('Summary Data'!AN18*'Summary Data'!AN$39-'Summary Data'!AN35*'Summary Data'!AN$40)/17*$A119)*10</f>
        <v>0.650548303313095</v>
      </c>
      <c r="R119" s="147" t="n">
        <f aca="false">('Summary Data'!AO17-('Summary Data'!AO18*'Summary Data'!AO$39-'Summary Data'!AO35*'Summary Data'!AO$40)/17*$A119)*10</f>
        <v>0.66718872409584</v>
      </c>
      <c r="S119" s="147" t="n">
        <f aca="false">('Summary Data'!AP17-('Summary Data'!AP18*'Summary Data'!AP$39-'Summary Data'!AP35*'Summary Data'!AP$40)/17*$A119)*10</f>
        <v>0.657909946393689</v>
      </c>
      <c r="T119" s="147" t="n">
        <f aca="false">('Summary Data'!AQ17-('Summary Data'!AQ18*'Summary Data'!AQ$39-'Summary Data'!AQ35*'Summary Data'!AQ$40)/17*$A119)*10</f>
        <v>0.652739852789937</v>
      </c>
      <c r="U119" s="147" t="n">
        <f aca="false">('Summary Data'!AR17-('Summary Data'!AR18*'Summary Data'!AR$39-'Summary Data'!AR35*'Summary Data'!AR$40)/17*$A119)*10</f>
        <v>0.522948513402046</v>
      </c>
      <c r="V119" s="296" t="n">
        <f aca="false">'Summary Data'!AS17*10</f>
        <v>0.6842409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845258230584871</v>
      </c>
      <c r="C120" s="147" t="n">
        <f aca="false">('Summary Data'!Z18-('Summary Data'!Z19*'Summary Data'!Z$39-'Summary Data'!Z36*'Summary Data'!Z$40)/17*$A120)*10</f>
        <v>-0.0407452144166821</v>
      </c>
      <c r="D120" s="147" t="n">
        <f aca="false">('Summary Data'!AA18-('Summary Data'!AA19*'Summary Data'!AA$39-'Summary Data'!AA36*'Summary Data'!AA$40)/17*$A120)*10</f>
        <v>-0.0302637111736338</v>
      </c>
      <c r="E120" s="147" t="n">
        <f aca="false">('Summary Data'!AB18-('Summary Data'!AB19*'Summary Data'!AB$39-'Summary Data'!AB36*'Summary Data'!AB$40)/17*$A120)*10</f>
        <v>-0.0233735173601604</v>
      </c>
      <c r="F120" s="147" t="n">
        <f aca="false">('Summary Data'!AC18-('Summary Data'!AC19*'Summary Data'!AC$39-'Summary Data'!AC36*'Summary Data'!AC$40)/17*$A120)*10</f>
        <v>-0.0150528327535128</v>
      </c>
      <c r="G120" s="147" t="n">
        <f aca="false">('Summary Data'!AD18-('Summary Data'!AD19*'Summary Data'!AD$39-'Summary Data'!AD36*'Summary Data'!AD$40)/17*$A120)*10</f>
        <v>-0.0268639708577876</v>
      </c>
      <c r="H120" s="147" t="n">
        <f aca="false">('Summary Data'!AE18-('Summary Data'!AE19*'Summary Data'!AE$39-'Summary Data'!AE36*'Summary Data'!AE$40)/17*$A120)*10</f>
        <v>-0.0355344976604958</v>
      </c>
      <c r="I120" s="147" t="n">
        <f aca="false">('Summary Data'!AF18-('Summary Data'!AF19*'Summary Data'!AF$39-'Summary Data'!AF36*'Summary Data'!AF$40)/17*$A120)*10</f>
        <v>-0.022651958216466</v>
      </c>
      <c r="J120" s="147" t="n">
        <f aca="false">('Summary Data'!AG18-('Summary Data'!AG19*'Summary Data'!AG$39-'Summary Data'!AG36*'Summary Data'!AG$40)/17*$A120)*10</f>
        <v>-0.0369724975241205</v>
      </c>
      <c r="K120" s="147" t="n">
        <f aca="false">('Summary Data'!AH18-('Summary Data'!AH19*'Summary Data'!AH$39-'Summary Data'!AH36*'Summary Data'!AH$40)/17*$A120)*10</f>
        <v>-0.0347504520375985</v>
      </c>
      <c r="L120" s="147" t="n">
        <f aca="false">('Summary Data'!AI18-('Summary Data'!AI19*'Summary Data'!AI$39-'Summary Data'!AI36*'Summary Data'!AI$40)/17*$A120)*10</f>
        <v>-0.0503019202556635</v>
      </c>
      <c r="M120" s="147" t="n">
        <f aca="false">('Summary Data'!AJ18-('Summary Data'!AJ19*'Summary Data'!AJ$39-'Summary Data'!AJ36*'Summary Data'!AJ$40)/17*$A120)*10</f>
        <v>-0.0314041554790777</v>
      </c>
      <c r="N120" s="147" t="n">
        <f aca="false">('Summary Data'!AK18-('Summary Data'!AK19*'Summary Data'!AK$39-'Summary Data'!AK36*'Summary Data'!AK$40)/17*$A120)*10</f>
        <v>-0.0336233429700353</v>
      </c>
      <c r="O120" s="147" t="n">
        <f aca="false">('Summary Data'!AL18-('Summary Data'!AL19*'Summary Data'!AL$39-'Summary Data'!AL36*'Summary Data'!AL$40)/17*$A120)*10</f>
        <v>-0.0292160337251849</v>
      </c>
      <c r="P120" s="147" t="n">
        <f aca="false">('Summary Data'!AM18-('Summary Data'!AM19*'Summary Data'!AM$39-'Summary Data'!AM36*'Summary Data'!AM$40)/17*$A120)*10</f>
        <v>-0.0333771984187016</v>
      </c>
      <c r="Q120" s="147" t="n">
        <f aca="false">('Summary Data'!AN18-('Summary Data'!AN19*'Summary Data'!AN$39-'Summary Data'!AN36*'Summary Data'!AN$40)/17*$A120)*10</f>
        <v>-0.032078564283552</v>
      </c>
      <c r="R120" s="147" t="n">
        <f aca="false">('Summary Data'!AO18-('Summary Data'!AO19*'Summary Data'!AO$39-'Summary Data'!AO36*'Summary Data'!AO$40)/17*$A120)*10</f>
        <v>-0.0272734983695815</v>
      </c>
      <c r="S120" s="147" t="n">
        <f aca="false">('Summary Data'!AP18-('Summary Data'!AP19*'Summary Data'!AP$39-'Summary Data'!AP36*'Summary Data'!AP$40)/17*$A120)*10</f>
        <v>-0.0415375130832223</v>
      </c>
      <c r="T120" s="147" t="n">
        <f aca="false">('Summary Data'!AQ18-('Summary Data'!AQ19*'Summary Data'!AQ$39-'Summary Data'!AQ36*'Summary Data'!AQ$40)/17*$A120)*10</f>
        <v>-0.0279561830369404</v>
      </c>
      <c r="U120" s="147" t="n">
        <f aca="false">('Summary Data'!AR18-('Summary Data'!AR19*'Summary Data'!AR$39-'Summary Data'!AR36*'Summary Data'!AR$40)/17*$A120)*10</f>
        <v>-0.0387302041686018</v>
      </c>
      <c r="V120" s="296" t="n">
        <f aca="false">'Summary Data'!AS18*10</f>
        <v>-0.02662727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453016</v>
      </c>
      <c r="C121" s="147" t="n">
        <f aca="false">('Summary Data'!Z19-('Summary Data'!Z20*'Summary Data'!Z$39-'Summary Data'!Z37*'Summary Data'!Z$40)/17*$A121)*10</f>
        <v>0.2092812</v>
      </c>
      <c r="D121" s="147" t="n">
        <f aca="false">('Summary Data'!AA19-('Summary Data'!AA20*'Summary Data'!AA$39-'Summary Data'!AA37*'Summary Data'!AA$40)/17*$A121)*10</f>
        <v>0.1700547</v>
      </c>
      <c r="E121" s="147" t="n">
        <f aca="false">('Summary Data'!AB19-('Summary Data'!AB20*'Summary Data'!AB$39-'Summary Data'!AB37*'Summary Data'!AB$40)/17*$A121)*10</f>
        <v>0.16669</v>
      </c>
      <c r="F121" s="147" t="n">
        <f aca="false">('Summary Data'!AC19-('Summary Data'!AC20*'Summary Data'!AC$39-'Summary Data'!AC37*'Summary Data'!AC$40)/17*$A121)*10</f>
        <v>0.1778141</v>
      </c>
      <c r="G121" s="147" t="n">
        <f aca="false">('Summary Data'!AD19-('Summary Data'!AD20*'Summary Data'!AD$39-'Summary Data'!AD37*'Summary Data'!AD$40)/17*$A121)*10</f>
        <v>0.1768036</v>
      </c>
      <c r="H121" s="147" t="n">
        <f aca="false">('Summary Data'!AE19-('Summary Data'!AE20*'Summary Data'!AE$39-'Summary Data'!AE37*'Summary Data'!AE$40)/17*$A121)*10</f>
        <v>0.1716215</v>
      </c>
      <c r="I121" s="147" t="n">
        <f aca="false">('Summary Data'!AF19-('Summary Data'!AF20*'Summary Data'!AF$39-'Summary Data'!AF37*'Summary Data'!AF$40)/17*$A121)*10</f>
        <v>0.1582099</v>
      </c>
      <c r="J121" s="147" t="n">
        <f aca="false">('Summary Data'!AG19-('Summary Data'!AG20*'Summary Data'!AG$39-'Summary Data'!AG37*'Summary Data'!AG$40)/17*$A121)*10</f>
        <v>0.1652308</v>
      </c>
      <c r="K121" s="147" t="n">
        <f aca="false">('Summary Data'!AH19-('Summary Data'!AH20*'Summary Data'!AH$39-'Summary Data'!AH37*'Summary Data'!AH$40)/17*$A121)*10</f>
        <v>0.1503926</v>
      </c>
      <c r="L121" s="147" t="n">
        <f aca="false">('Summary Data'!AI19-('Summary Data'!AI20*'Summary Data'!AI$39-'Summary Data'!AI37*'Summary Data'!AI$40)/17*$A121)*10</f>
        <v>0.2111158</v>
      </c>
      <c r="M121" s="147" t="n">
        <f aca="false">('Summary Data'!AJ19-('Summary Data'!AJ20*'Summary Data'!AJ$39-'Summary Data'!AJ37*'Summary Data'!AJ$40)/17*$A121)*10</f>
        <v>0.1779488</v>
      </c>
      <c r="N121" s="147" t="n">
        <f aca="false">('Summary Data'!AK19-('Summary Data'!AK20*'Summary Data'!AK$39-'Summary Data'!AK37*'Summary Data'!AK$40)/17*$A121)*10</f>
        <v>0.1688902</v>
      </c>
      <c r="O121" s="147" t="n">
        <f aca="false">('Summary Data'!AL19-('Summary Data'!AL20*'Summary Data'!AL$39-'Summary Data'!AL37*'Summary Data'!AL$40)/17*$A121)*10</f>
        <v>0.1795635</v>
      </c>
      <c r="P121" s="147" t="n">
        <f aca="false">('Summary Data'!AM19-('Summary Data'!AM20*'Summary Data'!AM$39-'Summary Data'!AM37*'Summary Data'!AM$40)/17*$A121)*10</f>
        <v>0.1651248</v>
      </c>
      <c r="Q121" s="147" t="n">
        <f aca="false">('Summary Data'!AN19-('Summary Data'!AN20*'Summary Data'!AN$39-'Summary Data'!AN37*'Summary Data'!AN$40)/17*$A121)*10</f>
        <v>0.1937048</v>
      </c>
      <c r="R121" s="147" t="n">
        <f aca="false">('Summary Data'!AO19-('Summary Data'!AO20*'Summary Data'!AO$39-'Summary Data'!AO37*'Summary Data'!AO$40)/17*$A121)*10</f>
        <v>0.1605627</v>
      </c>
      <c r="S121" s="147" t="n">
        <f aca="false">('Summary Data'!AP19-('Summary Data'!AP20*'Summary Data'!AP$39-'Summary Data'!AP37*'Summary Data'!AP$40)/17*$A121)*10</f>
        <v>0.1461741</v>
      </c>
      <c r="T121" s="147" t="n">
        <f aca="false">('Summary Data'!AQ19-('Summary Data'!AQ20*'Summary Data'!AQ$39-'Summary Data'!AQ37*'Summary Data'!AQ$40)/17*$A121)*10</f>
        <v>0.1813086</v>
      </c>
      <c r="U121" s="147" t="n">
        <f aca="false">('Summary Data'!AR19-('Summary Data'!AR20*'Summary Data'!AR$39-'Summary Data'!AR37*'Summary Data'!AR$40)/17*$A121)*10</f>
        <v>-0.009699611</v>
      </c>
      <c r="V121" s="296" t="n">
        <f aca="false">'Summary Data'!AS19*10</f>
        <v>0.1595685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0.376083071752484</v>
      </c>
      <c r="C128" s="147" t="n">
        <f aca="false">('Summary Data'!Z23-('Summary Data'!Z$40*'Summary Data'!Z7+'Summary Data'!Z$39*'Summary Data'!Z24)/17*$A128)</f>
        <v>1.08858963464078</v>
      </c>
      <c r="D128" s="147" t="n">
        <f aca="false">('Summary Data'!AA23-('Summary Data'!AA$40*'Summary Data'!AA7+'Summary Data'!AA$39*'Summary Data'!AA24)/17*$A128)</f>
        <v>-0.199144375407359</v>
      </c>
      <c r="E128" s="147" t="n">
        <f aca="false">('Summary Data'!AB23-('Summary Data'!AB$40*'Summary Data'!AB7+'Summary Data'!AB$39*'Summary Data'!AB24)/17*$A128)</f>
        <v>2.38270145746521</v>
      </c>
      <c r="F128" s="147" t="n">
        <f aca="false">('Summary Data'!AC23-('Summary Data'!AC$40*'Summary Data'!AC7+'Summary Data'!AC$39*'Summary Data'!AC24)/17*$A128)</f>
        <v>1.22528264383988</v>
      </c>
      <c r="G128" s="147" t="n">
        <f aca="false">('Summary Data'!AD23-('Summary Data'!AD$40*'Summary Data'!AD7+'Summary Data'!AD$39*'Summary Data'!AD24)/17*$A128)</f>
        <v>2.22738468853244</v>
      </c>
      <c r="H128" s="147" t="n">
        <f aca="false">('Summary Data'!AE23-('Summary Data'!AE$40*'Summary Data'!AE7+'Summary Data'!AE$39*'Summary Data'!AE24)/17*$A128)</f>
        <v>1.77817325456833</v>
      </c>
      <c r="I128" s="147" t="n">
        <f aca="false">('Summary Data'!AF23-('Summary Data'!AF$40*'Summary Data'!AF7+'Summary Data'!AF$39*'Summary Data'!AF24)/17*$A128)</f>
        <v>0.69098162001448</v>
      </c>
      <c r="J128" s="147" t="n">
        <f aca="false">('Summary Data'!AG23-('Summary Data'!AG$40*'Summary Data'!AG7+'Summary Data'!AG$39*'Summary Data'!AG24)/17*$A128)</f>
        <v>-0.221311058057082</v>
      </c>
      <c r="K128" s="147" t="n">
        <f aca="false">('Summary Data'!AH23-('Summary Data'!AH$40*'Summary Data'!AH7+'Summary Data'!AH$39*'Summary Data'!AH24)/17*$A128)</f>
        <v>1.23000200333788</v>
      </c>
      <c r="L128" s="147" t="n">
        <f aca="false">('Summary Data'!AI23-('Summary Data'!AI$40*'Summary Data'!AI7+'Summary Data'!AI$39*'Summary Data'!AI24)/17*$A128)</f>
        <v>-1.04962840027745</v>
      </c>
      <c r="M128" s="147" t="n">
        <f aca="false">('Summary Data'!AJ23-('Summary Data'!AJ$40*'Summary Data'!AJ7+'Summary Data'!AJ$39*'Summary Data'!AJ24)/17*$A128)</f>
        <v>1.35252420537848</v>
      </c>
      <c r="N128" s="147" t="n">
        <f aca="false">('Summary Data'!AK23-('Summary Data'!AK$40*'Summary Data'!AK7+'Summary Data'!AK$39*'Summary Data'!AK24)/17*$A128)</f>
        <v>1.52961319380761</v>
      </c>
      <c r="O128" s="147" t="n">
        <f aca="false">('Summary Data'!AL23-('Summary Data'!AL$40*'Summary Data'!AL7+'Summary Data'!AL$39*'Summary Data'!AL24)/17*$A128)</f>
        <v>1.70234487498578</v>
      </c>
      <c r="P128" s="147" t="n">
        <f aca="false">('Summary Data'!AM23-('Summary Data'!AM$40*'Summary Data'!AM7+'Summary Data'!AM$39*'Summary Data'!AM24)/17*$A128)</f>
        <v>0.529366799504169</v>
      </c>
      <c r="Q128" s="147" t="n">
        <f aca="false">('Summary Data'!AN23-('Summary Data'!AN$40*'Summary Data'!AN7+'Summary Data'!AN$39*'Summary Data'!AN24)/17*$A128)</f>
        <v>-0.237603510044018</v>
      </c>
      <c r="R128" s="147" t="n">
        <f aca="false">('Summary Data'!AO23-('Summary Data'!AO$40*'Summary Data'!AO7+'Summary Data'!AO$39*'Summary Data'!AO24)/17*$A128)</f>
        <v>1.20868338065601</v>
      </c>
      <c r="S128" s="147" t="n">
        <f aca="false">('Summary Data'!AP23-('Summary Data'!AP$40*'Summary Data'!AP7+'Summary Data'!AP$39*'Summary Data'!AP24)/17*$A128)</f>
        <v>0.764910994079191</v>
      </c>
      <c r="T128" s="147" t="n">
        <f aca="false">('Summary Data'!AQ23-('Summary Data'!AQ$40*'Summary Data'!AQ7+'Summary Data'!AQ$39*'Summary Data'!AQ24)/17*$A128)</f>
        <v>1.76485712471576</v>
      </c>
      <c r="U128" s="147" t="n">
        <f aca="false">('Summary Data'!AR23-('Summary Data'!AR$40*'Summary Data'!AR7+'Summary Data'!AR$39*'Summary Data'!AR24)/17*$A128)</f>
        <v>-1.87851209173225</v>
      </c>
      <c r="V128" s="296" t="n">
        <f aca="false">'Summary Data'!AS23</f>
        <v>0.8542737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41160056139255</v>
      </c>
      <c r="C129" s="147" t="n">
        <f aca="false">('Summary Data'!Z24-('Summary Data'!Z$40*'Summary Data'!Z8+'Summary Data'!Z$39*'Summary Data'!Z25)/17*$A129)</f>
        <v>0.0861344102633002</v>
      </c>
      <c r="D129" s="147" t="n">
        <f aca="false">('Summary Data'!AA24-('Summary Data'!AA$40*'Summary Data'!AA8+'Summary Data'!AA$39*'Summary Data'!AA25)/17*$A129)</f>
        <v>0.233264202465473</v>
      </c>
      <c r="E129" s="147" t="n">
        <f aca="false">('Summary Data'!AB24-('Summary Data'!AB$40*'Summary Data'!AB8+'Summary Data'!AB$39*'Summary Data'!AB25)/17*$A129)</f>
        <v>0.186477810555171</v>
      </c>
      <c r="F129" s="147" t="n">
        <f aca="false">('Summary Data'!AC24-('Summary Data'!AC$40*'Summary Data'!AC8+'Summary Data'!AC$39*'Summary Data'!AC25)/17*$A129)</f>
        <v>0.298267970567386</v>
      </c>
      <c r="G129" s="147" t="n">
        <f aca="false">('Summary Data'!AD24-('Summary Data'!AD$40*'Summary Data'!AD8+'Summary Data'!AD$39*'Summary Data'!AD25)/17*$A129)</f>
        <v>-0.464740825753867</v>
      </c>
      <c r="H129" s="147" t="n">
        <f aca="false">('Summary Data'!AE24-('Summary Data'!AE$40*'Summary Data'!AE8+'Summary Data'!AE$39*'Summary Data'!AE25)/17*$A129)</f>
        <v>-0.382236893745694</v>
      </c>
      <c r="I129" s="147" t="n">
        <f aca="false">('Summary Data'!AF24-('Summary Data'!AF$40*'Summary Data'!AF8+'Summary Data'!AF$39*'Summary Data'!AF25)/17*$A129)</f>
        <v>-0.383569464434597</v>
      </c>
      <c r="J129" s="147" t="n">
        <f aca="false">('Summary Data'!AG24-('Summary Data'!AG$40*'Summary Data'!AG8+'Summary Data'!AG$39*'Summary Data'!AG25)/17*$A129)</f>
        <v>-0.481198844074633</v>
      </c>
      <c r="K129" s="147" t="n">
        <f aca="false">('Summary Data'!AH24-('Summary Data'!AH$40*'Summary Data'!AH8+'Summary Data'!AH$39*'Summary Data'!AH25)/17*$A129)</f>
        <v>-0.284040803909751</v>
      </c>
      <c r="L129" s="147" t="n">
        <f aca="false">('Summary Data'!AI24-('Summary Data'!AI$40*'Summary Data'!AI8+'Summary Data'!AI$39*'Summary Data'!AI25)/17*$A129)</f>
        <v>0.216167272350922</v>
      </c>
      <c r="M129" s="147" t="n">
        <f aca="false">('Summary Data'!AJ24-('Summary Data'!AJ$40*'Summary Data'!AJ8+'Summary Data'!AJ$39*'Summary Data'!AJ25)/17*$A129)</f>
        <v>-0.307983624145902</v>
      </c>
      <c r="N129" s="147" t="n">
        <f aca="false">('Summary Data'!AK24-('Summary Data'!AK$40*'Summary Data'!AK8+'Summary Data'!AK$39*'Summary Data'!AK25)/17*$A129)</f>
        <v>-0.3501182570382</v>
      </c>
      <c r="O129" s="147" t="n">
        <f aca="false">('Summary Data'!AL24-('Summary Data'!AL$40*'Summary Data'!AL8+'Summary Data'!AL$39*'Summary Data'!AL25)/17*$A129)</f>
        <v>0.477328554827844</v>
      </c>
      <c r="P129" s="147" t="n">
        <f aca="false">('Summary Data'!AM24-('Summary Data'!AM$40*'Summary Data'!AM8+'Summary Data'!AM$39*'Summary Data'!AM25)/17*$A129)</f>
        <v>0.214861594200087</v>
      </c>
      <c r="Q129" s="147" t="n">
        <f aca="false">('Summary Data'!AN24-('Summary Data'!AN$40*'Summary Data'!AN8+'Summary Data'!AN$39*'Summary Data'!AN25)/17*$A129)</f>
        <v>-0.278063177382664</v>
      </c>
      <c r="R129" s="147" t="n">
        <f aca="false">('Summary Data'!AO24-('Summary Data'!AO$40*'Summary Data'!AO8+'Summary Data'!AO$39*'Summary Data'!AO25)/17*$A129)</f>
        <v>0.124851557411382</v>
      </c>
      <c r="S129" s="147" t="n">
        <f aca="false">('Summary Data'!AP24-('Summary Data'!AP$40*'Summary Data'!AP8+'Summary Data'!AP$39*'Summary Data'!AP25)/17*$A129)</f>
        <v>-0.0718282462402214</v>
      </c>
      <c r="T129" s="147" t="n">
        <f aca="false">('Summary Data'!AQ24-('Summary Data'!AQ$40*'Summary Data'!AQ8+'Summary Data'!AQ$39*'Summary Data'!AQ25)/17*$A129)</f>
        <v>0.024337218075001</v>
      </c>
      <c r="U129" s="147" t="n">
        <f aca="false">('Summary Data'!AR24-('Summary Data'!AR$40*'Summary Data'!AR8+'Summary Data'!AR$39*'Summary Data'!AR25)/17*$A129)</f>
        <v>-0.529075361257504</v>
      </c>
      <c r="V129" s="296" t="n">
        <f aca="false">'Summary Data'!AS24</f>
        <v>-0.1422835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319907548473988</v>
      </c>
      <c r="C130" s="147" t="n">
        <f aca="false">('Summary Data'!Z25-('Summary Data'!Z$40*'Summary Data'!Z9+'Summary Data'!Z$39*'Summary Data'!Z26)/17*$A130)</f>
        <v>-0.0346647783150547</v>
      </c>
      <c r="D130" s="147" t="n">
        <f aca="false">('Summary Data'!AA25-('Summary Data'!AA$40*'Summary Data'!AA9+'Summary Data'!AA$39*'Summary Data'!AA26)/17*$A130)</f>
        <v>0.128656711615515</v>
      </c>
      <c r="E130" s="147" t="n">
        <f aca="false">('Summary Data'!AB25-('Summary Data'!AB$40*'Summary Data'!AB9+'Summary Data'!AB$39*'Summary Data'!AB26)/17*$A130)</f>
        <v>-0.265683589094767</v>
      </c>
      <c r="F130" s="147" t="n">
        <f aca="false">('Summary Data'!AC25-('Summary Data'!AC$40*'Summary Data'!AC9+'Summary Data'!AC$39*'Summary Data'!AC26)/17*$A130)</f>
        <v>0.000980581231845647</v>
      </c>
      <c r="G130" s="147" t="n">
        <f aca="false">('Summary Data'!AD25-('Summary Data'!AD$40*'Summary Data'!AD9+'Summary Data'!AD$39*'Summary Data'!AD26)/17*$A130)</f>
        <v>-0.412184169184881</v>
      </c>
      <c r="H130" s="147" t="n">
        <f aca="false">('Summary Data'!AE25-('Summary Data'!AE$40*'Summary Data'!AE9+'Summary Data'!AE$39*'Summary Data'!AE26)/17*$A130)</f>
        <v>-0.135862573722781</v>
      </c>
      <c r="I130" s="147" t="n">
        <f aca="false">('Summary Data'!AF25-('Summary Data'!AF$40*'Summary Data'!AF9+'Summary Data'!AF$39*'Summary Data'!AF26)/17*$A130)</f>
        <v>0.150967712317232</v>
      </c>
      <c r="J130" s="147" t="n">
        <f aca="false">('Summary Data'!AG25-('Summary Data'!AG$40*'Summary Data'!AG9+'Summary Data'!AG$39*'Summary Data'!AG26)/17*$A130)</f>
        <v>0.263711646312488</v>
      </c>
      <c r="K130" s="147" t="n">
        <f aca="false">('Summary Data'!AH25-('Summary Data'!AH$40*'Summary Data'!AH9+'Summary Data'!AH$39*'Summary Data'!AH26)/17*$A130)</f>
        <v>-0.0924417370545476</v>
      </c>
      <c r="L130" s="147" t="n">
        <f aca="false">('Summary Data'!AI25-('Summary Data'!AI$40*'Summary Data'!AI9+'Summary Data'!AI$39*'Summary Data'!AI26)/17*$A130)</f>
        <v>0.214076338977893</v>
      </c>
      <c r="M130" s="147" t="n">
        <f aca="false">('Summary Data'!AJ25-('Summary Data'!AJ$40*'Summary Data'!AJ9+'Summary Data'!AJ$39*'Summary Data'!AJ26)/17*$A130)</f>
        <v>-0.151470009578526</v>
      </c>
      <c r="N130" s="147" t="n">
        <f aca="false">('Summary Data'!AK25-('Summary Data'!AK$40*'Summary Data'!AK9+'Summary Data'!AK$39*'Summary Data'!AK26)/17*$A130)</f>
        <v>-0.182938300683812</v>
      </c>
      <c r="O130" s="147" t="n">
        <f aca="false">('Summary Data'!AL25-('Summary Data'!AL$40*'Summary Data'!AL9+'Summary Data'!AL$39*'Summary Data'!AL26)/17*$A130)</f>
        <v>0.126084085737597</v>
      </c>
      <c r="P130" s="147" t="n">
        <f aca="false">('Summary Data'!AM25-('Summary Data'!AM$40*'Summary Data'!AM9+'Summary Data'!AM$39*'Summary Data'!AM26)/17*$A130)</f>
        <v>-0.0717234382503642</v>
      </c>
      <c r="Q130" s="147" t="n">
        <f aca="false">('Summary Data'!AN25-('Summary Data'!AN$40*'Summary Data'!AN9+'Summary Data'!AN$39*'Summary Data'!AN26)/17*$A130)</f>
        <v>-0.100459279963953</v>
      </c>
      <c r="R130" s="147" t="n">
        <f aca="false">('Summary Data'!AO25-('Summary Data'!AO$40*'Summary Data'!AO9+'Summary Data'!AO$39*'Summary Data'!AO26)/17*$A130)</f>
        <v>0.0159134228012335</v>
      </c>
      <c r="S130" s="147" t="n">
        <f aca="false">('Summary Data'!AP25-('Summary Data'!AP$40*'Summary Data'!AP9+'Summary Data'!AP$39*'Summary Data'!AP26)/17*$A130)</f>
        <v>-0.01171561600296</v>
      </c>
      <c r="T130" s="147" t="n">
        <f aca="false">('Summary Data'!AQ25-('Summary Data'!AQ$40*'Summary Data'!AQ9+'Summary Data'!AQ$39*'Summary Data'!AQ26)/17*$A130)</f>
        <v>0.083037837632544</v>
      </c>
      <c r="U130" s="147" t="n">
        <f aca="false">('Summary Data'!AR25-('Summary Data'!AR$40*'Summary Data'!AR9+'Summary Data'!AR$39*'Summary Data'!AR26)/17*$A130)</f>
        <v>-0.209057271540394</v>
      </c>
      <c r="V130" s="296" t="n">
        <f aca="false">'Summary Data'!AS25</f>
        <v>-0.03939229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28440905196296</v>
      </c>
      <c r="C131" s="147" t="n">
        <f aca="false">('Summary Data'!Z26-('Summary Data'!Z$40*'Summary Data'!Z10+'Summary Data'!Z$39*'Summary Data'!Z27)/17*$A131)</f>
        <v>0.06035938066111</v>
      </c>
      <c r="D131" s="147" t="n">
        <f aca="false">('Summary Data'!AA26-('Summary Data'!AA$40*'Summary Data'!AA10+'Summary Data'!AA$39*'Summary Data'!AA27)/17*$A131)</f>
        <v>-0.00445111396255294</v>
      </c>
      <c r="E131" s="147" t="n">
        <f aca="false">('Summary Data'!AB26-('Summary Data'!AB$40*'Summary Data'!AB10+'Summary Data'!AB$39*'Summary Data'!AB27)/17*$A131)</f>
        <v>-0.0771526014026287</v>
      </c>
      <c r="F131" s="147" t="n">
        <f aca="false">('Summary Data'!AC26-('Summary Data'!AC$40*'Summary Data'!AC10+'Summary Data'!AC$39*'Summary Data'!AC27)/17*$A131)</f>
        <v>0.0755552521912234</v>
      </c>
      <c r="G131" s="147" t="n">
        <f aca="false">('Summary Data'!AD26-('Summary Data'!AD$40*'Summary Data'!AD10+'Summary Data'!AD$39*'Summary Data'!AD27)/17*$A131)</f>
        <v>-0.16365507895011</v>
      </c>
      <c r="H131" s="147" t="n">
        <f aca="false">('Summary Data'!AE26-('Summary Data'!AE$40*'Summary Data'!AE10+'Summary Data'!AE$39*'Summary Data'!AE27)/17*$A131)</f>
        <v>-0.036794249456404</v>
      </c>
      <c r="I131" s="147" t="n">
        <f aca="false">('Summary Data'!AF26-('Summary Data'!AF$40*'Summary Data'!AF10+'Summary Data'!AF$39*'Summary Data'!AF27)/17*$A131)</f>
        <v>-0.216445558026451</v>
      </c>
      <c r="J131" s="147" t="n">
        <f aca="false">('Summary Data'!AG26-('Summary Data'!AG$40*'Summary Data'!AG10+'Summary Data'!AG$39*'Summary Data'!AG27)/17*$A131)</f>
        <v>-0.17864124599525</v>
      </c>
      <c r="K131" s="147" t="n">
        <f aca="false">('Summary Data'!AH26-('Summary Data'!AH$40*'Summary Data'!AH10+'Summary Data'!AH$39*'Summary Data'!AH27)/17*$A131)</f>
        <v>-0.101603446541733</v>
      </c>
      <c r="L131" s="147" t="n">
        <f aca="false">('Summary Data'!AI26-('Summary Data'!AI$40*'Summary Data'!AI10+'Summary Data'!AI$39*'Summary Data'!AI27)/17*$A131)</f>
        <v>0.00703569797000882</v>
      </c>
      <c r="M131" s="147" t="n">
        <f aca="false">('Summary Data'!AJ26-('Summary Data'!AJ$40*'Summary Data'!AJ10+'Summary Data'!AJ$39*'Summary Data'!AJ27)/17*$A131)</f>
        <v>-0.0957078891302679</v>
      </c>
      <c r="N131" s="147" t="n">
        <f aca="false">('Summary Data'!AK26-('Summary Data'!AK$40*'Summary Data'!AK10+'Summary Data'!AK$39*'Summary Data'!AK27)/17*$A131)</f>
        <v>-0.158577532968882</v>
      </c>
      <c r="O131" s="147" t="n">
        <f aca="false">('Summary Data'!AL26-('Summary Data'!AL$40*'Summary Data'!AL10+'Summary Data'!AL$39*'Summary Data'!AL27)/17*$A131)</f>
        <v>0.1168530528801</v>
      </c>
      <c r="P131" s="147" t="n">
        <f aca="false">('Summary Data'!AM26-('Summary Data'!AM$40*'Summary Data'!AM10+'Summary Data'!AM$39*'Summary Data'!AM27)/17*$A131)</f>
        <v>0.153188693628786</v>
      </c>
      <c r="Q131" s="147" t="n">
        <f aca="false">('Summary Data'!AN26-('Summary Data'!AN$40*'Summary Data'!AN10+'Summary Data'!AN$39*'Summary Data'!AN27)/17*$A131)</f>
        <v>0.102688992515525</v>
      </c>
      <c r="R131" s="147" t="n">
        <f aca="false">('Summary Data'!AO26-('Summary Data'!AO$40*'Summary Data'!AO10+'Summary Data'!AO$39*'Summary Data'!AO27)/17*$A131)</f>
        <v>-0.0986056040200882</v>
      </c>
      <c r="S131" s="147" t="n">
        <f aca="false">('Summary Data'!AP26-('Summary Data'!AP$40*'Summary Data'!AP10+'Summary Data'!AP$39*'Summary Data'!AP27)/17*$A131)</f>
        <v>0.118359906926211</v>
      </c>
      <c r="T131" s="147" t="n">
        <f aca="false">('Summary Data'!AQ26-('Summary Data'!AQ$40*'Summary Data'!AQ10+'Summary Data'!AQ$39*'Summary Data'!AQ27)/17*$A131)</f>
        <v>0.166554684461423</v>
      </c>
      <c r="U131" s="147" t="n">
        <f aca="false">('Summary Data'!AR26-('Summary Data'!AR$40*'Summary Data'!AR10+'Summary Data'!AR$39*'Summary Data'!AR27)/17*$A131)</f>
        <v>-0.0316721541921212</v>
      </c>
      <c r="V131" s="296" t="n">
        <f aca="false">'Summary Data'!AS26</f>
        <v>0.04348352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26970771038654</v>
      </c>
      <c r="C132" s="147" t="n">
        <f aca="false">('Summary Data'!Z27-('Summary Data'!Z$40*'Summary Data'!Z11+'Summary Data'!Z$39*'Summary Data'!Z28)/17*$A132)</f>
        <v>0.035940463843613</v>
      </c>
      <c r="D132" s="147" t="n">
        <f aca="false">('Summary Data'!AA27-('Summary Data'!AA$40*'Summary Data'!AA11+'Summary Data'!AA$39*'Summary Data'!AA28)/17*$A132)</f>
        <v>0.00126917087662941</v>
      </c>
      <c r="E132" s="147" t="n">
        <f aca="false">('Summary Data'!AB27-('Summary Data'!AB$40*'Summary Data'!AB11+'Summary Data'!AB$39*'Summary Data'!AB28)/17*$A132)</f>
        <v>-0.0025049357148647</v>
      </c>
      <c r="F132" s="147" t="n">
        <f aca="false">('Summary Data'!AC27-('Summary Data'!AC$40*'Summary Data'!AC11+'Summary Data'!AC$39*'Summary Data'!AC28)/17*$A132)</f>
        <v>0.0598899442610099</v>
      </c>
      <c r="G132" s="147" t="n">
        <f aca="false">('Summary Data'!AD27-('Summary Data'!AD$40*'Summary Data'!AD11+'Summary Data'!AD$39*'Summary Data'!AD28)/17*$A132)</f>
        <v>0.0120470678494038</v>
      </c>
      <c r="H132" s="147" t="n">
        <f aca="false">('Summary Data'!AE27-('Summary Data'!AE$40*'Summary Data'!AE11+'Summary Data'!AE$39*'Summary Data'!AE28)/17*$A132)</f>
        <v>-0.0437276151922</v>
      </c>
      <c r="I132" s="147" t="n">
        <f aca="false">('Summary Data'!AF27-('Summary Data'!AF$40*'Summary Data'!AF11+'Summary Data'!AF$39*'Summary Data'!AF28)/17*$A132)</f>
        <v>-0.0110560481110672</v>
      </c>
      <c r="J132" s="147" t="n">
        <f aca="false">('Summary Data'!AG27-('Summary Data'!AG$40*'Summary Data'!AG11+'Summary Data'!AG$39*'Summary Data'!AG28)/17*$A132)</f>
        <v>-0.0193566259032419</v>
      </c>
      <c r="K132" s="147" t="n">
        <f aca="false">('Summary Data'!AH27-('Summary Data'!AH$40*'Summary Data'!AH11+'Summary Data'!AH$39*'Summary Data'!AH28)/17*$A132)</f>
        <v>-0.106534124384503</v>
      </c>
      <c r="L132" s="147" t="n">
        <f aca="false">('Summary Data'!AI27-('Summary Data'!AI$40*'Summary Data'!AI11+'Summary Data'!AI$39*'Summary Data'!AI28)/17*$A132)</f>
        <v>-0.141057782384804</v>
      </c>
      <c r="M132" s="147" t="n">
        <f aca="false">('Summary Data'!AJ27-('Summary Data'!AJ$40*'Summary Data'!AJ11+'Summary Data'!AJ$39*'Summary Data'!AJ28)/17*$A132)</f>
        <v>0.0527097654369181</v>
      </c>
      <c r="N132" s="147" t="n">
        <f aca="false">('Summary Data'!AK27-('Summary Data'!AK$40*'Summary Data'!AK11+'Summary Data'!AK$39*'Summary Data'!AK28)/17*$A132)</f>
        <v>-0.0537523754454176</v>
      </c>
      <c r="O132" s="147" t="n">
        <f aca="false">('Summary Data'!AL27-('Summary Data'!AL$40*'Summary Data'!AL11+'Summary Data'!AL$39*'Summary Data'!AL28)/17*$A132)</f>
        <v>0.0331299810859831</v>
      </c>
      <c r="P132" s="147" t="n">
        <f aca="false">('Summary Data'!AM27-('Summary Data'!AM$40*'Summary Data'!AM11+'Summary Data'!AM$39*'Summary Data'!AM28)/17*$A132)</f>
        <v>-0.0263181257080689</v>
      </c>
      <c r="Q132" s="147" t="n">
        <f aca="false">('Summary Data'!AN27-('Summary Data'!AN$40*'Summary Data'!AN11+'Summary Data'!AN$39*'Summary Data'!AN28)/17*$A132)</f>
        <v>-0.228412961284683</v>
      </c>
      <c r="R132" s="147" t="n">
        <f aca="false">('Summary Data'!AO27-('Summary Data'!AO$40*'Summary Data'!AO11+'Summary Data'!AO$39*'Summary Data'!AO28)/17*$A132)</f>
        <v>0.0245770808065218</v>
      </c>
      <c r="S132" s="147" t="n">
        <f aca="false">('Summary Data'!AP27-('Summary Data'!AP$40*'Summary Data'!AP11+'Summary Data'!AP$39*'Summary Data'!AP28)/17*$A132)</f>
        <v>0.0869919927736213</v>
      </c>
      <c r="T132" s="147" t="n">
        <f aca="false">('Summary Data'!AQ27-('Summary Data'!AQ$40*'Summary Data'!AQ11+'Summary Data'!AQ$39*'Summary Data'!AQ28)/17*$A132)</f>
        <v>0.161625885907956</v>
      </c>
      <c r="U132" s="147" t="n">
        <f aca="false">('Summary Data'!AR27-('Summary Data'!AR$40*'Summary Data'!AR11+'Summary Data'!AR$39*'Summary Data'!AR28)/17*$A132)</f>
        <v>0.0146921757960464</v>
      </c>
      <c r="V132" s="296" t="n">
        <f aca="false">'Summary Data'!AS27</f>
        <v>-0.01820196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4473580177094</v>
      </c>
      <c r="C133" s="147" t="n">
        <f aca="false">('Summary Data'!Z28-('Summary Data'!Z$40*'Summary Data'!Z12+'Summary Data'!Z$39*'Summary Data'!Z29)/17*$A133)</f>
        <v>-0.0868449651701512</v>
      </c>
      <c r="D133" s="147" t="n">
        <f aca="false">('Summary Data'!AA28-('Summary Data'!AA$40*'Summary Data'!AA12+'Summary Data'!AA$39*'Summary Data'!AA29)/17*$A133)</f>
        <v>-0.0571950603328418</v>
      </c>
      <c r="E133" s="147" t="n">
        <f aca="false">('Summary Data'!AB28-('Summary Data'!AB$40*'Summary Data'!AB12+'Summary Data'!AB$39*'Summary Data'!AB29)/17*$A133)</f>
        <v>-0.0468960845378872</v>
      </c>
      <c r="F133" s="147" t="n">
        <f aca="false">('Summary Data'!AC28-('Summary Data'!AC$40*'Summary Data'!AC12+'Summary Data'!AC$39*'Summary Data'!AC29)/17*$A133)</f>
        <v>-0.0476504852146376</v>
      </c>
      <c r="G133" s="147" t="n">
        <f aca="false">('Summary Data'!AD28-('Summary Data'!AD$40*'Summary Data'!AD12+'Summary Data'!AD$39*'Summary Data'!AD29)/17*$A133)</f>
        <v>-0.0835675226067527</v>
      </c>
      <c r="H133" s="147" t="n">
        <f aca="false">('Summary Data'!AE28-('Summary Data'!AE$40*'Summary Data'!AE12+'Summary Data'!AE$39*'Summary Data'!AE29)/17*$A133)</f>
        <v>-0.117309480403017</v>
      </c>
      <c r="I133" s="147" t="n">
        <f aca="false">('Summary Data'!AF28-('Summary Data'!AF$40*'Summary Data'!AF12+'Summary Data'!AF$39*'Summary Data'!AF29)/17*$A133)</f>
        <v>-0.0410710988151499</v>
      </c>
      <c r="J133" s="147" t="n">
        <f aca="false">('Summary Data'!AG28-('Summary Data'!AG$40*'Summary Data'!AG12+'Summary Data'!AG$39*'Summary Data'!AG29)/17*$A133)</f>
        <v>-0.104836573961826</v>
      </c>
      <c r="K133" s="147" t="n">
        <f aca="false">('Summary Data'!AH28-('Summary Data'!AH$40*'Summary Data'!AH12+'Summary Data'!AH$39*'Summary Data'!AH29)/17*$A133)</f>
        <v>-0.0487260379633677</v>
      </c>
      <c r="L133" s="147" t="n">
        <f aca="false">('Summary Data'!AI28-('Summary Data'!AI$40*'Summary Data'!AI12+'Summary Data'!AI$39*'Summary Data'!AI29)/17*$A133)</f>
        <v>-0.0542331314695357</v>
      </c>
      <c r="M133" s="147" t="n">
        <f aca="false">('Summary Data'!AJ28-('Summary Data'!AJ$40*'Summary Data'!AJ12+'Summary Data'!AJ$39*'Summary Data'!AJ29)/17*$A133)</f>
        <v>-0.0904283795784442</v>
      </c>
      <c r="N133" s="147" t="n">
        <f aca="false">('Summary Data'!AK28-('Summary Data'!AK$40*'Summary Data'!AK12+'Summary Data'!AK$39*'Summary Data'!AK29)/17*$A133)</f>
        <v>-0.100957624752353</v>
      </c>
      <c r="O133" s="147" t="n">
        <f aca="false">('Summary Data'!AL28-('Summary Data'!AL$40*'Summary Data'!AL12+'Summary Data'!AL$39*'Summary Data'!AL29)/17*$A133)</f>
        <v>-0.0106384758890696</v>
      </c>
      <c r="P133" s="147" t="n">
        <f aca="false">('Summary Data'!AM28-('Summary Data'!AM$40*'Summary Data'!AM12+'Summary Data'!AM$39*'Summary Data'!AM29)/17*$A133)</f>
        <v>0.00991516649417932</v>
      </c>
      <c r="Q133" s="147" t="n">
        <f aca="false">('Summary Data'!AN28-('Summary Data'!AN$40*'Summary Data'!AN12+'Summary Data'!AN$39*'Summary Data'!AN29)/17*$A133)</f>
        <v>-0.0303438031681957</v>
      </c>
      <c r="R133" s="147" t="n">
        <f aca="false">('Summary Data'!AO28-('Summary Data'!AO$40*'Summary Data'!AO12+'Summary Data'!AO$39*'Summary Data'!AO29)/17*$A133)</f>
        <v>-0.0266674477216807</v>
      </c>
      <c r="S133" s="147" t="n">
        <f aca="false">('Summary Data'!AP28-('Summary Data'!AP$40*'Summary Data'!AP12+'Summary Data'!AP$39*'Summary Data'!AP29)/17*$A133)</f>
        <v>-0.00989742179970534</v>
      </c>
      <c r="T133" s="147" t="n">
        <f aca="false">('Summary Data'!AQ28-('Summary Data'!AQ$40*'Summary Data'!AQ12+'Summary Data'!AQ$39*'Summary Data'!AQ29)/17*$A133)</f>
        <v>-0.0808226159299183</v>
      </c>
      <c r="U133" s="147" t="n">
        <f aca="false">('Summary Data'!AR28-('Summary Data'!AR$40*'Summary Data'!AR12+'Summary Data'!AR$39*'Summary Data'!AR29)/17*$A133)</f>
        <v>0.00305350054268953</v>
      </c>
      <c r="V133" s="296" t="n">
        <f aca="false">'Summary Data'!AS28</f>
        <v>-0.0146528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039691397664607</v>
      </c>
      <c r="C134" s="147" t="n">
        <f aca="false">('Summary Data'!Z29-('Summary Data'!Z$40*'Summary Data'!Z13+'Summary Data'!Z$39*'Summary Data'!Z30)/17*$A134)</f>
        <v>-0.0530394202489719</v>
      </c>
      <c r="D134" s="147" t="n">
        <f aca="false">('Summary Data'!AA29-('Summary Data'!AA$40*'Summary Data'!AA13+'Summary Data'!AA$39*'Summary Data'!AA30)/17*$A134)</f>
        <v>-0.0508527889717209</v>
      </c>
      <c r="E134" s="147" t="n">
        <f aca="false">('Summary Data'!AB29-('Summary Data'!AB$40*'Summary Data'!AB13+'Summary Data'!AB$39*'Summary Data'!AB30)/17*$A134)</f>
        <v>0.0122170933898941</v>
      </c>
      <c r="F134" s="147" t="n">
        <f aca="false">('Summary Data'!AC29-('Summary Data'!AC$40*'Summary Data'!AC13+'Summary Data'!AC$39*'Summary Data'!AC30)/17*$A134)</f>
        <v>0.0256897717065864</v>
      </c>
      <c r="G134" s="147" t="n">
        <f aca="false">('Summary Data'!AD29-('Summary Data'!AD$40*'Summary Data'!AD13+'Summary Data'!AD$39*'Summary Data'!AD30)/17*$A134)</f>
        <v>0.0327906915722165</v>
      </c>
      <c r="H134" s="147" t="n">
        <f aca="false">('Summary Data'!AE29-('Summary Data'!AE$40*'Summary Data'!AE13+'Summary Data'!AE$39*'Summary Data'!AE30)/17*$A134)</f>
        <v>0.00148244028629412</v>
      </c>
      <c r="I134" s="147" t="n">
        <f aca="false">('Summary Data'!AF29-('Summary Data'!AF$40*'Summary Data'!AF13+'Summary Data'!AF$39*'Summary Data'!AF30)/17*$A134)</f>
        <v>-0.0106156401139704</v>
      </c>
      <c r="J134" s="147" t="n">
        <f aca="false">('Summary Data'!AG29-('Summary Data'!AG$40*'Summary Data'!AG13+'Summary Data'!AG$39*'Summary Data'!AG30)/17*$A134)</f>
        <v>-0.0367836674750748</v>
      </c>
      <c r="K134" s="147" t="n">
        <f aca="false">('Summary Data'!AH29-('Summary Data'!AH$40*'Summary Data'!AH13+'Summary Data'!AH$39*'Summary Data'!AH30)/17*$A134)</f>
        <v>-0.00254800745170541</v>
      </c>
      <c r="L134" s="147" t="n">
        <f aca="false">('Summary Data'!AI29-('Summary Data'!AI$40*'Summary Data'!AI13+'Summary Data'!AI$39*'Summary Data'!AI30)/17*$A134)</f>
        <v>-0.0748254044161256</v>
      </c>
      <c r="M134" s="147" t="n">
        <f aca="false">('Summary Data'!AJ29-('Summary Data'!AJ$40*'Summary Data'!AJ13+'Summary Data'!AJ$39*'Summary Data'!AJ30)/17*$A134)</f>
        <v>0.0215507713767181</v>
      </c>
      <c r="N134" s="147" t="n">
        <f aca="false">('Summary Data'!AK29-('Summary Data'!AK$40*'Summary Data'!AK13+'Summary Data'!AK$39*'Summary Data'!AK30)/17*$A134)</f>
        <v>-0.0263290429220212</v>
      </c>
      <c r="O134" s="147" t="n">
        <f aca="false">('Summary Data'!AL29-('Summary Data'!AL$40*'Summary Data'!AL13+'Summary Data'!AL$39*'Summary Data'!AL30)/17*$A134)</f>
        <v>-0.00633677443304</v>
      </c>
      <c r="P134" s="147" t="n">
        <f aca="false">('Summary Data'!AM29-('Summary Data'!AM$40*'Summary Data'!AM13+'Summary Data'!AM$39*'Summary Data'!AM30)/17*$A134)</f>
        <v>0.0126129753472433</v>
      </c>
      <c r="Q134" s="147" t="n">
        <f aca="false">('Summary Data'!AN29-('Summary Data'!AN$40*'Summary Data'!AN13+'Summary Data'!AN$39*'Summary Data'!AN30)/17*$A134)</f>
        <v>0.0558782932846417</v>
      </c>
      <c r="R134" s="147" t="n">
        <f aca="false">('Summary Data'!AO29-('Summary Data'!AO$40*'Summary Data'!AO13+'Summary Data'!AO$39*'Summary Data'!AO30)/17*$A134)</f>
        <v>0.0168184671469417</v>
      </c>
      <c r="S134" s="147" t="n">
        <f aca="false">('Summary Data'!AP29-('Summary Data'!AP$40*'Summary Data'!AP13+'Summary Data'!AP$39*'Summary Data'!AP30)/17*$A134)</f>
        <v>0.00136749605449929</v>
      </c>
      <c r="T134" s="147" t="n">
        <f aca="false">('Summary Data'!AQ29-('Summary Data'!AQ$40*'Summary Data'!AQ13+'Summary Data'!AQ$39*'Summary Data'!AQ30)/17*$A134)</f>
        <v>0.0119783397693248</v>
      </c>
      <c r="U134" s="147" t="n">
        <f aca="false">('Summary Data'!AR29-('Summary Data'!AR$40*'Summary Data'!AR13+'Summary Data'!AR$39*'Summary Data'!AR30)/17*$A134)</f>
        <v>-0.00620494954859763</v>
      </c>
      <c r="V134" s="296" t="n">
        <f aca="false">'Summary Data'!AS29</f>
        <v>-0.003322555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40533772893464</v>
      </c>
      <c r="C135" s="147" t="n">
        <f aca="false">('Summary Data'!Z30-('Summary Data'!Z$40*'Summary Data'!Z14+'Summary Data'!Z$39*'Summary Data'!Z31)/17*$A135)</f>
        <v>0.00457597309612305</v>
      </c>
      <c r="D135" s="147" t="n">
        <f aca="false">('Summary Data'!AA30-('Summary Data'!AA$40*'Summary Data'!AA14+'Summary Data'!AA$39*'Summary Data'!AA31)/17*$A135)</f>
        <v>-0.0405563317612356</v>
      </c>
      <c r="E135" s="147" t="n">
        <f aca="false">('Summary Data'!AB30-('Summary Data'!AB$40*'Summary Data'!AB14+'Summary Data'!AB$39*'Summary Data'!AB31)/17*$A135)</f>
        <v>-0.0162975975646372</v>
      </c>
      <c r="F135" s="147" t="n">
        <f aca="false">('Summary Data'!AC30-('Summary Data'!AC$40*'Summary Data'!AC14+'Summary Data'!AC$39*'Summary Data'!AC31)/17*$A135)</f>
        <v>-0.0348038592235377</v>
      </c>
      <c r="G135" s="147" t="n">
        <f aca="false">('Summary Data'!AD30-('Summary Data'!AD$40*'Summary Data'!AD14+'Summary Data'!AD$39*'Summary Data'!AD31)/17*$A135)</f>
        <v>-0.0551742868725845</v>
      </c>
      <c r="H135" s="147" t="n">
        <f aca="false">('Summary Data'!AE30-('Summary Data'!AE$40*'Summary Data'!AE14+'Summary Data'!AE$39*'Summary Data'!AE31)/17*$A135)</f>
        <v>-0.0733951474492907</v>
      </c>
      <c r="I135" s="147" t="n">
        <f aca="false">('Summary Data'!AF30-('Summary Data'!AF$40*'Summary Data'!AF14+'Summary Data'!AF$39*'Summary Data'!AF31)/17*$A135)</f>
        <v>-0.0267997362735921</v>
      </c>
      <c r="J135" s="147" t="n">
        <f aca="false">('Summary Data'!AG30-('Summary Data'!AG$40*'Summary Data'!AG14+'Summary Data'!AG$39*'Summary Data'!AG31)/17*$A135)</f>
        <v>-0.05168352661169</v>
      </c>
      <c r="K135" s="147" t="n">
        <f aca="false">('Summary Data'!AH30-('Summary Data'!AH$40*'Summary Data'!AH14+'Summary Data'!AH$39*'Summary Data'!AH31)/17*$A135)</f>
        <v>-0.0166220482009926</v>
      </c>
      <c r="L135" s="147" t="n">
        <f aca="false">('Summary Data'!AI30-('Summary Data'!AI$40*'Summary Data'!AI14+'Summary Data'!AI$39*'Summary Data'!AI31)/17*$A135)</f>
        <v>-0.00160464719644765</v>
      </c>
      <c r="M135" s="147" t="n">
        <f aca="false">('Summary Data'!AJ30-('Summary Data'!AJ$40*'Summary Data'!AJ14+'Summary Data'!AJ$39*'Summary Data'!AJ31)/17*$A135)</f>
        <v>-0.0552964664299139</v>
      </c>
      <c r="N135" s="147" t="n">
        <f aca="false">('Summary Data'!AK30-('Summary Data'!AK$40*'Summary Data'!AK14+'Summary Data'!AK$39*'Summary Data'!AK31)/17*$A135)</f>
        <v>-0.0406534898046943</v>
      </c>
      <c r="O135" s="147" t="n">
        <f aca="false">('Summary Data'!AL30-('Summary Data'!AL$40*'Summary Data'!AL14+'Summary Data'!AL$39*'Summary Data'!AL31)/17*$A135)</f>
        <v>-0.0362982317961138</v>
      </c>
      <c r="P135" s="147" t="n">
        <f aca="false">('Summary Data'!AM30-('Summary Data'!AM$40*'Summary Data'!AM14+'Summary Data'!AM$39*'Summary Data'!AM31)/17*$A135)</f>
        <v>-0.0722297985700659</v>
      </c>
      <c r="Q135" s="147" t="n">
        <f aca="false">('Summary Data'!AN30-('Summary Data'!AN$40*'Summary Data'!AN14+'Summary Data'!AN$39*'Summary Data'!AN31)/17*$A135)</f>
        <v>-0.0834727905713362</v>
      </c>
      <c r="R135" s="147" t="n">
        <f aca="false">('Summary Data'!AO30-('Summary Data'!AO$40*'Summary Data'!AO14+'Summary Data'!AO$39*'Summary Data'!AO31)/17*$A135)</f>
        <v>-0.0656167688838866</v>
      </c>
      <c r="S135" s="147" t="n">
        <f aca="false">('Summary Data'!AP30-('Summary Data'!AP$40*'Summary Data'!AP14+'Summary Data'!AP$39*'Summary Data'!AP31)/17*$A135)</f>
        <v>-0.0424549452819102</v>
      </c>
      <c r="T135" s="147" t="n">
        <f aca="false">('Summary Data'!AQ30-('Summary Data'!AQ$40*'Summary Data'!AQ14+'Summary Data'!AQ$39*'Summary Data'!AQ31)/17*$A135)</f>
        <v>-0.0286172796547553</v>
      </c>
      <c r="U135" s="147" t="n">
        <f aca="false">('Summary Data'!AR30-('Summary Data'!AR$40*'Summary Data'!AR14+'Summary Data'!AR$39*'Summary Data'!AR31)/17*$A135)</f>
        <v>-0.0639618887838279</v>
      </c>
      <c r="V135" s="296" t="n">
        <f aca="false">'Summary Data'!AS30</f>
        <v>-0.04813234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-1.51750843870591E-005</v>
      </c>
      <c r="C136" s="147" t="n">
        <f aca="false">('Summary Data'!Z31-('Summary Data'!Z$40*'Summary Data'!Z15+'Summary Data'!Z$39*'Summary Data'!Z32)/17*$A136)</f>
        <v>-2.32493417531704E-005</v>
      </c>
      <c r="D136" s="147" t="n">
        <f aca="false">('Summary Data'!AA31-('Summary Data'!AA$40*'Summary Data'!AA15+'Summary Data'!AA$39*'Summary Data'!AA32)/17*$A136)</f>
        <v>3.7908298110588E-005</v>
      </c>
      <c r="E136" s="147" t="n">
        <f aca="false">('Summary Data'!AB31-('Summary Data'!AB$40*'Summary Data'!AB15+'Summary Data'!AB$39*'Summary Data'!AB32)/17*$A136)</f>
        <v>7.15641660676523E-005</v>
      </c>
      <c r="F136" s="147" t="n">
        <f aca="false">('Summary Data'!AC31-('Summary Data'!AC$40*'Summary Data'!AC15+'Summary Data'!AC$39*'Summary Data'!AC32)/17*$A136)</f>
        <v>5.22319457177053E-007</v>
      </c>
      <c r="G136" s="147" t="n">
        <f aca="false">('Summary Data'!AD31-('Summary Data'!AD$40*'Summary Data'!AD15+'Summary Data'!AD$39*'Summary Data'!AD32)/17*$A136)</f>
        <v>3.00991750470589E-006</v>
      </c>
      <c r="H136" s="147" t="n">
        <f aca="false">('Summary Data'!AE31-('Summary Data'!AE$40*'Summary Data'!AE15+'Summary Data'!AE$39*'Summary Data'!AE32)/17*$A136)</f>
        <v>-2.75014755641151E-005</v>
      </c>
      <c r="I136" s="147" t="n">
        <f aca="false">('Summary Data'!AF31-('Summary Data'!AF$40*'Summary Data'!AF15+'Summary Data'!AF$39*'Summary Data'!AF32)/17*$A136)</f>
        <v>0.003294233300307</v>
      </c>
      <c r="J136" s="147" t="n">
        <f aca="false">('Summary Data'!AG31-('Summary Data'!AG$40*'Summary Data'!AG15+'Summary Data'!AG$39*'Summary Data'!AG32)/17*$A136)</f>
        <v>-0.00377419772392565</v>
      </c>
      <c r="K136" s="147" t="n">
        <f aca="false">('Summary Data'!AH31-('Summary Data'!AH$40*'Summary Data'!AH15+'Summary Data'!AH$39*'Summary Data'!AH32)/17*$A136)</f>
        <v>-8.66812198235464E-006</v>
      </c>
      <c r="L136" s="147" t="n">
        <f aca="false">('Summary Data'!AI31-('Summary Data'!AI$40*'Summary Data'!AI15+'Summary Data'!AI$39*'Summary Data'!AI32)/17*$A136)</f>
        <v>0.00184984053036294</v>
      </c>
      <c r="M136" s="147" t="n">
        <f aca="false">('Summary Data'!AJ31-('Summary Data'!AJ$40*'Summary Data'!AJ15+'Summary Data'!AJ$39*'Summary Data'!AJ32)/17*$A136)</f>
        <v>0.00295472159286882</v>
      </c>
      <c r="N136" s="147" t="n">
        <f aca="false">('Summary Data'!AK31-('Summary Data'!AK$40*'Summary Data'!AK15+'Summary Data'!AK$39*'Summary Data'!AK32)/17*$A136)</f>
        <v>-0.000728437916438235</v>
      </c>
      <c r="O136" s="147" t="n">
        <f aca="false">('Summary Data'!AL31-('Summary Data'!AL$40*'Summary Data'!AL15+'Summary Data'!AL$39*'Summary Data'!AL32)/17*$A136)</f>
        <v>-0.000112963686032353</v>
      </c>
      <c r="P136" s="147" t="n">
        <f aca="false">('Summary Data'!AM31-('Summary Data'!AM$40*'Summary Data'!AM15+'Summary Data'!AM$39*'Summary Data'!AM32)/17*$A136)</f>
        <v>-2.66660378599945E-005</v>
      </c>
      <c r="Q136" s="147" t="n">
        <f aca="false">('Summary Data'!AN31-('Summary Data'!AN$40*'Summary Data'!AN15+'Summary Data'!AN$39*'Summary Data'!AN32)/17*$A136)</f>
        <v>0.00372405226875588</v>
      </c>
      <c r="R136" s="147" t="n">
        <f aca="false">('Summary Data'!AO31-('Summary Data'!AO$40*'Summary Data'!AO15+'Summary Data'!AO$39*'Summary Data'!AO32)/17*$A136)</f>
        <v>-1.27810165964637E-006</v>
      </c>
      <c r="S136" s="147" t="n">
        <f aca="false">('Summary Data'!AP31-('Summary Data'!AP$40*'Summary Data'!AP15+'Summary Data'!AP$39*'Summary Data'!AP32)/17*$A136)</f>
        <v>-0.000818556414958235</v>
      </c>
      <c r="T136" s="147" t="n">
        <f aca="false">('Summary Data'!AQ31-('Summary Data'!AQ$40*'Summary Data'!AQ15+'Summary Data'!AQ$39*'Summary Data'!AQ32)/17*$A136)</f>
        <v>1.57327994870782E-006</v>
      </c>
      <c r="U136" s="147" t="n">
        <f aca="false">('Summary Data'!AR31-('Summary Data'!AR$40*'Summary Data'!AR15+'Summary Data'!AR$39*'Summary Data'!AR32)/17*$A136)</f>
        <v>-0.00013768997229529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42329969016675</v>
      </c>
      <c r="C137" s="147" t="n">
        <f aca="false">('Summary Data'!Z32-('Summary Data'!Z$40*'Summary Data'!Z16+'Summary Data'!Z$39*'Summary Data'!Z33)/17*$A137)</f>
        <v>-0.0654109610426063</v>
      </c>
      <c r="D137" s="147" t="n">
        <f aca="false">('Summary Data'!AA32-('Summary Data'!AA$40*'Summary Data'!AA16+'Summary Data'!AA$39*'Summary Data'!AA33)/17*$A137)</f>
        <v>-0.0550147726124355</v>
      </c>
      <c r="E137" s="147" t="n">
        <f aca="false">('Summary Data'!AB32-('Summary Data'!AB$40*'Summary Data'!AB16+'Summary Data'!AB$39*'Summary Data'!AB33)/17*$A137)</f>
        <v>-0.0486053874104682</v>
      </c>
      <c r="F137" s="147" t="n">
        <f aca="false">('Summary Data'!AC32-('Summary Data'!AC$40*'Summary Data'!AC16+'Summary Data'!AC$39*'Summary Data'!AC33)/17*$A137)</f>
        <v>-0.0382730592349906</v>
      </c>
      <c r="G137" s="147" t="n">
        <f aca="false">('Summary Data'!AD32-('Summary Data'!AD$40*'Summary Data'!AD16+'Summary Data'!AD$39*'Summary Data'!AD33)/17*$A137)</f>
        <v>-0.041577969243761</v>
      </c>
      <c r="H137" s="147" t="n">
        <f aca="false">('Summary Data'!AE32-('Summary Data'!AE$40*'Summary Data'!AE16+'Summary Data'!AE$39*'Summary Data'!AE33)/17*$A137)</f>
        <v>-0.0399362921052017</v>
      </c>
      <c r="I137" s="147" t="n">
        <f aca="false">('Summary Data'!AF32-('Summary Data'!AF$40*'Summary Data'!AF16+'Summary Data'!AF$39*'Summary Data'!AF33)/17*$A137)</f>
        <v>-0.0318492979703435</v>
      </c>
      <c r="J137" s="147" t="n">
        <f aca="false">('Summary Data'!AG32-('Summary Data'!AG$40*'Summary Data'!AG16+'Summary Data'!AG$39*'Summary Data'!AG33)/17*$A137)</f>
        <v>-0.040844269675876</v>
      </c>
      <c r="K137" s="147" t="n">
        <f aca="false">('Summary Data'!AH32-('Summary Data'!AH$40*'Summary Data'!AH16+'Summary Data'!AH$39*'Summary Data'!AH33)/17*$A137)</f>
        <v>-0.0416345787012141</v>
      </c>
      <c r="L137" s="147" t="n">
        <f aca="false">('Summary Data'!AI32-('Summary Data'!AI$40*'Summary Data'!AI16+'Summary Data'!AI$39*'Summary Data'!AI33)/17*$A137)</f>
        <v>-0.0333278664854628</v>
      </c>
      <c r="M137" s="147" t="n">
        <f aca="false">('Summary Data'!AJ32-('Summary Data'!AJ$40*'Summary Data'!AJ16+'Summary Data'!AJ$39*'Summary Data'!AJ33)/17*$A137)</f>
        <v>-0.0426622390765097</v>
      </c>
      <c r="N137" s="147" t="n">
        <f aca="false">('Summary Data'!AK32-('Summary Data'!AK$40*'Summary Data'!AK16+'Summary Data'!AK$39*'Summary Data'!AK33)/17*$A137)</f>
        <v>-0.044648082406464</v>
      </c>
      <c r="O137" s="147" t="n">
        <f aca="false">('Summary Data'!AL32-('Summary Data'!AL$40*'Summary Data'!AL16+'Summary Data'!AL$39*'Summary Data'!AL33)/17*$A137)</f>
        <v>-0.0449847775624105</v>
      </c>
      <c r="P137" s="147" t="n">
        <f aca="false">('Summary Data'!AM32-('Summary Data'!AM$40*'Summary Data'!AM16+'Summary Data'!AM$39*'Summary Data'!AM33)/17*$A137)</f>
        <v>-0.0512696011893618</v>
      </c>
      <c r="Q137" s="147" t="n">
        <f aca="false">('Summary Data'!AN32-('Summary Data'!AN$40*'Summary Data'!AN16+'Summary Data'!AN$39*'Summary Data'!AN33)/17*$A137)</f>
        <v>-0.0403277231368608</v>
      </c>
      <c r="R137" s="147" t="n">
        <f aca="false">('Summary Data'!AO32-('Summary Data'!AO$40*'Summary Data'!AO16+'Summary Data'!AO$39*'Summary Data'!AO33)/17*$A137)</f>
        <v>-0.0405268595942086</v>
      </c>
      <c r="S137" s="147" t="n">
        <f aca="false">('Summary Data'!AP32-('Summary Data'!AP$40*'Summary Data'!AP16+'Summary Data'!AP$39*'Summary Data'!AP33)/17*$A137)</f>
        <v>-0.0264936366723079</v>
      </c>
      <c r="T137" s="147" t="n">
        <f aca="false">('Summary Data'!AQ32-('Summary Data'!AQ$40*'Summary Data'!AQ16+'Summary Data'!AQ$39*'Summary Data'!AQ33)/17*$A137)</f>
        <v>-0.0308160405901051</v>
      </c>
      <c r="U137" s="147" t="n">
        <f aca="false">('Summary Data'!AR32-('Summary Data'!AR$40*'Summary Data'!AR16+'Summary Data'!AR$39*'Summary Data'!AR33)/17*$A137)</f>
        <v>-0.0228356425812886</v>
      </c>
      <c r="V137" s="296" t="n">
        <f aca="false">'Summary Data'!AS32</f>
        <v>-0.0363728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-0.0440553056104682</v>
      </c>
      <c r="C138" s="147" t="n">
        <f aca="false">('Summary Data'!Z33-('Summary Data'!Z$40*'Summary Data'!Z17+'Summary Data'!Z$39*'Summary Data'!Z34)/17*$A138)*10</f>
        <v>-0.00242862799096371</v>
      </c>
      <c r="D138" s="147" t="n">
        <f aca="false">('Summary Data'!AA33-('Summary Data'!AA$40*'Summary Data'!AA17+'Summary Data'!AA$39*'Summary Data'!AA34)/17*$A138)*10</f>
        <v>-0.0200172121796153</v>
      </c>
      <c r="E138" s="147" t="n">
        <f aca="false">('Summary Data'!AB33-('Summary Data'!AB$40*'Summary Data'!AB17+'Summary Data'!AB$39*'Summary Data'!AB34)/17*$A138)*10</f>
        <v>0.00727380954006353</v>
      </c>
      <c r="F138" s="147" t="n">
        <f aca="false">('Summary Data'!AC33-('Summary Data'!AC$40*'Summary Data'!AC17+'Summary Data'!AC$39*'Summary Data'!AC34)/17*$A138)*10</f>
        <v>-0.0031618570070353</v>
      </c>
      <c r="G138" s="147" t="n">
        <f aca="false">('Summary Data'!AD33-('Summary Data'!AD$40*'Summary Data'!AD17+'Summary Data'!AD$39*'Summary Data'!AD34)/17*$A138)*10</f>
        <v>0.0132872495626748</v>
      </c>
      <c r="H138" s="147" t="n">
        <f aca="false">('Summary Data'!AE33-('Summary Data'!AE$40*'Summary Data'!AE17+'Summary Data'!AE$39*'Summary Data'!AE34)/17*$A138)*10</f>
        <v>0.00943206397866895</v>
      </c>
      <c r="I138" s="147" t="n">
        <f aca="false">('Summary Data'!AF33-('Summary Data'!AF$40*'Summary Data'!AF17+'Summary Data'!AF$39*'Summary Data'!AF34)/17*$A138)*10</f>
        <v>0.0050862510833972</v>
      </c>
      <c r="J138" s="147" t="n">
        <f aca="false">('Summary Data'!AG33-('Summary Data'!AG$40*'Summary Data'!AG17+'Summary Data'!AG$39*'Summary Data'!AG34)/17*$A138)*10</f>
        <v>-0.0274845980226759</v>
      </c>
      <c r="K138" s="147" t="n">
        <f aca="false">('Summary Data'!AH33-('Summary Data'!AH$40*'Summary Data'!AH17+'Summary Data'!AH$39*'Summary Data'!AH34)/17*$A138)*10</f>
        <v>-0.0166191115720586</v>
      </c>
      <c r="L138" s="147" t="n">
        <f aca="false">('Summary Data'!AI33-('Summary Data'!AI$40*'Summary Data'!AI17+'Summary Data'!AI$39*'Summary Data'!AI34)/17*$A138)*10</f>
        <v>0.0989377614985911</v>
      </c>
      <c r="M138" s="147" t="n">
        <f aca="false">('Summary Data'!AJ33-('Summary Data'!AJ$40*'Summary Data'!AJ17+'Summary Data'!AJ$39*'Summary Data'!AJ34)/17*$A138)*10</f>
        <v>0.0450309193540913</v>
      </c>
      <c r="N138" s="147" t="n">
        <f aca="false">('Summary Data'!AK33-('Summary Data'!AK$40*'Summary Data'!AK17+'Summary Data'!AK$39*'Summary Data'!AK34)/17*$A138)*10</f>
        <v>0.00456323652744</v>
      </c>
      <c r="O138" s="147" t="n">
        <f aca="false">('Summary Data'!AL33-('Summary Data'!AL$40*'Summary Data'!AL17+'Summary Data'!AL$39*'Summary Data'!AL34)/17*$A138)*10</f>
        <v>0.0403116274769155</v>
      </c>
      <c r="P138" s="147" t="n">
        <f aca="false">('Summary Data'!AM33-('Summary Data'!AM$40*'Summary Data'!AM17+'Summary Data'!AM$39*'Summary Data'!AM34)/17*$A138)*10</f>
        <v>0.0424054572966583</v>
      </c>
      <c r="Q138" s="147" t="n">
        <f aca="false">('Summary Data'!AN33-('Summary Data'!AN$40*'Summary Data'!AN17+'Summary Data'!AN$39*'Summary Data'!AN34)/17*$A138)*10</f>
        <v>0.0193760643868037</v>
      </c>
      <c r="R138" s="147" t="n">
        <f aca="false">('Summary Data'!AO33-('Summary Data'!AO$40*'Summary Data'!AO17+'Summary Data'!AO$39*'Summary Data'!AO34)/17*$A138)*10</f>
        <v>-0.0308303350120515</v>
      </c>
      <c r="S138" s="147" t="n">
        <f aca="false">('Summary Data'!AP33-('Summary Data'!AP$40*'Summary Data'!AP17+'Summary Data'!AP$39*'Summary Data'!AP34)/17*$A138)*10</f>
        <v>-0.0171175944671372</v>
      </c>
      <c r="T138" s="147" t="n">
        <f aca="false">('Summary Data'!AQ33-('Summary Data'!AQ$40*'Summary Data'!AQ17+'Summary Data'!AQ$39*'Summary Data'!AQ34)/17*$A138)*10</f>
        <v>-0.0348915546601159</v>
      </c>
      <c r="U138" s="147" t="n">
        <f aca="false">('Summary Data'!AR33-('Summary Data'!AR$40*'Summary Data'!AR17+'Summary Data'!AR$39*'Summary Data'!AR34)/17*$A138)*10</f>
        <v>-0.108417867715959</v>
      </c>
      <c r="V138" s="296" t="n">
        <f aca="false">'Summary Data'!AS33*10</f>
        <v>0.0002062669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4469996780454</v>
      </c>
      <c r="C139" s="147" t="n">
        <f aca="false">('Summary Data'!Z34-('Summary Data'!Z$40*'Summary Data'!Z18+'Summary Data'!Z$39*'Summary Data'!Z35)/17*$A139)*10</f>
        <v>-0.0207252208189038</v>
      </c>
      <c r="D139" s="147" t="n">
        <f aca="false">('Summary Data'!AA34-('Summary Data'!AA$40*'Summary Data'!AA18+'Summary Data'!AA$39*'Summary Data'!AA35)/17*$A139)*10</f>
        <v>-0.0515030709149377</v>
      </c>
      <c r="E139" s="147" t="n">
        <f aca="false">('Summary Data'!AB34-('Summary Data'!AB$40*'Summary Data'!AB18+'Summary Data'!AB$39*'Summary Data'!AB35)/17*$A139)*10</f>
        <v>-0.0555756231013848</v>
      </c>
      <c r="F139" s="147" t="n">
        <f aca="false">('Summary Data'!AC34-('Summary Data'!AC$40*'Summary Data'!AC18+'Summary Data'!AC$39*'Summary Data'!AC35)/17*$A139)*10</f>
        <v>-0.0534466044827514</v>
      </c>
      <c r="G139" s="147" t="n">
        <f aca="false">('Summary Data'!AD34-('Summary Data'!AD$40*'Summary Data'!AD18+'Summary Data'!AD$39*'Summary Data'!AD35)/17*$A139)*10</f>
        <v>-0.0633563413018529</v>
      </c>
      <c r="H139" s="147" t="n">
        <f aca="false">('Summary Data'!AE34-('Summary Data'!AE$40*'Summary Data'!AE18+'Summary Data'!AE$39*'Summary Data'!AE35)/17*$A139)*10</f>
        <v>-0.0655024045234298</v>
      </c>
      <c r="I139" s="147" t="n">
        <f aca="false">('Summary Data'!AF34-('Summary Data'!AF$40*'Summary Data'!AF18+'Summary Data'!AF$39*'Summary Data'!AF35)/17*$A139)*10</f>
        <v>-0.0502017504615158</v>
      </c>
      <c r="J139" s="147" t="n">
        <f aca="false">('Summary Data'!AG34-('Summary Data'!AG$40*'Summary Data'!AG18+'Summary Data'!AG$39*'Summary Data'!AG35)/17*$A139)*10</f>
        <v>-0.0620107546820489</v>
      </c>
      <c r="K139" s="147" t="n">
        <f aca="false">('Summary Data'!AH34-('Summary Data'!AH$40*'Summary Data'!AH18+'Summary Data'!AH$39*'Summary Data'!AH35)/17*$A139)*10</f>
        <v>-0.02874526400901</v>
      </c>
      <c r="L139" s="147" t="n">
        <f aca="false">('Summary Data'!AI34-('Summary Data'!AI$40*'Summary Data'!AI18+'Summary Data'!AI$39*'Summary Data'!AI35)/17*$A139)*10</f>
        <v>-0.0486351103614897</v>
      </c>
      <c r="M139" s="147" t="n">
        <f aca="false">('Summary Data'!AJ34-('Summary Data'!AJ$40*'Summary Data'!AJ18+'Summary Data'!AJ$39*'Summary Data'!AJ35)/17*$A139)*10</f>
        <v>-0.0745573603417584</v>
      </c>
      <c r="N139" s="147" t="n">
        <f aca="false">('Summary Data'!AK34-('Summary Data'!AK$40*'Summary Data'!AK18+'Summary Data'!AK$39*'Summary Data'!AK35)/17*$A139)*10</f>
        <v>-0.0751339040344</v>
      </c>
      <c r="O139" s="147" t="n">
        <f aca="false">('Summary Data'!AL34-('Summary Data'!AL$40*'Summary Data'!AL18+'Summary Data'!AL$39*'Summary Data'!AL35)/17*$A139)*10</f>
        <v>-0.0392133598804864</v>
      </c>
      <c r="P139" s="147" t="n">
        <f aca="false">('Summary Data'!AM34-('Summary Data'!AM$40*'Summary Data'!AM18+'Summary Data'!AM$39*'Summary Data'!AM35)/17*$A139)*10</f>
        <v>-0.0830942409536421</v>
      </c>
      <c r="Q139" s="147" t="n">
        <f aca="false">('Summary Data'!AN34-('Summary Data'!AN$40*'Summary Data'!AN18+'Summary Data'!AN$39*'Summary Data'!AN35)/17*$A139)*10</f>
        <v>-0.0880630627320167</v>
      </c>
      <c r="R139" s="147" t="n">
        <f aca="false">('Summary Data'!AO34-('Summary Data'!AO$40*'Summary Data'!AO18+'Summary Data'!AO$39*'Summary Data'!AO35)/17*$A139)*10</f>
        <v>-0.0517568784935182</v>
      </c>
      <c r="S139" s="147" t="n">
        <f aca="false">('Summary Data'!AP34-('Summary Data'!AP$40*'Summary Data'!AP18+'Summary Data'!AP$39*'Summary Data'!AP35)/17*$A139)*10</f>
        <v>-0.0299859322629244</v>
      </c>
      <c r="T139" s="147" t="n">
        <f aca="false">('Summary Data'!AQ34-('Summary Data'!AQ$40*'Summary Data'!AQ18+'Summary Data'!AQ$39*'Summary Data'!AQ35)/17*$A139)*10</f>
        <v>-0.0181211025918441</v>
      </c>
      <c r="U139" s="147" t="n">
        <f aca="false">('Summary Data'!AR34-('Summary Data'!AR$40*'Summary Data'!AR18+'Summary Data'!AR$39*'Summary Data'!AR35)/17*$A139)*10</f>
        <v>-0.0626527999583061</v>
      </c>
      <c r="V139" s="296" t="n">
        <f aca="false">'Summary Data'!AS34*10</f>
        <v>-0.05865955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341460413414362</v>
      </c>
      <c r="C140" s="147" t="n">
        <f aca="false">('Summary Data'!Z35-('Summary Data'!Z$40*'Summary Data'!Z19+'Summary Data'!Z$39*'Summary Data'!Z36)/17*$A140)*10</f>
        <v>-0.0305563796969965</v>
      </c>
      <c r="D140" s="147" t="n">
        <f aca="false">('Summary Data'!AA35-('Summary Data'!AA$40*'Summary Data'!AA19+'Summary Data'!AA$39*'Summary Data'!AA36)/17*$A140)*10</f>
        <v>-0.0206427621073152</v>
      </c>
      <c r="E140" s="147" t="n">
        <f aca="false">('Summary Data'!AB35-('Summary Data'!AB$40*'Summary Data'!AB19+'Summary Data'!AB$39*'Summary Data'!AB36)/17*$A140)*10</f>
        <v>-0.00693592829158823</v>
      </c>
      <c r="F140" s="147" t="n">
        <f aca="false">('Summary Data'!AC35-('Summary Data'!AC$40*'Summary Data'!AC19+'Summary Data'!AC$39*'Summary Data'!AC36)/17*$A140)*10</f>
        <v>0.00322217300038049</v>
      </c>
      <c r="G140" s="147" t="n">
        <f aca="false">('Summary Data'!AD35-('Summary Data'!AD$40*'Summary Data'!AD19+'Summary Data'!AD$39*'Summary Data'!AD36)/17*$A140)*10</f>
        <v>-0.00868765293354353</v>
      </c>
      <c r="H140" s="147" t="n">
        <f aca="false">('Summary Data'!AE35-('Summary Data'!AE$40*'Summary Data'!AE19+'Summary Data'!AE$39*'Summary Data'!AE36)/17*$A140)*10</f>
        <v>-0.00242957330807471</v>
      </c>
      <c r="I140" s="147" t="n">
        <f aca="false">('Summary Data'!AF35-('Summary Data'!AF$40*'Summary Data'!AF19+'Summary Data'!AF$39*'Summary Data'!AF36)/17*$A140)*10</f>
        <v>-0.0063414580978534</v>
      </c>
      <c r="J140" s="147" t="n">
        <f aca="false">('Summary Data'!AG35-('Summary Data'!AG$40*'Summary Data'!AG19+'Summary Data'!AG$39*'Summary Data'!AG36)/17*$A140)*10</f>
        <v>-0.0113491474424918</v>
      </c>
      <c r="K140" s="147" t="n">
        <f aca="false">('Summary Data'!AH35-('Summary Data'!AH$40*'Summary Data'!AH19+'Summary Data'!AH$39*'Summary Data'!AH36)/17*$A140)*10</f>
        <v>0.00725734859611577</v>
      </c>
      <c r="L140" s="147" t="n">
        <f aca="false">('Summary Data'!AI35-('Summary Data'!AI$40*'Summary Data'!AI19+'Summary Data'!AI$39*'Summary Data'!AI36)/17*$A140)*10</f>
        <v>0.0297438112448714</v>
      </c>
      <c r="M140" s="147" t="n">
        <f aca="false">('Summary Data'!AJ35-('Summary Data'!AJ$40*'Summary Data'!AJ19+'Summary Data'!AJ$39*'Summary Data'!AJ36)/17*$A140)*10</f>
        <v>0.00196986950281188</v>
      </c>
      <c r="N140" s="147" t="n">
        <f aca="false">('Summary Data'!AK35-('Summary Data'!AK$40*'Summary Data'!AK19+'Summary Data'!AK$39*'Summary Data'!AK36)/17*$A140)*10</f>
        <v>0.00200282597990941</v>
      </c>
      <c r="O140" s="147" t="n">
        <f aca="false">('Summary Data'!AL35-('Summary Data'!AL$40*'Summary Data'!AL19+'Summary Data'!AL$39*'Summary Data'!AL36)/17*$A140)*10</f>
        <v>-0.00489532328775165</v>
      </c>
      <c r="P140" s="147" t="n">
        <f aca="false">('Summary Data'!AM35-('Summary Data'!AM$40*'Summary Data'!AM19+'Summary Data'!AM$39*'Summary Data'!AM36)/17*$A140)*10</f>
        <v>0.0391311140391906</v>
      </c>
      <c r="Q140" s="147" t="n">
        <f aca="false">('Summary Data'!AN35-('Summary Data'!AN$40*'Summary Data'!AN19+'Summary Data'!AN$39*'Summary Data'!AN36)/17*$A140)*10</f>
        <v>0.0381171177548801</v>
      </c>
      <c r="R140" s="147" t="n">
        <f aca="false">('Summary Data'!AO35-('Summary Data'!AO$40*'Summary Data'!AO19+'Summary Data'!AO$39*'Summary Data'!AO36)/17*$A140)*10</f>
        <v>-0.011710240414258</v>
      </c>
      <c r="S140" s="147" t="n">
        <f aca="false">('Summary Data'!AP35-('Summary Data'!AP$40*'Summary Data'!AP19+'Summary Data'!AP$39*'Summary Data'!AP36)/17*$A140)*10</f>
        <v>-0.0261157756319041</v>
      </c>
      <c r="T140" s="147" t="n">
        <f aca="false">('Summary Data'!AQ35-('Summary Data'!AQ$40*'Summary Data'!AQ19+'Summary Data'!AQ$39*'Summary Data'!AQ36)/17*$A140)*10</f>
        <v>-0.028030608564636</v>
      </c>
      <c r="U140" s="147" t="n">
        <f aca="false">('Summary Data'!AR35-('Summary Data'!AR$40*'Summary Data'!AR19+'Summary Data'!AR$39*'Summary Data'!AR36)/17*$A140)*10</f>
        <v>-0.00802553830278748</v>
      </c>
      <c r="V140" s="296" t="n">
        <f aca="false">'Summary Data'!AS35*10</f>
        <v>-0.00198071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5660709</v>
      </c>
      <c r="C141" s="147" t="n">
        <f aca="false">('Summary Data'!Z36-('Summary Data'!Z$40*'Summary Data'!Z20+'Summary Data'!Z$39*'Summary Data'!Z37)/17*$A141)*10</f>
        <v>-0.04291455</v>
      </c>
      <c r="D141" s="147" t="n">
        <f aca="false">('Summary Data'!AA36-('Summary Data'!AA$40*'Summary Data'!AA20+'Summary Data'!AA$39*'Summary Data'!AA37)/17*$A141)*10</f>
        <v>-0.04926059</v>
      </c>
      <c r="E141" s="147" t="n">
        <f aca="false">('Summary Data'!AB36-('Summary Data'!AB$40*'Summary Data'!AB20+'Summary Data'!AB$39*'Summary Data'!AB37)/17*$A141)*10</f>
        <v>-0.02373542</v>
      </c>
      <c r="F141" s="147" t="n">
        <f aca="false">('Summary Data'!AC36-('Summary Data'!AC$40*'Summary Data'!AC20+'Summary Data'!AC$39*'Summary Data'!AC37)/17*$A141)*10</f>
        <v>-0.02528128</v>
      </c>
      <c r="G141" s="147" t="n">
        <f aca="false">('Summary Data'!AD36-('Summary Data'!AD$40*'Summary Data'!AD20+'Summary Data'!AD$39*'Summary Data'!AD37)/17*$A141)*10</f>
        <v>-0.03020359</v>
      </c>
      <c r="H141" s="147" t="n">
        <f aca="false">('Summary Data'!AE36-('Summary Data'!AE$40*'Summary Data'!AE20+'Summary Data'!AE$39*'Summary Data'!AE37)/17*$A141)*10</f>
        <v>-0.02646355</v>
      </c>
      <c r="I141" s="147" t="n">
        <f aca="false">('Summary Data'!AF36-('Summary Data'!AF$40*'Summary Data'!AF20+'Summary Data'!AF$39*'Summary Data'!AF37)/17*$A141)*10</f>
        <v>-0.02289599</v>
      </c>
      <c r="J141" s="147" t="n">
        <f aca="false">('Summary Data'!AG36-('Summary Data'!AG$40*'Summary Data'!AG20+'Summary Data'!AG$39*'Summary Data'!AG37)/17*$A141)*10</f>
        <v>-0.0317565</v>
      </c>
      <c r="K141" s="147" t="n">
        <f aca="false">('Summary Data'!AH36-('Summary Data'!AH$40*'Summary Data'!AH20+'Summary Data'!AH$39*'Summary Data'!AH37)/17*$A141)*10</f>
        <v>-0.01975369</v>
      </c>
      <c r="L141" s="147" t="n">
        <f aca="false">('Summary Data'!AI36-('Summary Data'!AI$40*'Summary Data'!AI20+'Summary Data'!AI$39*'Summary Data'!AI37)/17*$A141)*10</f>
        <v>-0.02299829</v>
      </c>
      <c r="M141" s="147" t="n">
        <f aca="false">('Summary Data'!AJ36-('Summary Data'!AJ$40*'Summary Data'!AJ20+'Summary Data'!AJ$39*'Summary Data'!AJ37)/17*$A141)*10</f>
        <v>-0.02275193</v>
      </c>
      <c r="N141" s="147" t="n">
        <f aca="false">('Summary Data'!AK36-('Summary Data'!AK$40*'Summary Data'!AK20+'Summary Data'!AK$39*'Summary Data'!AK37)/17*$A141)*10</f>
        <v>-0.01759882</v>
      </c>
      <c r="O141" s="147" t="n">
        <f aca="false">('Summary Data'!AL36-('Summary Data'!AL$40*'Summary Data'!AL20+'Summary Data'!AL$39*'Summary Data'!AL37)/17*$A141)*10</f>
        <v>0.00396768</v>
      </c>
      <c r="P141" s="147" t="n">
        <f aca="false">('Summary Data'!AM36-('Summary Data'!AM$40*'Summary Data'!AM20+'Summary Data'!AM$39*'Summary Data'!AM37)/17*$A141)*10</f>
        <v>-0.02438048</v>
      </c>
      <c r="Q141" s="147" t="n">
        <f aca="false">('Summary Data'!AN36-('Summary Data'!AN$40*'Summary Data'!AN20+'Summary Data'!AN$39*'Summary Data'!AN37)/17*$A141)*10</f>
        <v>-0.03675452</v>
      </c>
      <c r="R141" s="147" t="n">
        <f aca="false">('Summary Data'!AO36-('Summary Data'!AO$40*'Summary Data'!AO20+'Summary Data'!AO$39*'Summary Data'!AO37)/17*$A141)*10</f>
        <v>-0.01725417</v>
      </c>
      <c r="S141" s="147" t="n">
        <f aca="false">('Summary Data'!AP36-('Summary Data'!AP$40*'Summary Data'!AP20+'Summary Data'!AP$39*'Summary Data'!AP37)/17*$A141)*10</f>
        <v>-0.03501985</v>
      </c>
      <c r="T141" s="147" t="n">
        <f aca="false">('Summary Data'!AQ36-('Summary Data'!AQ$40*'Summary Data'!AQ20+'Summary Data'!AQ$39*'Summary Data'!AQ37)/17*$A141)*10</f>
        <v>-0.01734722</v>
      </c>
      <c r="U141" s="147" t="n">
        <f aca="false">('Summary Data'!AR36-('Summary Data'!AR$40*'Summary Data'!AR20+'Summary Data'!AR$39*'Summary Data'!AR37)/17*$A141)*10</f>
        <v>0.0335395</v>
      </c>
      <c r="V141" s="296" t="n">
        <f aca="false">'Summary Data'!AS36*10</f>
        <v>-0.02162724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901334957100985</v>
      </c>
      <c r="D147" s="301" t="n">
        <f aca="false">'Summary Data'!D2/'Work sheet'!$V147-1</f>
        <v>-0.000118609156850913</v>
      </c>
      <c r="E147" s="301" t="n">
        <f aca="false">'Summary Data'!E2/'Work sheet'!$V147-1</f>
        <v>-5.98408432304076E-005</v>
      </c>
      <c r="F147" s="301" t="n">
        <f aca="false">'Summary Data'!F2/'Work sheet'!$V147-1</f>
        <v>-3.9399690666575E-005</v>
      </c>
      <c r="G147" s="301" t="n">
        <f aca="false">'Summary Data'!G2/'Work sheet'!$V147-1</f>
        <v>0.000141589680990872</v>
      </c>
      <c r="H147" s="301" t="n">
        <f aca="false">'Summary Data'!H2/'Work sheet'!$V147-1</f>
        <v>0.000145422397096473</v>
      </c>
      <c r="I147" s="301" t="n">
        <f aca="false">'Summary Data'!I2/'Work sheet'!$V147-1</f>
        <v>2.61823404756889E-006</v>
      </c>
      <c r="J147" s="301" t="n">
        <f aca="false">'Summary Data'!J2/'Work sheet'!$V147-1</f>
        <v>0.00019425403933182</v>
      </c>
      <c r="K147" s="301" t="n">
        <f aca="false">'Summary Data'!K2/'Work sheet'!$V147-1</f>
        <v>0.000201209709301375</v>
      </c>
      <c r="L147" s="301" t="n">
        <f aca="false">'Summary Data'!L2/'Work sheet'!$V147-1</f>
        <v>9.54551352740918E-005</v>
      </c>
      <c r="M147" s="301" t="n">
        <f aca="false">'Summary Data'!M2/'Work sheet'!$V147-1</f>
        <v>8.49506540956391E-005</v>
      </c>
      <c r="N147" s="301" t="n">
        <f aca="false">'Summary Data'!N2/'Work sheet'!$V147-1</f>
        <v>0.000122851957807368</v>
      </c>
      <c r="O147" s="301" t="n">
        <f aca="false">'Summary Data'!O2/'Work sheet'!$V147-1</f>
        <v>6.96197896727924E-005</v>
      </c>
      <c r="P147" s="301" t="n">
        <f aca="false">'Summary Data'!P2/'Work sheet'!$V147-1</f>
        <v>5.86894511491742E-005</v>
      </c>
      <c r="Q147" s="301" t="n">
        <f aca="false">'Summary Data'!Q2/'Work sheet'!$V147-1</f>
        <v>0.00013591158305637</v>
      </c>
      <c r="R147" s="301" t="n">
        <f aca="false">'Summary Data'!R2/'Work sheet'!$V147-1</f>
        <v>2.64662453717257E-005</v>
      </c>
      <c r="S147" s="301" t="n">
        <f aca="false">'Summary Data'!S2/'Work sheet'!$V147-1</f>
        <v>7.41622680202614E-005</v>
      </c>
      <c r="T147" s="301" t="n">
        <f aca="false">'Summary Data'!T2/'Work sheet'!$V147-1</f>
        <v>-0.000234016497366651</v>
      </c>
      <c r="U147" s="244"/>
      <c r="V147" s="261" t="n">
        <f aca="false">AVERAGE('Summary Data'!C2:T2)</f>
        <v>704.461255555556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15856264978864</v>
      </c>
      <c r="D148" s="302" t="n">
        <f aca="false">'Summary Data'!AA2/'Work sheet'!$V148-1</f>
        <v>0.000107599576791184</v>
      </c>
      <c r="E148" s="302" t="n">
        <f aca="false">'Summary Data'!AB2/'Work sheet'!$V148-1</f>
        <v>9.70943626679155E-005</v>
      </c>
      <c r="F148" s="302" t="n">
        <f aca="false">'Summary Data'!AC2/'Work sheet'!$V148-1</f>
        <v>3.39211155742092E-005</v>
      </c>
      <c r="G148" s="302" t="n">
        <f aca="false">'Summary Data'!AD2/'Work sheet'!$V148-1</f>
        <v>0.000238346903921993</v>
      </c>
      <c r="H148" s="302" t="n">
        <f aca="false">'Summary Data'!AE2/'Work sheet'!$V148-1</f>
        <v>0.00015104005681521</v>
      </c>
      <c r="I148" s="302" t="n">
        <f aca="false">'Summary Data'!AF2/'Work sheet'!$V148-1</f>
        <v>9.62425885497886E-005</v>
      </c>
      <c r="J148" s="302" t="n">
        <f aca="false">'Summary Data'!AG2/'Work sheet'!$V148-1</f>
        <v>5.06726732303342E-005</v>
      </c>
      <c r="K148" s="302" t="n">
        <f aca="false">'Summary Data'!AH2/'Work sheet'!$V148-1</f>
        <v>5.74868661753492E-005</v>
      </c>
      <c r="L148" s="302" t="n">
        <f aca="false">'Summary Data'!AI2/'Work sheet'!$V148-1</f>
        <v>6.87018920637605E-005</v>
      </c>
      <c r="M148" s="302" t="n">
        <f aca="false">'Summary Data'!AJ2/'Work sheet'!$V148-1</f>
        <v>2.81006591003052E-005</v>
      </c>
      <c r="N148" s="302" t="n">
        <f aca="false">'Summary Data'!AK2/'Work sheet'!$V148-1</f>
        <v>9.01382073696944E-005</v>
      </c>
      <c r="O148" s="302" t="n">
        <f aca="false">'Summary Data'!AL2/'Work sheet'!$V148-1</f>
        <v>3.00881320427493E-005</v>
      </c>
      <c r="P148" s="302" t="n">
        <f aca="false">'Summary Data'!AM2/'Work sheet'!$V148-1</f>
        <v>7.67937461858548E-005</v>
      </c>
      <c r="Q148" s="302" t="n">
        <f aca="false">'Summary Data'!AN2/'Work sheet'!$V148-1</f>
        <v>0.000127048419154896</v>
      </c>
      <c r="R148" s="302" t="n">
        <f aca="false">'Summary Data'!AO2/'Work sheet'!$V148-1</f>
        <v>0.000197035859193395</v>
      </c>
      <c r="S148" s="302" t="n">
        <f aca="false">'Summary Data'!AP2/'Work sheet'!$V148-1</f>
        <v>5.59252802920796E-005</v>
      </c>
      <c r="T148" s="302" t="n">
        <f aca="false">'Summary Data'!AQ2/'Work sheet'!$V148-1</f>
        <v>-0.000347673689341965</v>
      </c>
      <c r="U148" s="281"/>
      <c r="V148" s="271" t="n">
        <f aca="false">AVERAGE('Summary Data'!Z2:AQ2)</f>
        <v>704.412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705500000000008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305.59456838199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1124375</v>
      </c>
      <c r="C154" s="318" t="n">
        <f aca="false">('Summary Data'!B2-AVERAGE('Summary Data'!$C2:$T2))/AVERAGE('Summary Data'!$C2:$T2)*10000</f>
        <v>-4483.83857968815</v>
      </c>
      <c r="D154" s="318" t="n">
        <f aca="false">('Summary Data'!C2-AVERAGE('Summary Data'!$C2:$T2))/AVERAGE('Summary Data'!$C2:$T2)*10000</f>
        <v>-9.01334957101034</v>
      </c>
      <c r="E154" s="318" t="n">
        <f aca="false">('Summary Data'!D2-AVERAGE('Summary Data'!$C2:$T2))/AVERAGE('Summary Data'!$C2:$T2)*10000</f>
        <v>-1.18609156850889</v>
      </c>
      <c r="F154" s="318" t="n">
        <f aca="false">('Summary Data'!E2-AVERAGE('Summary Data'!$C2:$T2))/AVERAGE('Summary Data'!$C2:$T2)*10000</f>
        <v>-0.598408432304269</v>
      </c>
      <c r="G154" s="318" t="n">
        <f aca="false">('Summary Data'!F2-AVERAGE('Summary Data'!$C2:$T2))/AVERAGE('Summary Data'!$C2:$T2)*10000</f>
        <v>-0.393996906665704</v>
      </c>
      <c r="H154" s="318" t="n">
        <f aca="false">('Summary Data'!G2-AVERAGE('Summary Data'!$C2:$T2))/AVERAGE('Summary Data'!$C2:$T2)*10000</f>
        <v>1.4158968099077</v>
      </c>
      <c r="I154" s="318" t="n">
        <f aca="false">('Summary Data'!H2-AVERAGE('Summary Data'!$C2:$T2))/AVERAGE('Summary Data'!$C2:$T2)*10000</f>
        <v>1.45422397096463</v>
      </c>
      <c r="J154" s="318" t="n">
        <f aca="false">('Summary Data'!I2-AVERAGE('Summary Data'!$C2:$T2))/AVERAGE('Summary Data'!$C2:$T2)*10000</f>
        <v>0.0261823404756611</v>
      </c>
      <c r="K154" s="318" t="n">
        <f aca="false">('Summary Data'!J2-AVERAGE('Summary Data'!$C2:$T2))/AVERAGE('Summary Data'!$C2:$T2)*10000</f>
        <v>1.94254039331885</v>
      </c>
      <c r="L154" s="318" t="n">
        <f aca="false">('Summary Data'!K2-AVERAGE('Summary Data'!$C2:$T2))/AVERAGE('Summary Data'!$C2:$T2)*10000</f>
        <v>2.01209709301332</v>
      </c>
      <c r="M154" s="318" t="n">
        <f aca="false">('Summary Data'!L2-AVERAGE('Summary Data'!$C2:$T2))/AVERAGE('Summary Data'!$C2:$T2)*10000</f>
        <v>0.954551352741327</v>
      </c>
      <c r="N154" s="318" t="n">
        <f aca="false">('Summary Data'!M2-AVERAGE('Summary Data'!$C2:$T2))/AVERAGE('Summary Data'!$C2:$T2)*10000</f>
        <v>0.849506540956389</v>
      </c>
      <c r="O154" s="318" t="n">
        <f aca="false">('Summary Data'!N2-AVERAGE('Summary Data'!$C2:$T2))/AVERAGE('Summary Data'!$C2:$T2)*10000</f>
        <v>1.22851957807436</v>
      </c>
      <c r="P154" s="318" t="n">
        <f aca="false">('Summary Data'!O2-AVERAGE('Summary Data'!$C2:$T2))/AVERAGE('Summary Data'!$C2:$T2)*10000</f>
        <v>0.696197896728676</v>
      </c>
      <c r="Q154" s="318" t="n">
        <f aca="false">('Summary Data'!P2-AVERAGE('Summary Data'!$C2:$T2))/AVERAGE('Summary Data'!$C2:$T2)*10000</f>
        <v>0.58689451149243</v>
      </c>
      <c r="R154" s="318" t="n">
        <f aca="false">('Summary Data'!Q2-AVERAGE('Summary Data'!$C2:$T2))/AVERAGE('Summary Data'!$C2:$T2)*10000</f>
        <v>1.35911583056392</v>
      </c>
      <c r="S154" s="318" t="n">
        <f aca="false">('Summary Data'!R2-AVERAGE('Summary Data'!$C2:$T2))/AVERAGE('Summary Data'!$C2:$T2)*10000</f>
        <v>0.264662453718232</v>
      </c>
      <c r="T154" s="318" t="n">
        <f aca="false">('Summary Data'!S2-AVERAGE('Summary Data'!$C2:$T2))/AVERAGE('Summary Data'!$C2:$T2)*10000</f>
        <v>0.741622680203374</v>
      </c>
      <c r="U154" s="318" t="n">
        <f aca="false">('Summary Data'!T2-AVERAGE('Summary Data'!$C2:$T2))/AVERAGE('Summary Data'!$C2:$T2)*10000</f>
        <v>-2.34016497366643</v>
      </c>
      <c r="V154" s="318" t="n">
        <f aca="false">('Summary Data'!U2-AVERAGE('Summary Data'!$C2:$T2))/AVERAGE('Summary Data'!$C2:$T2)*10000</f>
        <v>-4127.35055707582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0.570867</v>
      </c>
      <c r="D156" s="325" t="n">
        <f aca="false">'Summary Data'!C3-AVERAGE('Summary Data'!$C3:$T3)</f>
        <v>-2.429433</v>
      </c>
      <c r="E156" s="325" t="n">
        <f aca="false">'Summary Data'!D3-AVERAGE('Summary Data'!$C3:$T3)</f>
        <v>-0.973873</v>
      </c>
      <c r="F156" s="325" t="n">
        <f aca="false">'Summary Data'!E3-AVERAGE('Summary Data'!$C3:$T3)</f>
        <v>-0.264593</v>
      </c>
      <c r="G156" s="325" t="n">
        <f aca="false">'Summary Data'!F3-AVERAGE('Summary Data'!$C3:$T3)</f>
        <v>0.265383</v>
      </c>
      <c r="H156" s="325" t="n">
        <f aca="false">'Summary Data'!G3-AVERAGE('Summary Data'!$C3:$T3)</f>
        <v>0.240208</v>
      </c>
      <c r="I156" s="325" t="n">
        <f aca="false">'Summary Data'!H3-AVERAGE('Summary Data'!$C3:$T3)</f>
        <v>0.28466</v>
      </c>
      <c r="J156" s="325" t="n">
        <f aca="false">'Summary Data'!I3-AVERAGE('Summary Data'!$C3:$T3)</f>
        <v>0.538712</v>
      </c>
      <c r="K156" s="325" t="n">
        <f aca="false">'Summary Data'!J3-AVERAGE('Summary Data'!$C3:$T3)</f>
        <v>0.51211</v>
      </c>
      <c r="L156" s="325" t="n">
        <f aca="false">'Summary Data'!K3-AVERAGE('Summary Data'!$C3:$T3)</f>
        <v>0.540314</v>
      </c>
      <c r="M156" s="325" t="n">
        <f aca="false">'Summary Data'!L3-AVERAGE('Summary Data'!$C3:$T3)</f>
        <v>0.469249</v>
      </c>
      <c r="N156" s="325" t="n">
        <f aca="false">'Summary Data'!M3-AVERAGE('Summary Data'!$C3:$T3)</f>
        <v>-0.111844</v>
      </c>
      <c r="O156" s="325" t="n">
        <f aca="false">'Summary Data'!N3-AVERAGE('Summary Data'!$C3:$T3)</f>
        <v>-0.301295</v>
      </c>
      <c r="P156" s="325" t="n">
        <f aca="false">'Summary Data'!O3-AVERAGE('Summary Data'!$C3:$T3)</f>
        <v>-0.677548</v>
      </c>
      <c r="Q156" s="325" t="n">
        <f aca="false">'Summary Data'!P3-AVERAGE('Summary Data'!$C3:$T3)</f>
        <v>-0.394531</v>
      </c>
      <c r="R156" s="325" t="n">
        <f aca="false">'Summary Data'!Q3-AVERAGE('Summary Data'!$C3:$T3)</f>
        <v>0.000694999999999998</v>
      </c>
      <c r="S156" s="325" t="n">
        <f aca="false">'Summary Data'!R3-AVERAGE('Summary Data'!$C3:$T3)</f>
        <v>0.447958</v>
      </c>
      <c r="T156" s="325" t="n">
        <f aca="false">'Summary Data'!S3-AVERAGE('Summary Data'!$C3:$T3)</f>
        <v>0.591806</v>
      </c>
      <c r="U156" s="325" t="n">
        <f aca="false">'Summary Data'!T3-AVERAGE('Summary Data'!$C3:$T3)</f>
        <v>1.262022</v>
      </c>
      <c r="V156" s="325" t="n">
        <f aca="false">'Summary Data'!U3-AVERAGE('Summary Data'!$C3:$T3)</f>
        <v>0.415398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0.990083966264825</v>
      </c>
      <c r="C157" s="328" t="n">
        <f aca="false">'Work sheet diff'!B68</f>
        <v>25.4084942767696</v>
      </c>
      <c r="D157" s="328" t="n">
        <f aca="false">'Work sheet diff'!C68-AVERAGE('Work sheet diff'!$C68:$T68)</f>
        <v>0.243168659025706</v>
      </c>
      <c r="E157" s="328" t="n">
        <f aca="false">'Work sheet diff'!D68-AVERAGE('Work sheet diff'!$C68:$T68)</f>
        <v>0.0641728475566881</v>
      </c>
      <c r="F157" s="328" t="n">
        <f aca="false">'Work sheet diff'!E68-AVERAGE('Work sheet diff'!$C68:$T68)</f>
        <v>0.0462060776285969</v>
      </c>
      <c r="G157" s="328" t="n">
        <f aca="false">'Work sheet diff'!F68-AVERAGE('Work sheet diff'!$C68:$T68)</f>
        <v>0.0799553070201531</v>
      </c>
      <c r="H157" s="328" t="n">
        <f aca="false">'Work sheet diff'!G68-AVERAGE('Work sheet diff'!$C68:$T68)</f>
        <v>0.0103176266998157</v>
      </c>
      <c r="I157" s="328" t="n">
        <f aca="false">'Work sheet diff'!H68-AVERAGE('Work sheet diff'!$C68:$T68)</f>
        <v>-0.111247835175941</v>
      </c>
      <c r="J157" s="328" t="n">
        <f aca="false">'Work sheet diff'!I68-AVERAGE('Work sheet diff'!$C68:$T68)</f>
        <v>0.0712605194850511</v>
      </c>
      <c r="K157" s="328" t="n">
        <f aca="false">'Work sheet diff'!J68-AVERAGE('Work sheet diff'!$C68:$T68)</f>
        <v>-0.0223203349866707</v>
      </c>
      <c r="L157" s="328" t="n">
        <f aca="false">'Work sheet diff'!K68-AVERAGE('Work sheet diff'!$C68:$T68)</f>
        <v>-0.168200427190561</v>
      </c>
      <c r="M157" s="328" t="n">
        <f aca="false">'Work sheet diff'!L68-AVERAGE('Work sheet diff'!$C68:$T68)</f>
        <v>-0.0980721132380119</v>
      </c>
      <c r="N157" s="328" t="n">
        <f aca="false">'Work sheet diff'!M68-AVERAGE('Work sheet diff'!$C68:$T68)</f>
        <v>0.0342792340839206</v>
      </c>
      <c r="O157" s="328" t="n">
        <f aca="false">'Work sheet diff'!N68-AVERAGE('Work sheet diff'!$C68:$T68)</f>
        <v>0.00607323343153565</v>
      </c>
      <c r="P157" s="328" t="n">
        <f aca="false">'Work sheet diff'!O68-AVERAGE('Work sheet diff'!$C68:$T68)</f>
        <v>-0.114303363535185</v>
      </c>
      <c r="Q157" s="328" t="n">
        <f aca="false">'Work sheet diff'!P68-AVERAGE('Work sheet diff'!$C68:$T68)</f>
        <v>0.0469828082301158</v>
      </c>
      <c r="R157" s="328" t="n">
        <f aca="false">'Work sheet diff'!Q68-AVERAGE('Work sheet diff'!$C68:$T68)</f>
        <v>-0.0195265963089437</v>
      </c>
      <c r="S157" s="328" t="n">
        <f aca="false">'Work sheet diff'!R68-AVERAGE('Work sheet diff'!$C68:$T68)</f>
        <v>-0.0615081408146707</v>
      </c>
      <c r="T157" s="328" t="n">
        <f aca="false">'Work sheet diff'!S68-AVERAGE('Work sheet diff'!$C68:$T68)</f>
        <v>0.0362075273641613</v>
      </c>
      <c r="U157" s="328" t="n">
        <f aca="false">'Work sheet diff'!T68-AVERAGE('Work sheet diff'!$C68:$T68)</f>
        <v>-0.0434450292757591</v>
      </c>
      <c r="V157" s="325" t="n">
        <f aca="false">U68</f>
        <v>24.1707543837114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81849714926176</v>
      </c>
      <c r="C158" s="329" t="n">
        <f aca="false">'Work sheet diff'!B69</f>
        <v>5.0197200639973</v>
      </c>
      <c r="D158" s="329" t="n">
        <f aca="false">'Work sheet diff'!C69-AVERAGE('Work sheet diff'!$C69:$T69)</f>
        <v>0.0628050815814492</v>
      </c>
      <c r="E158" s="329" t="n">
        <f aca="false">'Work sheet diff'!D69-AVERAGE('Work sheet diff'!$C69:$T69)</f>
        <v>-0.0069372844197888</v>
      </c>
      <c r="F158" s="329" t="n">
        <f aca="false">'Work sheet diff'!E69-AVERAGE('Work sheet diff'!$C69:$T69)</f>
        <v>-0.0116641522826697</v>
      </c>
      <c r="G158" s="329" t="n">
        <f aca="false">'Work sheet diff'!F69-AVERAGE('Work sheet diff'!$C69:$T69)</f>
        <v>0.0580406403153582</v>
      </c>
      <c r="H158" s="329" t="n">
        <f aca="false">'Work sheet diff'!G69-AVERAGE('Work sheet diff'!$C69:$T69)</f>
        <v>-0.1009504376205</v>
      </c>
      <c r="I158" s="329" t="n">
        <f aca="false">'Work sheet diff'!H69-AVERAGE('Work sheet diff'!$C69:$T69)</f>
        <v>0.0688268274340418</v>
      </c>
      <c r="J158" s="329" t="n">
        <f aca="false">'Work sheet diff'!I69-AVERAGE('Work sheet diff'!$C69:$T69)</f>
        <v>-0.059402136719612</v>
      </c>
      <c r="K158" s="329" t="n">
        <f aca="false">'Work sheet diff'!J69-AVERAGE('Work sheet diff'!$C69:$T69)</f>
        <v>0.0928436236968642</v>
      </c>
      <c r="L158" s="329" t="n">
        <f aca="false">'Work sheet diff'!K69-AVERAGE('Work sheet diff'!$C69:$T69)</f>
        <v>0.0219920408488301</v>
      </c>
      <c r="M158" s="329" t="n">
        <f aca="false">'Work sheet diff'!L69-AVERAGE('Work sheet diff'!$C69:$T69)</f>
        <v>0.0157007926329458</v>
      </c>
      <c r="N158" s="329" t="n">
        <f aca="false">'Work sheet diff'!M69-AVERAGE('Work sheet diff'!$C69:$T69)</f>
        <v>0.0839652225831147</v>
      </c>
      <c r="O158" s="329" t="n">
        <f aca="false">'Work sheet diff'!N69-AVERAGE('Work sheet diff'!$C69:$T69)</f>
        <v>0.00215167128955507</v>
      </c>
      <c r="P158" s="329" t="n">
        <f aca="false">'Work sheet diff'!O69-AVERAGE('Work sheet diff'!$C69:$T69)</f>
        <v>0.0353618827689379</v>
      </c>
      <c r="Q158" s="329" t="n">
        <f aca="false">'Work sheet diff'!P69-AVERAGE('Work sheet diff'!$C69:$T69)</f>
        <v>0.00200191495849644</v>
      </c>
      <c r="R158" s="329" t="n">
        <f aca="false">'Work sheet diff'!Q69-AVERAGE('Work sheet diff'!$C69:$T69)</f>
        <v>-0.0280998452949168</v>
      </c>
      <c r="S158" s="329" t="n">
        <f aca="false">'Work sheet diff'!R69-AVERAGE('Work sheet diff'!$C69:$T69)</f>
        <v>0.0116706588468336</v>
      </c>
      <c r="T158" s="329" t="n">
        <f aca="false">'Work sheet diff'!S69-AVERAGE('Work sheet diff'!$C69:$T69)</f>
        <v>-0.175243026348627</v>
      </c>
      <c r="U158" s="329" t="n">
        <f aca="false">'Work sheet diff'!T69-AVERAGE('Work sheet diff'!$C69:$T69)</f>
        <v>-0.0730634742703069</v>
      </c>
      <c r="V158" s="329" t="n">
        <f aca="false">'Work sheet diff'!U69</f>
        <v>9.46336321457513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0.00323980998529187</v>
      </c>
      <c r="C159" s="318" t="n">
        <f aca="false">B70</f>
        <v>1.12177765603348</v>
      </c>
      <c r="D159" s="329" t="n">
        <f aca="false">'Work sheet diff'!C70-AVERAGE('Work sheet diff'!$C70:$T70)</f>
        <v>-0.0287158878144178</v>
      </c>
      <c r="E159" s="329" t="n">
        <f aca="false">'Work sheet diff'!D70-AVERAGE('Work sheet diff'!$C70:$T70)</f>
        <v>0.00174424620089179</v>
      </c>
      <c r="F159" s="329" t="n">
        <f aca="false">'Work sheet diff'!E70-AVERAGE('Work sheet diff'!$C70:$T70)</f>
        <v>0.00640072756108607</v>
      </c>
      <c r="G159" s="329" t="n">
        <f aca="false">'Work sheet diff'!F70-AVERAGE('Work sheet diff'!$C70:$T70)</f>
        <v>-0.00143460400693095</v>
      </c>
      <c r="H159" s="329" t="n">
        <f aca="false">'Work sheet diff'!G70-AVERAGE('Work sheet diff'!$C70:$T70)</f>
        <v>0.00586025364108507</v>
      </c>
      <c r="I159" s="329" t="n">
        <f aca="false">'Work sheet diff'!H70-AVERAGE('Work sheet diff'!$C70:$T70)</f>
        <v>-0.0319734204712981</v>
      </c>
      <c r="J159" s="329" t="n">
        <f aca="false">'Work sheet diff'!I70-AVERAGE('Work sheet diff'!$C70:$T70)</f>
        <v>0.018310055048709</v>
      </c>
      <c r="K159" s="329" t="n">
        <f aca="false">'Work sheet diff'!J70-AVERAGE('Work sheet diff'!$C70:$T70)</f>
        <v>-0.00799938016509953</v>
      </c>
      <c r="L159" s="329" t="n">
        <f aca="false">'Work sheet diff'!K70-AVERAGE('Work sheet diff'!$C70:$T70)</f>
        <v>0.0156514561932926</v>
      </c>
      <c r="M159" s="329" t="n">
        <f aca="false">'Work sheet diff'!L70-AVERAGE('Work sheet diff'!$C70:$T70)</f>
        <v>-0.0112116700344976</v>
      </c>
      <c r="N159" s="329" t="n">
        <f aca="false">'Work sheet diff'!M70-AVERAGE('Work sheet diff'!$C70:$T70)</f>
        <v>-0.011029362736217</v>
      </c>
      <c r="O159" s="329" t="n">
        <f aca="false">'Work sheet diff'!N70-AVERAGE('Work sheet diff'!$C70:$T70)</f>
        <v>-0.00707882160989273</v>
      </c>
      <c r="P159" s="329" t="n">
        <f aca="false">'Work sheet diff'!O70-AVERAGE('Work sheet diff'!$C70:$T70)</f>
        <v>0.010437404784336</v>
      </c>
      <c r="Q159" s="329" t="n">
        <f aca="false">'Work sheet diff'!P70-AVERAGE('Work sheet diff'!$C70:$T70)</f>
        <v>0.0186301728265075</v>
      </c>
      <c r="R159" s="329" t="n">
        <f aca="false">'Work sheet diff'!Q70-AVERAGE('Work sheet diff'!$C70:$T70)</f>
        <v>0.000597201323206828</v>
      </c>
      <c r="S159" s="329" t="n">
        <f aca="false">'Work sheet diff'!R70-AVERAGE('Work sheet diff'!$C70:$T70)</f>
        <v>-0.00092591636664404</v>
      </c>
      <c r="T159" s="329" t="n">
        <f aca="false">'Work sheet diff'!S70-AVERAGE('Work sheet diff'!$C70:$T70)</f>
        <v>0.00637271660948911</v>
      </c>
      <c r="U159" s="329" t="n">
        <f aca="false">'Work sheet diff'!T70-AVERAGE('Work sheet diff'!$C70:$T70)</f>
        <v>0.0163648290163936</v>
      </c>
      <c r="V159" s="318" t="n">
        <f aca="false">U70</f>
        <v>0.802466669730038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822832920699699</v>
      </c>
      <c r="C160" s="329" t="n">
        <f aca="false">'Work sheet diff'!B71</f>
        <v>-0.913442343719958</v>
      </c>
      <c r="D160" s="329" t="n">
        <f aca="false">'Work sheet diff'!C71-AVERAGE('Work sheet diff'!$C71:$T71)</f>
        <v>0.0152512154998185</v>
      </c>
      <c r="E160" s="329" t="n">
        <f aca="false">'Work sheet diff'!D71-AVERAGE('Work sheet diff'!$C71:$T71)</f>
        <v>0.00825581397784804</v>
      </c>
      <c r="F160" s="329" t="n">
        <f aca="false">'Work sheet diff'!E71-AVERAGE('Work sheet diff'!$C71:$T71)</f>
        <v>-0.0140131320899631</v>
      </c>
      <c r="G160" s="329" t="n">
        <f aca="false">'Work sheet diff'!F71-AVERAGE('Work sheet diff'!$C71:$T71)</f>
        <v>-0.00232105494518496</v>
      </c>
      <c r="H160" s="329" t="n">
        <f aca="false">'Work sheet diff'!G71-AVERAGE('Work sheet diff'!$C71:$T71)</f>
        <v>0.000876118324055514</v>
      </c>
      <c r="I160" s="329" t="n">
        <f aca="false">'Work sheet diff'!H71-AVERAGE('Work sheet diff'!$C71:$T71)</f>
        <v>0.00881846348892638</v>
      </c>
      <c r="J160" s="329" t="n">
        <f aca="false">'Work sheet diff'!I71-AVERAGE('Work sheet diff'!$C71:$T71)</f>
        <v>-0.0133664959345067</v>
      </c>
      <c r="K160" s="329" t="n">
        <f aca="false">'Work sheet diff'!J71-AVERAGE('Work sheet diff'!$C71:$T71)</f>
        <v>0.00247815627111249</v>
      </c>
      <c r="L160" s="329" t="n">
        <f aca="false">'Work sheet diff'!K71-AVERAGE('Work sheet diff'!$C71:$T71)</f>
        <v>-0.00833414364182809</v>
      </c>
      <c r="M160" s="329" t="n">
        <f aca="false">'Work sheet diff'!L71-AVERAGE('Work sheet diff'!$C71:$T71)</f>
        <v>0.00845212186249615</v>
      </c>
      <c r="N160" s="329" t="n">
        <f aca="false">'Work sheet diff'!M71-AVERAGE('Work sheet diff'!$C71:$T71)</f>
        <v>0.00268346100531326</v>
      </c>
      <c r="O160" s="329" t="n">
        <f aca="false">'Work sheet diff'!N71-AVERAGE('Work sheet diff'!$C71:$T71)</f>
        <v>-0.00111134334884581</v>
      </c>
      <c r="P160" s="329" t="n">
        <f aca="false">'Work sheet diff'!O71-AVERAGE('Work sheet diff'!$C71:$T71)</f>
        <v>-0.000311271761181162</v>
      </c>
      <c r="Q160" s="329" t="n">
        <f aca="false">'Work sheet diff'!P71-AVERAGE('Work sheet diff'!$C71:$T71)</f>
        <v>-8.62053360727727E-005</v>
      </c>
      <c r="R160" s="329" t="n">
        <f aca="false">'Work sheet diff'!Q71-AVERAGE('Work sheet diff'!$C71:$T71)</f>
        <v>-0.0027170206365885</v>
      </c>
      <c r="S160" s="329" t="n">
        <f aca="false">'Work sheet diff'!R71-AVERAGE('Work sheet diff'!$C71:$T71)</f>
        <v>0.00473415752098245</v>
      </c>
      <c r="T160" s="329" t="n">
        <f aca="false">'Work sheet diff'!S71-AVERAGE('Work sheet diff'!$C71:$T71)</f>
        <v>-0.00320748685816137</v>
      </c>
      <c r="U160" s="329" t="n">
        <f aca="false">'Work sheet diff'!T71-AVERAGE('Work sheet diff'!$C71:$T71)</f>
        <v>-0.0060813533982204</v>
      </c>
      <c r="V160" s="329" t="n">
        <f aca="false">'Work sheet diff'!U71</f>
        <v>0.0615833605512242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227119454062237</v>
      </c>
      <c r="C161" s="318" t="n">
        <f aca="false">B72</f>
        <v>-0.0630015147493812</v>
      </c>
      <c r="D161" s="329" t="n">
        <f aca="false">'Work sheet diff'!C72-AVERAGE('Work sheet diff'!$C72:$T72)</f>
        <v>-0.00675171903547974</v>
      </c>
      <c r="E161" s="329" t="n">
        <f aca="false">'Work sheet diff'!D72-AVERAGE('Work sheet diff'!$C72:$T72)</f>
        <v>0.00261921873148253</v>
      </c>
      <c r="F161" s="329" t="n">
        <f aca="false">'Work sheet diff'!E72-AVERAGE('Work sheet diff'!$C72:$T72)</f>
        <v>0.00306309417632217</v>
      </c>
      <c r="G161" s="329" t="n">
        <f aca="false">'Work sheet diff'!F72-AVERAGE('Work sheet diff'!$C72:$T72)</f>
        <v>-0.00759185112310607</v>
      </c>
      <c r="H161" s="329" t="n">
        <f aca="false">'Work sheet diff'!G72-AVERAGE('Work sheet diff'!$C72:$T72)</f>
        <v>0.00239328551266368</v>
      </c>
      <c r="I161" s="329" t="n">
        <f aca="false">'Work sheet diff'!H72-AVERAGE('Work sheet diff'!$C72:$T72)</f>
        <v>-0.00312062370289534</v>
      </c>
      <c r="J161" s="329" t="n">
        <f aca="false">'Work sheet diff'!I72-AVERAGE('Work sheet diff'!$C72:$T72)</f>
        <v>0.00599048856418754</v>
      </c>
      <c r="K161" s="329" t="n">
        <f aca="false">'Work sheet diff'!J72-AVERAGE('Work sheet diff'!$C72:$T72)</f>
        <v>-0.0066845966344652</v>
      </c>
      <c r="L161" s="329" t="n">
        <f aca="false">'Work sheet diff'!K72-AVERAGE('Work sheet diff'!$C72:$T72)</f>
        <v>0.00694887896060834</v>
      </c>
      <c r="M161" s="329" t="n">
        <f aca="false">'Work sheet diff'!L72-AVERAGE('Work sheet diff'!$C72:$T72)</f>
        <v>0.00198364268936022</v>
      </c>
      <c r="N161" s="329" t="n">
        <f aca="false">'Work sheet diff'!M72-AVERAGE('Work sheet diff'!$C72:$T72)</f>
        <v>-2.11859433739761E-005</v>
      </c>
      <c r="O161" s="329" t="n">
        <f aca="false">'Work sheet diff'!N72-AVERAGE('Work sheet diff'!$C72:$T72)</f>
        <v>-0.000191987065803534</v>
      </c>
      <c r="P161" s="329" t="n">
        <f aca="false">'Work sheet diff'!O72-AVERAGE('Work sheet diff'!$C72:$T72)</f>
        <v>0.00208343460191993</v>
      </c>
      <c r="Q161" s="329" t="n">
        <f aca="false">'Work sheet diff'!P72-AVERAGE('Work sheet diff'!$C72:$T72)</f>
        <v>0.0018682726296955</v>
      </c>
      <c r="R161" s="329" t="n">
        <f aca="false">'Work sheet diff'!Q72-AVERAGE('Work sheet diff'!$C72:$T72)</f>
        <v>-0.00129091400427904</v>
      </c>
      <c r="S161" s="329" t="n">
        <f aca="false">'Work sheet diff'!R72-AVERAGE('Work sheet diff'!$C72:$T72)</f>
        <v>0.000982765605807942</v>
      </c>
      <c r="T161" s="329" t="n">
        <f aca="false">'Work sheet diff'!S72-AVERAGE('Work sheet diff'!$C72:$T72)</f>
        <v>0.00106517687595431</v>
      </c>
      <c r="U161" s="329" t="n">
        <f aca="false">'Work sheet diff'!T72-AVERAGE('Work sheet diff'!$C72:$T72)</f>
        <v>-0.00334538083859924</v>
      </c>
      <c r="V161" s="329" t="n">
        <f aca="false">'Work sheet diff'!U72</f>
        <v>0.000282104438390066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0356372335112027</v>
      </c>
      <c r="C162" s="329" t="n">
        <f aca="false">'Work sheet diff'!B73</f>
        <v>0.153720169669608</v>
      </c>
      <c r="D162" s="329" t="n">
        <f aca="false">'Work sheet diff'!C73-AVERAGE('Work sheet diff'!$C73:$T73)</f>
        <v>-0.00423007521742231</v>
      </c>
      <c r="E162" s="329" t="n">
        <f aca="false">'Work sheet diff'!D73-AVERAGE('Work sheet diff'!$C73:$T73)</f>
        <v>-0.00197582351476361</v>
      </c>
      <c r="F162" s="329" t="n">
        <f aca="false">'Work sheet diff'!E73-AVERAGE('Work sheet diff'!$C73:$T73)</f>
        <v>0.000514119553120911</v>
      </c>
      <c r="G162" s="329" t="n">
        <f aca="false">'Work sheet diff'!F73-AVERAGE('Work sheet diff'!$C73:$T73)</f>
        <v>-0.00840415314550808</v>
      </c>
      <c r="H162" s="329" t="n">
        <f aca="false">'Work sheet diff'!G73-AVERAGE('Work sheet diff'!$C73:$T73)</f>
        <v>0.0045555185995128</v>
      </c>
      <c r="I162" s="329" t="n">
        <f aca="false">'Work sheet diff'!H73-AVERAGE('Work sheet diff'!$C73:$T73)</f>
        <v>0.00310203513806289</v>
      </c>
      <c r="J162" s="329" t="n">
        <f aca="false">'Work sheet diff'!I73-AVERAGE('Work sheet diff'!$C73:$T73)</f>
        <v>-0.000687502445823002</v>
      </c>
      <c r="K162" s="329" t="n">
        <f aca="false">'Work sheet diff'!J73-AVERAGE('Work sheet diff'!$C73:$T73)</f>
        <v>-0.00128237694806871</v>
      </c>
      <c r="L162" s="329" t="n">
        <f aca="false">'Work sheet diff'!K73-AVERAGE('Work sheet diff'!$C73:$T73)</f>
        <v>0.00587870418159847</v>
      </c>
      <c r="M162" s="329" t="n">
        <f aca="false">'Work sheet diff'!L73-AVERAGE('Work sheet diff'!$C73:$T73)</f>
        <v>0.00547705047093344</v>
      </c>
      <c r="N162" s="329" t="n">
        <f aca="false">'Work sheet diff'!M73-AVERAGE('Work sheet diff'!$C73:$T73)</f>
        <v>0.00502122580773317</v>
      </c>
      <c r="O162" s="329" t="n">
        <f aca="false">'Work sheet diff'!N73-AVERAGE('Work sheet diff'!$C73:$T73)</f>
        <v>-0.000213805604051215</v>
      </c>
      <c r="P162" s="329" t="n">
        <f aca="false">'Work sheet diff'!O73-AVERAGE('Work sheet diff'!$C73:$T73)</f>
        <v>-0.000431327305138346</v>
      </c>
      <c r="Q162" s="329" t="n">
        <f aca="false">'Work sheet diff'!P73-AVERAGE('Work sheet diff'!$C73:$T73)</f>
        <v>-0.000598375992080852</v>
      </c>
      <c r="R162" s="329" t="n">
        <f aca="false">'Work sheet diff'!Q73-AVERAGE('Work sheet diff'!$C73:$T73)</f>
        <v>-0.00419849826037794</v>
      </c>
      <c r="S162" s="329" t="n">
        <f aca="false">'Work sheet diff'!R73-AVERAGE('Work sheet diff'!$C73:$T73)</f>
        <v>0.0014867389368765</v>
      </c>
      <c r="T162" s="329" t="n">
        <f aca="false">'Work sheet diff'!S73-AVERAGE('Work sheet diff'!$C73:$T73)</f>
        <v>-0.00321225913257379</v>
      </c>
      <c r="U162" s="329" t="n">
        <f aca="false">'Work sheet diff'!T73-AVERAGE('Work sheet diff'!$C73:$T73)</f>
        <v>-0.000801195122030313</v>
      </c>
      <c r="V162" s="329" t="n">
        <f aca="false">'Work sheet diff'!U73</f>
        <v>0.0226464092117745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61180499263058</v>
      </c>
      <c r="C163" s="318" t="n">
        <f aca="false">B74</f>
        <v>0.0310312425665751</v>
      </c>
      <c r="D163" s="329" t="n">
        <f aca="false">'Work sheet diff'!C74-AVERAGE('Work sheet diff'!$C74:$T74)</f>
        <v>-0.000169952685415628</v>
      </c>
      <c r="E163" s="329" t="n">
        <f aca="false">'Work sheet diff'!D74-AVERAGE('Work sheet diff'!$C74:$T74)</f>
        <v>0.00195411895120053</v>
      </c>
      <c r="F163" s="329" t="n">
        <f aca="false">'Work sheet diff'!E74-AVERAGE('Work sheet diff'!$C74:$T74)</f>
        <v>-0.000315218577695908</v>
      </c>
      <c r="G163" s="329" t="n">
        <f aca="false">'Work sheet diff'!F74-AVERAGE('Work sheet diff'!$C74:$T74)</f>
        <v>0.00352472288403614</v>
      </c>
      <c r="H163" s="329" t="n">
        <f aca="false">'Work sheet diff'!G74-AVERAGE('Work sheet diff'!$C74:$T74)</f>
        <v>-0.0013232939622924</v>
      </c>
      <c r="I163" s="329" t="n">
        <f aca="false">'Work sheet diff'!H74-AVERAGE('Work sheet diff'!$C74:$T74)</f>
        <v>5.06102201143326E-005</v>
      </c>
      <c r="J163" s="329" t="n">
        <f aca="false">'Work sheet diff'!I74-AVERAGE('Work sheet diff'!$C74:$T74)</f>
        <v>-0.00141920793426128</v>
      </c>
      <c r="K163" s="329" t="n">
        <f aca="false">'Work sheet diff'!J74-AVERAGE('Work sheet diff'!$C74:$T74)</f>
        <v>0.00018584749253726</v>
      </c>
      <c r="L163" s="329" t="n">
        <f aca="false">'Work sheet diff'!K74-AVERAGE('Work sheet diff'!$C74:$T74)</f>
        <v>-0.00297227291225636</v>
      </c>
      <c r="M163" s="329" t="n">
        <f aca="false">'Work sheet diff'!L74-AVERAGE('Work sheet diff'!$C74:$T74)</f>
        <v>0.00105615647271015</v>
      </c>
      <c r="N163" s="329" t="n">
        <f aca="false">'Work sheet diff'!M74-AVERAGE('Work sheet diff'!$C74:$T74)</f>
        <v>0.00152551116286083</v>
      </c>
      <c r="O163" s="329" t="n">
        <f aca="false">'Work sheet diff'!N74-AVERAGE('Work sheet diff'!$C74:$T74)</f>
        <v>-0.000293769817375762</v>
      </c>
      <c r="P163" s="329" t="n">
        <f aca="false">'Work sheet diff'!O74-AVERAGE('Work sheet diff'!$C74:$T74)</f>
        <v>-0.00107214909571093</v>
      </c>
      <c r="Q163" s="329" t="n">
        <f aca="false">'Work sheet diff'!P74-AVERAGE('Work sheet diff'!$C74:$T74)</f>
        <v>-0.0015081081427807</v>
      </c>
      <c r="R163" s="329" t="n">
        <f aca="false">'Work sheet diff'!Q74-AVERAGE('Work sheet diff'!$C74:$T74)</f>
        <v>-0.00081980586733058</v>
      </c>
      <c r="S163" s="329" t="n">
        <f aca="false">'Work sheet diff'!R74-AVERAGE('Work sheet diff'!$C74:$T74)</f>
        <v>-0.000517222734497724</v>
      </c>
      <c r="T163" s="329" t="n">
        <f aca="false">'Work sheet diff'!S74-AVERAGE('Work sheet diff'!$C74:$T74)</f>
        <v>-0.00106841074743283</v>
      </c>
      <c r="U163" s="329" t="n">
        <f aca="false">'Work sheet diff'!T74-AVERAGE('Work sheet diff'!$C74:$T74)</f>
        <v>0.00318244529359088</v>
      </c>
      <c r="V163" s="329" t="n">
        <f aca="false">'Work sheet diff'!U74</f>
        <v>0.00333559867946389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57347825787462</v>
      </c>
      <c r="C164" s="329" t="n">
        <f aca="false">'Work sheet diff'!B75</f>
        <v>0.0456713800626192</v>
      </c>
      <c r="D164" s="329" t="n">
        <f aca="false">'Work sheet diff'!C75-AVERAGE('Work sheet diff'!$C75:$T75)</f>
        <v>0.00048988512191453</v>
      </c>
      <c r="E164" s="329" t="n">
        <f aca="false">'Work sheet diff'!D75-AVERAGE('Work sheet diff'!$C75:$T75)</f>
        <v>0.00403461184491002</v>
      </c>
      <c r="F164" s="329" t="n">
        <f aca="false">'Work sheet diff'!E75-AVERAGE('Work sheet diff'!$C75:$T75)</f>
        <v>-0.00373062679939898</v>
      </c>
      <c r="G164" s="329" t="n">
        <f aca="false">'Work sheet diff'!F75-AVERAGE('Work sheet diff'!$C75:$T75)</f>
        <v>0.000649790284654922</v>
      </c>
      <c r="H164" s="329" t="n">
        <f aca="false">'Work sheet diff'!G75-AVERAGE('Work sheet diff'!$C75:$T75)</f>
        <v>-0.00337094574468519</v>
      </c>
      <c r="I164" s="329" t="n">
        <f aca="false">'Work sheet diff'!H75-AVERAGE('Work sheet diff'!$C75:$T75)</f>
        <v>0.00340935801268935</v>
      </c>
      <c r="J164" s="329" t="n">
        <f aca="false">'Work sheet diff'!I75-AVERAGE('Work sheet diff'!$C75:$T75)</f>
        <v>-0.00282342434371743</v>
      </c>
      <c r="K164" s="329" t="n">
        <f aca="false">'Work sheet diff'!J75-AVERAGE('Work sheet diff'!$C75:$T75)</f>
        <v>0.00225662758473663</v>
      </c>
      <c r="L164" s="329" t="n">
        <f aca="false">'Work sheet diff'!K75-AVERAGE('Work sheet diff'!$C75:$T75)</f>
        <v>0.00716032824813082</v>
      </c>
      <c r="M164" s="329" t="n">
        <f aca="false">'Work sheet diff'!L75-AVERAGE('Work sheet diff'!$C75:$T75)</f>
        <v>0.00627714862345571</v>
      </c>
      <c r="N164" s="329" t="n">
        <f aca="false">'Work sheet diff'!M75-AVERAGE('Work sheet diff'!$C75:$T75)</f>
        <v>0.00141653683730117</v>
      </c>
      <c r="O164" s="329" t="n">
        <f aca="false">'Work sheet diff'!N75-AVERAGE('Work sheet diff'!$C75:$T75)</f>
        <v>-0.00131100575485207</v>
      </c>
      <c r="P164" s="329" t="n">
        <f aca="false">'Work sheet diff'!O75-AVERAGE('Work sheet diff'!$C75:$T75)</f>
        <v>0.00143813903536913</v>
      </c>
      <c r="Q164" s="329" t="n">
        <f aca="false">'Work sheet diff'!P75-AVERAGE('Work sheet diff'!$C75:$T75)</f>
        <v>-0.000473890819242345</v>
      </c>
      <c r="R164" s="329" t="n">
        <f aca="false">'Work sheet diff'!Q75-AVERAGE('Work sheet diff'!$C75:$T75)</f>
        <v>-0.00643786971008367</v>
      </c>
      <c r="S164" s="329" t="n">
        <f aca="false">'Work sheet diff'!R75-AVERAGE('Work sheet diff'!$C75:$T75)</f>
        <v>-0.00297202145916245</v>
      </c>
      <c r="T164" s="329" t="n">
        <f aca="false">'Work sheet diff'!S75-AVERAGE('Work sheet diff'!$C75:$T75)</f>
        <v>-0.00549096789195139</v>
      </c>
      <c r="U164" s="329" t="n">
        <f aca="false">'Work sheet diff'!T75-AVERAGE('Work sheet diff'!$C75:$T75)</f>
        <v>-0.000521673070068757</v>
      </c>
      <c r="V164" s="329" t="n">
        <f aca="false">'Work sheet diff'!U75</f>
        <v>0.0177458406041212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-2.85097862619658E-006</v>
      </c>
      <c r="C165" s="318" t="n">
        <f aca="false">B76</f>
        <v>4.05336471329424E-005</v>
      </c>
      <c r="D165" s="329" t="n">
        <f aca="false">'Work sheet diff'!C76-AVERAGE('Work sheet diff'!$C76:$T76)</f>
        <v>1.5840665722832E-005</v>
      </c>
      <c r="E165" s="329" t="n">
        <f aca="false">'Work sheet diff'!D76-AVERAGE('Work sheet diff'!$C76:$T76)</f>
        <v>5.30336267511345E-005</v>
      </c>
      <c r="F165" s="329" t="n">
        <f aca="false">'Work sheet diff'!E76-AVERAGE('Work sheet diff'!$C76:$T76)</f>
        <v>-4.78832821744369E-006</v>
      </c>
      <c r="G165" s="329" t="n">
        <f aca="false">'Work sheet diff'!F76-AVERAGE('Work sheet diff'!$C76:$T76)</f>
        <v>1.13894084369595E-005</v>
      </c>
      <c r="H165" s="329" t="n">
        <f aca="false">'Work sheet diff'!G76-AVERAGE('Work sheet diff'!$C76:$T76)</f>
        <v>-6.87736850808907E-005</v>
      </c>
      <c r="I165" s="329" t="n">
        <f aca="false">'Work sheet diff'!H76-AVERAGE('Work sheet diff'!$C76:$T76)</f>
        <v>-5.07059454860818E-008</v>
      </c>
      <c r="J165" s="329" t="n">
        <f aca="false">'Work sheet diff'!I76-AVERAGE('Work sheet diff'!$C76:$T76)</f>
        <v>2.47590407865357E-006</v>
      </c>
      <c r="K165" s="329" t="n">
        <f aca="false">'Work sheet diff'!J76-AVERAGE('Work sheet diff'!$C76:$T76)</f>
        <v>1.96212335732583E-005</v>
      </c>
      <c r="L165" s="329" t="n">
        <f aca="false">'Work sheet diff'!K76-AVERAGE('Work sheet diff'!$C76:$T76)</f>
        <v>-0.000121307669499052</v>
      </c>
      <c r="M165" s="329" t="n">
        <f aca="false">'Work sheet diff'!L76-AVERAGE('Work sheet diff'!$C76:$T76)</f>
        <v>-6.39643013054967E-005</v>
      </c>
      <c r="N165" s="329" t="n">
        <f aca="false">'Work sheet diff'!M76-AVERAGE('Work sheet diff'!$C76:$T76)</f>
        <v>0.000149440919506625</v>
      </c>
      <c r="O165" s="329" t="n">
        <f aca="false">'Work sheet diff'!N76-AVERAGE('Work sheet diff'!$C76:$T76)</f>
        <v>1.43924301580234E-005</v>
      </c>
      <c r="P165" s="329" t="n">
        <f aca="false">'Work sheet diff'!O76-AVERAGE('Work sheet diff'!$C76:$T76)</f>
        <v>0.000183954218005168</v>
      </c>
      <c r="Q165" s="329" t="n">
        <f aca="false">'Work sheet diff'!P76-AVERAGE('Work sheet diff'!$C76:$T76)</f>
        <v>-6.60034006101341E-005</v>
      </c>
      <c r="R165" s="329" t="n">
        <f aca="false">'Work sheet diff'!Q76-AVERAGE('Work sheet diff'!$C76:$T76)</f>
        <v>-4.84663385144316E-005</v>
      </c>
      <c r="S165" s="329" t="n">
        <f aca="false">'Work sheet diff'!R76-AVERAGE('Work sheet diff'!$C76:$T76)</f>
        <v>-2.4151310926914E-005</v>
      </c>
      <c r="T165" s="329" t="n">
        <f aca="false">'Work sheet diff'!S76-AVERAGE('Work sheet diff'!$C76:$T76)</f>
        <v>-5.8074000529903E-005</v>
      </c>
      <c r="U165" s="329" t="n">
        <f aca="false">'Work sheet diff'!T76-AVERAGE('Work sheet diff'!$C76:$T76)</f>
        <v>5.43133439709816E-006</v>
      </c>
      <c r="V165" s="318" t="n">
        <f aca="false">U76</f>
        <v>0.000503813520668722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0619402005884909</v>
      </c>
      <c r="C166" s="329" t="n">
        <f aca="false">'Work sheet diff'!B77</f>
        <v>0.0260598188329947</v>
      </c>
      <c r="D166" s="329" t="n">
        <f aca="false">'Work sheet diff'!C77-AVERAGE('Work sheet diff'!$C77:$T77)</f>
        <v>-0.000300846849504519</v>
      </c>
      <c r="E166" s="329" t="n">
        <f aca="false">'Work sheet diff'!D77-AVERAGE('Work sheet diff'!$C77:$T77)</f>
        <v>-0.000888313604123812</v>
      </c>
      <c r="F166" s="329" t="n">
        <f aca="false">'Work sheet diff'!E77-AVERAGE('Work sheet diff'!$C77:$T77)</f>
        <v>-0.00108237937201841</v>
      </c>
      <c r="G166" s="329" t="n">
        <f aca="false">'Work sheet diff'!F77-AVERAGE('Work sheet diff'!$C77:$T77)</f>
        <v>0.000491124137345502</v>
      </c>
      <c r="H166" s="329" t="n">
        <f aca="false">'Work sheet diff'!G77-AVERAGE('Work sheet diff'!$C77:$T77)</f>
        <v>1.86429413777355E-005</v>
      </c>
      <c r="I166" s="329" t="n">
        <f aca="false">'Work sheet diff'!H77-AVERAGE('Work sheet diff'!$C77:$T77)</f>
        <v>-0.000209088965777902</v>
      </c>
      <c r="J166" s="329" t="n">
        <f aca="false">'Work sheet diff'!I77-AVERAGE('Work sheet diff'!$C77:$T77)</f>
        <v>-0.00161253980612</v>
      </c>
      <c r="K166" s="329" t="n">
        <f aca="false">'Work sheet diff'!J77-AVERAGE('Work sheet diff'!$C77:$T77)</f>
        <v>0.000548923322629426</v>
      </c>
      <c r="L166" s="329" t="n">
        <f aca="false">'Work sheet diff'!K77-AVERAGE('Work sheet diff'!$C77:$T77)</f>
        <v>-7.94056516796628E-005</v>
      </c>
      <c r="M166" s="329" t="n">
        <f aca="false">'Work sheet diff'!L77-AVERAGE('Work sheet diff'!$C77:$T77)</f>
        <v>0.00115957760641646</v>
      </c>
      <c r="N166" s="329" t="n">
        <f aca="false">'Work sheet diff'!M77-AVERAGE('Work sheet diff'!$C77:$T77)</f>
        <v>0.00107242019639861</v>
      </c>
      <c r="O166" s="329" t="n">
        <f aca="false">'Work sheet diff'!N77-AVERAGE('Work sheet diff'!$C77:$T77)</f>
        <v>0.000410964478629063</v>
      </c>
      <c r="P166" s="329" t="n">
        <f aca="false">'Work sheet diff'!O77-AVERAGE('Work sheet diff'!$C77:$T77)</f>
        <v>0.000181165800847007</v>
      </c>
      <c r="Q166" s="329" t="n">
        <f aca="false">'Work sheet diff'!P77-AVERAGE('Work sheet diff'!$C77:$T77)</f>
        <v>0.000620780954080438</v>
      </c>
      <c r="R166" s="329" t="n">
        <f aca="false">'Work sheet diff'!Q77-AVERAGE('Work sheet diff'!$C77:$T77)</f>
        <v>-0.000438469170541942</v>
      </c>
      <c r="S166" s="329" t="n">
        <f aca="false">'Work sheet diff'!R77-AVERAGE('Work sheet diff'!$C77:$T77)</f>
        <v>4.1578838534919E-005</v>
      </c>
      <c r="T166" s="329" t="n">
        <f aca="false">'Work sheet diff'!S77-AVERAGE('Work sheet diff'!$C77:$T77)</f>
        <v>-0.000464134675455728</v>
      </c>
      <c r="U166" s="329" t="n">
        <f aca="false">'Work sheet diff'!T77-AVERAGE('Work sheet diff'!$C77:$T77)</f>
        <v>0.000529999818962814</v>
      </c>
      <c r="V166" s="329" t="n">
        <f aca="false">'Work sheet diff'!U77</f>
        <v>0.0209573880799688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8.54959832080509E-005</v>
      </c>
      <c r="C167" s="318" t="n">
        <f aca="false">B78/10</f>
        <v>0.004198245117776</v>
      </c>
      <c r="D167" s="329" t="n">
        <f aca="false">('Work sheet diff'!C78-AVERAGE('Work sheet diff'!$C78:$T78))/10</f>
        <v>-0.000711802886348013</v>
      </c>
      <c r="E167" s="329" t="n">
        <f aca="false">('Work sheet diff'!D78-AVERAGE('Work sheet diff'!$C78:$T78))/10</f>
        <v>-0.00075884093699251</v>
      </c>
      <c r="F167" s="329" t="n">
        <f aca="false">('Work sheet diff'!E78-AVERAGE('Work sheet diff'!$C78:$T78))/10</f>
        <v>0.000221328088858572</v>
      </c>
      <c r="G167" s="329" t="n">
        <f aca="false">('Work sheet diff'!F78-AVERAGE('Work sheet diff'!$C78:$T78))/10</f>
        <v>-0.000226131279826309</v>
      </c>
      <c r="H167" s="329" t="n">
        <f aca="false">('Work sheet diff'!G78-AVERAGE('Work sheet diff'!$C78:$T78))/10</f>
        <v>0.000916583264937422</v>
      </c>
      <c r="I167" s="329" t="n">
        <f aca="false">('Work sheet diff'!H78-AVERAGE('Work sheet diff'!$C78:$T78))/10</f>
        <v>-0.000236927456079826</v>
      </c>
      <c r="J167" s="329" t="n">
        <f aca="false">('Work sheet diff'!I78-AVERAGE('Work sheet diff'!$C78:$T78))/10</f>
        <v>6.88448115188426E-005</v>
      </c>
      <c r="K167" s="329" t="n">
        <f aca="false">('Work sheet diff'!J78-AVERAGE('Work sheet diff'!$C78:$T78))/10</f>
        <v>-0.000453701700778646</v>
      </c>
      <c r="L167" s="329" t="n">
        <f aca="false">('Work sheet diff'!K78-AVERAGE('Work sheet diff'!$C78:$T78))/10</f>
        <v>-0.000452232752368559</v>
      </c>
      <c r="M167" s="329" t="n">
        <f aca="false">('Work sheet diff'!L78-AVERAGE('Work sheet diff'!$C78:$T78))/10</f>
        <v>0.000293310850054846</v>
      </c>
      <c r="N167" s="329" t="n">
        <f aca="false">('Work sheet diff'!M78-AVERAGE('Work sheet diff'!$C78:$T78))/10</f>
        <v>0.00113835178193937</v>
      </c>
      <c r="O167" s="329" t="n">
        <f aca="false">('Work sheet diff'!N78-AVERAGE('Work sheet diff'!$C78:$T78))/10</f>
        <v>0.00021552893005433</v>
      </c>
      <c r="P167" s="329" t="n">
        <f aca="false">('Work sheet diff'!O78-AVERAGE('Work sheet diff'!$C78:$T78))/10</f>
        <v>0.000724040534754418</v>
      </c>
      <c r="Q167" s="329" t="n">
        <f aca="false">('Work sheet diff'!P78-AVERAGE('Work sheet diff'!$C78:$T78))/10</f>
        <v>-0.000885491055317781</v>
      </c>
      <c r="R167" s="329" t="n">
        <f aca="false">('Work sheet diff'!Q78-AVERAGE('Work sheet diff'!$C78:$T78))/10</f>
        <v>-0.000450001088991443</v>
      </c>
      <c r="S167" s="329" t="n">
        <f aca="false">('Work sheet diff'!R78-AVERAGE('Work sheet diff'!$C78:$T78))/10</f>
        <v>-0.00033830697727718</v>
      </c>
      <c r="T167" s="329" t="n">
        <f aca="false">('Work sheet diff'!S78-AVERAGE('Work sheet diff'!$C78:$T78))/10</f>
        <v>-3.62688964249161E-005</v>
      </c>
      <c r="U167" s="329" t="n">
        <f aca="false">('Work sheet diff'!T78-AVERAGE('Work sheet diff'!$C78:$T78))/10</f>
        <v>0.000971716768287383</v>
      </c>
      <c r="V167" s="318" t="n">
        <f aca="false">U78/10</f>
        <v>-0.00434681271966397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271458226776942</v>
      </c>
      <c r="C168" s="329" t="n">
        <f aca="false">'Work sheet diff'!B79/10</f>
        <v>0.00528560955587669</v>
      </c>
      <c r="D168" s="329" t="n">
        <f aca="false">('Work sheet diff'!C79-AVERAGE('Work sheet diff'!$C79:$T79))/10</f>
        <v>-0.000199945697579144</v>
      </c>
      <c r="E168" s="329" t="n">
        <f aca="false">('Work sheet diff'!D79-AVERAGE('Work sheet diff'!$C79:$T79))/10</f>
        <v>-0.000358152206866465</v>
      </c>
      <c r="F168" s="329" t="n">
        <f aca="false">('Work sheet diff'!E79-AVERAGE('Work sheet diff'!$C79:$T79))/10</f>
        <v>-0.000244259196276391</v>
      </c>
      <c r="G168" s="329" t="n">
        <f aca="false">('Work sheet diff'!F79-AVERAGE('Work sheet diff'!$C79:$T79))/10</f>
        <v>-0.000139929689421749</v>
      </c>
      <c r="H168" s="329" t="n">
        <f aca="false">('Work sheet diff'!G79-AVERAGE('Work sheet diff'!$C79:$T79))/10</f>
        <v>-0.000709293082821371</v>
      </c>
      <c r="I168" s="329" t="n">
        <f aca="false">('Work sheet diff'!H79-AVERAGE('Work sheet diff'!$C79:$T79))/10</f>
        <v>-0.000137521099945467</v>
      </c>
      <c r="J168" s="329" t="n">
        <f aca="false">('Work sheet diff'!I79-AVERAGE('Work sheet diff'!$C79:$T79))/10</f>
        <v>-0.000251965946775599</v>
      </c>
      <c r="K168" s="329" t="n">
        <f aca="false">('Work sheet diff'!J79-AVERAGE('Work sheet diff'!$C79:$T79))/10</f>
        <v>0.00012898848114325</v>
      </c>
      <c r="L168" s="329" t="n">
        <f aca="false">('Work sheet diff'!K79-AVERAGE('Work sheet diff'!$C79:$T79))/10</f>
        <v>0.000302982061761336</v>
      </c>
      <c r="M168" s="329" t="n">
        <f aca="false">('Work sheet diff'!L79-AVERAGE('Work sheet diff'!$C79:$T79))/10</f>
        <v>0.000488425702415505</v>
      </c>
      <c r="N168" s="329" t="n">
        <f aca="false">('Work sheet diff'!M79-AVERAGE('Work sheet diff'!$C79:$T79))/10</f>
        <v>0.000330563483320629</v>
      </c>
      <c r="O168" s="329" t="n">
        <f aca="false">('Work sheet diff'!N79-AVERAGE('Work sheet diff'!$C79:$T79))/10</f>
        <v>0.000930587661188548</v>
      </c>
      <c r="P168" s="329" t="n">
        <f aca="false">('Work sheet diff'!O79-AVERAGE('Work sheet diff'!$C79:$T79))/10</f>
        <v>0.000241365162861138</v>
      </c>
      <c r="Q168" s="329" t="n">
        <f aca="false">('Work sheet diff'!P79-AVERAGE('Work sheet diff'!$C79:$T79))/10</f>
        <v>0.000916793774988798</v>
      </c>
      <c r="R168" s="329" t="n">
        <f aca="false">('Work sheet diff'!Q79-AVERAGE('Work sheet diff'!$C79:$T79))/10</f>
        <v>-0.000545846156191143</v>
      </c>
      <c r="S168" s="329" t="n">
        <f aca="false">('Work sheet diff'!R79-AVERAGE('Work sheet diff'!$C79:$T79))/10</f>
        <v>-0.000405573762202734</v>
      </c>
      <c r="T168" s="329" t="n">
        <f aca="false">('Work sheet diff'!S79-AVERAGE('Work sheet diff'!$C79:$T79))/10</f>
        <v>-2.30541102472052E-005</v>
      </c>
      <c r="U168" s="329" t="n">
        <f aca="false">('Work sheet diff'!T79-AVERAGE('Work sheet diff'!$C79:$T79))/10</f>
        <v>-0.000324165379351937</v>
      </c>
      <c r="V168" s="329" t="n">
        <f aca="false">'Work sheet diff'!U79/10</f>
        <v>0.00169051319343655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-0.00075839815833439</v>
      </c>
      <c r="C169" s="318" t="n">
        <f aca="false">B80/10</f>
        <v>0.00320585011889269</v>
      </c>
      <c r="D169" s="329" t="n">
        <f aca="false">('Work sheet diff'!C80-AVERAGE('Work sheet diff'!$C80:$T80))/10</f>
        <v>4.99836282345074E-005</v>
      </c>
      <c r="E169" s="329" t="n">
        <f aca="false">('Work sheet diff'!D80-AVERAGE('Work sheet diff'!$C80:$T80))/10</f>
        <v>0.000556247804808844</v>
      </c>
      <c r="F169" s="329" t="n">
        <f aca="false">('Work sheet diff'!E80-AVERAGE('Work sheet diff'!$C80:$T80))/10</f>
        <v>-0.00072131798924569</v>
      </c>
      <c r="G169" s="329" t="n">
        <f aca="false">('Work sheet diff'!F80-AVERAGE('Work sheet diff'!$C80:$T80))/10</f>
        <v>-0.000678399613604984</v>
      </c>
      <c r="H169" s="329" t="n">
        <f aca="false">('Work sheet diff'!G80-AVERAGE('Work sheet diff'!$C80:$T80))/10</f>
        <v>-0.000499213757246098</v>
      </c>
      <c r="I169" s="329" t="n">
        <f aca="false">('Work sheet diff'!H80-AVERAGE('Work sheet diff'!$C80:$T80))/10</f>
        <v>-1.47035288464228E-005</v>
      </c>
      <c r="J169" s="329" t="n">
        <f aca="false">('Work sheet diff'!I80-AVERAGE('Work sheet diff'!$C80:$T80))/10</f>
        <v>0.000193424264425955</v>
      </c>
      <c r="K169" s="329" t="n">
        <f aca="false">('Work sheet diff'!J80-AVERAGE('Work sheet diff'!$C80:$T80))/10</f>
        <v>-6.97116338839773E-005</v>
      </c>
      <c r="L169" s="329" t="n">
        <f aca="false">('Work sheet diff'!K80-AVERAGE('Work sheet diff'!$C80:$T80))/10</f>
        <v>0.000795255163328466</v>
      </c>
      <c r="M169" s="329" t="n">
        <f aca="false">('Work sheet diff'!L80-AVERAGE('Work sheet diff'!$C80:$T80))/10</f>
        <v>1.94529800179176E-005</v>
      </c>
      <c r="N169" s="329" t="n">
        <f aca="false">('Work sheet diff'!M80-AVERAGE('Work sheet diff'!$C80:$T80))/10</f>
        <v>0.000242198353456701</v>
      </c>
      <c r="O169" s="329" t="n">
        <f aca="false">('Work sheet diff'!N80-AVERAGE('Work sheet diff'!$C80:$T80))/10</f>
        <v>0.000518859488193428</v>
      </c>
      <c r="P169" s="329" t="n">
        <f aca="false">('Work sheet diff'!O80-AVERAGE('Work sheet diff'!$C80:$T80))/10</f>
        <v>-0.000422435725831919</v>
      </c>
      <c r="Q169" s="329" t="n">
        <f aca="false">('Work sheet diff'!P80-AVERAGE('Work sheet diff'!$C80:$T80))/10</f>
        <v>0.000216596507663598</v>
      </c>
      <c r="R169" s="329" t="n">
        <f aca="false">('Work sheet diff'!Q80-AVERAGE('Work sheet diff'!$C80:$T80))/10</f>
        <v>-0.000259124612853557</v>
      </c>
      <c r="S169" s="329" t="n">
        <f aca="false">('Work sheet diff'!R80-AVERAGE('Work sheet diff'!$C80:$T80))/10</f>
        <v>1.7592730113044E-005</v>
      </c>
      <c r="T169" s="329" t="n">
        <f aca="false">('Work sheet diff'!S80-AVERAGE('Work sheet diff'!$C80:$T80))/10</f>
        <v>0.000118536757165136</v>
      </c>
      <c r="U169" s="329" t="n">
        <f aca="false">('Work sheet diff'!T80-AVERAGE('Work sheet diff'!$C80:$T80))/10</f>
        <v>-6.32408158949511E-005</v>
      </c>
      <c r="V169" s="318" t="n">
        <f aca="false">U80/10</f>
        <v>-0.00274536269083727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867674466101695</v>
      </c>
      <c r="C170" s="309" t="n">
        <f aca="false">B81/10</f>
        <v>-0.009341817</v>
      </c>
      <c r="D170" s="331" t="n">
        <f aca="false">('Work sheet diff'!C81-AVERAGE('Work sheet diff'!$C81:$T81))/10</f>
        <v>-0.00241719601694915</v>
      </c>
      <c r="E170" s="331" t="n">
        <f aca="false">('Work sheet diff'!D81-AVERAGE('Work sheet diff'!$C81:$T81))/10</f>
        <v>0.000452023305084745</v>
      </c>
      <c r="F170" s="331" t="n">
        <f aca="false">('Work sheet diff'!E81-AVERAGE('Work sheet diff'!$C81:$T81))/10</f>
        <v>0.000291473474576268</v>
      </c>
      <c r="G170" s="331" t="n">
        <f aca="false">('Work sheet diff'!F81-AVERAGE('Work sheet diff'!$C81:$T81))/10</f>
        <v>-0.00200789601694915</v>
      </c>
      <c r="H170" s="331" t="n">
        <f aca="false">('Work sheet diff'!G81-AVERAGE('Work sheet diff'!$C81:$T81))/10</f>
        <v>-0.00175178771186441</v>
      </c>
      <c r="I170" s="331" t="n">
        <f aca="false">('Work sheet diff'!H81-AVERAGE('Work sheet diff'!$C81:$T81))/10</f>
        <v>-0.000796250423728814</v>
      </c>
      <c r="J170" s="331" t="n">
        <f aca="false">('Work sheet diff'!I81-AVERAGE('Work sheet diff'!$C81:$T81))/10</f>
        <v>-0.000229792966101698</v>
      </c>
      <c r="K170" s="331" t="n">
        <f aca="false">('Work sheet diff'!J81-AVERAGE('Work sheet diff'!$C81:$T81))/10</f>
        <v>0.000544416525423731</v>
      </c>
      <c r="L170" s="331" t="n">
        <f aca="false">('Work sheet diff'!K81-AVERAGE('Work sheet diff'!$C81:$T81))/10</f>
        <v>0.00191748652542373</v>
      </c>
      <c r="M170" s="331" t="n">
        <f aca="false">('Work sheet diff'!L81-AVERAGE('Work sheet diff'!$C81:$T81))/10</f>
        <v>0.00375719381355932</v>
      </c>
      <c r="N170" s="331" t="n">
        <f aca="false">('Work sheet diff'!M81-AVERAGE('Work sheet diff'!$C81:$T81))/10</f>
        <v>-0.000271309067796613</v>
      </c>
      <c r="O170" s="331" t="n">
        <f aca="false">('Work sheet diff'!N81-AVERAGE('Work sheet diff'!$C81:$T81))/10</f>
        <v>-0.000297782966101698</v>
      </c>
      <c r="P170" s="331" t="n">
        <f aca="false">('Work sheet diff'!O81-AVERAGE('Work sheet diff'!$C81:$T81))/10</f>
        <v>-0.00193003533898305</v>
      </c>
      <c r="Q170" s="331" t="n">
        <f aca="false">('Work sheet diff'!P81-AVERAGE('Work sheet diff'!$C81:$T81))/10</f>
        <v>-0.00260117652542373</v>
      </c>
      <c r="R170" s="331" t="n">
        <f aca="false">('Work sheet diff'!Q81-AVERAGE('Work sheet diff'!$C81:$T81))/10</f>
        <v>0.000848449915254235</v>
      </c>
      <c r="S170" s="331" t="n">
        <f aca="false">('Work sheet diff'!R81-AVERAGE('Work sheet diff'!$C81:$T81))/10</f>
        <v>0.000473801610169491</v>
      </c>
      <c r="T170" s="331" t="n">
        <f aca="false">('Work sheet diff'!S81-AVERAGE('Work sheet diff'!$C81:$T81))/10</f>
        <v>0.000193470593220335</v>
      </c>
      <c r="U170" s="331" t="n">
        <f aca="false">('Work sheet diff'!T81-AVERAGE('Work sheet diff'!$C81:$T81))/10</f>
        <v>0.00382491127118644</v>
      </c>
      <c r="V170" s="329" t="n">
        <f aca="false">'Work sheet diff'!U81/10</f>
        <v>-0.0142054325061457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0.0584170354015617</v>
      </c>
      <c r="C171" s="325" t="n">
        <f aca="false">B88</f>
        <v>1.41911508806464</v>
      </c>
      <c r="D171" s="328" t="n">
        <f aca="false">'Work sheet diff'!C88-AVERAGE('Work sheet diff'!$C88:$T88)</f>
        <v>0.0337273236737197</v>
      </c>
      <c r="E171" s="328" t="n">
        <f aca="false">'Work sheet diff'!D88-AVERAGE('Work sheet diff'!$C88:$T88)</f>
        <v>-0.072115166805318</v>
      </c>
      <c r="F171" s="328" t="n">
        <f aca="false">'Work sheet diff'!E88-AVERAGE('Work sheet diff'!$C88:$T88)</f>
        <v>-0.0901231714311431</v>
      </c>
      <c r="G171" s="328" t="n">
        <f aca="false">'Work sheet diff'!F88-AVERAGE('Work sheet diff'!$C88:$T88)</f>
        <v>-0.187823951284383</v>
      </c>
      <c r="H171" s="328" t="n">
        <f aca="false">'Work sheet diff'!G88-AVERAGE('Work sheet diff'!$C88:$T88)</f>
        <v>0.000597610895464791</v>
      </c>
      <c r="I171" s="328" t="n">
        <f aca="false">'Work sheet diff'!H88-AVERAGE('Work sheet diff'!$C88:$T88)</f>
        <v>-0.0318675903402428</v>
      </c>
      <c r="J171" s="328" t="n">
        <f aca="false">'Work sheet diff'!I88-AVERAGE('Work sheet diff'!$C88:$T88)</f>
        <v>0.0413573193065759</v>
      </c>
      <c r="K171" s="328" t="n">
        <f aca="false">'Work sheet diff'!J88-AVERAGE('Work sheet diff'!$C88:$T88)</f>
        <v>-0.135604677890054</v>
      </c>
      <c r="L171" s="328" t="n">
        <f aca="false">'Work sheet diff'!K88-AVERAGE('Work sheet diff'!$C88:$T88)</f>
        <v>0.200580762765071</v>
      </c>
      <c r="M171" s="328" t="n">
        <f aca="false">'Work sheet diff'!L88-AVERAGE('Work sheet diff'!$C88:$T88)</f>
        <v>0.0201960705873229</v>
      </c>
      <c r="N171" s="328" t="n">
        <f aca="false">'Work sheet diff'!M88-AVERAGE('Work sheet diff'!$C88:$T88)</f>
        <v>0.106273607934759</v>
      </c>
      <c r="O171" s="328" t="n">
        <f aca="false">'Work sheet diff'!N88-AVERAGE('Work sheet diff'!$C88:$T88)</f>
        <v>-0.109258352281578</v>
      </c>
      <c r="P171" s="328" t="n">
        <f aca="false">'Work sheet diff'!O88-AVERAGE('Work sheet diff'!$C88:$T88)</f>
        <v>-0.0775360057125226</v>
      </c>
      <c r="Q171" s="328" t="n">
        <f aca="false">'Work sheet diff'!P88-AVERAGE('Work sheet diff'!$C88:$T88)</f>
        <v>0.119649397704555</v>
      </c>
      <c r="R171" s="328" t="n">
        <f aca="false">'Work sheet diff'!Q88-AVERAGE('Work sheet diff'!$C88:$T88)</f>
        <v>-0.0159776917702249</v>
      </c>
      <c r="S171" s="328" t="n">
        <f aca="false">'Work sheet diff'!R88-AVERAGE('Work sheet diff'!$C88:$T88)</f>
        <v>0.0695281042161532</v>
      </c>
      <c r="T171" s="328" t="n">
        <f aca="false">'Work sheet diff'!S88-AVERAGE('Work sheet diff'!$C88:$T88)</f>
        <v>0.0167254637955123</v>
      </c>
      <c r="U171" s="328" t="n">
        <f aca="false">'Work sheet diff'!T88-AVERAGE('Work sheet diff'!$C88:$T88)</f>
        <v>0.111670946636333</v>
      </c>
      <c r="V171" s="328" t="n">
        <f aca="false">'Work sheet diff'!U88</f>
        <v>0.636377113848831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187858144533132</v>
      </c>
      <c r="C172" s="318" t="n">
        <f aca="false">B89</f>
        <v>-2.49452559272486</v>
      </c>
      <c r="D172" s="329" t="n">
        <f aca="false">'Work sheet diff'!C89-AVERAGE('Work sheet diff'!$C89:$T89)</f>
        <v>-0.091721680197909</v>
      </c>
      <c r="E172" s="329" t="n">
        <f aca="false">'Work sheet diff'!D89-AVERAGE('Work sheet diff'!$C89:$T89)</f>
        <v>-0.0294117450202943</v>
      </c>
      <c r="F172" s="329" t="n">
        <f aca="false">'Work sheet diff'!E89-AVERAGE('Work sheet diff'!$C89:$T89)</f>
        <v>-0.0502626900767801</v>
      </c>
      <c r="G172" s="329" t="n">
        <f aca="false">'Work sheet diff'!F89-AVERAGE('Work sheet diff'!$C89:$T89)</f>
        <v>-0.0431632868666275</v>
      </c>
      <c r="H172" s="329" t="n">
        <f aca="false">'Work sheet diff'!G89-AVERAGE('Work sheet diff'!$C89:$T89)</f>
        <v>-0.0116954035705645</v>
      </c>
      <c r="I172" s="329" t="n">
        <f aca="false">'Work sheet diff'!H89-AVERAGE('Work sheet diff'!$C89:$T89)</f>
        <v>0.0193722925126314</v>
      </c>
      <c r="J172" s="329" t="n">
        <f aca="false">'Work sheet diff'!I89-AVERAGE('Work sheet diff'!$C89:$T89)</f>
        <v>0.0472880284510508</v>
      </c>
      <c r="K172" s="329" t="n">
        <f aca="false">'Work sheet diff'!J89-AVERAGE('Work sheet diff'!$C89:$T89)</f>
        <v>0.00131565595334132</v>
      </c>
      <c r="L172" s="329" t="n">
        <f aca="false">'Work sheet diff'!K89-AVERAGE('Work sheet diff'!$C89:$T89)</f>
        <v>0.0666464929898713</v>
      </c>
      <c r="M172" s="329" t="n">
        <f aca="false">'Work sheet diff'!L89-AVERAGE('Work sheet diff'!$C89:$T89)</f>
        <v>0.00842502136635712</v>
      </c>
      <c r="N172" s="329" t="n">
        <f aca="false">'Work sheet diff'!M89-AVERAGE('Work sheet diff'!$C89:$T89)</f>
        <v>0.00945280874658747</v>
      </c>
      <c r="O172" s="329" t="n">
        <f aca="false">'Work sheet diff'!N89-AVERAGE('Work sheet diff'!$C89:$T89)</f>
        <v>0.0603972763664024</v>
      </c>
      <c r="P172" s="329" t="n">
        <f aca="false">'Work sheet diff'!O89-AVERAGE('Work sheet diff'!$C89:$T89)</f>
        <v>-0.0113993208333237</v>
      </c>
      <c r="Q172" s="329" t="n">
        <f aca="false">'Work sheet diff'!P89-AVERAGE('Work sheet diff'!$C89:$T89)</f>
        <v>0.0686611627274014</v>
      </c>
      <c r="R172" s="329" t="n">
        <f aca="false">'Work sheet diff'!Q89-AVERAGE('Work sheet diff'!$C89:$T89)</f>
        <v>-0.00418160919985477</v>
      </c>
      <c r="S172" s="329" t="n">
        <f aca="false">'Work sheet diff'!R89-AVERAGE('Work sheet diff'!$C89:$T89)</f>
        <v>-0.0722941922064896</v>
      </c>
      <c r="T172" s="329" t="n">
        <f aca="false">'Work sheet diff'!S89-AVERAGE('Work sheet diff'!$C89:$T89)</f>
        <v>-0.0216903052735511</v>
      </c>
      <c r="U172" s="329" t="n">
        <f aca="false">'Work sheet diff'!T89-AVERAGE('Work sheet diff'!$C89:$T89)</f>
        <v>0.0542614941317514</v>
      </c>
      <c r="V172" s="329" t="n">
        <f aca="false">'Work sheet diff'!U89</f>
        <v>-0.0754618717906273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0.00630726907617771</v>
      </c>
      <c r="C173" s="318" t="n">
        <f aca="false">B90</f>
        <v>-0.5622127277008</v>
      </c>
      <c r="D173" s="329" t="n">
        <f aca="false">'Work sheet diff'!C90-AVERAGE('Work sheet diff'!$C90:$T90)</f>
        <v>-0.0289714459193609</v>
      </c>
      <c r="E173" s="329" t="n">
        <f aca="false">'Work sheet diff'!D90-AVERAGE('Work sheet diff'!$C90:$T90)</f>
        <v>-0.026900755779798</v>
      </c>
      <c r="F173" s="329" t="n">
        <f aca="false">'Work sheet diff'!E90-AVERAGE('Work sheet diff'!$C90:$T90)</f>
        <v>0.0201025883858066</v>
      </c>
      <c r="G173" s="329" t="n">
        <f aca="false">'Work sheet diff'!F90-AVERAGE('Work sheet diff'!$C90:$T90)</f>
        <v>-0.0353579680972529</v>
      </c>
      <c r="H173" s="329" t="n">
        <f aca="false">'Work sheet diff'!G90-AVERAGE('Work sheet diff'!$C90:$T90)</f>
        <v>0.0076081583239738</v>
      </c>
      <c r="I173" s="329" t="n">
        <f aca="false">'Work sheet diff'!H90-AVERAGE('Work sheet diff'!$C90:$T90)</f>
        <v>-0.0228954294030661</v>
      </c>
      <c r="J173" s="329" t="n">
        <f aca="false">'Work sheet diff'!I90-AVERAGE('Work sheet diff'!$C90:$T90)</f>
        <v>0.0252807376255828</v>
      </c>
      <c r="K173" s="329" t="n">
        <f aca="false">'Work sheet diff'!J90-AVERAGE('Work sheet diff'!$C90:$T90)</f>
        <v>-0.0204951520670333</v>
      </c>
      <c r="L173" s="329" t="n">
        <f aca="false">'Work sheet diff'!K90-AVERAGE('Work sheet diff'!$C90:$T90)</f>
        <v>0.0416888096438433</v>
      </c>
      <c r="M173" s="329" t="n">
        <f aca="false">'Work sheet diff'!L90-AVERAGE('Work sheet diff'!$C90:$T90)</f>
        <v>0.000706095679904841</v>
      </c>
      <c r="N173" s="329" t="n">
        <f aca="false">'Work sheet diff'!M90-AVERAGE('Work sheet diff'!$C90:$T90)</f>
        <v>-0.00764837090714696</v>
      </c>
      <c r="O173" s="329" t="n">
        <f aca="false">'Work sheet diff'!N90-AVERAGE('Work sheet diff'!$C90:$T90)</f>
        <v>0.0158984766249241</v>
      </c>
      <c r="P173" s="329" t="n">
        <f aca="false">'Work sheet diff'!O90-AVERAGE('Work sheet diff'!$C90:$T90)</f>
        <v>-0.00662436086199228</v>
      </c>
      <c r="Q173" s="329" t="n">
        <f aca="false">'Work sheet diff'!P90-AVERAGE('Work sheet diff'!$C90:$T90)</f>
        <v>0.00852258093155183</v>
      </c>
      <c r="R173" s="329" t="n">
        <f aca="false">'Work sheet diff'!Q90-AVERAGE('Work sheet diff'!$C90:$T90)</f>
        <v>0.00633076345828728</v>
      </c>
      <c r="S173" s="329" t="n">
        <f aca="false">'Work sheet diff'!R90-AVERAGE('Work sheet diff'!$C90:$T90)</f>
        <v>-0.0128868307194252</v>
      </c>
      <c r="T173" s="329" t="n">
        <f aca="false">'Work sheet diff'!S90-AVERAGE('Work sheet diff'!$C90:$T90)</f>
        <v>0.013649513055014</v>
      </c>
      <c r="U173" s="329" t="n">
        <f aca="false">'Work sheet diff'!T90-AVERAGE('Work sheet diff'!$C90:$T90)</f>
        <v>0.021992590026187</v>
      </c>
      <c r="V173" s="329" t="n">
        <f aca="false">'Work sheet diff'!U90</f>
        <v>-0.00738742695869338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0258701036806783</v>
      </c>
      <c r="C174" s="318" t="n">
        <f aca="false">B91</f>
        <v>2.02530144045347</v>
      </c>
      <c r="D174" s="329" t="n">
        <f aca="false">'Work sheet diff'!C91-AVERAGE('Work sheet diff'!$C91:$T91)</f>
        <v>-0.00105761247525967</v>
      </c>
      <c r="E174" s="329" t="n">
        <f aca="false">'Work sheet diff'!D91-AVERAGE('Work sheet diff'!$C91:$T91)</f>
        <v>0.00163090817590572</v>
      </c>
      <c r="F174" s="329" t="n">
        <f aca="false">'Work sheet diff'!E91-AVERAGE('Work sheet diff'!$C91:$T91)</f>
        <v>-0.00896522505020386</v>
      </c>
      <c r="G174" s="329" t="n">
        <f aca="false">'Work sheet diff'!F91-AVERAGE('Work sheet diff'!$C91:$T91)</f>
        <v>0.000895624257232155</v>
      </c>
      <c r="H174" s="329" t="n">
        <f aca="false">'Work sheet diff'!G91-AVERAGE('Work sheet diff'!$C91:$T91)</f>
        <v>0.00491545027856081</v>
      </c>
      <c r="I174" s="329" t="n">
        <f aca="false">'Work sheet diff'!H91-AVERAGE('Work sheet diff'!$C91:$T91)</f>
        <v>-0.00128030353806056</v>
      </c>
      <c r="J174" s="329" t="n">
        <f aca="false">'Work sheet diff'!I91-AVERAGE('Work sheet diff'!$C91:$T91)</f>
        <v>0.00516997804428133</v>
      </c>
      <c r="K174" s="329" t="n">
        <f aca="false">'Work sheet diff'!J91-AVERAGE('Work sheet diff'!$C91:$T91)</f>
        <v>-0.00568742819886666</v>
      </c>
      <c r="L174" s="329" t="n">
        <f aca="false">'Work sheet diff'!K91-AVERAGE('Work sheet diff'!$C91:$T91)</f>
        <v>0.00761401733307623</v>
      </c>
      <c r="M174" s="329" t="n">
        <f aca="false">'Work sheet diff'!L91-AVERAGE('Work sheet diff'!$C91:$T91)</f>
        <v>0.00340143979524408</v>
      </c>
      <c r="N174" s="329" t="n">
        <f aca="false">'Work sheet diff'!M91-AVERAGE('Work sheet diff'!$C91:$T91)</f>
        <v>0.000803203058075385</v>
      </c>
      <c r="O174" s="329" t="n">
        <f aca="false">'Work sheet diff'!N91-AVERAGE('Work sheet diff'!$C91:$T91)</f>
        <v>0.00491939957766044</v>
      </c>
      <c r="P174" s="329" t="n">
        <f aca="false">'Work sheet diff'!O91-AVERAGE('Work sheet diff'!$C91:$T91)</f>
        <v>-0.0010402762134829</v>
      </c>
      <c r="Q174" s="329" t="n">
        <f aca="false">'Work sheet diff'!P91-AVERAGE('Work sheet diff'!$C91:$T91)</f>
        <v>0.00454281445960193</v>
      </c>
      <c r="R174" s="329" t="n">
        <f aca="false">'Work sheet diff'!Q91-AVERAGE('Work sheet diff'!$C91:$T91)</f>
        <v>-0.00229528960374075</v>
      </c>
      <c r="S174" s="329" t="n">
        <f aca="false">'Work sheet diff'!R91-AVERAGE('Work sheet diff'!$C91:$T91)</f>
        <v>-0.00633070945865114</v>
      </c>
      <c r="T174" s="329" t="n">
        <f aca="false">'Work sheet diff'!S91-AVERAGE('Work sheet diff'!$C91:$T91)</f>
        <v>-0.00112811799534836</v>
      </c>
      <c r="U174" s="329" t="n">
        <f aca="false">'Work sheet diff'!T91-AVERAGE('Work sheet diff'!$C91:$T91)</f>
        <v>-0.00610787244602415</v>
      </c>
      <c r="V174" s="329" t="n">
        <f aca="false">'Work sheet diff'!U91</f>
        <v>0.0382601641677237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-0.000647839869322531</v>
      </c>
      <c r="C175" s="318" t="n">
        <f aca="false">B92</f>
        <v>0.0362050798038071</v>
      </c>
      <c r="D175" s="329" t="n">
        <f aca="false">'Work sheet diff'!C92-AVERAGE('Work sheet diff'!$C92:$T92)</f>
        <v>0.00199387913593453</v>
      </c>
      <c r="E175" s="329" t="n">
        <f aca="false">'Work sheet diff'!D92-AVERAGE('Work sheet diff'!$C92:$T92)</f>
        <v>-0.00510487866414622</v>
      </c>
      <c r="F175" s="329" t="n">
        <f aca="false">'Work sheet diff'!E92-AVERAGE('Work sheet diff'!$C92:$T92)</f>
        <v>0.00140956176425462</v>
      </c>
      <c r="G175" s="329" t="n">
        <f aca="false">'Work sheet diff'!F92-AVERAGE('Work sheet diff'!$C92:$T92)</f>
        <v>-0.00545696580232583</v>
      </c>
      <c r="H175" s="329" t="n">
        <f aca="false">'Work sheet diff'!G92-AVERAGE('Work sheet diff'!$C92:$T92)</f>
        <v>-0.000836981750136523</v>
      </c>
      <c r="I175" s="329" t="n">
        <f aca="false">'Work sheet diff'!H92-AVERAGE('Work sheet diff'!$C92:$T92)</f>
        <v>9.49061720791023E-006</v>
      </c>
      <c r="J175" s="329" t="n">
        <f aca="false">'Work sheet diff'!I92-AVERAGE('Work sheet diff'!$C92:$T92)</f>
        <v>0.00432429745424126</v>
      </c>
      <c r="K175" s="329" t="n">
        <f aca="false">'Work sheet diff'!J92-AVERAGE('Work sheet diff'!$C92:$T92)</f>
        <v>-0.0062831861713706</v>
      </c>
      <c r="L175" s="329" t="n">
        <f aca="false">'Work sheet diff'!K92-AVERAGE('Work sheet diff'!$C92:$T92)</f>
        <v>0.00671819625471089</v>
      </c>
      <c r="M175" s="329" t="n">
        <f aca="false">'Work sheet diff'!L92-AVERAGE('Work sheet diff'!$C92:$T92)</f>
        <v>-0.000667705657055235</v>
      </c>
      <c r="N175" s="329" t="n">
        <f aca="false">'Work sheet diff'!M92-AVERAGE('Work sheet diff'!$C92:$T92)</f>
        <v>0.00534785889029263</v>
      </c>
      <c r="O175" s="329" t="n">
        <f aca="false">'Work sheet diff'!N92-AVERAGE('Work sheet diff'!$C92:$T92)</f>
        <v>0.00400931773385538</v>
      </c>
      <c r="P175" s="329" t="n">
        <f aca="false">'Work sheet diff'!O92-AVERAGE('Work sheet diff'!$C92:$T92)</f>
        <v>0.00624337709522666</v>
      </c>
      <c r="Q175" s="329" t="n">
        <f aca="false">'Work sheet diff'!P92-AVERAGE('Work sheet diff'!$C92:$T92)</f>
        <v>-0.00302092007593578</v>
      </c>
      <c r="R175" s="329" t="n">
        <f aca="false">'Work sheet diff'!Q92-AVERAGE('Work sheet diff'!$C92:$T92)</f>
        <v>-0.00102425813560733</v>
      </c>
      <c r="S175" s="329" t="n">
        <f aca="false">'Work sheet diff'!R92-AVERAGE('Work sheet diff'!$C92:$T92)</f>
        <v>-0.00216959181204391</v>
      </c>
      <c r="T175" s="329" t="n">
        <f aca="false">'Work sheet diff'!S92-AVERAGE('Work sheet diff'!$C92:$T92)</f>
        <v>-0.000763717394387753</v>
      </c>
      <c r="U175" s="329" t="n">
        <f aca="false">'Work sheet diff'!T92-AVERAGE('Work sheet diff'!$C92:$T92)</f>
        <v>-0.0047277734827147</v>
      </c>
      <c r="V175" s="329" t="n">
        <f aca="false">'Work sheet diff'!U92</f>
        <v>-0.0125591070282862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-0.00456788400968555</v>
      </c>
      <c r="C176" s="318" t="n">
        <f aca="false">B93</f>
        <v>1.26292259271305</v>
      </c>
      <c r="D176" s="329" t="n">
        <f aca="false">'Work sheet diff'!C93-AVERAGE('Work sheet diff'!$C93:$T93)</f>
        <v>-0.0147277332589626</v>
      </c>
      <c r="E176" s="329" t="n">
        <f aca="false">'Work sheet diff'!D93-AVERAGE('Work sheet diff'!$C93:$T93)</f>
        <v>0.00312631294897886</v>
      </c>
      <c r="F176" s="329" t="n">
        <f aca="false">'Work sheet diff'!E93-AVERAGE('Work sheet diff'!$C93:$T93)</f>
        <v>0.00274043752935374</v>
      </c>
      <c r="G176" s="329" t="n">
        <f aca="false">'Work sheet diff'!F93-AVERAGE('Work sheet diff'!$C93:$T93)</f>
        <v>0.000161371380588002</v>
      </c>
      <c r="H176" s="329" t="n">
        <f aca="false">'Work sheet diff'!G93-AVERAGE('Work sheet diff'!$C93:$T93)</f>
        <v>-0.0010113333084816</v>
      </c>
      <c r="I176" s="329" t="n">
        <f aca="false">'Work sheet diff'!H93-AVERAGE('Work sheet diff'!$C93:$T93)</f>
        <v>-0.00361952672322482</v>
      </c>
      <c r="J176" s="329" t="n">
        <f aca="false">'Work sheet diff'!I93-AVERAGE('Work sheet diff'!$C93:$T93)</f>
        <v>-0.00868355698842387</v>
      </c>
      <c r="K176" s="329" t="n">
        <f aca="false">'Work sheet diff'!J93-AVERAGE('Work sheet diff'!$C93:$T93)</f>
        <v>0.00451751016044476</v>
      </c>
      <c r="L176" s="329" t="n">
        <f aca="false">'Work sheet diff'!K93-AVERAGE('Work sheet diff'!$C93:$T93)</f>
        <v>-0.00349918533272911</v>
      </c>
      <c r="M176" s="329" t="n">
        <f aca="false">'Work sheet diff'!L93-AVERAGE('Work sheet diff'!$C93:$T93)</f>
        <v>0.00994353317167357</v>
      </c>
      <c r="N176" s="329" t="n">
        <f aca="false">'Work sheet diff'!M93-AVERAGE('Work sheet diff'!$C93:$T93)</f>
        <v>-0.00266244985397388</v>
      </c>
      <c r="O176" s="329" t="n">
        <f aca="false">'Work sheet diff'!N93-AVERAGE('Work sheet diff'!$C93:$T93)</f>
        <v>0.000745283621380831</v>
      </c>
      <c r="P176" s="329" t="n">
        <f aca="false">'Work sheet diff'!O93-AVERAGE('Work sheet diff'!$C93:$T93)</f>
        <v>-0.00429190380786481</v>
      </c>
      <c r="Q176" s="329" t="n">
        <f aca="false">'Work sheet diff'!P93-AVERAGE('Work sheet diff'!$C93:$T93)</f>
        <v>0.00412320449310679</v>
      </c>
      <c r="R176" s="329" t="n">
        <f aca="false">'Work sheet diff'!Q93-AVERAGE('Work sheet diff'!$C93:$T93)</f>
        <v>-0.00543314884331289</v>
      </c>
      <c r="S176" s="329" t="n">
        <f aca="false">'Work sheet diff'!R93-AVERAGE('Work sheet diff'!$C93:$T93)</f>
        <v>0.00760325681595241</v>
      </c>
      <c r="T176" s="329" t="n">
        <f aca="false">'Work sheet diff'!S93-AVERAGE('Work sheet diff'!$C93:$T93)</f>
        <v>-5.67786702422692E-005</v>
      </c>
      <c r="U176" s="329" t="n">
        <f aca="false">'Work sheet diff'!T93-AVERAGE('Work sheet diff'!$C93:$T93)</f>
        <v>0.0110247066657369</v>
      </c>
      <c r="V176" s="329" t="n">
        <f aca="false">'Work sheet diff'!U93</f>
        <v>0.00649057679480325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8.12272200112627E-005</v>
      </c>
      <c r="C177" s="318" t="n">
        <f aca="false">B94</f>
        <v>-0.063846034611904</v>
      </c>
      <c r="D177" s="329" t="n">
        <f aca="false">'Work sheet diff'!C94-AVERAGE('Work sheet diff'!$C94:$T94)</f>
        <v>-0.000500230030556173</v>
      </c>
      <c r="E177" s="329" t="n">
        <f aca="false">'Work sheet diff'!D94-AVERAGE('Work sheet diff'!$C94:$T94)</f>
        <v>0.001170822609126</v>
      </c>
      <c r="F177" s="329" t="n">
        <f aca="false">'Work sheet diff'!E94-AVERAGE('Work sheet diff'!$C94:$T94)</f>
        <v>-0.00161635480539922</v>
      </c>
      <c r="G177" s="329" t="n">
        <f aca="false">'Work sheet diff'!F94-AVERAGE('Work sheet diff'!$C94:$T94)</f>
        <v>-0.00110071254949761</v>
      </c>
      <c r="H177" s="329" t="n">
        <f aca="false">'Work sheet diff'!G94-AVERAGE('Work sheet diff'!$C94:$T94)</f>
        <v>0.000435013648615341</v>
      </c>
      <c r="I177" s="329" t="n">
        <f aca="false">'Work sheet diff'!H94-AVERAGE('Work sheet diff'!$C94:$T94)</f>
        <v>0.00265484976058768</v>
      </c>
      <c r="J177" s="329" t="n">
        <f aca="false">'Work sheet diff'!I94-AVERAGE('Work sheet diff'!$C94:$T94)</f>
        <v>0.0016014938596531</v>
      </c>
      <c r="K177" s="329" t="n">
        <f aca="false">'Work sheet diff'!J94-AVERAGE('Work sheet diff'!$C94:$T94)</f>
        <v>-0.002388444256945</v>
      </c>
      <c r="L177" s="329" t="n">
        <f aca="false">'Work sheet diff'!K94-AVERAGE('Work sheet diff'!$C94:$T94)</f>
        <v>0.00210731653914978</v>
      </c>
      <c r="M177" s="329" t="n">
        <f aca="false">'Work sheet diff'!L94-AVERAGE('Work sheet diff'!$C94:$T94)</f>
        <v>-0.00116327538760747</v>
      </c>
      <c r="N177" s="329" t="n">
        <f aca="false">'Work sheet diff'!M94-AVERAGE('Work sheet diff'!$C94:$T94)</f>
        <v>0.000563569834173735</v>
      </c>
      <c r="O177" s="329" t="n">
        <f aca="false">'Work sheet diff'!N94-AVERAGE('Work sheet diff'!$C94:$T94)</f>
        <v>-0.000903642217422618</v>
      </c>
      <c r="P177" s="329" t="n">
        <f aca="false">'Work sheet diff'!O94-AVERAGE('Work sheet diff'!$C94:$T94)</f>
        <v>0.00499418205266914</v>
      </c>
      <c r="Q177" s="329" t="n">
        <f aca="false">'Work sheet diff'!P94-AVERAGE('Work sheet diff'!$C94:$T94)</f>
        <v>-0.00165461655555693</v>
      </c>
      <c r="R177" s="329" t="n">
        <f aca="false">'Work sheet diff'!Q94-AVERAGE('Work sheet diff'!$C94:$T94)</f>
        <v>-0.000705366694480653</v>
      </c>
      <c r="S177" s="329" t="n">
        <f aca="false">'Work sheet diff'!R94-AVERAGE('Work sheet diff'!$C94:$T94)</f>
        <v>-0.000419452294306267</v>
      </c>
      <c r="T177" s="329" t="n">
        <f aca="false">'Work sheet diff'!S94-AVERAGE('Work sheet diff'!$C94:$T94)</f>
        <v>-0.00153204684874125</v>
      </c>
      <c r="U177" s="329" t="n">
        <f aca="false">'Work sheet diff'!T94-AVERAGE('Work sheet diff'!$C94:$T94)</f>
        <v>-0.0015431066634616</v>
      </c>
      <c r="V177" s="329" t="n">
        <f aca="false">'Work sheet diff'!U94</f>
        <v>-0.00464669672303555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-0.00262745802713536</v>
      </c>
      <c r="C178" s="318" t="n">
        <f aca="false">B95</f>
        <v>-0.230459748724451</v>
      </c>
      <c r="D178" s="329" t="n">
        <f aca="false">'Work sheet diff'!C95-AVERAGE('Work sheet diff'!$C95:$T95)</f>
        <v>-0.0107246679171565</v>
      </c>
      <c r="E178" s="329" t="n">
        <f aca="false">'Work sheet diff'!D95-AVERAGE('Work sheet diff'!$C95:$T95)</f>
        <v>0.00291330793164383</v>
      </c>
      <c r="F178" s="329" t="n">
        <f aca="false">'Work sheet diff'!E95-AVERAGE('Work sheet diff'!$C95:$T95)</f>
        <v>0.00179269651206858</v>
      </c>
      <c r="G178" s="329" t="n">
        <f aca="false">'Work sheet diff'!F95-AVERAGE('Work sheet diff'!$C95:$T95)</f>
        <v>0.000766678482856064</v>
      </c>
      <c r="H178" s="329" t="n">
        <f aca="false">'Work sheet diff'!G95-AVERAGE('Work sheet diff'!$C95:$T95)</f>
        <v>0.000506410998743011</v>
      </c>
      <c r="I178" s="329" t="n">
        <f aca="false">'Work sheet diff'!H95-AVERAGE('Work sheet diff'!$C95:$T95)</f>
        <v>-0.00129349093128703</v>
      </c>
      <c r="J178" s="329" t="n">
        <f aca="false">'Work sheet diff'!I95-AVERAGE('Work sheet diff'!$C95:$T95)</f>
        <v>-0.00352298171934049</v>
      </c>
      <c r="K178" s="329" t="n">
        <f aca="false">'Work sheet diff'!J95-AVERAGE('Work sheet diff'!$C95:$T95)</f>
        <v>0.00457906848736994</v>
      </c>
      <c r="L178" s="329" t="n">
        <f aca="false">'Work sheet diff'!K95-AVERAGE('Work sheet diff'!$C95:$T95)</f>
        <v>-0.00405170423789047</v>
      </c>
      <c r="M178" s="329" t="n">
        <f aca="false">'Work sheet diff'!L95-AVERAGE('Work sheet diff'!$C95:$T95)</f>
        <v>0.00356069664759342</v>
      </c>
      <c r="N178" s="329" t="n">
        <f aca="false">'Work sheet diff'!M95-AVERAGE('Work sheet diff'!$C95:$T95)</f>
        <v>-0.000591767132241655</v>
      </c>
      <c r="O178" s="329" t="n">
        <f aca="false">'Work sheet diff'!N95-AVERAGE('Work sheet diff'!$C95:$T95)</f>
        <v>-0.00166422274617158</v>
      </c>
      <c r="P178" s="329" t="n">
        <f aca="false">'Work sheet diff'!O95-AVERAGE('Work sheet diff'!$C95:$T95)</f>
        <v>-0.00516241389230079</v>
      </c>
      <c r="Q178" s="329" t="n">
        <f aca="false">'Work sheet diff'!P95-AVERAGE('Work sheet diff'!$C95:$T95)</f>
        <v>0.00340230847662799</v>
      </c>
      <c r="R178" s="329" t="n">
        <f aca="false">'Work sheet diff'!Q95-AVERAGE('Work sheet diff'!$C95:$T95)</f>
        <v>-0.00522756338179593</v>
      </c>
      <c r="S178" s="329" t="n">
        <f aca="false">'Work sheet diff'!R95-AVERAGE('Work sheet diff'!$C95:$T95)</f>
        <v>0.00815376403878925</v>
      </c>
      <c r="T178" s="329" t="n">
        <f aca="false">'Work sheet diff'!S95-AVERAGE('Work sheet diff'!$C95:$T95)</f>
        <v>0.00143754756284118</v>
      </c>
      <c r="U178" s="329" t="n">
        <f aca="false">'Work sheet diff'!T95-AVERAGE('Work sheet diff'!$C95:$T95)</f>
        <v>0.00512633281965114</v>
      </c>
      <c r="V178" s="318" t="n">
        <f aca="false">'Work sheet'!U95</f>
        <v>-0.0620878334821828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6.2841618679662E-005</v>
      </c>
      <c r="C179" s="318" t="n">
        <f aca="false">B96</f>
        <v>6.20824804270573E-005</v>
      </c>
      <c r="D179" s="329" t="n">
        <f aca="false">'Work sheet diff'!C96-AVERAGE('Work sheet diff'!$C96:$T96)</f>
        <v>-0.000100579175610777</v>
      </c>
      <c r="E179" s="329" t="n">
        <f aca="false">'Work sheet diff'!D96-AVERAGE('Work sheet diff'!$C96:$T96)</f>
        <v>-0.000122905183108397</v>
      </c>
      <c r="F179" s="329" t="n">
        <f aca="false">'Work sheet diff'!E96-AVERAGE('Work sheet diff'!$C96:$T96)</f>
        <v>-5.96758418064315E-005</v>
      </c>
      <c r="G179" s="329" t="n">
        <f aca="false">'Work sheet diff'!F96-AVERAGE('Work sheet diff'!$C96:$T96)</f>
        <v>-6.03616972557048E-005</v>
      </c>
      <c r="H179" s="329" t="n">
        <f aca="false">'Work sheet diff'!G96-AVERAGE('Work sheet diff'!$C96:$T96)</f>
        <v>-0.00180703854346622</v>
      </c>
      <c r="I179" s="329" t="n">
        <f aca="false">'Work sheet diff'!H96-AVERAGE('Work sheet diff'!$C96:$T96)</f>
        <v>-7.4501648971853E-005</v>
      </c>
      <c r="J179" s="329" t="n">
        <f aca="false">'Work sheet diff'!I96-AVERAGE('Work sheet diff'!$C96:$T96)</f>
        <v>-6.26612498757829E-005</v>
      </c>
      <c r="K179" s="329" t="n">
        <f aca="false">'Work sheet diff'!J96-AVERAGE('Work sheet diff'!$C96:$T96)</f>
        <v>-6.92044569421534E-005</v>
      </c>
      <c r="L179" s="329" t="n">
        <f aca="false">'Work sheet diff'!K96-AVERAGE('Work sheet diff'!$C96:$T96)</f>
        <v>2.21202469361042E-005</v>
      </c>
      <c r="M179" s="329" t="n">
        <f aca="false">'Work sheet diff'!L96-AVERAGE('Work sheet diff'!$C96:$T96)</f>
        <v>-8.4594049686563E-005</v>
      </c>
      <c r="N179" s="329" t="n">
        <f aca="false">'Work sheet diff'!M96-AVERAGE('Work sheet diff'!$C96:$T96)</f>
        <v>0.00304540659620343</v>
      </c>
      <c r="O179" s="329" t="n">
        <f aca="false">'Work sheet diff'!N96-AVERAGE('Work sheet diff'!$C96:$T96)</f>
        <v>-5.60144340188639E-005</v>
      </c>
      <c r="P179" s="329" t="n">
        <f aca="false">'Work sheet diff'!O96-AVERAGE('Work sheet diff'!$C96:$T96)</f>
        <v>0.00301348128914653</v>
      </c>
      <c r="Q179" s="329" t="n">
        <f aca="false">'Work sheet diff'!P96-AVERAGE('Work sheet diff'!$C96:$T96)</f>
        <v>-0.000945176277697417</v>
      </c>
      <c r="R179" s="329" t="n">
        <f aca="false">'Work sheet diff'!Q96-AVERAGE('Work sheet diff'!$C96:$T96)</f>
        <v>-1.29855373295122E-005</v>
      </c>
      <c r="S179" s="329" t="n">
        <f aca="false">'Work sheet diff'!R96-AVERAGE('Work sheet diff'!$C96:$T96)</f>
        <v>-1.76147089076622E-005</v>
      </c>
      <c r="T179" s="329" t="n">
        <f aca="false">'Work sheet diff'!S96-AVERAGE('Work sheet diff'!$C96:$T96)</f>
        <v>-0.00254832661116315</v>
      </c>
      <c r="U179" s="329" t="n">
        <f aca="false">'Work sheet diff'!T96-AVERAGE('Work sheet diff'!$C96:$T96)</f>
        <v>-5.93687164455704E-005</v>
      </c>
      <c r="V179" s="318" t="n">
        <f aca="false">'Work sheet'!U96</f>
        <v>3.8671491454121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-0.000682674797878649</v>
      </c>
      <c r="C180" s="318" t="n">
        <f aca="false">B97</f>
        <v>0.113071348099514</v>
      </c>
      <c r="D180" s="329" t="n">
        <f aca="false">'Work sheet diff'!C97-AVERAGE('Work sheet diff'!$C97:$T97)</f>
        <v>-0.0153852368098787</v>
      </c>
      <c r="E180" s="329" t="n">
        <f aca="false">'Work sheet diff'!D97-AVERAGE('Work sheet diff'!$C97:$T97)</f>
        <v>0.00106916757868791</v>
      </c>
      <c r="F180" s="329" t="n">
        <f aca="false">'Work sheet diff'!E97-AVERAGE('Work sheet diff'!$C97:$T97)</f>
        <v>0.00188678751722381</v>
      </c>
      <c r="G180" s="329" t="n">
        <f aca="false">'Work sheet diff'!F97-AVERAGE('Work sheet diff'!$C97:$T97)</f>
        <v>0.00192006510177193</v>
      </c>
      <c r="H180" s="329" t="n">
        <f aca="false">'Work sheet diff'!G97-AVERAGE('Work sheet diff'!$C97:$T97)</f>
        <v>8.54170114115375E-005</v>
      </c>
      <c r="I180" s="329" t="n">
        <f aca="false">'Work sheet diff'!H97-AVERAGE('Work sheet diff'!$C97:$T97)</f>
        <v>-0.00151652024575094</v>
      </c>
      <c r="J180" s="329" t="n">
        <f aca="false">'Work sheet diff'!I97-AVERAGE('Work sheet diff'!$C97:$T97)</f>
        <v>-0.00528335589256983</v>
      </c>
      <c r="K180" s="329" t="n">
        <f aca="false">'Work sheet diff'!J97-AVERAGE('Work sheet diff'!$C97:$T97)</f>
        <v>0.00485553585406001</v>
      </c>
      <c r="L180" s="329" t="n">
        <f aca="false">'Work sheet diff'!K97-AVERAGE('Work sheet diff'!$C97:$T97)</f>
        <v>-0.00143977200192214</v>
      </c>
      <c r="M180" s="329" t="n">
        <f aca="false">'Work sheet diff'!L97-AVERAGE('Work sheet diff'!$C97:$T97)</f>
        <v>0.00806083914419115</v>
      </c>
      <c r="N180" s="329" t="n">
        <f aca="false">'Work sheet diff'!M97-AVERAGE('Work sheet diff'!$C97:$T97)</f>
        <v>-5.09853298352094E-005</v>
      </c>
      <c r="O180" s="329" t="n">
        <f aca="false">'Work sheet diff'!N97-AVERAGE('Work sheet diff'!$C97:$T97)</f>
        <v>-0.000388081364637602</v>
      </c>
      <c r="P180" s="329" t="n">
        <f aca="false">'Work sheet diff'!O97-AVERAGE('Work sheet diff'!$C97:$T97)</f>
        <v>-0.00510742215361141</v>
      </c>
      <c r="Q180" s="329" t="n">
        <f aca="false">'Work sheet diff'!P97-AVERAGE('Work sheet diff'!$C97:$T97)</f>
        <v>0.00271655848944993</v>
      </c>
      <c r="R180" s="329" t="n">
        <f aca="false">'Work sheet diff'!Q97-AVERAGE('Work sheet diff'!$C97:$T97)</f>
        <v>-0.00639932168655617</v>
      </c>
      <c r="S180" s="329" t="n">
        <f aca="false">'Work sheet diff'!R97-AVERAGE('Work sheet diff'!$C97:$T97)</f>
        <v>0.00671074491238198</v>
      </c>
      <c r="T180" s="329" t="n">
        <f aca="false">'Work sheet diff'!S97-AVERAGE('Work sheet diff'!$C97:$T97)</f>
        <v>-0.000780845703957917</v>
      </c>
      <c r="U180" s="329" t="n">
        <f aca="false">'Work sheet diff'!T97-AVERAGE('Work sheet diff'!$C97:$T97)</f>
        <v>0.00904642557954164</v>
      </c>
      <c r="V180" s="318" t="n">
        <f aca="false">'Work sheet'!U97</f>
        <v>-0.0231737573328483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110881918400391</v>
      </c>
      <c r="C181" s="318" t="n">
        <f aca="false">B98/10</f>
        <v>0.0101798633372349</v>
      </c>
      <c r="D181" s="329" t="n">
        <f aca="false">('Work sheet diff'!C98-AVERAGE('Work sheet diff'!$C98:$T98))/10</f>
        <v>0.000690294279358102</v>
      </c>
      <c r="E181" s="329" t="n">
        <f aca="false">('Work sheet diff'!D98-AVERAGE('Work sheet diff'!$C98:$T98))/10</f>
        <v>0.00027396453398788</v>
      </c>
      <c r="F181" s="329" t="n">
        <f aca="false">('Work sheet diff'!E98-AVERAGE('Work sheet diff'!$C98:$T98))/10</f>
        <v>0.000263109571244557</v>
      </c>
      <c r="G181" s="329" t="n">
        <f aca="false">('Work sheet diff'!F98-AVERAGE('Work sheet diff'!$C98:$T98))/10</f>
        <v>-0.000931314051023094</v>
      </c>
      <c r="H181" s="329" t="n">
        <f aca="false">('Work sheet diff'!G98-AVERAGE('Work sheet diff'!$C98:$T98))/10</f>
        <v>0.0007170168625566</v>
      </c>
      <c r="I181" s="329" t="n">
        <f aca="false">('Work sheet diff'!H98-AVERAGE('Work sheet diff'!$C98:$T98))/10</f>
        <v>-0.000332084111803739</v>
      </c>
      <c r="J181" s="329" t="n">
        <f aca="false">('Work sheet diff'!I98-AVERAGE('Work sheet diff'!$C98:$T98))/10</f>
        <v>0.000569568992879052</v>
      </c>
      <c r="K181" s="329" t="n">
        <f aca="false">('Work sheet diff'!J98-AVERAGE('Work sheet diff'!$C98:$T98))/10</f>
        <v>-0.000117729881791555</v>
      </c>
      <c r="L181" s="329" t="n">
        <f aca="false">('Work sheet diff'!K98-AVERAGE('Work sheet diff'!$C98:$T98))/10</f>
        <v>-0.000322695689536026</v>
      </c>
      <c r="M181" s="329" t="n">
        <f aca="false">('Work sheet diff'!L98-AVERAGE('Work sheet diff'!$C98:$T98))/10</f>
        <v>-0.00126000290233827</v>
      </c>
      <c r="N181" s="329" t="n">
        <f aca="false">('Work sheet diff'!M98-AVERAGE('Work sheet diff'!$C98:$T98))/10</f>
        <v>-8.96032749491569E-005</v>
      </c>
      <c r="O181" s="329" t="n">
        <f aca="false">('Work sheet diff'!N98-AVERAGE('Work sheet diff'!$C98:$T98))/10</f>
        <v>-0.000125257903890905</v>
      </c>
      <c r="P181" s="329" t="n">
        <f aca="false">('Work sheet diff'!O98-AVERAGE('Work sheet diff'!$C98:$T98))/10</f>
        <v>0.00150462520901278</v>
      </c>
      <c r="Q181" s="329" t="n">
        <f aca="false">('Work sheet diff'!P98-AVERAGE('Work sheet diff'!$C98:$T98))/10</f>
        <v>0.000846253710709503</v>
      </c>
      <c r="R181" s="329" t="n">
        <f aca="false">('Work sheet diff'!Q98-AVERAGE('Work sheet diff'!$C98:$T98))/10</f>
        <v>-0.0015864160308868</v>
      </c>
      <c r="S181" s="329" t="n">
        <f aca="false">('Work sheet diff'!R98-AVERAGE('Work sheet diff'!$C98:$T98))/10</f>
        <v>-0.000568434391749202</v>
      </c>
      <c r="T181" s="329" t="n">
        <f aca="false">('Work sheet diff'!S98-AVERAGE('Work sheet diff'!$C98:$T98))/10</f>
        <v>0.000634564219707984</v>
      </c>
      <c r="U181" s="329" t="n">
        <f aca="false">('Work sheet diff'!T98-AVERAGE('Work sheet diff'!$C98:$T98))/10</f>
        <v>-0.000165859141487724</v>
      </c>
      <c r="V181" s="318" t="n">
        <f aca="false">'Work sheet'!U98/10</f>
        <v>-0.00470926950222024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493901168504707</v>
      </c>
      <c r="C182" s="329" t="n">
        <f aca="false">'Work sheet diff'!B99/10</f>
        <v>-0.00499123071770382</v>
      </c>
      <c r="D182" s="329" t="n">
        <f aca="false">('Work sheet diff'!C99-AVERAGE('Work sheet diff'!$C99:$T99))/10</f>
        <v>-0.00232738490337655</v>
      </c>
      <c r="E182" s="329" t="n">
        <f aca="false">('Work sheet diff'!D99-AVERAGE('Work sheet diff'!$C99:$T99))/10</f>
        <v>-7.92791077788778E-005</v>
      </c>
      <c r="F182" s="329" t="n">
        <f aca="false">('Work sheet diff'!E99-AVERAGE('Work sheet diff'!$C99:$T99))/10</f>
        <v>0.000358198569990046</v>
      </c>
      <c r="G182" s="329" t="n">
        <f aca="false">('Work sheet diff'!F99-AVERAGE('Work sheet diff'!$C99:$T99))/10</f>
        <v>0.000890021572206119</v>
      </c>
      <c r="H182" s="329" t="n">
        <f aca="false">('Work sheet diff'!G99-AVERAGE('Work sheet diff'!$C99:$T99))/10</f>
        <v>0.00102971413788316</v>
      </c>
      <c r="I182" s="329" t="n">
        <f aca="false">('Work sheet diff'!H99-AVERAGE('Work sheet diff'!$C99:$T99))/10</f>
        <v>-8.56320355846966E-005</v>
      </c>
      <c r="J182" s="329" t="n">
        <f aca="false">('Work sheet diff'!I99-AVERAGE('Work sheet diff'!$C99:$T99))/10</f>
        <v>-0.00025569194591094</v>
      </c>
      <c r="K182" s="329" t="n">
        <f aca="false">('Work sheet diff'!J99-AVERAGE('Work sheet diff'!$C99:$T99))/10</f>
        <v>0.000346517293064477</v>
      </c>
      <c r="L182" s="329" t="n">
        <f aca="false">('Work sheet diff'!K99-AVERAGE('Work sheet diff'!$C99:$T99))/10</f>
        <v>0.00111878332187733</v>
      </c>
      <c r="M182" s="329" t="n">
        <f aca="false">('Work sheet diff'!L99-AVERAGE('Work sheet diff'!$C99:$T99))/10</f>
        <v>0.00074552023877307</v>
      </c>
      <c r="N182" s="329" t="n">
        <f aca="false">('Work sheet diff'!M99-AVERAGE('Work sheet diff'!$C99:$T99))/10</f>
        <v>-0.000237979717325939</v>
      </c>
      <c r="O182" s="329" t="n">
        <f aca="false">('Work sheet diff'!N99-AVERAGE('Work sheet diff'!$C99:$T99))/10</f>
        <v>-0.000810996178414623</v>
      </c>
      <c r="P182" s="329" t="n">
        <f aca="false">('Work sheet diff'!O99-AVERAGE('Work sheet diff'!$C99:$T99))/10</f>
        <v>-0.00053511485444179</v>
      </c>
      <c r="Q182" s="329" t="n">
        <f aca="false">('Work sheet diff'!P99-AVERAGE('Work sheet diff'!$C99:$T99))/10</f>
        <v>0.000305996794948724</v>
      </c>
      <c r="R182" s="329" t="n">
        <f aca="false">('Work sheet diff'!Q99-AVERAGE('Work sheet diff'!$C99:$T99))/10</f>
        <v>-0.00145673008088403</v>
      </c>
      <c r="S182" s="329" t="n">
        <f aca="false">('Work sheet diff'!R99-AVERAGE('Work sheet diff'!$C99:$T99))/10</f>
        <v>0.000627242801846811</v>
      </c>
      <c r="T182" s="329" t="n">
        <f aca="false">('Work sheet diff'!S99-AVERAGE('Work sheet diff'!$C99:$T99))/10</f>
        <v>5.72268422722698E-006</v>
      </c>
      <c r="U182" s="329" t="n">
        <f aca="false">('Work sheet diff'!T99-AVERAGE('Work sheet diff'!$C99:$T99))/10</f>
        <v>0.000361091408900477</v>
      </c>
      <c r="V182" s="329" t="n">
        <f aca="false">'Work sheet diff'!U99/10</f>
        <v>0.00128654372820121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633975272738843</v>
      </c>
      <c r="C183" s="318" t="n">
        <f aca="false">B100/10</f>
        <v>-0.000474954057171715</v>
      </c>
      <c r="D183" s="329" t="n">
        <f aca="false">('Work sheet diff'!C100-AVERAGE('Work sheet diff'!$C100:$T100))/10</f>
        <v>0.000173299456584367</v>
      </c>
      <c r="E183" s="329" t="n">
        <f aca="false">('Work sheet diff'!D100-AVERAGE('Work sheet diff'!$C100:$T100))/10</f>
        <v>0.000417102519254931</v>
      </c>
      <c r="F183" s="329" t="n">
        <f aca="false">('Work sheet diff'!E100-AVERAGE('Work sheet diff'!$C100:$T100))/10</f>
        <v>-0.000354487776811364</v>
      </c>
      <c r="G183" s="329" t="n">
        <f aca="false">('Work sheet diff'!F100-AVERAGE('Work sheet diff'!$C100:$T100))/10</f>
        <v>-0.000355614914420502</v>
      </c>
      <c r="H183" s="329" t="n">
        <f aca="false">('Work sheet diff'!G100-AVERAGE('Work sheet diff'!$C100:$T100))/10</f>
        <v>-0.00067493724296954</v>
      </c>
      <c r="I183" s="329" t="n">
        <f aca="false">('Work sheet diff'!H100-AVERAGE('Work sheet diff'!$C100:$T100))/10</f>
        <v>-0.000284761611643804</v>
      </c>
      <c r="J183" s="329" t="n">
        <f aca="false">('Work sheet diff'!I100-AVERAGE('Work sheet diff'!$C100:$T100))/10</f>
        <v>-0.00026229363083516</v>
      </c>
      <c r="K183" s="329" t="n">
        <f aca="false">('Work sheet diff'!J100-AVERAGE('Work sheet diff'!$C100:$T100))/10</f>
        <v>-0.000106729962974537</v>
      </c>
      <c r="L183" s="329" t="n">
        <f aca="false">('Work sheet diff'!K100-AVERAGE('Work sheet diff'!$C100:$T100))/10</f>
        <v>0.00105006073941585</v>
      </c>
      <c r="M183" s="329" t="n">
        <f aca="false">('Work sheet diff'!L100-AVERAGE('Work sheet diff'!$C100:$T100))/10</f>
        <v>0.000671305384097981</v>
      </c>
      <c r="N183" s="329" t="n">
        <f aca="false">('Work sheet diff'!M100-AVERAGE('Work sheet diff'!$C100:$T100))/10</f>
        <v>0.000662107703505321</v>
      </c>
      <c r="O183" s="329" t="n">
        <f aca="false">('Work sheet diff'!N100-AVERAGE('Work sheet diff'!$C100:$T100))/10</f>
        <v>0.000190973653580792</v>
      </c>
      <c r="P183" s="329" t="n">
        <f aca="false">('Work sheet diff'!O100-AVERAGE('Work sheet diff'!$C100:$T100))/10</f>
        <v>9.39203543270206E-005</v>
      </c>
      <c r="Q183" s="329" t="n">
        <f aca="false">('Work sheet diff'!P100-AVERAGE('Work sheet diff'!$C100:$T100))/10</f>
        <v>0.000802761071318368</v>
      </c>
      <c r="R183" s="329" t="n">
        <f aca="false">('Work sheet diff'!Q100-AVERAGE('Work sheet diff'!$C100:$T100))/10</f>
        <v>-9.0245885680211E-005</v>
      </c>
      <c r="S183" s="329" t="n">
        <f aca="false">('Work sheet diff'!R100-AVERAGE('Work sheet diff'!$C100:$T100))/10</f>
        <v>-0.00106027321678299</v>
      </c>
      <c r="T183" s="329" t="n">
        <f aca="false">('Work sheet diff'!S100-AVERAGE('Work sheet diff'!$C100:$T100))/10</f>
        <v>-0.000570296191235302</v>
      </c>
      <c r="U183" s="329" t="n">
        <f aca="false">('Work sheet diff'!T100-AVERAGE('Work sheet diff'!$C100:$T100))/10</f>
        <v>-0.000301890448731221</v>
      </c>
      <c r="V183" s="318" t="n">
        <f aca="false">'Work sheet'!U100/10</f>
        <v>-0.0012010127289794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-0.00133069400056497</v>
      </c>
      <c r="C184" s="309" t="n">
        <f aca="false">B101/10</f>
        <v>0.006401501</v>
      </c>
      <c r="D184" s="331" t="n">
        <f aca="false">('Work sheet diff'!C101-AVERAGE('Work sheet diff'!$C101:$T101))/10</f>
        <v>-0.000749540236723164</v>
      </c>
      <c r="E184" s="331" t="n">
        <f aca="false">('Work sheet diff'!D101-AVERAGE('Work sheet diff'!$C101:$T101))/10</f>
        <v>-0.00428329972824859</v>
      </c>
      <c r="F184" s="331" t="n">
        <f aca="false">('Work sheet diff'!E101-AVERAGE('Work sheet diff'!$C101:$T101))/10</f>
        <v>-0.000223523253672317</v>
      </c>
      <c r="G184" s="331" t="n">
        <f aca="false">('Work sheet diff'!F101-AVERAGE('Work sheet diff'!$C101:$T101))/10</f>
        <v>-0.00079316094858757</v>
      </c>
      <c r="H184" s="331" t="n">
        <f aca="false">('Work sheet diff'!G101-AVERAGE('Work sheet diff'!$C101:$T101))/10</f>
        <v>0.00298268244124294</v>
      </c>
      <c r="I184" s="331" t="n">
        <f aca="false">('Work sheet diff'!H101-AVERAGE('Work sheet diff'!$C101:$T101))/10</f>
        <v>0.00221139264463277</v>
      </c>
      <c r="J184" s="331" t="n">
        <f aca="false">('Work sheet diff'!I101-AVERAGE('Work sheet diff'!$C101:$T101))/10</f>
        <v>-0.000292307796045198</v>
      </c>
      <c r="K184" s="331" t="n">
        <f aca="false">('Work sheet diff'!J101-AVERAGE('Work sheet diff'!$C101:$T101))/10</f>
        <v>-0.00268259174519774</v>
      </c>
      <c r="L184" s="331" t="n">
        <f aca="false">('Work sheet diff'!K101-AVERAGE('Work sheet diff'!$C101:$T101))/10</f>
        <v>0.00528705093276836</v>
      </c>
      <c r="M184" s="331" t="n">
        <f aca="false">('Work sheet diff'!L101-AVERAGE('Work sheet diff'!$C101:$T101))/10</f>
        <v>0.00305571606836158</v>
      </c>
      <c r="N184" s="331" t="n">
        <f aca="false">('Work sheet diff'!M101-AVERAGE('Work sheet diff'!$C101:$T101))/10</f>
        <v>0.00509108800056497</v>
      </c>
      <c r="O184" s="331" t="n">
        <f aca="false">('Work sheet diff'!N101-AVERAGE('Work sheet diff'!$C101:$T101))/10</f>
        <v>-0.00282752218587571</v>
      </c>
      <c r="P184" s="331" t="n">
        <f aca="false">('Work sheet diff'!O101-AVERAGE('Work sheet diff'!$C101:$T101))/10</f>
        <v>0.00215966364463277</v>
      </c>
      <c r="Q184" s="331" t="n">
        <f aca="false">('Work sheet diff'!P101-AVERAGE('Work sheet diff'!$C101:$T101))/10</f>
        <v>-0.00138440598248588</v>
      </c>
      <c r="R184" s="331" t="n">
        <f aca="false">('Work sheet diff'!Q101-AVERAGE('Work sheet diff'!$C101:$T101))/10</f>
        <v>-0.000646756214689266</v>
      </c>
      <c r="S184" s="331" t="n">
        <f aca="false">('Work sheet diff'!R101-AVERAGE('Work sheet diff'!$C101:$T101))/10</f>
        <v>-0.000754363251977401</v>
      </c>
      <c r="T184" s="331" t="n">
        <f aca="false">('Work sheet diff'!S101-AVERAGE('Work sheet diff'!$C101:$T101))/10</f>
        <v>-0.00299273544011299</v>
      </c>
      <c r="U184" s="331" t="n">
        <f aca="false">('Work sheet diff'!T101-AVERAGE('Work sheet diff'!$C101:$T101))/10</f>
        <v>-0.00315738694858757</v>
      </c>
      <c r="V184" s="309" t="n">
        <f aca="false">'Work sheet'!U101/10</f>
        <v>-0.004791175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753979999999999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73.19549267321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7.993124632353</v>
      </c>
      <c r="C189" s="318" t="n">
        <f aca="false">('Summary Data'!Y2-AVERAGE('Summary Data'!$Z2:$AQ2))/AVERAGE('Summary Data'!$Z2:$AQ2)*10000</f>
        <v>-4755.3541870404</v>
      </c>
      <c r="D189" s="337" t="n">
        <f aca="false">('Summary Data'!Z2-AVERAGE('Summary Data'!$Z2:$AQ2))/AVERAGE('Summary Data'!$Z2:$AQ2)*10000</f>
        <v>-11.5856264978862</v>
      </c>
      <c r="E189" s="318" t="n">
        <f aca="false">('Summary Data'!AA2-AVERAGE('Summary Data'!$Z2:$AQ2))/AVERAGE('Summary Data'!$Z2:$AQ2)*10000</f>
        <v>1.07599576791151</v>
      </c>
      <c r="F189" s="318" t="n">
        <f aca="false">('Summary Data'!AB2-AVERAGE('Summary Data'!$Z2:$AQ2))/AVERAGE('Summary Data'!$Z2:$AQ2)*10000</f>
        <v>0.970943626679328</v>
      </c>
      <c r="G189" s="318" t="n">
        <f aca="false">('Summary Data'!AC2-AVERAGE('Summary Data'!$Z2:$AQ2))/AVERAGE('Summary Data'!$Z2:$AQ2)*10000</f>
        <v>0.339211155741902</v>
      </c>
      <c r="H189" s="318" t="n">
        <f aca="false">('Summary Data'!AD2-AVERAGE('Summary Data'!$Z2:$AQ2))/AVERAGE('Summary Data'!$Z2:$AQ2)*10000</f>
        <v>2.38346903921939</v>
      </c>
      <c r="I189" s="318" t="n">
        <f aca="false">('Summary Data'!AE2-AVERAGE('Summary Data'!$Z2:$AQ2))/AVERAGE('Summary Data'!$Z2:$AQ2)*10000</f>
        <v>1.5104005681515</v>
      </c>
      <c r="J189" s="318" t="n">
        <f aca="false">('Summary Data'!AF2-AVERAGE('Summary Data'!$Z2:$AQ2))/AVERAGE('Summary Data'!$Z2:$AQ2)*10000</f>
        <v>0.962425885497076</v>
      </c>
      <c r="K189" s="318" t="n">
        <f aca="false">('Summary Data'!AG2-AVERAGE('Summary Data'!$Z2:$AQ2))/AVERAGE('Summary Data'!$Z2:$AQ2)*10000</f>
        <v>0.506726732303065</v>
      </c>
      <c r="L189" s="318" t="n">
        <f aca="false">('Summary Data'!AH2-AVERAGE('Summary Data'!$Z2:$AQ2))/AVERAGE('Summary Data'!$Z2:$AQ2)*10000</f>
        <v>0.574868661753014</v>
      </c>
      <c r="M189" s="318" t="n">
        <f aca="false">('Summary Data'!AI2-AVERAGE('Summary Data'!$Z2:$AQ2))/AVERAGE('Summary Data'!$Z2:$AQ2)*10000</f>
        <v>0.687018920637606</v>
      </c>
      <c r="N189" s="318" t="n">
        <f aca="false">('Summary Data'!AJ2-AVERAGE('Summary Data'!$Z2:$AQ2))/AVERAGE('Summary Data'!$Z2:$AQ2)*10000</f>
        <v>0.281006591004043</v>
      </c>
      <c r="O189" s="318" t="n">
        <f aca="false">('Summary Data'!AK2-AVERAGE('Summary Data'!$Z2:$AQ2))/AVERAGE('Summary Data'!$Z2:$AQ2)*10000</f>
        <v>0.901382073697928</v>
      </c>
      <c r="P189" s="318" t="n">
        <f aca="false">('Summary Data'!AL2-AVERAGE('Summary Data'!$Z2:$AQ2))/AVERAGE('Summary Data'!$Z2:$AQ2)*10000</f>
        <v>0.300881320426609</v>
      </c>
      <c r="Q189" s="318" t="n">
        <f aca="false">('Summary Data'!AM2-AVERAGE('Summary Data'!$Z2:$AQ2))/AVERAGE('Summary Data'!$Z2:$AQ2)*10000</f>
        <v>0.767937461859319</v>
      </c>
      <c r="R189" s="318" t="n">
        <f aca="false">('Summary Data'!AN2-AVERAGE('Summary Data'!$Z2:$AQ2))/AVERAGE('Summary Data'!$Z2:$AQ2)*10000</f>
        <v>1.27048419154926</v>
      </c>
      <c r="S189" s="318" t="n">
        <f aca="false">('Summary Data'!AO2-AVERAGE('Summary Data'!$Z2:$AQ2))/AVERAGE('Summary Data'!$Z2:$AQ2)*10000</f>
        <v>1.97035859193341</v>
      </c>
      <c r="T189" s="318" t="n">
        <f aca="false">('Summary Data'!AP2-AVERAGE('Summary Data'!$Z2:$AQ2))/AVERAGE('Summary Data'!$Z2:$AQ2)*10000</f>
        <v>0.559252802921574</v>
      </c>
      <c r="U189" s="318" t="n">
        <f aca="false">('Summary Data'!AQ2-AVERAGE('Summary Data'!$Z2:$AQ2))/AVERAGE('Summary Data'!$Z2:$AQ2)*10000</f>
        <v>-3.47673689341972</v>
      </c>
      <c r="V189" s="318" t="n">
        <f aca="false">('Summary Data'!AR2-AVERAGE('Summary Data'!$Z2:$AQ2))/AVERAGE('Summary Data'!$Z2:$AQ2)*10000</f>
        <v>-4191.03679830602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2.94093388888889</v>
      </c>
      <c r="D191" s="325" t="n">
        <f aca="false">'Summary Data'!Z3-AVERAGE('Summary Data'!$Z3:$AQ3)</f>
        <v>-2.30288011111111</v>
      </c>
      <c r="E191" s="325" t="n">
        <f aca="false">'Summary Data'!AA3-AVERAGE('Summary Data'!$Z3:$AQ3)</f>
        <v>-1.01322611111111</v>
      </c>
      <c r="F191" s="325" t="n">
        <f aca="false">'Summary Data'!AB3-AVERAGE('Summary Data'!$Z3:$AQ3)</f>
        <v>-0.564609111111111</v>
      </c>
      <c r="G191" s="325" t="n">
        <f aca="false">'Summary Data'!AC3-AVERAGE('Summary Data'!$Z3:$AQ3)</f>
        <v>0.0785008888888889</v>
      </c>
      <c r="H191" s="325" t="n">
        <f aca="false">'Summary Data'!AD3-AVERAGE('Summary Data'!$Z3:$AQ3)</f>
        <v>0.0889628888888889</v>
      </c>
      <c r="I191" s="325" t="n">
        <f aca="false">'Summary Data'!AE3-AVERAGE('Summary Data'!$Z3:$AQ3)</f>
        <v>0.489882888888889</v>
      </c>
      <c r="J191" s="325" t="n">
        <f aca="false">'Summary Data'!AF3-AVERAGE('Summary Data'!$Z3:$AQ3)</f>
        <v>0.757879888888889</v>
      </c>
      <c r="K191" s="325" t="n">
        <f aca="false">'Summary Data'!AG3-AVERAGE('Summary Data'!$Z3:$AQ3)</f>
        <v>0.629311888888889</v>
      </c>
      <c r="L191" s="325" t="n">
        <f aca="false">'Summary Data'!AH3-AVERAGE('Summary Data'!$Z3:$AQ3)</f>
        <v>0.345098888888889</v>
      </c>
      <c r="M191" s="325" t="n">
        <f aca="false">'Summary Data'!AI3-AVERAGE('Summary Data'!$Z3:$AQ3)</f>
        <v>0.696500888888889</v>
      </c>
      <c r="N191" s="325" t="n">
        <f aca="false">'Summary Data'!AJ3-AVERAGE('Summary Data'!$Z3:$AQ3)</f>
        <v>0.359090888888889</v>
      </c>
      <c r="O191" s="325" t="n">
        <f aca="false">'Summary Data'!AK3-AVERAGE('Summary Data'!$Z3:$AQ3)</f>
        <v>-0.0852651111111111</v>
      </c>
      <c r="P191" s="325" t="n">
        <f aca="false">'Summary Data'!AL3-AVERAGE('Summary Data'!$Z3:$AQ3)</f>
        <v>-0.447817111111111</v>
      </c>
      <c r="Q191" s="325" t="n">
        <f aca="false">'Summary Data'!AM3-AVERAGE('Summary Data'!$Z3:$AQ3)</f>
        <v>-0.532884111111111</v>
      </c>
      <c r="R191" s="325" t="n">
        <f aca="false">'Summary Data'!AN3-AVERAGE('Summary Data'!$Z3:$AQ3)</f>
        <v>-0.132680111111111</v>
      </c>
      <c r="S191" s="325" t="n">
        <f aca="false">'Summary Data'!AO3-AVERAGE('Summary Data'!$Z3:$AQ3)</f>
        <v>-0.0880031111111111</v>
      </c>
      <c r="T191" s="325" t="n">
        <f aca="false">'Summary Data'!AP3-AVERAGE('Summary Data'!$Z3:$AQ3)</f>
        <v>0.573230888888889</v>
      </c>
      <c r="U191" s="325" t="n">
        <f aca="false">'Summary Data'!AQ3-AVERAGE('Summary Data'!$Z3:$AQ3)</f>
        <v>1.14890488888889</v>
      </c>
      <c r="V191" s="325" t="n">
        <f aca="false">'Summary Data'!AR3-AVERAGE('Summary Data'!$Z3:$AQ3)</f>
        <v>-0.560153111111111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1.07631072626686</v>
      </c>
      <c r="C192" s="339" t="n">
        <f aca="false">-'Work sheet diff'!B108</f>
        <v>29.3104186181631</v>
      </c>
      <c r="D192" s="339" t="n">
        <f aca="false">-('Work sheet diff'!C108-AVERAGE('Work sheet diff'!$C108:$T108))</f>
        <v>0.0901410621904302</v>
      </c>
      <c r="E192" s="339" t="n">
        <f aca="false">-('Work sheet diff'!D108-AVERAGE('Work sheet diff'!$C108:$T108))</f>
        <v>-0.0069824254450106</v>
      </c>
      <c r="F192" s="339" t="n">
        <f aca="false">-('Work sheet diff'!E108-AVERAGE('Work sheet diff'!$C108:$T108))</f>
        <v>0.0591316048334472</v>
      </c>
      <c r="G192" s="339" t="n">
        <f aca="false">-('Work sheet diff'!F108-AVERAGE('Work sheet diff'!$C108:$T108))</f>
        <v>-0.135752448108237</v>
      </c>
      <c r="H192" s="339" t="n">
        <f aca="false">-('Work sheet diff'!G108-AVERAGE('Work sheet diff'!$C108:$T108))</f>
        <v>-0.0972417874712669</v>
      </c>
      <c r="I192" s="339" t="n">
        <f aca="false">-('Work sheet diff'!H108-AVERAGE('Work sheet diff'!$C108:$T108))</f>
        <v>0.0297340434246089</v>
      </c>
      <c r="J192" s="339" t="n">
        <f aca="false">-('Work sheet diff'!I108-AVERAGE('Work sheet diff'!$C108:$T108))</f>
        <v>-0.131606440327698</v>
      </c>
      <c r="K192" s="339" t="n">
        <f aca="false">-('Work sheet diff'!J108-AVERAGE('Work sheet diff'!$C108:$T108))</f>
        <v>0.0830980968299431</v>
      </c>
      <c r="L192" s="339" t="n">
        <f aca="false">-('Work sheet diff'!K108-AVERAGE('Work sheet diff'!$C108:$T108))</f>
        <v>0.0208949314946918</v>
      </c>
      <c r="M192" s="339" t="n">
        <f aca="false">-('Work sheet diff'!L108-AVERAGE('Work sheet diff'!$C108:$T108))</f>
        <v>0.0179711652562542</v>
      </c>
      <c r="N192" s="339" t="n">
        <f aca="false">-('Work sheet diff'!M108-AVERAGE('Work sheet diff'!$C108:$T108))</f>
        <v>0.157846549916176</v>
      </c>
      <c r="O192" s="339" t="n">
        <f aca="false">-('Work sheet diff'!N108-AVERAGE('Work sheet diff'!$C108:$T108))</f>
        <v>-0.0188463030635162</v>
      </c>
      <c r="P192" s="339" t="n">
        <f aca="false">-('Work sheet diff'!O108-AVERAGE('Work sheet diff'!$C108:$T108))</f>
        <v>-0.036344496129314</v>
      </c>
      <c r="Q192" s="339" t="n">
        <f aca="false">-('Work sheet diff'!P108-AVERAGE('Work sheet diff'!$C108:$T108))</f>
        <v>-0.00346581397165013</v>
      </c>
      <c r="R192" s="339" t="n">
        <f aca="false">-('Work sheet diff'!Q108-AVERAGE('Work sheet diff'!$C108:$T108))</f>
        <v>0.0498206447815981</v>
      </c>
      <c r="S192" s="339" t="n">
        <f aca="false">-('Work sheet diff'!R108-AVERAGE('Work sheet diff'!$C108:$T108))</f>
        <v>-0.000666239872285646</v>
      </c>
      <c r="T192" s="339" t="n">
        <f aca="false">-('Work sheet diff'!S108-AVERAGE('Work sheet diff'!$C108:$T108))</f>
        <v>-0.124897003851804</v>
      </c>
      <c r="U192" s="339" t="n">
        <f aca="false">-('Work sheet diff'!T108-AVERAGE('Work sheet diff'!$C108:$T108))</f>
        <v>0.047164859513634</v>
      </c>
      <c r="V192" s="340" t="n">
        <f aca="false">-'Work sheet'!U108</f>
        <v>22.859625934319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75139649292137</v>
      </c>
      <c r="C193" s="329" t="n">
        <f aca="false">'Work sheet diff'!B109</f>
        <v>9.72733535873416</v>
      </c>
      <c r="D193" s="329" t="n">
        <f aca="false">'Work sheet diff'!C109-AVERAGE('Work sheet diff'!$C109:$T109)</f>
        <v>0.0549053844045284</v>
      </c>
      <c r="E193" s="329" t="n">
        <f aca="false">'Work sheet diff'!D109-AVERAGE('Work sheet diff'!$C109:$T109)</f>
        <v>-0.0127305290996755</v>
      </c>
      <c r="F193" s="329" t="n">
        <f aca="false">'Work sheet diff'!E109-AVERAGE('Work sheet diff'!$C109:$T109)</f>
        <v>-0.0944754187230723</v>
      </c>
      <c r="G193" s="329" t="n">
        <f aca="false">'Work sheet diff'!F109-AVERAGE('Work sheet diff'!$C109:$T109)</f>
        <v>-0.0198952852266379</v>
      </c>
      <c r="H193" s="329" t="n">
        <f aca="false">'Work sheet diff'!G109-AVERAGE('Work sheet diff'!$C109:$T109)</f>
        <v>-0.0472167158936019</v>
      </c>
      <c r="I193" s="329" t="n">
        <f aca="false">'Work sheet diff'!H109-AVERAGE('Work sheet diff'!$C109:$T109)</f>
        <v>-0.055856922346452</v>
      </c>
      <c r="J193" s="329" t="n">
        <f aca="false">'Work sheet diff'!I109-AVERAGE('Work sheet diff'!$C109:$T109)</f>
        <v>-0.00933230670544205</v>
      </c>
      <c r="K193" s="329" t="n">
        <f aca="false">'Work sheet diff'!J109-AVERAGE('Work sheet diff'!$C109:$T109)</f>
        <v>0.0784450001928967</v>
      </c>
      <c r="L193" s="329" t="n">
        <f aca="false">'Work sheet diff'!K109-AVERAGE('Work sheet diff'!$C109:$T109)</f>
        <v>0.105144042643039</v>
      </c>
      <c r="M193" s="329" t="n">
        <f aca="false">'Work sheet diff'!L109-AVERAGE('Work sheet diff'!$C109:$T109)</f>
        <v>0.00811113188555979</v>
      </c>
      <c r="N193" s="329" t="n">
        <f aca="false">'Work sheet diff'!M109-AVERAGE('Work sheet diff'!$C109:$T109)</f>
        <v>0.0791920955690877</v>
      </c>
      <c r="O193" s="329" t="n">
        <f aca="false">'Work sheet diff'!N109-AVERAGE('Work sheet diff'!$C109:$T109)</f>
        <v>0.076863887546434</v>
      </c>
      <c r="P193" s="329" t="n">
        <f aca="false">'Work sheet diff'!O109-AVERAGE('Work sheet diff'!$C109:$T109)</f>
        <v>0.0021679864828954</v>
      </c>
      <c r="Q193" s="329" t="n">
        <f aca="false">'Work sheet diff'!P109-AVERAGE('Work sheet diff'!$C109:$T109)</f>
        <v>0.0180698613932258</v>
      </c>
      <c r="R193" s="329" t="n">
        <f aca="false">'Work sheet diff'!Q109-AVERAGE('Work sheet diff'!$C109:$T109)</f>
        <v>-0.0421144518267802</v>
      </c>
      <c r="S193" s="329" t="n">
        <f aca="false">'Work sheet diff'!R109-AVERAGE('Work sheet diff'!$C109:$T109)</f>
        <v>-0.0361457013747319</v>
      </c>
      <c r="T193" s="329" t="n">
        <f aca="false">'Work sheet diff'!S109-AVERAGE('Work sheet diff'!$C109:$T109)</f>
        <v>-0.107959574681664</v>
      </c>
      <c r="U193" s="329" t="n">
        <f aca="false">'Work sheet diff'!T109-AVERAGE('Work sheet diff'!$C109:$T109)</f>
        <v>0.00282751576039608</v>
      </c>
      <c r="V193" s="329" t="n">
        <f aca="false">'Work sheet diff'!U109</f>
        <v>9.72141356907654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-0.0197945119098936</v>
      </c>
      <c r="C194" s="318" t="n">
        <f aca="false">-'Work sheet'!B110</f>
        <v>0.465267896931494</v>
      </c>
      <c r="D194" s="329" t="n">
        <f aca="false">-('Work sheet diff'!C110-AVERAGE('Work sheet diff'!$C110:$T110))</f>
        <v>0.0119374534813493</v>
      </c>
      <c r="E194" s="329" t="n">
        <f aca="false">-('Work sheet diff'!D110-AVERAGE('Work sheet diff'!$C110:$T110))</f>
        <v>0.0115818673898786</v>
      </c>
      <c r="F194" s="329" t="n">
        <f aca="false">-('Work sheet diff'!E110-AVERAGE('Work sheet diff'!$C110:$T110))</f>
        <v>-0.0119987176568339</v>
      </c>
      <c r="G194" s="329" t="n">
        <f aca="false">-('Work sheet diff'!F110-AVERAGE('Work sheet diff'!$C110:$T110))</f>
        <v>-0.00840122452482176</v>
      </c>
      <c r="H194" s="329" t="n">
        <f aca="false">-('Work sheet diff'!G110-AVERAGE('Work sheet diff'!$C110:$T110))</f>
        <v>0.00710360060477195</v>
      </c>
      <c r="I194" s="329" t="n">
        <f aca="false">-('Work sheet diff'!H110-AVERAGE('Work sheet diff'!$C110:$T110))</f>
        <v>0.0136347353366609</v>
      </c>
      <c r="J194" s="329" t="n">
        <f aca="false">-('Work sheet diff'!I110-AVERAGE('Work sheet diff'!$C110:$T110))</f>
        <v>0.00714762216291227</v>
      </c>
      <c r="K194" s="329" t="n">
        <f aca="false">-('Work sheet diff'!J110-AVERAGE('Work sheet diff'!$C110:$T110))</f>
        <v>-0.0181922600302111</v>
      </c>
      <c r="L194" s="329" t="n">
        <f aca="false">-('Work sheet diff'!K110-AVERAGE('Work sheet diff'!$C110:$T110))</f>
        <v>-2.99429666783466E-005</v>
      </c>
      <c r="M194" s="329" t="n">
        <f aca="false">-('Work sheet diff'!L110-AVERAGE('Work sheet diff'!$C110:$T110))</f>
        <v>-0.00496934490325456</v>
      </c>
      <c r="N194" s="329" t="n">
        <f aca="false">-('Work sheet diff'!M110-AVERAGE('Work sheet diff'!$C110:$T110))</f>
        <v>-0.00629527727405074</v>
      </c>
      <c r="O194" s="329" t="n">
        <f aca="false">-('Work sheet diff'!N110-AVERAGE('Work sheet diff'!$C110:$T110))</f>
        <v>-0.0140334398538078</v>
      </c>
      <c r="P194" s="329" t="n">
        <f aca="false">-('Work sheet diff'!O110-AVERAGE('Work sheet diff'!$C110:$T110))</f>
        <v>-0.0186076578936762</v>
      </c>
      <c r="Q194" s="329" t="n">
        <f aca="false">-('Work sheet diff'!P110-AVERAGE('Work sheet diff'!$C110:$T110))</f>
        <v>-0.0142097139733878</v>
      </c>
      <c r="R194" s="329" t="n">
        <f aca="false">-('Work sheet diff'!Q110-AVERAGE('Work sheet diff'!$C110:$T110))</f>
        <v>0.0045549790005173</v>
      </c>
      <c r="S194" s="329" t="n">
        <f aca="false">-('Work sheet diff'!R110-AVERAGE('Work sheet diff'!$C110:$T110))</f>
        <v>0.00322386941645177</v>
      </c>
      <c r="T194" s="329" t="n">
        <f aca="false">-('Work sheet diff'!S110-AVERAGE('Work sheet diff'!$C110:$T110))</f>
        <v>0.0235932221631184</v>
      </c>
      <c r="U194" s="329" t="n">
        <f aca="false">-('Work sheet diff'!T110-AVERAGE('Work sheet diff'!$C110:$T110))</f>
        <v>0.0139602295210619</v>
      </c>
      <c r="V194" s="318" t="n">
        <f aca="false">-'Work sheet'!U110</f>
        <v>1.08709400025585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705643662234138</v>
      </c>
      <c r="C195" s="329" t="n">
        <f aca="false">'Work sheet diff'!B111</f>
        <v>-0.47923960803318</v>
      </c>
      <c r="D195" s="329" t="n">
        <f aca="false">'Work sheet diff'!C111-AVERAGE('Work sheet diff'!$C111:$T111)</f>
        <v>0.0253106118586752</v>
      </c>
      <c r="E195" s="329" t="n">
        <f aca="false">'Work sheet diff'!D111-AVERAGE('Work sheet diff'!$C111:$T111)</f>
        <v>0.0203055661188672</v>
      </c>
      <c r="F195" s="329" t="n">
        <f aca="false">'Work sheet diff'!E111-AVERAGE('Work sheet diff'!$C111:$T111)</f>
        <v>-0.0392372142935967</v>
      </c>
      <c r="G195" s="329" t="n">
        <f aca="false">'Work sheet diff'!F111-AVERAGE('Work sheet diff'!$C111:$T111)</f>
        <v>0.00216977960438942</v>
      </c>
      <c r="H195" s="329" t="n">
        <f aca="false">'Work sheet diff'!G111-AVERAGE('Work sheet diff'!$C111:$T111)</f>
        <v>-0.000625513445316375</v>
      </c>
      <c r="I195" s="329" t="n">
        <f aca="false">'Work sheet diff'!H111-AVERAGE('Work sheet diff'!$C111:$T111)</f>
        <v>0.0150022433088797</v>
      </c>
      <c r="J195" s="329" t="n">
        <f aca="false">'Work sheet diff'!I111-AVERAGE('Work sheet diff'!$C111:$T111)</f>
        <v>-0.00401026893657201</v>
      </c>
      <c r="K195" s="329" t="n">
        <f aca="false">'Work sheet diff'!J111-AVERAGE('Work sheet diff'!$C111:$T111)</f>
        <v>-0.00745164732366681</v>
      </c>
      <c r="L195" s="329" t="n">
        <f aca="false">'Work sheet diff'!K111-AVERAGE('Work sheet diff'!$C111:$T111)</f>
        <v>-0.0043880801096039</v>
      </c>
      <c r="M195" s="329" t="n">
        <f aca="false">'Work sheet diff'!L111-AVERAGE('Work sheet diff'!$C111:$T111)</f>
        <v>0.00248025817962562</v>
      </c>
      <c r="N195" s="329" t="n">
        <f aca="false">'Work sheet diff'!M111-AVERAGE('Work sheet diff'!$C111:$T111)</f>
        <v>0.00464146495696612</v>
      </c>
      <c r="O195" s="329" t="n">
        <f aca="false">'Work sheet diff'!N111-AVERAGE('Work sheet diff'!$C111:$T111)</f>
        <v>0.00569980937213134</v>
      </c>
      <c r="P195" s="329" t="n">
        <f aca="false">'Work sheet diff'!O111-AVERAGE('Work sheet diff'!$C111:$T111)</f>
        <v>-0.00713065027347583</v>
      </c>
      <c r="Q195" s="329" t="n">
        <f aca="false">'Work sheet diff'!P111-AVERAGE('Work sheet diff'!$C111:$T111)</f>
        <v>-0.00128858987753148</v>
      </c>
      <c r="R195" s="329" t="n">
        <f aca="false">'Work sheet diff'!Q111-AVERAGE('Work sheet diff'!$C111:$T111)</f>
        <v>0.0013991442505361</v>
      </c>
      <c r="S195" s="329" t="n">
        <f aca="false">'Work sheet diff'!R111-AVERAGE('Work sheet diff'!$C111:$T111)</f>
        <v>0.000159723650540136</v>
      </c>
      <c r="T195" s="329" t="n">
        <f aca="false">'Work sheet diff'!S111-AVERAGE('Work sheet diff'!$C111:$T111)</f>
        <v>-0.000251233896278749</v>
      </c>
      <c r="U195" s="329" t="n">
        <f aca="false">'Work sheet diff'!T111-AVERAGE('Work sheet diff'!$C111:$T111)</f>
        <v>-0.0127854031445689</v>
      </c>
      <c r="V195" s="329" t="n">
        <f aca="false">'Work sheet diff'!U111</f>
        <v>-0.00239752757634015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253899450807405</v>
      </c>
      <c r="C196" s="318" t="n">
        <f aca="false">-'Work sheet'!B112</f>
        <v>-0.0552890433281541</v>
      </c>
      <c r="D196" s="329" t="n">
        <f aca="false">-('Work sheet diff'!C112-AVERAGE('Work sheet diff'!$C112:$T112))</f>
        <v>-0.000297530010271087</v>
      </c>
      <c r="E196" s="329" t="n">
        <f aca="false">-('Work sheet diff'!D112-AVERAGE('Work sheet diff'!$C112:$T112))</f>
        <v>0.000281659863883989</v>
      </c>
      <c r="F196" s="329" t="n">
        <f aca="false">-('Work sheet diff'!E112-AVERAGE('Work sheet diff'!$C112:$T112))</f>
        <v>-0.00225281680508382</v>
      </c>
      <c r="G196" s="329" t="n">
        <f aca="false">-('Work sheet diff'!F112-AVERAGE('Work sheet diff'!$C112:$T112))</f>
        <v>-7.46269571296268E-005</v>
      </c>
      <c r="H196" s="329" t="n">
        <f aca="false">-('Work sheet diff'!G112-AVERAGE('Work sheet diff'!$C112:$T112))</f>
        <v>-0.0149704364543079</v>
      </c>
      <c r="I196" s="329" t="n">
        <f aca="false">-('Work sheet diff'!H112-AVERAGE('Work sheet diff'!$C112:$T112))</f>
        <v>0.0170651515797246</v>
      </c>
      <c r="J196" s="329" t="n">
        <f aca="false">-('Work sheet diff'!I112-AVERAGE('Work sheet diff'!$C112:$T112))</f>
        <v>0.000371146172884182</v>
      </c>
      <c r="K196" s="329" t="n">
        <f aca="false">-('Work sheet diff'!J112-AVERAGE('Work sheet diff'!$C112:$T112))</f>
        <v>-0.00269564345844833</v>
      </c>
      <c r="L196" s="329" t="n">
        <f aca="false">-('Work sheet diff'!K112-AVERAGE('Work sheet diff'!$C112:$T112))</f>
        <v>0.00299116105246499</v>
      </c>
      <c r="M196" s="329" t="n">
        <f aca="false">-('Work sheet diff'!L112-AVERAGE('Work sheet diff'!$C112:$T112))</f>
        <v>-0.00110473505566408</v>
      </c>
      <c r="N196" s="329" t="n">
        <f aca="false">-('Work sheet diff'!M112-AVERAGE('Work sheet diff'!$C112:$T112))</f>
        <v>0.00177385895359443</v>
      </c>
      <c r="O196" s="329" t="n">
        <f aca="false">-('Work sheet diff'!N112-AVERAGE('Work sheet diff'!$C112:$T112))</f>
        <v>-0.00134383399260864</v>
      </c>
      <c r="P196" s="329" t="n">
        <f aca="false">-('Work sheet diff'!O112-AVERAGE('Work sheet diff'!$C112:$T112))</f>
        <v>-0.00382087401495327</v>
      </c>
      <c r="Q196" s="329" t="n">
        <f aca="false">-('Work sheet diff'!P112-AVERAGE('Work sheet diff'!$C112:$T112))</f>
        <v>0.00386782048747508</v>
      </c>
      <c r="R196" s="329" t="n">
        <f aca="false">-('Work sheet diff'!Q112-AVERAGE('Work sheet diff'!$C112:$T112))</f>
        <v>0.00141146273184319</v>
      </c>
      <c r="S196" s="329" t="n">
        <f aca="false">-('Work sheet diff'!R112-AVERAGE('Work sheet diff'!$C112:$T112))</f>
        <v>-0.00428621492653331</v>
      </c>
      <c r="T196" s="329" t="n">
        <f aca="false">-('Work sheet diff'!S112-AVERAGE('Work sheet diff'!$C112:$T112))</f>
        <v>-0.000357064538832781</v>
      </c>
      <c r="U196" s="329" t="n">
        <f aca="false">-('Work sheet diff'!T112-AVERAGE('Work sheet diff'!$C112:$T112))</f>
        <v>0.00344151537196236</v>
      </c>
      <c r="V196" s="329" t="n">
        <f aca="false">-'Work sheet diff'!U112</f>
        <v>-0.00824739033689623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0108296592368847</v>
      </c>
      <c r="C197" s="329" t="n">
        <f aca="false">'Work sheet diff'!B113</f>
        <v>0.461467574426195</v>
      </c>
      <c r="D197" s="329" t="n">
        <f aca="false">'Work sheet diff'!C113-AVERAGE('Work sheet diff'!$C113:$T113)</f>
        <v>-0.0103311702177761</v>
      </c>
      <c r="E197" s="329" t="n">
        <f aca="false">'Work sheet diff'!D113-AVERAGE('Work sheet diff'!$C113:$T113)</f>
        <v>0.00603292081379244</v>
      </c>
      <c r="F197" s="329" t="n">
        <f aca="false">'Work sheet diff'!E113-AVERAGE('Work sheet diff'!$C113:$T113)</f>
        <v>-0.0039952896836211</v>
      </c>
      <c r="G197" s="329" t="n">
        <f aca="false">'Work sheet diff'!F113-AVERAGE('Work sheet diff'!$C113:$T113)</f>
        <v>0.000440231888805894</v>
      </c>
      <c r="H197" s="329" t="n">
        <f aca="false">'Work sheet diff'!G113-AVERAGE('Work sheet diff'!$C113:$T113)</f>
        <v>0.0024502218840727</v>
      </c>
      <c r="I197" s="329" t="n">
        <f aca="false">'Work sheet diff'!H113-AVERAGE('Work sheet diff'!$C113:$T113)</f>
        <v>0.00310973639237307</v>
      </c>
      <c r="J197" s="329" t="n">
        <f aca="false">'Work sheet diff'!I113-AVERAGE('Work sheet diff'!$C113:$T113)</f>
        <v>-0.0023342543574472</v>
      </c>
      <c r="K197" s="329" t="n">
        <f aca="false">'Work sheet diff'!J113-AVERAGE('Work sheet diff'!$C113:$T113)</f>
        <v>-0.00434246680990795</v>
      </c>
      <c r="L197" s="329" t="n">
        <f aca="false">'Work sheet diff'!K113-AVERAGE('Work sheet diff'!$C113:$T113)</f>
        <v>0.00198001598997973</v>
      </c>
      <c r="M197" s="329" t="n">
        <f aca="false">'Work sheet diff'!L113-AVERAGE('Work sheet diff'!$C113:$T113)</f>
        <v>0.00365841955662612</v>
      </c>
      <c r="N197" s="329" t="n">
        <f aca="false">'Work sheet diff'!M113-AVERAGE('Work sheet diff'!$C113:$T113)</f>
        <v>-0.00135832446314225</v>
      </c>
      <c r="O197" s="329" t="n">
        <f aca="false">'Work sheet diff'!N113-AVERAGE('Work sheet diff'!$C113:$T113)</f>
        <v>0.0048095556675299</v>
      </c>
      <c r="P197" s="329" t="n">
        <f aca="false">'Work sheet diff'!O113-AVERAGE('Work sheet diff'!$C113:$T113)</f>
        <v>0.000554548491841075</v>
      </c>
      <c r="Q197" s="329" t="n">
        <f aca="false">'Work sheet diff'!P113-AVERAGE('Work sheet diff'!$C113:$T113)</f>
        <v>0.00536046329802261</v>
      </c>
      <c r="R197" s="329" t="n">
        <f aca="false">'Work sheet diff'!Q113-AVERAGE('Work sheet diff'!$C113:$T113)</f>
        <v>-0.00509527599222041</v>
      </c>
      <c r="S197" s="329" t="n">
        <f aca="false">'Work sheet diff'!R113-AVERAGE('Work sheet diff'!$C113:$T113)</f>
        <v>0.000276511231711759</v>
      </c>
      <c r="T197" s="329" t="n">
        <f aca="false">'Work sheet diff'!S113-AVERAGE('Work sheet diff'!$C113:$T113)</f>
        <v>-0.000408446541784439</v>
      </c>
      <c r="U197" s="329" t="n">
        <f aca="false">'Work sheet diff'!T113-AVERAGE('Work sheet diff'!$C113:$T113)</f>
        <v>-0.000807397148855841</v>
      </c>
      <c r="V197" s="329" t="n">
        <f aca="false">'Work sheet diff'!U113</f>
        <v>0.0140938591729085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734460524546352</v>
      </c>
      <c r="C198" s="318" t="n">
        <f aca="false">-'Work sheet'!B114</f>
        <v>-0.0168864318266541</v>
      </c>
      <c r="D198" s="329" t="n">
        <f aca="false">-('Work sheet diff'!C114-AVERAGE('Work sheet diff'!$C114:$T114))</f>
        <v>-0.00177177213402972</v>
      </c>
      <c r="E198" s="329" t="n">
        <f aca="false">-('Work sheet diff'!D114-AVERAGE('Work sheet diff'!$C114:$T114))</f>
        <v>-0.000449984899568707</v>
      </c>
      <c r="F198" s="329" t="n">
        <f aca="false">-('Work sheet diff'!E114-AVERAGE('Work sheet diff'!$C114:$T114))</f>
        <v>-0.00231188129650565</v>
      </c>
      <c r="G198" s="329" t="n">
        <f aca="false">-('Work sheet diff'!F114-AVERAGE('Work sheet diff'!$C114:$T114))</f>
        <v>-0.0013092444459781</v>
      </c>
      <c r="H198" s="329" t="n">
        <f aca="false">-('Work sheet diff'!G114-AVERAGE('Work sheet diff'!$C114:$T114))</f>
        <v>0.00478304199496458</v>
      </c>
      <c r="I198" s="329" t="n">
        <f aca="false">-('Work sheet diff'!H114-AVERAGE('Work sheet diff'!$C114:$T114))</f>
        <v>0.000900897042550506</v>
      </c>
      <c r="J198" s="329" t="n">
        <f aca="false">-('Work sheet diff'!I114-AVERAGE('Work sheet diff'!$C114:$T114))</f>
        <v>-0.00309409374905292</v>
      </c>
      <c r="K198" s="329" t="n">
        <f aca="false">-('Work sheet diff'!J114-AVERAGE('Work sheet diff'!$C114:$T114))</f>
        <v>-0.000675909144902761</v>
      </c>
      <c r="L198" s="329" t="n">
        <f aca="false">-('Work sheet diff'!K114-AVERAGE('Work sheet diff'!$C114:$T114))</f>
        <v>-0.00196693590427703</v>
      </c>
      <c r="M198" s="329" t="n">
        <f aca="false">-('Work sheet diff'!L114-AVERAGE('Work sheet diff'!$C114:$T114))</f>
        <v>0.000498312837155005</v>
      </c>
      <c r="N198" s="329" t="n">
        <f aca="false">-('Work sheet diff'!M114-AVERAGE('Work sheet diff'!$C114:$T114))</f>
        <v>0.00139816840660753</v>
      </c>
      <c r="O198" s="329" t="n">
        <f aca="false">-('Work sheet diff'!N114-AVERAGE('Work sheet diff'!$C114:$T114))</f>
        <v>-0.000663822668550433</v>
      </c>
      <c r="P198" s="329" t="n">
        <f aca="false">-('Work sheet diff'!O114-AVERAGE('Work sheet diff'!$C114:$T114))</f>
        <v>0.00211597399274378</v>
      </c>
      <c r="Q198" s="329" t="n">
        <f aca="false">-('Work sheet diff'!P114-AVERAGE('Work sheet diff'!$C114:$T114))</f>
        <v>0.00480592168179519</v>
      </c>
      <c r="R198" s="329" t="n">
        <f aca="false">-('Work sheet diff'!Q114-AVERAGE('Work sheet diff'!$C114:$T114))</f>
        <v>0.00101144866170618</v>
      </c>
      <c r="S198" s="329" t="n">
        <f aca="false">-('Work sheet diff'!R114-AVERAGE('Work sheet diff'!$C114:$T114))</f>
        <v>0.000208922633731965</v>
      </c>
      <c r="T198" s="329" t="n">
        <f aca="false">-('Work sheet diff'!S114-AVERAGE('Work sheet diff'!$C114:$T114))</f>
        <v>0.000998538741816627</v>
      </c>
      <c r="U198" s="329" t="n">
        <f aca="false">-('Work sheet diff'!T114-AVERAGE('Work sheet diff'!$C114:$T114))</f>
        <v>-0.00447758175020603</v>
      </c>
      <c r="V198" s="329" t="n">
        <f aca="false">-'Work sheet diff'!U114</f>
        <v>-0.00776635135145077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257615029604324</v>
      </c>
      <c r="C199" s="329" t="n">
        <f aca="false">'Work sheet diff'!B115</f>
        <v>0.0765206383339331</v>
      </c>
      <c r="D199" s="329" t="n">
        <f aca="false">'Work sheet diff'!C115-AVERAGE('Work sheet diff'!$C115:$T115)</f>
        <v>0.0049948224372222</v>
      </c>
      <c r="E199" s="329" t="n">
        <f aca="false">'Work sheet diff'!D115-AVERAGE('Work sheet diff'!$C115:$T115)</f>
        <v>-0.00154151854144115</v>
      </c>
      <c r="F199" s="329" t="n">
        <f aca="false">'Work sheet diff'!E115-AVERAGE('Work sheet diff'!$C115:$T115)</f>
        <v>-0.00430733934295504</v>
      </c>
      <c r="G199" s="329" t="n">
        <f aca="false">'Work sheet diff'!F115-AVERAGE('Work sheet diff'!$C115:$T115)</f>
        <v>0.0066211790889049</v>
      </c>
      <c r="H199" s="329" t="n">
        <f aca="false">'Work sheet diff'!G115-AVERAGE('Work sheet diff'!$C115:$T115)</f>
        <v>-0.00370699875705856</v>
      </c>
      <c r="I199" s="329" t="n">
        <f aca="false">'Work sheet diff'!H115-AVERAGE('Work sheet diff'!$C115:$T115)</f>
        <v>-0.000536102835070957</v>
      </c>
      <c r="J199" s="329" t="n">
        <f aca="false">'Work sheet diff'!I115-AVERAGE('Work sheet diff'!$C115:$T115)</f>
        <v>-0.00317680508480557</v>
      </c>
      <c r="K199" s="329" t="n">
        <f aca="false">'Work sheet diff'!J115-AVERAGE('Work sheet diff'!$C115:$T115)</f>
        <v>-0.0014239294597322</v>
      </c>
      <c r="L199" s="329" t="n">
        <f aca="false">'Work sheet diff'!K115-AVERAGE('Work sheet diff'!$C115:$T115)</f>
        <v>0.0083627584917441</v>
      </c>
      <c r="M199" s="329" t="n">
        <f aca="false">'Work sheet diff'!L115-AVERAGE('Work sheet diff'!$C115:$T115)</f>
        <v>0.000386919889551956</v>
      </c>
      <c r="N199" s="329" t="n">
        <f aca="false">'Work sheet diff'!M115-AVERAGE('Work sheet diff'!$C115:$T115)</f>
        <v>-0.00219922555924969</v>
      </c>
      <c r="O199" s="329" t="n">
        <f aca="false">'Work sheet diff'!N115-AVERAGE('Work sheet diff'!$C115:$T115)</f>
        <v>0.00737748321944879</v>
      </c>
      <c r="P199" s="329" t="n">
        <f aca="false">'Work sheet diff'!O115-AVERAGE('Work sheet diff'!$C115:$T115)</f>
        <v>-0.00577376443525981</v>
      </c>
      <c r="Q199" s="329" t="n">
        <f aca="false">'Work sheet diff'!P115-AVERAGE('Work sheet diff'!$C115:$T115)</f>
        <v>0.00130632026698922</v>
      </c>
      <c r="R199" s="329" t="n">
        <f aca="false">'Work sheet diff'!Q115-AVERAGE('Work sheet diff'!$C115:$T115)</f>
        <v>-0.00385602687549354</v>
      </c>
      <c r="S199" s="329" t="n">
        <f aca="false">'Work sheet diff'!R115-AVERAGE('Work sheet diff'!$C115:$T115)</f>
        <v>-0.000552678450656281</v>
      </c>
      <c r="T199" s="329" t="n">
        <f aca="false">'Work sheet diff'!S115-AVERAGE('Work sheet diff'!$C115:$T115)</f>
        <v>-0.00291731440356992</v>
      </c>
      <c r="U199" s="329" t="n">
        <f aca="false">'Work sheet diff'!T115-AVERAGE('Work sheet diff'!$C115:$T115)</f>
        <v>0.000942220351431582</v>
      </c>
      <c r="V199" s="329" t="n">
        <f aca="false">'Work sheet diff'!U115</f>
        <v>0.0090912978419308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4.50172394995662E-005</v>
      </c>
      <c r="C200" s="318" t="n">
        <f aca="false">-'Work sheet'!B116</f>
        <v>-1.95527949594099E-005</v>
      </c>
      <c r="D200" s="329" t="n">
        <f aca="false">-('Work sheet diff'!C116-AVERAGE('Work sheet diff'!$C116:$T116))</f>
        <v>-9.96360088881156E-005</v>
      </c>
      <c r="E200" s="329" t="n">
        <f aca="false">-('Work sheet diff'!D116-AVERAGE('Work sheet diff'!$C116:$T116))</f>
        <v>-5.14365065182146E-005</v>
      </c>
      <c r="F200" s="329" t="n">
        <f aca="false">-('Work sheet diff'!E116-AVERAGE('Work sheet diff'!$C116:$T116))</f>
        <v>-0.000692568427793579</v>
      </c>
      <c r="G200" s="329" t="n">
        <f aca="false">-('Work sheet diff'!F116-AVERAGE('Work sheet diff'!$C116:$T116))</f>
        <v>-6.48509740758985E-005</v>
      </c>
      <c r="H200" s="329" t="n">
        <f aca="false">-('Work sheet diff'!G116-AVERAGE('Work sheet diff'!$C116:$T116))</f>
        <v>-2.45160211610684E-005</v>
      </c>
      <c r="I200" s="329" t="n">
        <f aca="false">-('Work sheet diff'!H116-AVERAGE('Work sheet diff'!$C116:$T116))</f>
        <v>-5.29973656301931E-005</v>
      </c>
      <c r="J200" s="329" t="n">
        <f aca="false">-('Work sheet diff'!I116-AVERAGE('Work sheet diff'!$C116:$T116))</f>
        <v>-0.000204573959983143</v>
      </c>
      <c r="K200" s="329" t="n">
        <f aca="false">-('Work sheet diff'!J116-AVERAGE('Work sheet diff'!$C116:$T116))</f>
        <v>0.000163876380435199</v>
      </c>
      <c r="L200" s="329" t="n">
        <f aca="false">-('Work sheet diff'!K116-AVERAGE('Work sheet diff'!$C116:$T116))</f>
        <v>0.000127435900580011</v>
      </c>
      <c r="M200" s="329" t="n">
        <f aca="false">-('Work sheet diff'!L116-AVERAGE('Work sheet diff'!$C116:$T116))</f>
        <v>-0.000103373403013722</v>
      </c>
      <c r="N200" s="329" t="n">
        <f aca="false">-('Work sheet diff'!M116-AVERAGE('Work sheet diff'!$C116:$T116))</f>
        <v>0.00157925819277871</v>
      </c>
      <c r="O200" s="329" t="n">
        <f aca="false">-('Work sheet diff'!N116-AVERAGE('Work sheet diff'!$C116:$T116))</f>
        <v>-7.95977897799818E-005</v>
      </c>
      <c r="P200" s="329" t="n">
        <f aca="false">-('Work sheet diff'!O116-AVERAGE('Work sheet diff'!$C116:$T116))</f>
        <v>-2.40868613090682E-005</v>
      </c>
      <c r="Q200" s="329" t="n">
        <f aca="false">-('Work sheet diff'!P116-AVERAGE('Work sheet diff'!$C116:$T116))</f>
        <v>-4.38769243855951E-005</v>
      </c>
      <c r="R200" s="329" t="n">
        <f aca="false">-('Work sheet diff'!Q116-AVERAGE('Work sheet diff'!$C116:$T116))</f>
        <v>-0.000288749610934679</v>
      </c>
      <c r="S200" s="329" t="n">
        <f aca="false">-('Work sheet diff'!R116-AVERAGE('Work sheet diff'!$C116:$T116))</f>
        <v>-3.05366642235412E-005</v>
      </c>
      <c r="T200" s="329" t="n">
        <f aca="false">-('Work sheet diff'!S116-AVERAGE('Work sheet diff'!$C116:$T116))</f>
        <v>-5.08088352637687E-005</v>
      </c>
      <c r="U200" s="329" t="n">
        <f aca="false">-('Work sheet diff'!T116-AVERAGE('Work sheet diff'!$C116:$T116))</f>
        <v>-5.89611208333491E-005</v>
      </c>
      <c r="V200" s="318" t="n">
        <f aca="false">-'Work sheet'!U116</f>
        <v>-0.000366606931997637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0684010320603972</v>
      </c>
      <c r="C201" s="329" t="n">
        <f aca="false">'Work sheet diff'!B117</f>
        <v>0.03199675700877</v>
      </c>
      <c r="D201" s="329" t="n">
        <f aca="false">'Work sheet diff'!C117-AVERAGE('Work sheet diff'!$C117:$T117)</f>
        <v>-1.20794666086822E-005</v>
      </c>
      <c r="E201" s="329" t="n">
        <f aca="false">'Work sheet diff'!D117-AVERAGE('Work sheet diff'!$C117:$T117)</f>
        <v>-0.000627446784031415</v>
      </c>
      <c r="F201" s="329" t="n">
        <f aca="false">'Work sheet diff'!E117-AVERAGE('Work sheet diff'!$C117:$T117)</f>
        <v>-0.00222917685479833</v>
      </c>
      <c r="G201" s="329" t="n">
        <f aca="false">'Work sheet diff'!F117-AVERAGE('Work sheet diff'!$C117:$T117)</f>
        <v>0.00203846405000259</v>
      </c>
      <c r="H201" s="329" t="n">
        <f aca="false">'Work sheet diff'!G117-AVERAGE('Work sheet diff'!$C117:$T117)</f>
        <v>6.30473795579355E-005</v>
      </c>
      <c r="I201" s="329" t="n">
        <f aca="false">'Work sheet diff'!H117-AVERAGE('Work sheet diff'!$C117:$T117)</f>
        <v>0.001742654450763</v>
      </c>
      <c r="J201" s="329" t="n">
        <f aca="false">'Work sheet diff'!I117-AVERAGE('Work sheet diff'!$C117:$T117)</f>
        <v>-0.00170311719623821</v>
      </c>
      <c r="K201" s="329" t="n">
        <f aca="false">'Work sheet diff'!J117-AVERAGE('Work sheet diff'!$C117:$T117)</f>
        <v>0.000999690095614693</v>
      </c>
      <c r="L201" s="329" t="n">
        <f aca="false">'Work sheet diff'!K117-AVERAGE('Work sheet diff'!$C117:$T117)</f>
        <v>0.000431796856355372</v>
      </c>
      <c r="M201" s="329" t="n">
        <f aca="false">'Work sheet diff'!L117-AVERAGE('Work sheet diff'!$C117:$T117)</f>
        <v>0.00141780723054836</v>
      </c>
      <c r="N201" s="329" t="n">
        <f aca="false">'Work sheet diff'!M117-AVERAGE('Work sheet diff'!$C117:$T117)</f>
        <v>0.000782756110238104</v>
      </c>
      <c r="O201" s="329" t="n">
        <f aca="false">'Work sheet diff'!N117-AVERAGE('Work sheet diff'!$C117:$T117)</f>
        <v>0.000387693601041362</v>
      </c>
      <c r="P201" s="329" t="n">
        <f aca="false">'Work sheet diff'!O117-AVERAGE('Work sheet diff'!$C117:$T117)</f>
        <v>-0.00168010508017695</v>
      </c>
      <c r="Q201" s="329" t="n">
        <f aca="false">'Work sheet diff'!P117-AVERAGE('Work sheet diff'!$C117:$T117)</f>
        <v>-0.000282185734426331</v>
      </c>
      <c r="R201" s="329" t="n">
        <f aca="false">'Work sheet diff'!Q117-AVERAGE('Work sheet diff'!$C117:$T117)</f>
        <v>-0.0021880025663487</v>
      </c>
      <c r="S201" s="329" t="n">
        <f aca="false">'Work sheet diff'!R117-AVERAGE('Work sheet diff'!$C117:$T117)</f>
        <v>-0.000134525874926504</v>
      </c>
      <c r="T201" s="329" t="n">
        <f aca="false">'Work sheet diff'!S117-AVERAGE('Work sheet diff'!$C117:$T117)</f>
        <v>-0.000489600766901898</v>
      </c>
      <c r="U201" s="329" t="n">
        <f aca="false">'Work sheet diff'!T117-AVERAGE('Work sheet diff'!$C117:$T117)</f>
        <v>0.0014823305503356</v>
      </c>
      <c r="V201" s="329" t="n">
        <f aca="false">'Work sheet diff'!U117</f>
        <v>0.00979804659115235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-0.00070927853067594</v>
      </c>
      <c r="C202" s="318" t="n">
        <f aca="false">-'Work sheet'!B118/10</f>
        <v>-0.00323328763691762</v>
      </c>
      <c r="D202" s="329" t="n">
        <f aca="false">-('Work sheet diff'!C118-AVERAGE('Work sheet diff'!$C118:$T118))/10</f>
        <v>-0.000696017684915099</v>
      </c>
      <c r="E202" s="329" t="n">
        <f aca="false">-('Work sheet diff'!D118-AVERAGE('Work sheet diff'!$C118:$T118))/10</f>
        <v>0.00108390292686393</v>
      </c>
      <c r="F202" s="329" t="n">
        <f aca="false">-('Work sheet diff'!E118-AVERAGE('Work sheet diff'!$C118:$T118))/10</f>
        <v>0.000527492420319083</v>
      </c>
      <c r="G202" s="329" t="n">
        <f aca="false">-('Work sheet diff'!F118-AVERAGE('Work sheet diff'!$C118:$T118))/10</f>
        <v>0.000311055835224846</v>
      </c>
      <c r="H202" s="329" t="n">
        <f aca="false">-('Work sheet diff'!G118-AVERAGE('Work sheet diff'!$C118:$T118))/10</f>
        <v>-7.11719780857157E-005</v>
      </c>
      <c r="I202" s="329" t="n">
        <f aca="false">-('Work sheet diff'!H118-AVERAGE('Work sheet diff'!$C118:$T118))/10</f>
        <v>0.000704154384776122</v>
      </c>
      <c r="J202" s="329" t="n">
        <f aca="false">-('Work sheet diff'!I118-AVERAGE('Work sheet diff'!$C118:$T118))/10</f>
        <v>-0.000293031876082038</v>
      </c>
      <c r="K202" s="329" t="n">
        <f aca="false">-('Work sheet diff'!J118-AVERAGE('Work sheet diff'!$C118:$T118))/10</f>
        <v>-0.000822319792732175</v>
      </c>
      <c r="L202" s="329" t="n">
        <f aca="false">-('Work sheet diff'!K118-AVERAGE('Work sheet diff'!$C118:$T118))/10</f>
        <v>-0.00158741213954726</v>
      </c>
      <c r="M202" s="329" t="n">
        <f aca="false">-('Work sheet diff'!L118-AVERAGE('Work sheet diff'!$C118:$T118))/10</f>
        <v>0.000846014298429508</v>
      </c>
      <c r="N202" s="329" t="n">
        <f aca="false">-('Work sheet diff'!M118-AVERAGE('Work sheet diff'!$C118:$T118))/10</f>
        <v>-0.000127407025298893</v>
      </c>
      <c r="O202" s="329" t="n">
        <f aca="false">-('Work sheet diff'!N118-AVERAGE('Work sheet diff'!$C118:$T118))/10</f>
        <v>0.000138136707793212</v>
      </c>
      <c r="P202" s="329" t="n">
        <f aca="false">-('Work sheet diff'!O118-AVERAGE('Work sheet diff'!$C118:$T118))/10</f>
        <v>0.000873713705039582</v>
      </c>
      <c r="Q202" s="329" t="n">
        <f aca="false">-('Work sheet diff'!P118-AVERAGE('Work sheet diff'!$C118:$T118))/10</f>
        <v>-0.000643122516666977</v>
      </c>
      <c r="R202" s="329" t="n">
        <f aca="false">-('Work sheet diff'!Q118-AVERAGE('Work sheet diff'!$C118:$T118))/10</f>
        <v>-0.00091623262388536</v>
      </c>
      <c r="S202" s="329" t="n">
        <f aca="false">-('Work sheet diff'!R118-AVERAGE('Work sheet diff'!$C118:$T118))/10</f>
        <v>0.000371411552538632</v>
      </c>
      <c r="T202" s="329" t="n">
        <f aca="false">-('Work sheet diff'!S118-AVERAGE('Work sheet diff'!$C118:$T118))/10</f>
        <v>0.000349956671814039</v>
      </c>
      <c r="U202" s="329" t="n">
        <f aca="false">-('Work sheet diff'!T118-AVERAGE('Work sheet diff'!$C118:$T118))/10</f>
        <v>-4.91228655854374E-005</v>
      </c>
      <c r="V202" s="318" t="n">
        <f aca="false">-'Work sheet'!U118/10</f>
        <v>-0.00471125311244231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214785842440247</v>
      </c>
      <c r="C203" s="329" t="n">
        <f aca="false">'Work sheet diff'!B119/10</f>
        <v>0.00450464207498617</v>
      </c>
      <c r="D203" s="329" t="n">
        <f aca="false">('Work sheet diff'!C119-AVERAGE('Work sheet diff'!$C119:$T119))/10</f>
        <v>-0.000673565268814615</v>
      </c>
      <c r="E203" s="329" t="n">
        <f aca="false">('Work sheet diff'!D119-AVERAGE('Work sheet diff'!$C119:$T119))/10</f>
        <v>0.000538887810947709</v>
      </c>
      <c r="F203" s="329" t="n">
        <f aca="false">('Work sheet diff'!E119-AVERAGE('Work sheet diff'!$C119:$T119))/10</f>
        <v>-0.000241138722827735</v>
      </c>
      <c r="G203" s="329" t="n">
        <f aca="false">('Work sheet diff'!F119-AVERAGE('Work sheet diff'!$C119:$T119))/10</f>
        <v>-1.45440735495099E-005</v>
      </c>
      <c r="H203" s="329" t="n">
        <f aca="false">('Work sheet diff'!G119-AVERAGE('Work sheet diff'!$C119:$T119))/10</f>
        <v>0.000640640552401992</v>
      </c>
      <c r="I203" s="329" t="n">
        <f aca="false">('Work sheet diff'!H119-AVERAGE('Work sheet diff'!$C119:$T119))/10</f>
        <v>4.18920972020488E-005</v>
      </c>
      <c r="J203" s="329" t="n">
        <f aca="false">('Work sheet diff'!I119-AVERAGE('Work sheet diff'!$C119:$T119))/10</f>
        <v>-0.000588338343293295</v>
      </c>
      <c r="K203" s="329" t="n">
        <f aca="false">('Work sheet diff'!J119-AVERAGE('Work sheet diff'!$C119:$T119))/10</f>
        <v>-0.000285129451184562</v>
      </c>
      <c r="L203" s="329" t="n">
        <f aca="false">('Work sheet diff'!K119-AVERAGE('Work sheet diff'!$C119:$T119))/10</f>
        <v>0.000983755830256327</v>
      </c>
      <c r="M203" s="329" t="n">
        <f aca="false">('Work sheet diff'!L119-AVERAGE('Work sheet diff'!$C119:$T119))/10</f>
        <v>0.00022572609445406</v>
      </c>
      <c r="N203" s="329" t="n">
        <f aca="false">('Work sheet diff'!M119-AVERAGE('Work sheet diff'!$C119:$T119))/10</f>
        <v>0.00045581640260794</v>
      </c>
      <c r="O203" s="329" t="n">
        <f aca="false">('Work sheet diff'!N119-AVERAGE('Work sheet diff'!$C119:$T119))/10</f>
        <v>0.000586991282028599</v>
      </c>
      <c r="P203" s="329" t="n">
        <f aca="false">('Work sheet diff'!O119-AVERAGE('Work sheet diff'!$C119:$T119))/10</f>
        <v>-0.000367635819089098</v>
      </c>
      <c r="Q203" s="329" t="n">
        <f aca="false">('Work sheet diff'!P119-AVERAGE('Work sheet diff'!$C119:$T119))/10</f>
        <v>-0.00030118764913988</v>
      </c>
      <c r="R203" s="329" t="n">
        <f aca="false">('Work sheet diff'!Q119-AVERAGE('Work sheet diff'!$C119:$T119))/10</f>
        <v>-0.00128913816615027</v>
      </c>
      <c r="S203" s="329" t="n">
        <f aca="false">('Work sheet diff'!R119-AVERAGE('Work sheet diff'!$C119:$T119))/10</f>
        <v>-0.000403718760862528</v>
      </c>
      <c r="T203" s="329" t="n">
        <f aca="false">('Work sheet diff'!S119-AVERAGE('Work sheet diff'!$C119:$T119))/10</f>
        <v>0.000322964143846619</v>
      </c>
      <c r="U203" s="329" t="n">
        <f aca="false">('Work sheet diff'!T119-AVERAGE('Work sheet diff'!$C119:$T119))/10</f>
        <v>0.000367722041166205</v>
      </c>
      <c r="V203" s="329" t="n">
        <f aca="false">'Work sheet diff'!U119/10</f>
        <v>0.000753095430239936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0.00369280420801459</v>
      </c>
      <c r="C204" s="318" t="n">
        <f aca="false">-'Work sheet'!B120/10</f>
        <v>-0.00845258230584871</v>
      </c>
      <c r="D204" s="329" t="n">
        <f aca="false">-('Work sheet diff'!C120-AVERAGE('Work sheet diff'!$C120:$T120))/10</f>
        <v>0.00101454498104703</v>
      </c>
      <c r="E204" s="329" t="n">
        <f aca="false">-('Work sheet diff'!D120-AVERAGE('Work sheet diff'!$C120:$T120))/10</f>
        <v>0.000495490071575901</v>
      </c>
      <c r="F204" s="329" t="n">
        <f aca="false">-('Work sheet diff'!E120-AVERAGE('Work sheet diff'!$C120:$T120))/10</f>
        <v>-0.000146604257506521</v>
      </c>
      <c r="G204" s="329" t="n">
        <f aca="false">-('Work sheet diff'!F120-AVERAGE('Work sheet diff'!$C120:$T120))/10</f>
        <v>-0.00011500961272112</v>
      </c>
      <c r="H204" s="329" t="n">
        <f aca="false">-('Work sheet diff'!G120-AVERAGE('Work sheet diff'!$C120:$T120))/10</f>
        <v>-0.000422531578660559</v>
      </c>
      <c r="I204" s="329" t="n">
        <f aca="false">-('Work sheet diff'!H120-AVERAGE('Work sheet diff'!$C120:$T120))/10</f>
        <v>-6.5034324912841E-005</v>
      </c>
      <c r="J204" s="329" t="n">
        <f aca="false">-('Work sheet diff'!I120-AVERAGE('Work sheet diff'!$C120:$T120))/10</f>
        <v>-0.000487579779594789</v>
      </c>
      <c r="K204" s="329" t="n">
        <f aca="false">-('Work sheet diff'!J120-AVERAGE('Work sheet diff'!$C120:$T120))/10</f>
        <v>0.000108780303129492</v>
      </c>
      <c r="L204" s="329" t="n">
        <f aca="false">-('Work sheet diff'!K120-AVERAGE('Work sheet diff'!$C120:$T120))/10</f>
        <v>-0.000368308591763894</v>
      </c>
      <c r="M204" s="329" t="n">
        <f aca="false">-('Work sheet diff'!L120-AVERAGE('Work sheet diff'!$C120:$T120))/10</f>
        <v>-0.000336433877375931</v>
      </c>
      <c r="N204" s="329" t="n">
        <f aca="false">-('Work sheet diff'!M120-AVERAGE('Work sheet diff'!$C120:$T120))/10</f>
        <v>7.06490433706325E-006</v>
      </c>
      <c r="O204" s="329" t="n">
        <f aca="false">-('Work sheet diff'!N120-AVERAGE('Work sheet diff'!$C120:$T120))/10</f>
        <v>4.15896363622603E-005</v>
      </c>
      <c r="P204" s="329" t="n">
        <f aca="false">-('Work sheet diff'!O120-AVERAGE('Work sheet diff'!$C120:$T120))/10</f>
        <v>2.83064467646178E-005</v>
      </c>
      <c r="Q204" s="329" t="n">
        <f aca="false">-('Work sheet diff'!P120-AVERAGE('Work sheet diff'!$C120:$T120))/10</f>
        <v>-0.000192888819492597</v>
      </c>
      <c r="R204" s="329" t="n">
        <f aca="false">-('Work sheet diff'!Q120-AVERAGE('Work sheet diff'!$C120:$T120))/10</f>
        <v>0.000913824821704073</v>
      </c>
      <c r="S204" s="329" t="n">
        <f aca="false">-('Work sheet diff'!R120-AVERAGE('Work sheet diff'!$C120:$T120))/10</f>
        <v>-0.000301598689715827</v>
      </c>
      <c r="T204" s="329" t="n">
        <f aca="false">-('Work sheet diff'!S120-AVERAGE('Work sheet diff'!$C120:$T120))/10</f>
        <v>-3.12344964244787E-005</v>
      </c>
      <c r="U204" s="329" t="n">
        <f aca="false">-('Work sheet diff'!T120-AVERAGE('Work sheet diff'!$C120:$T120))/10</f>
        <v>-0.000142377136751878</v>
      </c>
      <c r="V204" s="318" t="n">
        <f aca="false">-'Work sheet'!U120/10</f>
        <v>0.00387302041686018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0818736626177025</v>
      </c>
      <c r="C205" s="345" t="n">
        <f aca="false">'Work sheet'!B121/10</f>
        <v>-0.01453016</v>
      </c>
      <c r="D205" s="346" t="n">
        <f aca="false">('Work sheet diff'!C121-AVERAGE('Work sheet diff'!$C121:$T121))/10</f>
        <v>-0.00104545441619586</v>
      </c>
      <c r="E205" s="346" t="n">
        <f aca="false">('Work sheet diff'!D121-AVERAGE('Work sheet diff'!$C121:$T121))/10</f>
        <v>-0.00247621458568738</v>
      </c>
      <c r="F205" s="346" t="n">
        <f aca="false">('Work sheet diff'!E121-AVERAGE('Work sheet diff'!$C121:$T121))/10</f>
        <v>-0.0017739727212806</v>
      </c>
      <c r="G205" s="346" t="n">
        <f aca="false">('Work sheet diff'!F121-AVERAGE('Work sheet diff'!$C121:$T121))/10</f>
        <v>-0.000268520348399245</v>
      </c>
      <c r="H205" s="346" t="n">
        <f aca="false">('Work sheet diff'!G121-AVERAGE('Work sheet diff'!$C121:$T121))/10</f>
        <v>-0.0010857313653484</v>
      </c>
      <c r="I205" s="346" t="n">
        <f aca="false">('Work sheet diff'!H121-AVERAGE('Work sheet diff'!$C121:$T121))/10</f>
        <v>0.0015829993126177</v>
      </c>
      <c r="J205" s="346" t="n">
        <f aca="false">('Work sheet diff'!I121-AVERAGE('Work sheet diff'!$C121:$T121))/10</f>
        <v>-0.000791762382297553</v>
      </c>
      <c r="K205" s="346" t="n">
        <f aca="false">('Work sheet diff'!J121-AVERAGE('Work sheet diff'!$C121:$T121))/10</f>
        <v>-0.000636833399246706</v>
      </c>
      <c r="L205" s="346" t="n">
        <f aca="false">('Work sheet diff'!K121-AVERAGE('Work sheet diff'!$C121:$T121))/10</f>
        <v>0.000343990668549909</v>
      </c>
      <c r="M205" s="346" t="n">
        <f aca="false">('Work sheet diff'!L121-AVERAGE('Work sheet diff'!$C121:$T121))/10</f>
        <v>0.000679717448210923</v>
      </c>
      <c r="N205" s="346" t="n">
        <f aca="false">('Work sheet diff'!M121-AVERAGE('Work sheet diff'!$C121:$T121))/10</f>
        <v>-0.000246601195856874</v>
      </c>
      <c r="O205" s="346" t="n">
        <f aca="false">('Work sheet diff'!N121-AVERAGE('Work sheet diff'!$C121:$T121))/10</f>
        <v>0.00340231846516007</v>
      </c>
      <c r="P205" s="346" t="n">
        <f aca="false">('Work sheet diff'!O121-AVERAGE('Work sheet diff'!$C121:$T121))/10</f>
        <v>6.6470499058377E-005</v>
      </c>
      <c r="Q205" s="346" t="n">
        <f aca="false">('Work sheet diff'!P121-AVERAGE('Work sheet diff'!$C121:$T121))/10</f>
        <v>-0.00290789102636535</v>
      </c>
      <c r="R205" s="346" t="n">
        <f aca="false">('Work sheet diff'!Q121-AVERAGE('Work sheet diff'!$C121:$T121))/10</f>
        <v>0.00156152422787194</v>
      </c>
      <c r="S205" s="346" t="n">
        <f aca="false">('Work sheet diff'!R121-AVERAGE('Work sheet diff'!$C121:$T121))/10</f>
        <v>0.00171065321092279</v>
      </c>
      <c r="T205" s="346" t="n">
        <f aca="false">('Work sheet diff'!S121-AVERAGE('Work sheet diff'!$C121:$T121))/10</f>
        <v>-0.000789054246704328</v>
      </c>
      <c r="U205" s="346" t="n">
        <f aca="false">('Work sheet diff'!T121-AVERAGE('Work sheet diff'!$C121:$T121))/10</f>
        <v>0.00267436185499058</v>
      </c>
      <c r="V205" s="346" t="n">
        <f aca="false">'Work sheet diff'!U121/10</f>
        <v>-0.0157620067540825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193506971124524</v>
      </c>
      <c r="C206" s="318" t="n">
        <f aca="false">'Work sheet'!B128</f>
        <v>-0.376083071752484</v>
      </c>
      <c r="D206" s="329" t="n">
        <f aca="false">'Work sheet diff'!C128-AVERAGE('Work sheet diff'!$C128:$T128)</f>
        <v>-0.0205537715139152</v>
      </c>
      <c r="E206" s="329" t="n">
        <f aca="false">'Work sheet diff'!D128-AVERAGE('Work sheet diff'!$C128:$T128)</f>
        <v>-0.101978069599355</v>
      </c>
      <c r="F206" s="329" t="n">
        <f aca="false">'Work sheet diff'!E128-AVERAGE('Work sheet diff'!$C128:$T128)</f>
        <v>0.0712058604149911</v>
      </c>
      <c r="G206" s="329" t="n">
        <f aca="false">'Work sheet diff'!F128-AVERAGE('Work sheet diff'!$C128:$T128)</f>
        <v>-0.00742930913465814</v>
      </c>
      <c r="H206" s="329" t="n">
        <f aca="false">'Work sheet diff'!G128-AVERAGE('Work sheet diff'!$C128:$T128)</f>
        <v>-0.0864969833539832</v>
      </c>
      <c r="I206" s="329" t="n">
        <f aca="false">'Work sheet diff'!H128-AVERAGE('Work sheet diff'!$C128:$T128)</f>
        <v>0.0885891439645297</v>
      </c>
      <c r="J206" s="329" t="n">
        <f aca="false">'Work sheet diff'!I128-AVERAGE('Work sheet diff'!$C128:$T128)</f>
        <v>0.0560069211977128</v>
      </c>
      <c r="K206" s="329" t="n">
        <f aca="false">'Work sheet diff'!J128-AVERAGE('Work sheet diff'!$C128:$T128)</f>
        <v>-0.111289474242613</v>
      </c>
      <c r="L206" s="329" t="n">
        <f aca="false">'Work sheet diff'!K128-AVERAGE('Work sheet diff'!$C128:$T128)</f>
        <v>0.0866362217171977</v>
      </c>
      <c r="M206" s="329" t="n">
        <f aca="false">'Work sheet diff'!L128-AVERAGE('Work sheet diff'!$C128:$T128)</f>
        <v>0.0195611995008907</v>
      </c>
      <c r="N206" s="329" t="n">
        <f aca="false">'Work sheet diff'!M128-AVERAGE('Work sheet diff'!$C128:$T128)</f>
        <v>-0.021007835698253</v>
      </c>
      <c r="O206" s="329" t="n">
        <f aca="false">'Work sheet diff'!N128-AVERAGE('Work sheet diff'!$C128:$T128)</f>
        <v>0.0277059504202187</v>
      </c>
      <c r="P206" s="329" t="n">
        <f aca="false">'Work sheet diff'!O128-AVERAGE('Work sheet diff'!$C128:$T128)</f>
        <v>-0.00270846996729315</v>
      </c>
      <c r="Q206" s="329" t="n">
        <f aca="false">'Work sheet diff'!P128-AVERAGE('Work sheet diff'!$C128:$T128)</f>
        <v>0.12095253741708</v>
      </c>
      <c r="R206" s="329" t="n">
        <f aca="false">'Work sheet diff'!Q128-AVERAGE('Work sheet diff'!$C128:$T128)</f>
        <v>-0.0534035373705963</v>
      </c>
      <c r="S206" s="329" t="n">
        <f aca="false">'Work sheet diff'!R128-AVERAGE('Work sheet diff'!$C128:$T128)</f>
        <v>-0.0792705620808795</v>
      </c>
      <c r="T206" s="329" t="n">
        <f aca="false">'Work sheet diff'!S128-AVERAGE('Work sheet diff'!$C128:$T128)</f>
        <v>-0.0679419213267295</v>
      </c>
      <c r="U206" s="329" t="n">
        <f aca="false">'Work sheet diff'!T128-AVERAGE('Work sheet diff'!$C128:$T128)</f>
        <v>0.0814220996556557</v>
      </c>
      <c r="V206" s="329" t="n">
        <f aca="false">'Work sheet diff'!U128</f>
        <v>-0.457963187615355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123764552547126</v>
      </c>
      <c r="C207" s="318" t="n">
        <f aca="false">'Work sheet'!B129</f>
        <v>-2.41160056139255</v>
      </c>
      <c r="D207" s="329" t="n">
        <f aca="false">'Work sheet diff'!C129-AVERAGE('Work sheet diff'!$C129:$T129)</f>
        <v>-0.00932107101618186</v>
      </c>
      <c r="E207" s="329" t="n">
        <f aca="false">'Work sheet diff'!D129-AVERAGE('Work sheet diff'!$C129:$T129)</f>
        <v>-0.101718849515469</v>
      </c>
      <c r="F207" s="329" t="n">
        <f aca="false">'Work sheet diff'!E129-AVERAGE('Work sheet diff'!$C129:$T129)</f>
        <v>-0.00352719675627732</v>
      </c>
      <c r="G207" s="329" t="n">
        <f aca="false">'Work sheet diff'!F129-AVERAGE('Work sheet diff'!$C129:$T129)</f>
        <v>0.021118786648765</v>
      </c>
      <c r="H207" s="329" t="n">
        <f aca="false">'Work sheet diff'!G129-AVERAGE('Work sheet diff'!$C129:$T129)</f>
        <v>0.00114969517256562</v>
      </c>
      <c r="I207" s="329" t="n">
        <f aca="false">'Work sheet diff'!H129-AVERAGE('Work sheet diff'!$C129:$T129)</f>
        <v>0.015815407731208</v>
      </c>
      <c r="J207" s="329" t="n">
        <f aca="false">'Work sheet diff'!I129-AVERAGE('Work sheet diff'!$C129:$T129)</f>
        <v>0.00394254344638283</v>
      </c>
      <c r="K207" s="329" t="n">
        <f aca="false">'Work sheet diff'!J129-AVERAGE('Work sheet diff'!$C129:$T129)</f>
        <v>0.0979539385504263</v>
      </c>
      <c r="L207" s="329" t="n">
        <f aca="false">'Work sheet diff'!K129-AVERAGE('Work sheet diff'!$C129:$T129)</f>
        <v>-0.0364709137301654</v>
      </c>
      <c r="M207" s="329" t="n">
        <f aca="false">'Work sheet diff'!L129-AVERAGE('Work sheet diff'!$C129:$T129)</f>
        <v>0.00577427460226658</v>
      </c>
      <c r="N207" s="329" t="n">
        <f aca="false">'Work sheet diff'!M129-AVERAGE('Work sheet diff'!$C129:$T129)</f>
        <v>0.000605391455847995</v>
      </c>
      <c r="O207" s="329" t="n">
        <f aca="false">'Work sheet diff'!N129-AVERAGE('Work sheet diff'!$C129:$T129)</f>
        <v>0.105866147669088</v>
      </c>
      <c r="P207" s="329" t="n">
        <f aca="false">'Work sheet diff'!O129-AVERAGE('Work sheet diff'!$C129:$T129)</f>
        <v>0.0109919452598651</v>
      </c>
      <c r="Q207" s="329" t="n">
        <f aca="false">'Work sheet diff'!P129-AVERAGE('Work sheet diff'!$C129:$T129)</f>
        <v>-0.0324086628631334</v>
      </c>
      <c r="R207" s="329" t="n">
        <f aca="false">'Work sheet diff'!Q129-AVERAGE('Work sheet diff'!$C129:$T129)</f>
        <v>-0.00161423518084784</v>
      </c>
      <c r="S207" s="329" t="n">
        <f aca="false">'Work sheet diff'!R129-AVERAGE('Work sheet diff'!$C129:$T129)</f>
        <v>-0.0465540566376707</v>
      </c>
      <c r="T207" s="329" t="n">
        <f aca="false">'Work sheet diff'!S129-AVERAGE('Work sheet diff'!$C129:$T129)</f>
        <v>-0.035982035009904</v>
      </c>
      <c r="U207" s="329" t="n">
        <f aca="false">'Work sheet diff'!T129-AVERAGE('Work sheet diff'!$C129:$T129)</f>
        <v>0.00437889017323453</v>
      </c>
      <c r="V207" s="329" t="n">
        <f aca="false">'Work sheet diff'!U129</f>
        <v>-0.271072144851555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-0.0148561889510002</v>
      </c>
      <c r="C208" s="318" t="n">
        <f aca="false">'Work sheet'!B130</f>
        <v>-0.319907548473988</v>
      </c>
      <c r="D208" s="329" t="n">
        <f aca="false">'Work sheet diff'!C130-AVERAGE('Work sheet diff'!$C130:$T130)</f>
        <v>-0.0529783983532282</v>
      </c>
      <c r="E208" s="329" t="n">
        <f aca="false">'Work sheet diff'!D130-AVERAGE('Work sheet diff'!$C130:$T130)</f>
        <v>0.0502252422455247</v>
      </c>
      <c r="F208" s="329" t="n">
        <f aca="false">'Work sheet diff'!E130-AVERAGE('Work sheet diff'!$C130:$T130)</f>
        <v>-0.0144408758182554</v>
      </c>
      <c r="G208" s="329" t="n">
        <f aca="false">'Work sheet diff'!F130-AVERAGE('Work sheet diff'!$C130:$T130)</f>
        <v>-0.00610146233127019</v>
      </c>
      <c r="H208" s="329" t="n">
        <f aca="false">'Work sheet diff'!G130-AVERAGE('Work sheet diff'!$C130:$T130)</f>
        <v>-0.0183124010995585</v>
      </c>
      <c r="I208" s="329" t="n">
        <f aca="false">'Work sheet diff'!H130-AVERAGE('Work sheet diff'!$C130:$T130)</f>
        <v>-0.0122377008506331</v>
      </c>
      <c r="J208" s="329" t="n">
        <f aca="false">'Work sheet diff'!I130-AVERAGE('Work sheet diff'!$C130:$T130)</f>
        <v>0.02316791202888</v>
      </c>
      <c r="K208" s="329" t="n">
        <f aca="false">'Work sheet diff'!J130-AVERAGE('Work sheet diff'!$C130:$T130)</f>
        <v>0.00409140730800389</v>
      </c>
      <c r="L208" s="329" t="n">
        <f aca="false">'Work sheet diff'!K130-AVERAGE('Work sheet diff'!$C130:$T130)</f>
        <v>0.0349885855301985</v>
      </c>
      <c r="M208" s="329" t="n">
        <f aca="false">'Work sheet diff'!L130-AVERAGE('Work sheet diff'!$C130:$T130)</f>
        <v>-0.00971062363556158</v>
      </c>
      <c r="N208" s="329" t="n">
        <f aca="false">'Work sheet diff'!M130-AVERAGE('Work sheet diff'!$C130:$T130)</f>
        <v>0.0117341729918902</v>
      </c>
      <c r="O208" s="329" t="n">
        <f aca="false">'Work sheet diff'!N130-AVERAGE('Work sheet diff'!$C130:$T130)</f>
        <v>-0.00510892285004306</v>
      </c>
      <c r="P208" s="329" t="n">
        <f aca="false">'Work sheet diff'!O130-AVERAGE('Work sheet diff'!$C130:$T130)</f>
        <v>-0.011088679673367</v>
      </c>
      <c r="Q208" s="329" t="n">
        <f aca="false">'Work sheet diff'!P130-AVERAGE('Work sheet diff'!$C130:$T130)</f>
        <v>0.0149361728023158</v>
      </c>
      <c r="R208" s="329" t="n">
        <f aca="false">'Work sheet diff'!Q130-AVERAGE('Work sheet diff'!$C130:$T130)</f>
        <v>-0.0140821977855791</v>
      </c>
      <c r="S208" s="329" t="n">
        <f aca="false">'Work sheet diff'!R130-AVERAGE('Work sheet diff'!$C130:$T130)</f>
        <v>-0.00879945485689016</v>
      </c>
      <c r="T208" s="329" t="n">
        <f aca="false">'Work sheet diff'!S130-AVERAGE('Work sheet diff'!$C130:$T130)</f>
        <v>-0.00277799906928222</v>
      </c>
      <c r="U208" s="329" t="n">
        <f aca="false">'Work sheet diff'!T130-AVERAGE('Work sheet diff'!$C130:$T130)</f>
        <v>0.0164952234168551</v>
      </c>
      <c r="V208" s="329" t="n">
        <f aca="false">'Work sheet diff'!U130</f>
        <v>-0.111090804266342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0.00209162037637672</v>
      </c>
      <c r="C209" s="318" t="n">
        <f aca="false">'Work sheet'!B131</f>
        <v>2.28440905196296</v>
      </c>
      <c r="D209" s="329" t="n">
        <f aca="false">'Work sheet diff'!C131-AVERAGE('Work sheet diff'!$C131:$T131)</f>
        <v>0.0132873645066094</v>
      </c>
      <c r="E209" s="329" t="n">
        <f aca="false">'Work sheet diff'!D131-AVERAGE('Work sheet diff'!$C131:$T131)</f>
        <v>-0.00883353517064793</v>
      </c>
      <c r="F209" s="329" t="n">
        <f aca="false">'Work sheet diff'!E131-AVERAGE('Work sheet diff'!$C131:$T131)</f>
        <v>-0.00277075842719626</v>
      </c>
      <c r="G209" s="329" t="n">
        <f aca="false">'Work sheet diff'!F131-AVERAGE('Work sheet diff'!$C131:$T131)</f>
        <v>0.0110541318769615</v>
      </c>
      <c r="H209" s="329" t="n">
        <f aca="false">'Work sheet diff'!G131-AVERAGE('Work sheet diff'!$C131:$T131)</f>
        <v>-0.00430554020443588</v>
      </c>
      <c r="I209" s="329" t="n">
        <f aca="false">'Work sheet diff'!H131-AVERAGE('Work sheet diff'!$C131:$T131)</f>
        <v>0.00176709297666766</v>
      </c>
      <c r="J209" s="329" t="n">
        <f aca="false">'Work sheet diff'!I131-AVERAGE('Work sheet diff'!$C131:$T131)</f>
        <v>-0.00824770224450927</v>
      </c>
      <c r="K209" s="329" t="n">
        <f aca="false">'Work sheet diff'!J131-AVERAGE('Work sheet diff'!$C131:$T131)</f>
        <v>0.000603932126041154</v>
      </c>
      <c r="L209" s="329" t="n">
        <f aca="false">'Work sheet diff'!K131-AVERAGE('Work sheet diff'!$C131:$T131)</f>
        <v>-0.00541326059135224</v>
      </c>
      <c r="M209" s="329" t="n">
        <f aca="false">'Work sheet diff'!L131-AVERAGE('Work sheet diff'!$C131:$T131)</f>
        <v>-0.00261760177858981</v>
      </c>
      <c r="N209" s="329" t="n">
        <f aca="false">'Work sheet diff'!M131-AVERAGE('Work sheet diff'!$C131:$T131)</f>
        <v>-0.00467496461303937</v>
      </c>
      <c r="O209" s="329" t="n">
        <f aca="false">'Work sheet diff'!N131-AVERAGE('Work sheet diff'!$C131:$T131)</f>
        <v>0.00241921081331198</v>
      </c>
      <c r="P209" s="329" t="n">
        <f aca="false">'Work sheet diff'!O131-AVERAGE('Work sheet diff'!$C131:$T131)</f>
        <v>0.00294310536706967</v>
      </c>
      <c r="Q209" s="329" t="n">
        <f aca="false">'Work sheet diff'!P131-AVERAGE('Work sheet diff'!$C131:$T131)</f>
        <v>0.00100117386387094</v>
      </c>
      <c r="R209" s="329" t="n">
        <f aca="false">'Work sheet diff'!Q131-AVERAGE('Work sheet diff'!$C131:$T131)</f>
        <v>0.00546642530245939</v>
      </c>
      <c r="S209" s="329" t="n">
        <f aca="false">'Work sheet diff'!R131-AVERAGE('Work sheet diff'!$C131:$T131)</f>
        <v>0.00662403300852022</v>
      </c>
      <c r="T209" s="329" t="n">
        <f aca="false">'Work sheet diff'!S131-AVERAGE('Work sheet diff'!$C131:$T131)</f>
        <v>-0.000987641687773027</v>
      </c>
      <c r="U209" s="329" t="n">
        <f aca="false">'Work sheet diff'!T131-AVERAGE('Work sheet diff'!$C131:$T131)</f>
        <v>-0.00731546512396816</v>
      </c>
      <c r="V209" s="329" t="n">
        <f aca="false">'Work sheet diff'!U131</f>
        <v>0.00877158304295432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0.00495899587754132</v>
      </c>
      <c r="C210" s="318" t="n">
        <f aca="false">'Work sheet'!B132</f>
        <v>-0.26970771038654</v>
      </c>
      <c r="D210" s="329" t="n">
        <f aca="false">'Work sheet diff'!C132-AVERAGE('Work sheet diff'!$C132:$T132)</f>
        <v>0.00221904446405931</v>
      </c>
      <c r="E210" s="329" t="n">
        <f aca="false">'Work sheet diff'!D132-AVERAGE('Work sheet diff'!$C132:$T132)</f>
        <v>0.0025289405150698</v>
      </c>
      <c r="F210" s="329" t="n">
        <f aca="false">'Work sheet diff'!E132-AVERAGE('Work sheet diff'!$C132:$T132)</f>
        <v>-0.00112018294531928</v>
      </c>
      <c r="G210" s="329" t="n">
        <f aca="false">'Work sheet diff'!F132-AVERAGE('Work sheet diff'!$C132:$T132)</f>
        <v>-0.00233019458155177</v>
      </c>
      <c r="H210" s="329" t="n">
        <f aca="false">'Work sheet diff'!G132-AVERAGE('Work sheet diff'!$C132:$T132)</f>
        <v>0.00263940481375407</v>
      </c>
      <c r="I210" s="329" t="n">
        <f aca="false">'Work sheet diff'!H132-AVERAGE('Work sheet diff'!$C132:$T132)</f>
        <v>0.000102085639231658</v>
      </c>
      <c r="J210" s="329" t="n">
        <f aca="false">'Work sheet diff'!I132-AVERAGE('Work sheet diff'!$C132:$T132)</f>
        <v>0.00379150480287276</v>
      </c>
      <c r="K210" s="329" t="n">
        <f aca="false">'Work sheet diff'!J132-AVERAGE('Work sheet diff'!$C132:$T132)</f>
        <v>-0.00333619891854253</v>
      </c>
      <c r="L210" s="329" t="n">
        <f aca="false">'Work sheet diff'!K132-AVERAGE('Work sheet diff'!$C132:$T132)</f>
        <v>0.00354525626594869</v>
      </c>
      <c r="M210" s="329" t="n">
        <f aca="false">'Work sheet diff'!L132-AVERAGE('Work sheet diff'!$C132:$T132)</f>
        <v>-0.00607217482233425</v>
      </c>
      <c r="N210" s="329" t="n">
        <f aca="false">'Work sheet diff'!M132-AVERAGE('Work sheet diff'!$C132:$T132)</f>
        <v>0.00421456050707769</v>
      </c>
      <c r="O210" s="329" t="n">
        <f aca="false">'Work sheet diff'!N132-AVERAGE('Work sheet diff'!$C132:$T132)</f>
        <v>-0.00473879710573363</v>
      </c>
      <c r="P210" s="329" t="n">
        <f aca="false">'Work sheet diff'!O132-AVERAGE('Work sheet diff'!$C132:$T132)</f>
        <v>-0.00131047255622105</v>
      </c>
      <c r="Q210" s="329" t="n">
        <f aca="false">'Work sheet diff'!P132-AVERAGE('Work sheet diff'!$C132:$T132)</f>
        <v>0.00225161050631463</v>
      </c>
      <c r="R210" s="329" t="n">
        <f aca="false">'Work sheet diff'!Q132-AVERAGE('Work sheet diff'!$C132:$T132)</f>
        <v>-0.000947868134040753</v>
      </c>
      <c r="S210" s="329" t="n">
        <f aca="false">'Work sheet diff'!R132-AVERAGE('Work sheet diff'!$C132:$T132)</f>
        <v>0.000675048089014615</v>
      </c>
      <c r="T210" s="329" t="n">
        <f aca="false">'Work sheet diff'!S132-AVERAGE('Work sheet diff'!$C132:$T132)</f>
        <v>0.00122717893738862</v>
      </c>
      <c r="U210" s="329" t="n">
        <f aca="false">'Work sheet diff'!T132-AVERAGE('Work sheet diff'!$C132:$T132)</f>
        <v>-0.00333874547698858</v>
      </c>
      <c r="V210" s="329" t="n">
        <f aca="false">'Work sheet diff'!U132</f>
        <v>-0.00871740643143803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0772588480285155</v>
      </c>
      <c r="C211" s="318" t="n">
        <f aca="false">'Work sheet'!B133</f>
        <v>1.44473580177094</v>
      </c>
      <c r="D211" s="329" t="n">
        <f aca="false">'Work sheet diff'!C133-AVERAGE('Work sheet diff'!$C133:$T133)</f>
        <v>-0.0197949194927497</v>
      </c>
      <c r="E211" s="329" t="n">
        <f aca="false">'Work sheet diff'!D133-AVERAGE('Work sheet diff'!$C133:$T133)</f>
        <v>-0.000138634983733085</v>
      </c>
      <c r="F211" s="329" t="n">
        <f aca="false">'Work sheet diff'!E133-AVERAGE('Work sheet diff'!$C133:$T133)</f>
        <v>-0.00640777226889828</v>
      </c>
      <c r="G211" s="329" t="n">
        <f aca="false">'Work sheet diff'!F133-AVERAGE('Work sheet diff'!$C133:$T133)</f>
        <v>0.00371689734090183</v>
      </c>
      <c r="H211" s="329" t="n">
        <f aca="false">'Work sheet diff'!G133-AVERAGE('Work sheet diff'!$C133:$T133)</f>
        <v>0.000884951771339114</v>
      </c>
      <c r="I211" s="329" t="n">
        <f aca="false">'Work sheet diff'!H133-AVERAGE('Work sheet diff'!$C133:$T133)</f>
        <v>-0.00316601472108431</v>
      </c>
      <c r="J211" s="329" t="n">
        <f aca="false">'Work sheet diff'!I133-AVERAGE('Work sheet diff'!$C133:$T133)</f>
        <v>0.00210719052625272</v>
      </c>
      <c r="K211" s="329" t="n">
        <f aca="false">'Work sheet diff'!J133-AVERAGE('Work sheet diff'!$C133:$T133)</f>
        <v>0.00155062818972353</v>
      </c>
      <c r="L211" s="329" t="n">
        <f aca="false">'Work sheet diff'!K133-AVERAGE('Work sheet diff'!$C133:$T133)</f>
        <v>-0.00614206332513436</v>
      </c>
      <c r="M211" s="329" t="n">
        <f aca="false">'Work sheet diff'!L133-AVERAGE('Work sheet diff'!$C133:$T133)</f>
        <v>0.00845751118975061</v>
      </c>
      <c r="N211" s="329" t="n">
        <f aca="false">'Work sheet diff'!M133-AVERAGE('Work sheet diff'!$C133:$T133)</f>
        <v>-0.00150653562534952</v>
      </c>
      <c r="O211" s="329" t="n">
        <f aca="false">'Work sheet diff'!N133-AVERAGE('Work sheet diff'!$C133:$T133)</f>
        <v>0.0022944833935292</v>
      </c>
      <c r="P211" s="329" t="n">
        <f aca="false">'Work sheet diff'!O133-AVERAGE('Work sheet diff'!$C133:$T133)</f>
        <v>-0.00621660306904374</v>
      </c>
      <c r="Q211" s="329" t="n">
        <f aca="false">'Work sheet diff'!P133-AVERAGE('Work sheet diff'!$C133:$T133)</f>
        <v>0.00132889827480153</v>
      </c>
      <c r="R211" s="329" t="n">
        <f aca="false">'Work sheet diff'!Q133-AVERAGE('Work sheet diff'!$C133:$T133)</f>
        <v>-0.00504943103216783</v>
      </c>
      <c r="S211" s="329" t="n">
        <f aca="false">'Work sheet diff'!R133-AVERAGE('Work sheet diff'!$C133:$T133)</f>
        <v>0.00724120081930183</v>
      </c>
      <c r="T211" s="329" t="n">
        <f aca="false">'Work sheet diff'!S133-AVERAGE('Work sheet diff'!$C133:$T133)</f>
        <v>0.00608376164903182</v>
      </c>
      <c r="U211" s="329" t="n">
        <f aca="false">'Work sheet diff'!T133-AVERAGE('Work sheet diff'!$C133:$T133)</f>
        <v>0.0147564513635287</v>
      </c>
      <c r="V211" s="329" t="n">
        <f aca="false">'Work sheet diff'!U133</f>
        <v>0.0111916145831919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0.00061103179469947</v>
      </c>
      <c r="C212" s="318" t="n">
        <f aca="false">'Work sheet'!B134</f>
        <v>0.0039691397664607</v>
      </c>
      <c r="D212" s="329" t="n">
        <f aca="false">'Work sheet diff'!C134-AVERAGE('Work sheet diff'!$C134:$T134)</f>
        <v>-0.00445883924907024</v>
      </c>
      <c r="E212" s="329" t="n">
        <f aca="false">'Work sheet diff'!D134-AVERAGE('Work sheet diff'!$C134:$T134)</f>
        <v>-0.0050857290282157</v>
      </c>
      <c r="F212" s="329" t="n">
        <f aca="false">'Work sheet diff'!E134-AVERAGE('Work sheet diff'!$C134:$T134)</f>
        <v>-0.000550262600754703</v>
      </c>
      <c r="G212" s="329" t="n">
        <f aca="false">'Work sheet diff'!F134-AVERAGE('Work sheet diff'!$C134:$T134)</f>
        <v>0.000272268724270623</v>
      </c>
      <c r="H212" s="329" t="n">
        <f aca="false">'Work sheet diff'!G134-AVERAGE('Work sheet diff'!$C134:$T134)</f>
        <v>0.0022437294376825</v>
      </c>
      <c r="I212" s="329" t="n">
        <f aca="false">'Work sheet diff'!H134-AVERAGE('Work sheet diff'!$C134:$T134)</f>
        <v>-0.000442684243265889</v>
      </c>
      <c r="J212" s="329" t="n">
        <f aca="false">'Work sheet diff'!I134-AVERAGE('Work sheet diff'!$C134:$T134)</f>
        <v>0.00407053205554636</v>
      </c>
      <c r="K212" s="329" t="n">
        <f aca="false">'Work sheet diff'!J134-AVERAGE('Work sheet diff'!$C134:$T134)</f>
        <v>-0.00173353133047057</v>
      </c>
      <c r="L212" s="329" t="n">
        <f aca="false">'Work sheet diff'!K134-AVERAGE('Work sheet diff'!$C134:$T134)</f>
        <v>0.00645281994072134</v>
      </c>
      <c r="M212" s="329" t="n">
        <f aca="false">'Work sheet diff'!L134-AVERAGE('Work sheet diff'!$C134:$T134)</f>
        <v>-0.00488551637180556</v>
      </c>
      <c r="N212" s="329" t="n">
        <f aca="false">'Work sheet diff'!M134-AVERAGE('Work sheet diff'!$C134:$T134)</f>
        <v>0.0032315870175345</v>
      </c>
      <c r="O212" s="329" t="n">
        <f aca="false">'Work sheet diff'!N134-AVERAGE('Work sheet diff'!$C134:$T134)</f>
        <v>-0.000310146256467007</v>
      </c>
      <c r="P212" s="329" t="n">
        <f aca="false">'Work sheet diff'!O134-AVERAGE('Work sheet diff'!$C134:$T134)</f>
        <v>-0.00114610623155403</v>
      </c>
      <c r="Q212" s="329" t="n">
        <f aca="false">'Work sheet diff'!P134-AVERAGE('Work sheet diff'!$C134:$T134)</f>
        <v>-0.000563760727011111</v>
      </c>
      <c r="R212" s="329" t="n">
        <f aca="false">'Work sheet diff'!Q134-AVERAGE('Work sheet diff'!$C134:$T134)</f>
        <v>0.00288344623517293</v>
      </c>
      <c r="S212" s="329" t="n">
        <f aca="false">'Work sheet diff'!R134-AVERAGE('Work sheet diff'!$C134:$T134)</f>
        <v>0.00157847460318614</v>
      </c>
      <c r="T212" s="329" t="n">
        <f aca="false">'Work sheet diff'!S134-AVERAGE('Work sheet diff'!$C134:$T134)</f>
        <v>-0.00148810221432093</v>
      </c>
      <c r="U212" s="329" t="n">
        <f aca="false">'Work sheet diff'!T134-AVERAGE('Work sheet diff'!$C134:$T134)</f>
        <v>-6.8179761178655E-005</v>
      </c>
      <c r="V212" s="329" t="n">
        <f aca="false">'Work sheet diff'!U134</f>
        <v>-0.000764157778968455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0441222565662703</v>
      </c>
      <c r="C213" s="318" t="n">
        <f aca="false">'Work sheet'!B135</f>
        <v>-0.240533772893464</v>
      </c>
      <c r="D213" s="329" t="n">
        <f aca="false">'Work sheet diff'!C135-AVERAGE('Work sheet diff'!$C135:$T135)</f>
        <v>-0.00343759600410475</v>
      </c>
      <c r="E213" s="329" t="n">
        <f aca="false">'Work sheet diff'!D135-AVERAGE('Work sheet diff'!$C135:$T135)</f>
        <v>0.00237249378876831</v>
      </c>
      <c r="F213" s="329" t="n">
        <f aca="false">'Work sheet diff'!E135-AVERAGE('Work sheet diff'!$C135:$T135)</f>
        <v>-0.00331754137841138</v>
      </c>
      <c r="G213" s="329" t="n">
        <f aca="false">'Work sheet diff'!F135-AVERAGE('Work sheet diff'!$C135:$T135)</f>
        <v>0.00132062123789501</v>
      </c>
      <c r="H213" s="329" t="n">
        <f aca="false">'Work sheet diff'!G135-AVERAGE('Work sheet diff'!$C135:$T135)</f>
        <v>-0.000872407241289102</v>
      </c>
      <c r="I213" s="329" t="n">
        <f aca="false">'Work sheet diff'!H135-AVERAGE('Work sheet diff'!$C135:$T135)</f>
        <v>4.49484408452418E-005</v>
      </c>
      <c r="J213" s="329" t="n">
        <f aca="false">'Work sheet diff'!I135-AVERAGE('Work sheet diff'!$C135:$T135)</f>
        <v>-0.0019023923683759</v>
      </c>
      <c r="K213" s="329" t="n">
        <f aca="false">'Work sheet diff'!J135-AVERAGE('Work sheet diff'!$C135:$T135)</f>
        <v>-0.00189755730395737</v>
      </c>
      <c r="L213" s="329" t="n">
        <f aca="false">'Work sheet diff'!K135-AVERAGE('Work sheet diff'!$C135:$T135)</f>
        <v>-0.00428466196587629</v>
      </c>
      <c r="M213" s="329" t="n">
        <f aca="false">'Work sheet diff'!L135-AVERAGE('Work sheet diff'!$C135:$T135)</f>
        <v>0.00505671217805082</v>
      </c>
      <c r="N213" s="329" t="n">
        <f aca="false">'Work sheet diff'!M135-AVERAGE('Work sheet diff'!$C135:$T135)</f>
        <v>-0.00182382667541016</v>
      </c>
      <c r="O213" s="329" t="n">
        <f aca="false">'Work sheet diff'!N135-AVERAGE('Work sheet diff'!$C135:$T135)</f>
        <v>0.0045269766650106</v>
      </c>
      <c r="P213" s="329" t="n">
        <f aca="false">'Work sheet diff'!O135-AVERAGE('Work sheet diff'!$C135:$T135)</f>
        <v>-0.00745061574855504</v>
      </c>
      <c r="Q213" s="329" t="n">
        <f aca="false">'Work sheet diff'!P135-AVERAGE('Work sheet diff'!$C135:$T135)</f>
        <v>0.00492523010759312</v>
      </c>
      <c r="R213" s="329" t="n">
        <f aca="false">'Work sheet diff'!Q135-AVERAGE('Work sheet diff'!$C135:$T135)</f>
        <v>-0.00195767211345876</v>
      </c>
      <c r="S213" s="329" t="n">
        <f aca="false">'Work sheet diff'!R135-AVERAGE('Work sheet diff'!$C135:$T135)</f>
        <v>-0.000732806990404438</v>
      </c>
      <c r="T213" s="329" t="n">
        <f aca="false">'Work sheet diff'!S135-AVERAGE('Work sheet diff'!$C135:$T135)</f>
        <v>0.000617777584073696</v>
      </c>
      <c r="U213" s="329" t="n">
        <f aca="false">'Work sheet diff'!T135-AVERAGE('Work sheet diff'!$C135:$T135)</f>
        <v>0.00881231778760637</v>
      </c>
      <c r="V213" s="318" t="n">
        <f aca="false">'Work sheet'!U135</f>
        <v>-0.0639618887838279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0.000383121009497301</v>
      </c>
      <c r="C214" s="318" t="n">
        <f aca="false">'Work sheet'!B136</f>
        <v>-1.51750843870591E-005</v>
      </c>
      <c r="D214" s="329" t="n">
        <f aca="false">'Work sheet diff'!C136-AVERAGE('Work sheet diff'!$C136:$T136)</f>
        <v>-0.00040787770772037</v>
      </c>
      <c r="E214" s="329" t="n">
        <f aca="false">'Work sheet diff'!D136-AVERAGE('Work sheet diff'!$C136:$T136)</f>
        <v>-0.000355488288826394</v>
      </c>
      <c r="F214" s="329" t="n">
        <f aca="false">'Work sheet diff'!E136-AVERAGE('Work sheet diff'!$C136:$T136)</f>
        <v>-0.000393351784425657</v>
      </c>
      <c r="G214" s="329" t="n">
        <f aca="false">'Work sheet diff'!F136-AVERAGE('Work sheet diff'!$C136:$T136)</f>
        <v>-0.000402525075990771</v>
      </c>
      <c r="H214" s="329" t="n">
        <f aca="false">'Work sheet diff'!G136-AVERAGE('Work sheet diff'!$C136:$T136)</f>
        <v>-0.000397446027910845</v>
      </c>
      <c r="I214" s="329" t="n">
        <f aca="false">'Work sheet diff'!H136-AVERAGE('Work sheet diff'!$C136:$T136)</f>
        <v>-0.000408860076603142</v>
      </c>
      <c r="J214" s="329" t="n">
        <f aca="false">'Work sheet diff'!I136-AVERAGE('Work sheet diff'!$C136:$T136)</f>
        <v>0.0029131961965272</v>
      </c>
      <c r="K214" s="329" t="n">
        <f aca="false">'Work sheet diff'!J136-AVERAGE('Work sheet diff'!$C136:$T136)</f>
        <v>-0.00352400013284583</v>
      </c>
      <c r="L214" s="329" t="n">
        <f aca="false">'Work sheet diff'!K136-AVERAGE('Work sheet diff'!$C136:$T136)</f>
        <v>-0.000247945750189038</v>
      </c>
      <c r="M214" s="329" t="n">
        <f aca="false">'Work sheet diff'!L136-AVERAGE('Work sheet diff'!$C136:$T136)</f>
        <v>0.00147132742738887</v>
      </c>
      <c r="N214" s="329" t="n">
        <f aca="false">'Work sheet diff'!M136-AVERAGE('Work sheet diff'!$C136:$T136)</f>
        <v>0.00267164667390791</v>
      </c>
      <c r="O214" s="329" t="n">
        <f aca="false">'Work sheet diff'!N136-AVERAGE('Work sheet diff'!$C136:$T136)</f>
        <v>-0.00103535526498738</v>
      </c>
      <c r="P214" s="329" t="n">
        <f aca="false">'Work sheet diff'!O136-AVERAGE('Work sheet diff'!$C136:$T136)</f>
        <v>-0.000892957371718587</v>
      </c>
      <c r="Q214" s="329" t="n">
        <f aca="false">'Work sheet diff'!P136-AVERAGE('Work sheet diff'!$C136:$T136)</f>
        <v>-0.000409389668577641</v>
      </c>
      <c r="R214" s="329" t="n">
        <f aca="false">'Work sheet diff'!Q136-AVERAGE('Work sheet diff'!$C136:$T136)</f>
        <v>0.00334317002050335</v>
      </c>
      <c r="S214" s="329" t="n">
        <f aca="false">'Work sheet diff'!R136-AVERAGE('Work sheet diff'!$C136:$T136)</f>
        <v>-0.000354039902826943</v>
      </c>
      <c r="T214" s="329" t="n">
        <f aca="false">'Work sheet diff'!S136-AVERAGE('Work sheet diff'!$C136:$T136)</f>
        <v>-0.00118900840780968</v>
      </c>
      <c r="U214" s="329" t="n">
        <f aca="false">'Work sheet diff'!T136-AVERAGE('Work sheet diff'!$C136:$T136)</f>
        <v>-0.000381094857895053</v>
      </c>
      <c r="V214" s="318" t="n">
        <f aca="false">'Work sheet'!U136</f>
        <v>-0.000137689972295296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42122411928366</v>
      </c>
      <c r="C215" s="318" t="n">
        <f aca="false">'Work sheet'!B137</f>
        <v>0.142329969016675</v>
      </c>
      <c r="D215" s="329" t="n">
        <f aca="false">'Work sheet diff'!C137-AVERAGE('Work sheet diff'!$C137:$T137)</f>
        <v>-0.0177228568887162</v>
      </c>
      <c r="E215" s="329" t="n">
        <f aca="false">'Work sheet diff'!D137-AVERAGE('Work sheet diff'!$C137:$T137)</f>
        <v>-0.0014454911741489</v>
      </c>
      <c r="F215" s="329" t="n">
        <f aca="false">'Work sheet diff'!E137-AVERAGE('Work sheet diff'!$C137:$T137)</f>
        <v>-0.00678170157538095</v>
      </c>
      <c r="G215" s="329" t="n">
        <f aca="false">'Work sheet diff'!F137-AVERAGE('Work sheet diff'!$C137:$T137)</f>
        <v>0.00470997354812013</v>
      </c>
      <c r="H215" s="329" t="n">
        <f aca="false">'Work sheet diff'!G137-AVERAGE('Work sheet diff'!$C137:$T137)</f>
        <v>-0.00547911351316986</v>
      </c>
      <c r="I215" s="329" t="n">
        <f aca="false">'Work sheet diff'!H137-AVERAGE('Work sheet diff'!$C137:$T137)</f>
        <v>0.00457898498205055</v>
      </c>
      <c r="J215" s="329" t="n">
        <f aca="false">'Work sheet diff'!I137-AVERAGE('Work sheet diff'!$C137:$T137)</f>
        <v>-0.00204493012315662</v>
      </c>
      <c r="K215" s="329" t="n">
        <f aca="false">'Work sheet diff'!J137-AVERAGE('Work sheet diff'!$C137:$T137)</f>
        <v>0.00119217773425829</v>
      </c>
      <c r="L215" s="329" t="n">
        <f aca="false">'Work sheet diff'!K137-AVERAGE('Work sheet diff'!$C137:$T137)</f>
        <v>-0.00386404219730554</v>
      </c>
      <c r="M215" s="329" t="n">
        <f aca="false">'Work sheet diff'!L137-AVERAGE('Work sheet diff'!$C137:$T137)</f>
        <v>0.00937466656689785</v>
      </c>
      <c r="N215" s="329" t="n">
        <f aca="false">'Work sheet diff'!M137-AVERAGE('Work sheet diff'!$C137:$T137)</f>
        <v>0.00117340126134008</v>
      </c>
      <c r="O215" s="329" t="n">
        <f aca="false">'Work sheet diff'!N137-AVERAGE('Work sheet diff'!$C137:$T137)</f>
        <v>0.00666170892853433</v>
      </c>
      <c r="P215" s="329" t="n">
        <f aca="false">'Work sheet diff'!O137-AVERAGE('Work sheet diff'!$C137:$T137)</f>
        <v>-0.00709666224082779</v>
      </c>
      <c r="Q215" s="329" t="n">
        <f aca="false">'Work sheet diff'!P137-AVERAGE('Work sheet diff'!$C137:$T137)</f>
        <v>-0.000535602141352296</v>
      </c>
      <c r="R215" s="329" t="n">
        <f aca="false">'Work sheet diff'!Q137-AVERAGE('Work sheet diff'!$C137:$T137)</f>
        <v>-0.00544148825176328</v>
      </c>
      <c r="S215" s="329" t="n">
        <f aca="false">'Work sheet diff'!R137-AVERAGE('Work sheet diff'!$C137:$T137)</f>
        <v>0.00306505281734619</v>
      </c>
      <c r="T215" s="329" t="n">
        <f aca="false">'Work sheet diff'!S137-AVERAGE('Work sheet diff'!$C137:$T137)</f>
        <v>0.00398988362217962</v>
      </c>
      <c r="U215" s="329" t="n">
        <f aca="false">'Work sheet diff'!T137-AVERAGE('Work sheet diff'!$C137:$T137)</f>
        <v>0.0156660386450944</v>
      </c>
      <c r="V215" s="318" t="n">
        <f aca="false">'Work sheet'!U137</f>
        <v>-0.0228356425812886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0.000258162047546106</v>
      </c>
      <c r="C216" s="318" t="n">
        <f aca="false">'Work sheet'!B138/10</f>
        <v>-0.00440553056104682</v>
      </c>
      <c r="D216" s="329" t="n">
        <f aca="false">('Work sheet diff'!C138-AVERAGE('Work sheet diff'!$C138:$T138))/10</f>
        <v>0.000201742630641203</v>
      </c>
      <c r="E216" s="329" t="n">
        <f aca="false">('Work sheet diff'!D138-AVERAGE('Work sheet diff'!$C138:$T138))/10</f>
        <v>0.000335593824729087</v>
      </c>
      <c r="F216" s="329" t="n">
        <f aca="false">('Work sheet diff'!E138-AVERAGE('Work sheet diff'!$C138:$T138))/10</f>
        <v>0.000272507904687446</v>
      </c>
      <c r="G216" s="329" t="n">
        <f aca="false">('Work sheet diff'!F138-AVERAGE('Work sheet diff'!$C138:$T138))/10</f>
        <v>-0.000303705794278947</v>
      </c>
      <c r="H216" s="329" t="n">
        <f aca="false">('Work sheet diff'!G138-AVERAGE('Work sheet diff'!$C138:$T138))/10</f>
        <v>0.00119766094394726</v>
      </c>
      <c r="I216" s="329" t="n">
        <f aca="false">('Work sheet diff'!H138-AVERAGE('Work sheet diff'!$C138:$T138))/10</f>
        <v>8.27776511245042E-005</v>
      </c>
      <c r="J216" s="329" t="n">
        <f aca="false">('Work sheet diff'!I138-AVERAGE('Work sheet diff'!$C138:$T138))/10</f>
        <v>6.1580750642745E-005</v>
      </c>
      <c r="K216" s="329" t="n">
        <f aca="false">('Work sheet diff'!J138-AVERAGE('Work sheet diff'!$C138:$T138))/10</f>
        <v>-0.000868400715164438</v>
      </c>
      <c r="L216" s="329" t="n">
        <f aca="false">('Work sheet diff'!K138-AVERAGE('Work sheet diff'!$C138:$T138))/10</f>
        <v>-0.000547817498145225</v>
      </c>
      <c r="M216" s="329" t="n">
        <f aca="false">('Work sheet diff'!L138-AVERAGE('Work sheet diff'!$C138:$T138))/10</f>
        <v>-0.000298200083880971</v>
      </c>
      <c r="N216" s="329" t="n">
        <f aca="false">('Work sheet diff'!M138-AVERAGE('Work sheet diff'!$C138:$T138))/10</f>
        <v>-0.000182313685324135</v>
      </c>
      <c r="O216" s="329" t="n">
        <f aca="false">('Work sheet diff'!N138-AVERAGE('Work sheet diff'!$C138:$T138))/10</f>
        <v>-0.000103602407315426</v>
      </c>
      <c r="P216" s="329" t="n">
        <f aca="false">('Work sheet diff'!O138-AVERAGE('Work sheet diff'!$C138:$T138))/10</f>
        <v>0.000728323558130293</v>
      </c>
      <c r="Q216" s="329" t="n">
        <f aca="false">('Work sheet diff'!P138-AVERAGE('Work sheet diff'!$C138:$T138))/10</f>
        <v>-0.000104280938545156</v>
      </c>
      <c r="R216" s="329" t="n">
        <f aca="false">('Work sheet diff'!Q138-AVERAGE('Work sheet diff'!$C138:$T138))/10</f>
        <v>0.000404949057551953</v>
      </c>
      <c r="S216" s="329" t="n">
        <f aca="false">('Work sheet diff'!R138-AVERAGE('Work sheet diff'!$C138:$T138))/10</f>
        <v>-0.000243455233585431</v>
      </c>
      <c r="T216" s="329" t="n">
        <f aca="false">('Work sheet diff'!S138-AVERAGE('Work sheet diff'!$C138:$T138))/10</f>
        <v>-0.000359270102358188</v>
      </c>
      <c r="U216" s="329" t="n">
        <f aca="false">('Work sheet diff'!T138-AVERAGE('Work sheet diff'!$C138:$T138))/10</f>
        <v>-0.000274089862856574</v>
      </c>
      <c r="V216" s="318" t="n">
        <f aca="false">'Work sheet'!U138/10</f>
        <v>-0.0108417867715959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533126658859953</v>
      </c>
      <c r="C217" s="329" t="n">
        <f aca="false">'Work sheet diff'!B139/10</f>
        <v>-0.00198472132711428</v>
      </c>
      <c r="D217" s="329" t="n">
        <f aca="false">('Work sheet diff'!C139-AVERAGE('Work sheet diff'!$C139:$T139))/10</f>
        <v>-0.00207250327211161</v>
      </c>
      <c r="E217" s="329" t="n">
        <f aca="false">('Work sheet diff'!D139-AVERAGE('Work sheet diff'!$C139:$T139))/10</f>
        <v>0.000486379293275869</v>
      </c>
      <c r="F217" s="329" t="n">
        <f aca="false">('Work sheet diff'!E139-AVERAGE('Work sheet diff'!$C139:$T139))/10</f>
        <v>-0.000665821804949211</v>
      </c>
      <c r="G217" s="329" t="n">
        <f aca="false">('Work sheet diff'!F139-AVERAGE('Work sheet diff'!$C139:$T139))/10</f>
        <v>0.000144156497121288</v>
      </c>
      <c r="H217" s="329" t="n">
        <f aca="false">('Work sheet diff'!G139-AVERAGE('Work sheet diff'!$C139:$T139))/10</f>
        <v>-0.000661122409622088</v>
      </c>
      <c r="I217" s="329" t="n">
        <f aca="false">('Work sheet diff'!H139-AVERAGE('Work sheet diff'!$C139:$T139))/10</f>
        <v>0.000118372595472449</v>
      </c>
      <c r="J217" s="329" t="n">
        <f aca="false">('Work sheet diff'!I139-AVERAGE('Work sheet diff'!$C139:$T139))/10</f>
        <v>-0.000649342386690847</v>
      </c>
      <c r="K217" s="329" t="n">
        <f aca="false">('Work sheet diff'!J139-AVERAGE('Work sheet diff'!$C139:$T139))/10</f>
        <v>0.000618145469879238</v>
      </c>
      <c r="L217" s="329" t="n">
        <f aca="false">('Work sheet diff'!K139-AVERAGE('Work sheet diff'!$C139:$T139))/10</f>
        <v>0.000206115857475519</v>
      </c>
      <c r="M217" s="329" t="n">
        <f aca="false">('Work sheet diff'!L139-AVERAGE('Work sheet diff'!$C139:$T139))/10</f>
        <v>0.00112965778308198</v>
      </c>
      <c r="N217" s="329" t="n">
        <f aca="false">('Work sheet diff'!M139-AVERAGE('Work sheet diff'!$C139:$T139))/10</f>
        <v>-1.69455952725234E-005</v>
      </c>
      <c r="O217" s="329" t="n">
        <f aca="false">('Work sheet diff'!N139-AVERAGE('Work sheet diff'!$C139:$T139))/10</f>
        <v>0.000567232993863979</v>
      </c>
      <c r="P217" s="329" t="n">
        <f aca="false">('Work sheet diff'!O139-AVERAGE('Work sheet diff'!$C139:$T139))/10</f>
        <v>-0.000319991868967724</v>
      </c>
      <c r="Q217" s="329" t="n">
        <f aca="false">('Work sheet diff'!P139-AVERAGE('Work sheet diff'!$C139:$T139))/10</f>
        <v>-0.000106403322649048</v>
      </c>
      <c r="R217" s="329" t="n">
        <f aca="false">('Work sheet diff'!Q139-AVERAGE('Work sheet diff'!$C139:$T139))/10</f>
        <v>-0.00180543065759735</v>
      </c>
      <c r="S217" s="329" t="n">
        <f aca="false">('Work sheet diff'!R139-AVERAGE('Work sheet diff'!$C139:$T139))/10</f>
        <v>0.000223619695659285</v>
      </c>
      <c r="T217" s="329" t="n">
        <f aca="false">('Work sheet diff'!S139-AVERAGE('Work sheet diff'!$C139:$T139))/10</f>
        <v>0.00123354307045814</v>
      </c>
      <c r="U217" s="329" t="n">
        <f aca="false">('Work sheet diff'!T139-AVERAGE('Work sheet diff'!$C139:$T139))/10</f>
        <v>0.00157033806157266</v>
      </c>
      <c r="V217" s="329" t="n">
        <f aca="false">'Work sheet diff'!U139/10</f>
        <v>-0.000854437021525371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0201392164768075</v>
      </c>
      <c r="C218" s="318" t="n">
        <f aca="false">'Work sheet'!B140/10</f>
        <v>0.00341460413414362</v>
      </c>
      <c r="D218" s="329" t="n">
        <f aca="false">('Work sheet diff'!C140-AVERAGE('Work sheet diff'!$C140:$T140))/10</f>
        <v>-0.000160802863988641</v>
      </c>
      <c r="E218" s="329" t="n">
        <f aca="false">('Work sheet diff'!D140-AVERAGE('Work sheet diff'!$C140:$T140))/10</f>
        <v>0.000207477557450349</v>
      </c>
      <c r="F218" s="329" t="n">
        <f aca="false">('Work sheet diff'!E140-AVERAGE('Work sheet diff'!$C140:$T140))/10</f>
        <v>-0.00100184380166581</v>
      </c>
      <c r="G218" s="329" t="n">
        <f aca="false">('Work sheet diff'!F140-AVERAGE('Work sheet diff'!$C140:$T140))/10</f>
        <v>0.000387487774719748</v>
      </c>
      <c r="H218" s="329" t="n">
        <f aca="false">('Work sheet diff'!G140-AVERAGE('Work sheet diff'!$C140:$T140))/10</f>
        <v>-0.00036159039058489</v>
      </c>
      <c r="I218" s="329" t="n">
        <f aca="false">('Work sheet diff'!H140-AVERAGE('Work sheet diff'!$C140:$T140))/10</f>
        <v>-0.00123561731793378</v>
      </c>
      <c r="J218" s="329" t="n">
        <f aca="false">('Work sheet diff'!I140-AVERAGE('Work sheet diff'!$C140:$T140))/10</f>
        <v>-8.70618439699697E-005</v>
      </c>
      <c r="K218" s="329" t="n">
        <f aca="false">('Work sheet diff'!J140-AVERAGE('Work sheet diff'!$C140:$T140))/10</f>
        <v>-0.000433951501470194</v>
      </c>
      <c r="L218" s="329" t="n">
        <f aca="false">('Work sheet diff'!K140-AVERAGE('Work sheet diff'!$C140:$T140))/10</f>
        <v>0.00167163907211102</v>
      </c>
      <c r="M218" s="329" t="n">
        <f aca="false">('Work sheet diff'!L140-AVERAGE('Work sheet diff'!$C140:$T140))/10</f>
        <v>0.00107530269977424</v>
      </c>
      <c r="N218" s="329" t="n">
        <f aca="false">('Work sheet diff'!M140-AVERAGE('Work sheet diff'!$C140:$T140))/10</f>
        <v>-0.00016997509964191</v>
      </c>
      <c r="O218" s="329" t="n">
        <f aca="false">('Work sheet diff'!N140-AVERAGE('Work sheet diff'!$C140:$T140))/10</f>
        <v>0.000376983925405348</v>
      </c>
      <c r="P218" s="329" t="n">
        <f aca="false">('Work sheet diff'!O140-AVERAGE('Work sheet diff'!$C140:$T140))/10</f>
        <v>-0.000231594520703436</v>
      </c>
      <c r="Q218" s="329" t="n">
        <f aca="false">('Work sheet diff'!P140-AVERAGE('Work sheet diff'!$C140:$T140))/10</f>
        <v>0.00133563471084867</v>
      </c>
      <c r="R218" s="329" t="n">
        <f aca="false">('Work sheet diff'!Q140-AVERAGE('Work sheet diff'!$C140:$T140))/10</f>
        <v>0.000434651645306865</v>
      </c>
      <c r="S218" s="329" t="n">
        <f aca="false">('Work sheet diff'!R140-AVERAGE('Work sheet diff'!$C140:$T140))/10</f>
        <v>-0.000513216283843015</v>
      </c>
      <c r="T218" s="329" t="n">
        <f aca="false">('Work sheet diff'!S140-AVERAGE('Work sheet diff'!$C140:$T140))/10</f>
        <v>-0.000395876636213849</v>
      </c>
      <c r="U218" s="329" t="n">
        <f aca="false">('Work sheet diff'!T140-AVERAGE('Work sheet diff'!$C140:$T140))/10</f>
        <v>-0.000897647125600735</v>
      </c>
      <c r="V218" s="318" t="n">
        <f aca="false">'Work sheet'!U140/10</f>
        <v>-0.000802553830278748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-0.0019854858700565</v>
      </c>
      <c r="C219" s="309" t="n">
        <f aca="false">'Work sheet'!B141/10</f>
        <v>0.005660709</v>
      </c>
      <c r="D219" s="331" t="n">
        <f aca="false">('Work sheet diff'!C141-AVERAGE('Work sheet diff'!$C141:$T141))/10</f>
        <v>-0.000193144553672316</v>
      </c>
      <c r="E219" s="331" t="n">
        <f aca="false">('Work sheet diff'!D141-AVERAGE('Work sheet diff'!$C141:$T141))/10</f>
        <v>-0.000374379062146893</v>
      </c>
      <c r="F219" s="331" t="n">
        <f aca="false">('Work sheet diff'!E141-AVERAGE('Work sheet diff'!$C141:$T141))/10</f>
        <v>-0.000826645197740113</v>
      </c>
      <c r="G219" s="331" t="n">
        <f aca="false">('Work sheet diff'!F141-AVERAGE('Work sheet diff'!$C141:$T141))/10</f>
        <v>-0.0031650328079096</v>
      </c>
      <c r="H219" s="331" t="n">
        <f aca="false">('Work sheet diff'!G141-AVERAGE('Work sheet diff'!$C141:$T141))/10</f>
        <v>-0.0025018324519774</v>
      </c>
      <c r="I219" s="331" t="n">
        <f aca="false">('Work sheet diff'!H141-AVERAGE('Work sheet diff'!$C141:$T141))/10</f>
        <v>-0.000414510994350283</v>
      </c>
      <c r="J219" s="331" t="n">
        <f aca="false">('Work sheet diff'!I141-AVERAGE('Work sheet diff'!$C141:$T141))/10</f>
        <v>0.00122140805649718</v>
      </c>
      <c r="K219" s="331" t="n">
        <f aca="false">('Work sheet diff'!J141-AVERAGE('Work sheet diff'!$C141:$T141))/10</f>
        <v>0.00159830197175141</v>
      </c>
      <c r="L219" s="331" t="n">
        <f aca="false">('Work sheet diff'!K141-AVERAGE('Work sheet diff'!$C141:$T141))/10</f>
        <v>0.00549908127683616</v>
      </c>
      <c r="M219" s="331" t="n">
        <f aca="false">('Work sheet diff'!L141-AVERAGE('Work sheet diff'!$C141:$T141))/10</f>
        <v>0.00109322551412429</v>
      </c>
      <c r="N219" s="331" t="n">
        <f aca="false">('Work sheet diff'!M141-AVERAGE('Work sheet diff'!$C141:$T141))/10</f>
        <v>0.000948856429378531</v>
      </c>
      <c r="O219" s="331" t="n">
        <f aca="false">('Work sheet diff'!N141-AVERAGE('Work sheet diff'!$C141:$T141))/10</f>
        <v>-0.00289220799435028</v>
      </c>
      <c r="P219" s="331" t="n">
        <f aca="false">('Work sheet diff'!O141-AVERAGE('Work sheet diff'!$C141:$T141))/10</f>
        <v>-0.00191296562146893</v>
      </c>
      <c r="Q219" s="331" t="n">
        <f aca="false">('Work sheet diff'!P141-AVERAGE('Work sheet diff'!$C141:$T141))/10</f>
        <v>1.98432090395478E-005</v>
      </c>
      <c r="R219" s="331" t="n">
        <f aca="false">('Work sheet diff'!Q141-AVERAGE('Work sheet diff'!$C141:$T141))/10</f>
        <v>0.000346469463276836</v>
      </c>
      <c r="S219" s="331" t="n">
        <f aca="false">('Work sheet diff'!R141-AVERAGE('Work sheet diff'!$C141:$T141))/10</f>
        <v>0.00264242480225989</v>
      </c>
      <c r="T219" s="331" t="n">
        <f aca="false">('Work sheet diff'!S141-AVERAGE('Work sheet diff'!$C141:$T141))/10</f>
        <v>0.000638246632768362</v>
      </c>
      <c r="U219" s="331" t="n">
        <f aca="false">('Work sheet diff'!T141-AVERAGE('Work sheet diff'!$C141:$T141))/10</f>
        <v>-0.00172713867231638</v>
      </c>
      <c r="V219" s="309" t="n">
        <f aca="false">'Work sheet'!U141/10</f>
        <v>0.00335395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826916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0.544102</v>
      </c>
      <c r="C232" s="244" t="n">
        <f aca="false">'Summary Data'!C3</f>
        <v>-2.456198</v>
      </c>
      <c r="D232" s="244" t="n">
        <f aca="false">'Summary Data'!D3</f>
        <v>-1.000638</v>
      </c>
      <c r="E232" s="244" t="n">
        <f aca="false">'Summary Data'!E3</f>
        <v>-0.291358</v>
      </c>
      <c r="F232" s="244" t="n">
        <f aca="false">'Summary Data'!F3</f>
        <v>0.238618</v>
      </c>
      <c r="G232" s="244" t="n">
        <f aca="false">'Summary Data'!G3</f>
        <v>0.213443</v>
      </c>
      <c r="H232" s="244" t="n">
        <f aca="false">'Summary Data'!H3</f>
        <v>0.257895</v>
      </c>
      <c r="I232" s="244" t="n">
        <f aca="false">'Summary Data'!I3</f>
        <v>0.511947</v>
      </c>
      <c r="J232" s="244" t="n">
        <f aca="false">'Summary Data'!J3</f>
        <v>0.485345</v>
      </c>
      <c r="K232" s="244" t="n">
        <f aca="false">'Summary Data'!K3</f>
        <v>0.513549</v>
      </c>
      <c r="L232" s="244" t="n">
        <f aca="false">'Summary Data'!L3</f>
        <v>0.442484</v>
      </c>
      <c r="M232" s="244" t="n">
        <f aca="false">'Summary Data'!M3</f>
        <v>-0.138609</v>
      </c>
      <c r="N232" s="244" t="n">
        <f aca="false">'Summary Data'!N3</f>
        <v>-0.32806</v>
      </c>
      <c r="O232" s="244" t="n">
        <f aca="false">'Summary Data'!O3</f>
        <v>-0.704313</v>
      </c>
      <c r="P232" s="244" t="n">
        <f aca="false">'Summary Data'!P3</f>
        <v>-0.421296</v>
      </c>
      <c r="Q232" s="244" t="n">
        <f aca="false">'Summary Data'!Q3</f>
        <v>-0.02607</v>
      </c>
      <c r="R232" s="244" t="n">
        <f aca="false">'Summary Data'!R3</f>
        <v>0.421193</v>
      </c>
      <c r="S232" s="244" t="n">
        <f aca="false">'Summary Data'!S3</f>
        <v>0.565041</v>
      </c>
      <c r="T232" s="244" t="n">
        <f aca="false">'Summary Data'!T3</f>
        <v>1.235257</v>
      </c>
      <c r="U232" s="286" t="n">
        <f aca="false">'Summary Data'!U3</f>
        <v>0.388633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4.080765</v>
      </c>
      <c r="C233" s="244" t="n">
        <f aca="false">C231*C232</f>
        <v>-35.0008215</v>
      </c>
      <c r="D233" s="244" t="n">
        <f aca="false">D231*D232</f>
        <v>-13.508613</v>
      </c>
      <c r="E233" s="244" t="n">
        <f aca="false">E231*E232</f>
        <v>-3.7148145</v>
      </c>
      <c r="F233" s="244" t="n">
        <f aca="false">F231*F232</f>
        <v>2.863416</v>
      </c>
      <c r="G233" s="244" t="n">
        <f aca="false">G231*G232</f>
        <v>2.40123375</v>
      </c>
      <c r="H233" s="244" t="n">
        <f aca="false">H231*H232</f>
        <v>2.7078975</v>
      </c>
      <c r="I233" s="244" t="n">
        <f aca="false">I231*I232</f>
        <v>4.99148325</v>
      </c>
      <c r="J233" s="244" t="n">
        <f aca="false">J231*J232</f>
        <v>4.368105</v>
      </c>
      <c r="K233" s="244" t="n">
        <f aca="false">K231*K232</f>
        <v>4.23677925</v>
      </c>
      <c r="L233" s="244" t="n">
        <f aca="false">L231*L232</f>
        <v>3.31863</v>
      </c>
      <c r="M233" s="244" t="n">
        <f aca="false">M231*M232</f>
        <v>-0.93561075</v>
      </c>
      <c r="N233" s="244" t="n">
        <f aca="false">N231*N232</f>
        <v>-1.96836</v>
      </c>
      <c r="O233" s="244" t="n">
        <f aca="false">O231*O232</f>
        <v>-3.69764325</v>
      </c>
      <c r="P233" s="244" t="n">
        <f aca="false">P231*P232</f>
        <v>-1.895832</v>
      </c>
      <c r="Q233" s="244" t="n">
        <f aca="false">Q231*Q232</f>
        <v>-0.0977625</v>
      </c>
      <c r="R233" s="244" t="n">
        <f aca="false">R231*R232</f>
        <v>1.263579</v>
      </c>
      <c r="S233" s="244" t="n">
        <f aca="false">S231*S232</f>
        <v>1.27134225</v>
      </c>
      <c r="T233" s="244" t="n">
        <f aca="false">T231*T232</f>
        <v>1.8528855</v>
      </c>
      <c r="U233" s="286" t="n">
        <f aca="false">U231*U232/2</f>
        <v>0.14573737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-0.02048820271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2.876647</v>
      </c>
      <c r="C239" s="244" t="n">
        <f aca="false">'Summary Data'!Z3</f>
        <v>-2.367167</v>
      </c>
      <c r="D239" s="244" t="n">
        <f aca="false">'Summary Data'!AA3</f>
        <v>-1.077513</v>
      </c>
      <c r="E239" s="244" t="n">
        <f aca="false">'Summary Data'!AB3</f>
        <v>-0.628896</v>
      </c>
      <c r="F239" s="244" t="n">
        <f aca="false">'Summary Data'!AC3</f>
        <v>0.014214</v>
      </c>
      <c r="G239" s="244" t="n">
        <f aca="false">'Summary Data'!AD3</f>
        <v>0.024676</v>
      </c>
      <c r="H239" s="244" t="n">
        <f aca="false">'Summary Data'!AE3</f>
        <v>0.425596</v>
      </c>
      <c r="I239" s="244" t="n">
        <f aca="false">'Summary Data'!AF3</f>
        <v>0.693593</v>
      </c>
      <c r="J239" s="244" t="n">
        <f aca="false">'Summary Data'!AG3</f>
        <v>0.565025</v>
      </c>
      <c r="K239" s="244" t="n">
        <f aca="false">'Summary Data'!AH3</f>
        <v>0.280812</v>
      </c>
      <c r="L239" s="244" t="n">
        <f aca="false">'Summary Data'!AI3</f>
        <v>0.632214</v>
      </c>
      <c r="M239" s="244" t="n">
        <f aca="false">'Summary Data'!AJ3</f>
        <v>0.294804</v>
      </c>
      <c r="N239" s="244" t="n">
        <f aca="false">'Summary Data'!AK3</f>
        <v>-0.149552</v>
      </c>
      <c r="O239" s="244" t="n">
        <f aca="false">'Summary Data'!AL3</f>
        <v>-0.512104</v>
      </c>
      <c r="P239" s="244" t="n">
        <f aca="false">'Summary Data'!AM3</f>
        <v>-0.597171</v>
      </c>
      <c r="Q239" s="244" t="n">
        <f aca="false">'Summary Data'!AN3</f>
        <v>-0.196967</v>
      </c>
      <c r="R239" s="244" t="n">
        <f aca="false">'Summary Data'!AO3</f>
        <v>-0.15229</v>
      </c>
      <c r="S239" s="244" t="n">
        <f aca="false">'Summary Data'!AP3</f>
        <v>0.508944</v>
      </c>
      <c r="T239" s="244" t="n">
        <f aca="false">'Summary Data'!AQ3</f>
        <v>1.084618</v>
      </c>
      <c r="U239" s="286" t="n">
        <f aca="false">'Summary Data'!AR3</f>
        <v>-0.62444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21.5748525</v>
      </c>
      <c r="C240" s="244" t="n">
        <f aca="false">C238*C239</f>
        <v>-33.73212975</v>
      </c>
      <c r="D240" s="244" t="n">
        <f aca="false">D238*D239</f>
        <v>-14.5464255</v>
      </c>
      <c r="E240" s="244" t="n">
        <f aca="false">E238*E239</f>
        <v>-8.018424</v>
      </c>
      <c r="F240" s="244" t="n">
        <f aca="false">F238*F239</f>
        <v>0.170568</v>
      </c>
      <c r="G240" s="244" t="n">
        <f aca="false">G238*G239</f>
        <v>0.277605</v>
      </c>
      <c r="H240" s="244" t="n">
        <f aca="false">H238*H239</f>
        <v>4.468758</v>
      </c>
      <c r="I240" s="244" t="n">
        <f aca="false">I238*I239</f>
        <v>6.76253175</v>
      </c>
      <c r="J240" s="244" t="n">
        <f aca="false">J238*J239</f>
        <v>5.085225</v>
      </c>
      <c r="K240" s="244" t="n">
        <f aca="false">K238*K239</f>
        <v>2.316699</v>
      </c>
      <c r="L240" s="244" t="n">
        <f aca="false">L238*L239</f>
        <v>4.741605</v>
      </c>
      <c r="M240" s="244" t="n">
        <f aca="false">M238*M239</f>
        <v>1.989927</v>
      </c>
      <c r="N240" s="244" t="n">
        <f aca="false">N238*N239</f>
        <v>-0.897312</v>
      </c>
      <c r="O240" s="244" t="n">
        <f aca="false">O238*O239</f>
        <v>-2.688546</v>
      </c>
      <c r="P240" s="244" t="n">
        <f aca="false">P238*P239</f>
        <v>-2.6872695</v>
      </c>
      <c r="Q240" s="244" t="n">
        <f aca="false">Q238*Q239</f>
        <v>-0.73862625</v>
      </c>
      <c r="R240" s="244" t="n">
        <f aca="false">R238*R239</f>
        <v>-0.45687</v>
      </c>
      <c r="S240" s="244" t="n">
        <f aca="false">S238*S239</f>
        <v>1.145124</v>
      </c>
      <c r="T240" s="244" t="n">
        <f aca="false">T238*T239</f>
        <v>1.626927</v>
      </c>
      <c r="U240" s="286" t="n">
        <f aca="false">U238*U239/2</f>
        <v>-0.23416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-0.0103799593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4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528184</v>
      </c>
      <c r="C6" s="258" t="n">
        <f aca="false">STDEV('Summary Data'!B6:U6)</f>
        <v>7.78541601570893</v>
      </c>
      <c r="D6" s="258" t="n">
        <f aca="false">AVERAGE(C68:T68)</f>
        <v>0.990083966264825</v>
      </c>
      <c r="E6" s="258" t="n">
        <f aca="false">STDEV(C68:T68)</f>
        <v>0.0944310854746124</v>
      </c>
      <c r="F6" s="260" t="n">
        <f aca="false">'Summary Data'!V23</f>
        <v>-0.2976936</v>
      </c>
      <c r="G6" s="258" t="n">
        <f aca="false">STDEV('Summary Data'!B23:U23)</f>
        <v>1.20408997759613</v>
      </c>
      <c r="H6" s="258" t="n">
        <f aca="false">AVERAGE(C88:T88)</f>
        <v>0.0584170354015617</v>
      </c>
      <c r="I6" s="261" t="n">
        <f aca="false">STDEV(C88:T88)</f>
        <v>0.100847145895478</v>
      </c>
      <c r="J6" s="266" t="n">
        <f aca="false">'Summary Data'!AS6</f>
        <v>-1.175577</v>
      </c>
      <c r="K6" s="258" t="n">
        <f aca="false">STDEV('Summary Data'!Y6:AR6)</f>
        <v>7.67304462574609</v>
      </c>
      <c r="L6" s="258" t="n">
        <f aca="false">AVERAGE(C108:T108)</f>
        <v>-1.07631072626686</v>
      </c>
      <c r="M6" s="267" t="n">
        <f aca="false">STDEV(C108:T108)</f>
        <v>0.081289100763835</v>
      </c>
      <c r="N6" s="258" t="n">
        <f aca="false">'Summary Data'!AS23</f>
        <v>0.8542737</v>
      </c>
      <c r="O6" s="258" t="n">
        <f aca="false">STDEV('Summary Data'!Y23:AR23)</f>
        <v>1.12545146503911</v>
      </c>
      <c r="P6" s="258" t="n">
        <f aca="false">AVERAGE(C128:T128)</f>
        <v>-0.193506971124524</v>
      </c>
      <c r="Q6" s="261" t="n">
        <f aca="false">STDEV(C128:T128)</f>
        <v>0.0731296348795319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411323</v>
      </c>
      <c r="C7" s="258" t="n">
        <f aca="false">STDEV('Summary Data'!B7:U7)</f>
        <v>7.56840720169356</v>
      </c>
      <c r="D7" s="258" t="n">
        <f aca="false">AVERAGE(C69:T69)</f>
        <v>4.81849714926176</v>
      </c>
      <c r="E7" s="258" t="n">
        <f aca="false">STDEV(C69:T69)</f>
        <v>0.0688509329689086</v>
      </c>
      <c r="F7" s="260" t="n">
        <f aca="false">'Summary Data'!V24</f>
        <v>-0.1567009</v>
      </c>
      <c r="G7" s="258" t="n">
        <f aca="false">STDEV('Summary Data'!B24:U24)</f>
        <v>0.594090564999436</v>
      </c>
      <c r="H7" s="258" t="n">
        <f aca="false">AVERAGE(C89:T89)</f>
        <v>-0.187858144533132</v>
      </c>
      <c r="I7" s="261" t="n">
        <f aca="false">STDEV(C89:T89)</f>
        <v>0.0473846705351067</v>
      </c>
      <c r="J7" s="266" t="n">
        <f aca="false">'Summary Data'!AS7</f>
        <v>6.426443</v>
      </c>
      <c r="K7" s="258" t="n">
        <f aca="false">STDEV('Summary Data'!Y7:AR7)</f>
        <v>7.98958813750518</v>
      </c>
      <c r="L7" s="258" t="n">
        <f aca="false">AVERAGE(C109:T109)</f>
        <v>4.75139649292137</v>
      </c>
      <c r="M7" s="267" t="n">
        <f aca="false">STDEV(C109:T109)</f>
        <v>0.0606161246180576</v>
      </c>
      <c r="N7" s="258" t="n">
        <f aca="false">'Summary Data'!AS24</f>
        <v>-0.1422835</v>
      </c>
      <c r="O7" s="258" t="n">
        <f aca="false">STDEV('Summary Data'!Y24:AR24)</f>
        <v>0.602402730661741</v>
      </c>
      <c r="P7" s="258" t="n">
        <f aca="false">AVERAGE(C129:T129)</f>
        <v>-0.123764552547126</v>
      </c>
      <c r="Q7" s="261" t="n">
        <f aca="false">STDEV(C129:T129)</f>
        <v>0.0472667069113854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5329268</v>
      </c>
      <c r="C8" s="258" t="n">
        <f aca="false">STDEV('Summary Data'!B8:U8)</f>
        <v>0.371417173860601</v>
      </c>
      <c r="D8" s="258" t="n">
        <f aca="false">AVERAGE(C70:T70)</f>
        <v>0.00323980998529187</v>
      </c>
      <c r="E8" s="258" t="n">
        <f aca="false">STDEV(C70:T70)</f>
        <v>0.0146219908038499</v>
      </c>
      <c r="F8" s="260" t="n">
        <f aca="false">'Summary Data'!V25</f>
        <v>0.07886348</v>
      </c>
      <c r="G8" s="258" t="n">
        <f aca="false">STDEV('Summary Data'!B25:U25)</f>
        <v>0.365451483464272</v>
      </c>
      <c r="H8" s="258" t="n">
        <f aca="false">AVERAGE(C90:T90)</f>
        <v>0.00630726907617771</v>
      </c>
      <c r="I8" s="261" t="n">
        <f aca="false">STDEV(C90:T90)</f>
        <v>0.02155827985623</v>
      </c>
      <c r="J8" s="266" t="n">
        <f aca="false">'Summary Data'!AS8</f>
        <v>0.1628254</v>
      </c>
      <c r="K8" s="258" t="n">
        <f aca="false">STDEV('Summary Data'!Y8:AR8)</f>
        <v>0.284488944646578</v>
      </c>
      <c r="L8" s="258" t="n">
        <f aca="false">AVERAGE(C110:T110)</f>
        <v>0.0197945119098936</v>
      </c>
      <c r="M8" s="267" t="n">
        <f aca="false">STDEV(C110:T110)</f>
        <v>0.0126064868236273</v>
      </c>
      <c r="N8" s="258" t="n">
        <f aca="false">'Summary Data'!AS25</f>
        <v>-0.03939229</v>
      </c>
      <c r="O8" s="258" t="n">
        <f aca="false">STDEV('Summary Data'!Y25:AR25)</f>
        <v>0.182423179225074</v>
      </c>
      <c r="P8" s="258" t="n">
        <f aca="false">AVERAGE(C130:T130)</f>
        <v>-0.0148561889510002</v>
      </c>
      <c r="Q8" s="261" t="n">
        <f aca="false">STDEV(C130:T130)</f>
        <v>0.0230057987474888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70268</v>
      </c>
      <c r="C9" s="258" t="n">
        <f aca="false">STDEV('Summary Data'!B9:U9)</f>
        <v>1.12597981300039</v>
      </c>
      <c r="D9" s="258" t="n">
        <f aca="false">AVERAGE(C71:T71)</f>
        <v>0.0822832920699699</v>
      </c>
      <c r="E9" s="258" t="n">
        <f aca="false">STDEV(C71:T71)</f>
        <v>0.00764026686380037</v>
      </c>
      <c r="F9" s="260" t="n">
        <f aca="false">'Summary Data'!V26</f>
        <v>0.005917313</v>
      </c>
      <c r="G9" s="258" t="n">
        <f aca="false">STDEV('Summary Data'!B26:U26)</f>
        <v>0.475989494114657</v>
      </c>
      <c r="H9" s="258" t="n">
        <f aca="false">AVERAGE(C91:T91)</f>
        <v>-0.00258701036806783</v>
      </c>
      <c r="I9" s="261" t="n">
        <f aca="false">STDEV(C91:T91)</f>
        <v>0.00466441573270354</v>
      </c>
      <c r="J9" s="266" t="n">
        <f aca="false">'Summary Data'!AS9</f>
        <v>-0.4044375</v>
      </c>
      <c r="K9" s="258" t="n">
        <f aca="false">STDEV('Summary Data'!Y9:AR9)</f>
        <v>1.25711820712057</v>
      </c>
      <c r="L9" s="258" t="n">
        <f aca="false">AVERAGE(C111:T111)</f>
        <v>0.0705643662234138</v>
      </c>
      <c r="M9" s="267" t="n">
        <f aca="false">STDEV(C111:T111)</f>
        <v>0.0137021579457506</v>
      </c>
      <c r="N9" s="258" t="n">
        <f aca="false">'Summary Data'!AS26</f>
        <v>0.04348352</v>
      </c>
      <c r="O9" s="258" t="n">
        <f aca="false">STDEV('Summary Data'!Y26:AR26)</f>
        <v>0.526666992746044</v>
      </c>
      <c r="P9" s="258" t="n">
        <f aca="false">AVERAGE(C131:T131)</f>
        <v>0.00209162037637672</v>
      </c>
      <c r="Q9" s="261" t="n">
        <f aca="false">STDEV(C131:T131)</f>
        <v>0.00630725241287208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71046</v>
      </c>
      <c r="C10" s="258" t="n">
        <f aca="false">STDEV('Summary Data'!B10:U10)</f>
        <v>0.057410779333097</v>
      </c>
      <c r="D10" s="258" t="n">
        <f aca="false">AVERAGE(C72:T72)</f>
        <v>-0.0227119454062237</v>
      </c>
      <c r="E10" s="258" t="n">
        <f aca="false">STDEV(C72:T72)</f>
        <v>0.00413414283490083</v>
      </c>
      <c r="F10" s="260" t="n">
        <f aca="false">'Summary Data'!V27</f>
        <v>0.01946477</v>
      </c>
      <c r="G10" s="258" t="n">
        <f aca="false">STDEV('Summary Data'!B27:U27)</f>
        <v>0.0963466098142546</v>
      </c>
      <c r="H10" s="258" t="n">
        <f aca="false">AVERAGE(C92:T92)</f>
        <v>-0.000647839869322531</v>
      </c>
      <c r="I10" s="261" t="n">
        <f aca="false">STDEV(C92:T92)</f>
        <v>0.00411404020913793</v>
      </c>
      <c r="J10" s="266" t="n">
        <f aca="false">'Summary Data'!AS10</f>
        <v>0.03442441</v>
      </c>
      <c r="K10" s="258" t="n">
        <f aca="false">STDEV('Summary Data'!Y10:AR10)</f>
        <v>0.0723759841421242</v>
      </c>
      <c r="L10" s="258" t="n">
        <f aca="false">AVERAGE(C112:T112)</f>
        <v>0.0253899450807405</v>
      </c>
      <c r="M10" s="267" t="n">
        <f aca="false">STDEV(C112:T112)</f>
        <v>0.0059655908925204</v>
      </c>
      <c r="N10" s="258" t="n">
        <f aca="false">'Summary Data'!AS27</f>
        <v>-0.01820196</v>
      </c>
      <c r="O10" s="258" t="n">
        <f aca="false">STDEV('Summary Data'!Y27:AR27)</f>
        <v>0.113829104021359</v>
      </c>
      <c r="P10" s="258" t="n">
        <f aca="false">AVERAGE(C132:T132)</f>
        <v>0.00495899587754132</v>
      </c>
      <c r="Q10" s="261" t="n">
        <f aca="false">STDEV(C132:T132)</f>
        <v>0.0030768606535637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78893</v>
      </c>
      <c r="C11" s="258" t="n">
        <f aca="false">STDEV('Summary Data'!B11:U11)</f>
        <v>0.34991764344521</v>
      </c>
      <c r="D11" s="258" t="n">
        <f aca="false">AVERAGE(C73:T73)</f>
        <v>0.00356372335112027</v>
      </c>
      <c r="E11" s="258" t="n">
        <f aca="false">STDEV(C73:T73)</f>
        <v>0.00380666684350545</v>
      </c>
      <c r="F11" s="260" t="n">
        <f aca="false">'Summary Data'!V28</f>
        <v>-0.01732987</v>
      </c>
      <c r="G11" s="258" t="n">
        <f aca="false">STDEV('Summary Data'!B28:U28)</f>
        <v>0.297466515603406</v>
      </c>
      <c r="H11" s="258" t="n">
        <f aca="false">AVERAGE(C93:T93)</f>
        <v>-0.00456788400968555</v>
      </c>
      <c r="I11" s="261" t="n">
        <f aca="false">STDEV(C93:T93)</f>
        <v>0.00644985781340206</v>
      </c>
      <c r="J11" s="266" t="n">
        <f aca="false">'Summary Data'!AS11</f>
        <v>1.029412</v>
      </c>
      <c r="K11" s="258" t="n">
        <f aca="false">STDEV('Summary Data'!Y11:AR11)</f>
        <v>0.384987051279672</v>
      </c>
      <c r="L11" s="258" t="n">
        <f aca="false">AVERAGE(C113:T113)</f>
        <v>-0.000108296592368847</v>
      </c>
      <c r="M11" s="267" t="n">
        <f aca="false">STDEV(C113:T113)</f>
        <v>0.00418291790899595</v>
      </c>
      <c r="N11" s="258" t="n">
        <f aca="false">'Summary Data'!AS28</f>
        <v>-0.01465285</v>
      </c>
      <c r="O11" s="258" t="n">
        <f aca="false">STDEV('Summary Data'!Y28:AR28)</f>
        <v>0.337040919882165</v>
      </c>
      <c r="P11" s="258" t="n">
        <f aca="false">AVERAGE(C133:T133)</f>
        <v>-0.00772588480285155</v>
      </c>
      <c r="Q11" s="261" t="n">
        <f aca="false">STDEV(C133:T133)</f>
        <v>0.0074922785284588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214783</v>
      </c>
      <c r="C12" s="258" t="n">
        <f aca="false">STDEV('Summary Data'!B12:U12)</f>
        <v>0.033274967291528</v>
      </c>
      <c r="D12" s="258" t="n">
        <f aca="false">AVERAGE(C74:T74)</f>
        <v>-0.00461180499263058</v>
      </c>
      <c r="E12" s="258" t="n">
        <f aca="false">STDEV(C74:T74)</f>
        <v>0.00168329456239027</v>
      </c>
      <c r="F12" s="260" t="n">
        <f aca="false">'Summary Data'!V29</f>
        <v>-0.006340101</v>
      </c>
      <c r="G12" s="258" t="n">
        <f aca="false">STDEV('Summary Data'!B29:U29)</f>
        <v>0.0257032441260709</v>
      </c>
      <c r="H12" s="258" t="n">
        <f aca="false">AVERAGE(C94:T94)</f>
        <v>8.12272200112627E-005</v>
      </c>
      <c r="I12" s="261" t="n">
        <f aca="false">STDEV(C94:T94)</f>
        <v>0.00189366980471835</v>
      </c>
      <c r="J12" s="266" t="n">
        <f aca="false">'Summary Data'!AS12</f>
        <v>0.003630955</v>
      </c>
      <c r="K12" s="258" t="n">
        <f aca="false">STDEV('Summary Data'!Y12:AR12)</f>
        <v>0.0285203436107954</v>
      </c>
      <c r="L12" s="258" t="n">
        <f aca="false">AVERAGE(C114:T114)</f>
        <v>0.00734460524546352</v>
      </c>
      <c r="M12" s="267" t="n">
        <f aca="false">STDEV(C114:T114)</f>
        <v>0.00242922605303036</v>
      </c>
      <c r="N12" s="258" t="n">
        <f aca="false">'Summary Data'!AS29</f>
        <v>-0.003322555</v>
      </c>
      <c r="O12" s="258" t="n">
        <f aca="false">STDEV('Summary Data'!Y29:AR29)</f>
        <v>0.0402106652278503</v>
      </c>
      <c r="P12" s="258" t="n">
        <f aca="false">AVERAGE(C134:T134)</f>
        <v>0.00061103179469947</v>
      </c>
      <c r="Q12" s="261" t="n">
        <f aca="false">STDEV(C134:T134)</f>
        <v>0.0030834500058663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59117</v>
      </c>
      <c r="C13" s="258" t="n">
        <f aca="false">STDEV('Summary Data'!B13:U13)</f>
        <v>0.0236701002899972</v>
      </c>
      <c r="D13" s="258" t="n">
        <f aca="false">AVERAGE(C75:T75)</f>
        <v>0.0257347825787462</v>
      </c>
      <c r="E13" s="258" t="n">
        <f aca="false">STDEV(C75:T75)</f>
        <v>0.00379087098444347</v>
      </c>
      <c r="F13" s="260" t="n">
        <f aca="false">'Summary Data'!V30</f>
        <v>-0.03781508</v>
      </c>
      <c r="G13" s="258" t="n">
        <f aca="false">STDEV('Summary Data'!B30:U30)</f>
        <v>0.0466779905732418</v>
      </c>
      <c r="H13" s="258" t="n">
        <f aca="false">AVERAGE(C95:T95)</f>
        <v>-0.00262745802713536</v>
      </c>
      <c r="I13" s="261" t="n">
        <f aca="false">STDEV(C95:T95)</f>
        <v>0.00457110034892544</v>
      </c>
      <c r="J13" s="266" t="n">
        <f aca="false">'Summary Data'!AS13</f>
        <v>0.4691679</v>
      </c>
      <c r="K13" s="258" t="n">
        <f aca="false">STDEV('Summary Data'!Y13:AR13)</f>
        <v>0.0270547947114404</v>
      </c>
      <c r="L13" s="258" t="n">
        <f aca="false">AVERAGE(C115:T115)</f>
        <v>0.0257615029604324</v>
      </c>
      <c r="M13" s="267" t="n">
        <f aca="false">STDEV(C115:T115)</f>
        <v>0.00423453340007122</v>
      </c>
      <c r="N13" s="258" t="n">
        <f aca="false">'Summary Data'!AS30</f>
        <v>-0.04813234</v>
      </c>
      <c r="O13" s="258" t="n">
        <f aca="false">STDEV('Summary Data'!Y30:AR30)</f>
        <v>0.0518394346788419</v>
      </c>
      <c r="P13" s="258" t="n">
        <f aca="false">AVERAGE(C135:T135)</f>
        <v>-0.00441222565662703</v>
      </c>
      <c r="Q13" s="261" t="n">
        <f aca="false">STDEV(C135:T135)</f>
        <v>0.00397125720179054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518404204876092</v>
      </c>
      <c r="D14" s="258" t="n">
        <f aca="false">AVERAGE(C76:T76)</f>
        <v>-2.85097862619658E-006</v>
      </c>
      <c r="E14" s="258" t="n">
        <f aca="false">STDEV(C76:T76)</f>
        <v>7.44445159084008E-005</v>
      </c>
      <c r="F14" s="260" t="n">
        <f aca="false">'Summary Data'!V31</f>
        <v>0</v>
      </c>
      <c r="G14" s="258" t="n">
        <f aca="false">STDEV('Summary Data'!B31:U31)</f>
        <v>0.0257579538592363</v>
      </c>
      <c r="H14" s="258" t="n">
        <f aca="false">AVERAGE(C96:T96)</f>
        <v>6.2841618679662E-005</v>
      </c>
      <c r="I14" s="261" t="n">
        <f aca="false">STDEV(C96:T96)</f>
        <v>0.00130766440264151</v>
      </c>
      <c r="J14" s="266" t="n">
        <f aca="false">'Summary Data'!AS14</f>
        <v>0</v>
      </c>
      <c r="K14" s="258" t="n">
        <f aca="false">STDEV('Summary Data'!Y14:AR14)</f>
        <v>0.0584013862166979</v>
      </c>
      <c r="L14" s="258" t="n">
        <f aca="false">AVERAGE(C116:T116)</f>
        <v>-4.50172394995662E-005</v>
      </c>
      <c r="M14" s="267" t="n">
        <f aca="false">STDEV(C116:T116)</f>
        <v>0.000433096634311473</v>
      </c>
      <c r="N14" s="258" t="n">
        <f aca="false">'Summary Data'!AS31</f>
        <v>0</v>
      </c>
      <c r="O14" s="258" t="n">
        <f aca="false">STDEV('Summary Data'!Y31:AR31)</f>
        <v>0.0296650470687747</v>
      </c>
      <c r="P14" s="258" t="n">
        <f aca="false">AVERAGE(C136:T136)</f>
        <v>0.000383121009497301</v>
      </c>
      <c r="Q14" s="261" t="n">
        <f aca="false">STDEV(C136:T136)</f>
        <v>0.0016467779984405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80664</v>
      </c>
      <c r="C15" s="258" t="n">
        <f aca="false">STDEV('Summary Data'!B15:U15)</f>
        <v>0.0172476503835526</v>
      </c>
      <c r="D15" s="258" t="n">
        <f aca="false">AVERAGE(C77:T77)</f>
        <v>0.00619402005884909</v>
      </c>
      <c r="E15" s="258" t="n">
        <f aca="false">STDEV(C77:T77)</f>
        <v>0.000728270405768103</v>
      </c>
      <c r="F15" s="260" t="n">
        <f aca="false">'Summary Data'!V32</f>
        <v>-0.03648916</v>
      </c>
      <c r="G15" s="258" t="n">
        <f aca="false">STDEV('Summary Data'!B32:U32)</f>
        <v>0.0357979909738004</v>
      </c>
      <c r="H15" s="258" t="n">
        <f aca="false">AVERAGE(C97:T97)</f>
        <v>-0.00682674797878649</v>
      </c>
      <c r="I15" s="261" t="n">
        <f aca="false">STDEV(C97:T97)</f>
        <v>0.0057802612180986</v>
      </c>
      <c r="J15" s="266" t="n">
        <f aca="false">'Summary Data'!AS15</f>
        <v>0.6445406</v>
      </c>
      <c r="K15" s="258" t="n">
        <f aca="false">STDEV('Summary Data'!Y15:AR15)</f>
        <v>0.0178470585433382</v>
      </c>
      <c r="L15" s="258" t="n">
        <f aca="false">AVERAGE(C117:T117)</f>
        <v>0.00684010320603972</v>
      </c>
      <c r="M15" s="267" t="n">
        <f aca="false">STDEV(C117:T117)</f>
        <v>0.00131872699083672</v>
      </c>
      <c r="N15" s="258" t="n">
        <f aca="false">'Summary Data'!AS32</f>
        <v>-0.0363728</v>
      </c>
      <c r="O15" s="258" t="n">
        <f aca="false">STDEV('Summary Data'!Y32:AR32)</f>
        <v>0.0420053021564584</v>
      </c>
      <c r="P15" s="258" t="n">
        <f aca="false">AVERAGE(C137:T137)</f>
        <v>-0.00789973003383975</v>
      </c>
      <c r="Q15" s="261" t="n">
        <f aca="false">STDEV(C137:T137)</f>
        <v>0.0074380715443070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1792213</v>
      </c>
      <c r="C16" s="258" t="n">
        <f aca="false">STDEV('Summary Data'!B16:U16)</f>
        <v>0.00713942367284457</v>
      </c>
      <c r="D16" s="258" t="n">
        <f aca="false">AVERAGE(C78:T78)/10</f>
        <v>8.54959832080509E-005</v>
      </c>
      <c r="E16" s="258" t="n">
        <f aca="false">STDEV(C78:T78)/10</f>
        <v>0.000618020681192341</v>
      </c>
      <c r="F16" s="260" t="n">
        <f aca="false">'Summary Data'!V33</f>
        <v>-0.002656884</v>
      </c>
      <c r="G16" s="258" t="n">
        <f aca="false">STDEV('Summary Data'!B33:U33)</f>
        <v>0.00605341367568306</v>
      </c>
      <c r="H16" s="258" t="n">
        <f aca="false">AVERAGE(C98:T98)/10</f>
        <v>0.00110881918400391</v>
      </c>
      <c r="I16" s="261" t="n">
        <f aca="false">STDEV(C98:T98)/10</f>
        <v>0.000782767053683797</v>
      </c>
      <c r="J16" s="266" t="n">
        <f aca="false">'Summary Data'!AS16</f>
        <v>0.0006203113</v>
      </c>
      <c r="K16" s="258" t="n">
        <f aca="false">STDEV('Summary Data'!Y16:AR16)</f>
        <v>0.00660276105879997</v>
      </c>
      <c r="L16" s="258" t="n">
        <f aca="false">AVERAGE(C118:T118)/10</f>
        <v>0.00070927853067594</v>
      </c>
      <c r="M16" s="267" t="n">
        <f aca="false">STDEV(C118:T118)/10</f>
        <v>0.000721415765865484</v>
      </c>
      <c r="N16" s="258" t="n">
        <f aca="false">'Summary Data'!AS33</f>
        <v>2.062669E-005</v>
      </c>
      <c r="O16" s="258" t="n">
        <f aca="false">STDEV('Summary Data'!Y33:AR33)</f>
        <v>0.00527061451889306</v>
      </c>
      <c r="P16" s="258" t="n">
        <f aca="false">AVERAGE(C138:T138)/10</f>
        <v>0.000258162047546106</v>
      </c>
      <c r="Q16" s="261" t="n">
        <f aca="false">STDEV(C138:T138)/10</f>
        <v>0.000480242594805384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576344</v>
      </c>
      <c r="C17" s="258" t="n">
        <f aca="false">STDEV('Summary Data'!B17:U17)</f>
        <v>0.00493353188558703</v>
      </c>
      <c r="D17" s="258" t="n">
        <f aca="false">AVERAGE(C79:T79)/10</f>
        <v>0.00271458226776942</v>
      </c>
      <c r="E17" s="258" t="n">
        <f aca="false">STDEV(C79:T79)/10</f>
        <v>0.000461587536721277</v>
      </c>
      <c r="F17" s="260" t="n">
        <f aca="false">'Summary Data'!V34</f>
        <v>-0.00546445</v>
      </c>
      <c r="G17" s="258" t="n">
        <f aca="false">STDEV('Summary Data'!B34:U34)</f>
        <v>0.00470040714995548</v>
      </c>
      <c r="H17" s="258" t="n">
        <f aca="false">AVERAGE(C99:T99)/10</f>
        <v>-0.000554726411680016</v>
      </c>
      <c r="I17" s="261" t="n">
        <f aca="false">STDEV(C99:T99)/10</f>
        <v>0.00087931358233953</v>
      </c>
      <c r="J17" s="266" t="n">
        <f aca="false">'Summary Data'!AS17</f>
        <v>0.06842409</v>
      </c>
      <c r="K17" s="258" t="n">
        <f aca="false">STDEV('Summary Data'!Y17:AR17)</f>
        <v>0.00626491255750637</v>
      </c>
      <c r="L17" s="258" t="n">
        <f aca="false">AVERAGE(C119:T119)/10</f>
        <v>0.00214785842440247</v>
      </c>
      <c r="M17" s="267" t="n">
        <f aca="false">STDEV(C119:T119)/10</f>
        <v>0.000568971330667164</v>
      </c>
      <c r="N17" s="258" t="n">
        <f aca="false">'Summary Data'!AS34</f>
        <v>-0.005865955</v>
      </c>
      <c r="O17" s="258" t="n">
        <f aca="false">STDEV('Summary Data'!Y34:AR34)</f>
        <v>0.00485603385355788</v>
      </c>
      <c r="P17" s="258" t="n">
        <f aca="false">AVERAGE(C139:T139)/10</f>
        <v>-0.00093699573347396</v>
      </c>
      <c r="Q17" s="261" t="n">
        <f aca="false">STDEV(C139:T139)/10</f>
        <v>0.000948755276564727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06666</v>
      </c>
      <c r="C18" s="258" t="n">
        <f aca="false">STDEV('Summary Data'!B18:U18)</f>
        <v>0.00188844622047943</v>
      </c>
      <c r="D18" s="258" t="n">
        <f aca="false">AVERAGE(C80:T80)/10</f>
        <v>-0.00075839815833439</v>
      </c>
      <c r="E18" s="258" t="n">
        <f aca="false">STDEV(C80:T80)/10</f>
        <v>0.000409856123565421</v>
      </c>
      <c r="F18" s="260" t="n">
        <f aca="false">'Summary Data'!V35</f>
        <v>-0.006024039</v>
      </c>
      <c r="G18" s="258" t="n">
        <f aca="false">STDEV('Summary Data'!B35:U35)</f>
        <v>0.00215644483133372</v>
      </c>
      <c r="H18" s="258" t="n">
        <f aca="false">AVERAGE(C100:T100)/10</f>
        <v>0.00686742488899651</v>
      </c>
      <c r="I18" s="261" t="n">
        <f aca="false">STDEV(C100:T100)/10</f>
        <v>0.000558518578959114</v>
      </c>
      <c r="J18" s="266" t="n">
        <f aca="false">'Summary Data'!AS18</f>
        <v>-0.002662727</v>
      </c>
      <c r="K18" s="258" t="n">
        <f aca="false">STDEV('Summary Data'!Y18:AR18)</f>
        <v>0.00314335332628399</v>
      </c>
      <c r="L18" s="258" t="n">
        <f aca="false">AVERAGE(C120:T120)/10</f>
        <v>-0.00369280420801459</v>
      </c>
      <c r="M18" s="267" t="n">
        <f aca="false">STDEV(C120:T120)/10</f>
        <v>0.000418524853104651</v>
      </c>
      <c r="N18" s="258" t="n">
        <f aca="false">'Summary Data'!AS35</f>
        <v>-0.0001980718</v>
      </c>
      <c r="O18" s="258" t="n">
        <f aca="false">STDEV('Summary Data'!Y35:AR35)</f>
        <v>0.00273450483508939</v>
      </c>
      <c r="P18" s="258" t="n">
        <f aca="false">AVERAGE(C140:T140)/10</f>
        <v>0.00718493754538695</v>
      </c>
      <c r="Q18" s="261" t="n">
        <f aca="false">STDEV(C140:T140)/10</f>
        <v>0.000784037551416334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81693</v>
      </c>
      <c r="C19" s="258" t="n">
        <f aca="false">STDEV('Summary Data'!B19:U19)</f>
        <v>0.00783542559531937</v>
      </c>
      <c r="D19" s="258" t="n">
        <f aca="false">AVERAGE(C81:T81)/10</f>
        <v>-0.00867674466101695</v>
      </c>
      <c r="E19" s="258" t="n">
        <f aca="false">STDEV(C81:T81)/10</f>
        <v>0.0018514567432419</v>
      </c>
      <c r="F19" s="260" t="n">
        <f aca="false">'Summary Data'!V36</f>
        <v>-0.003327809</v>
      </c>
      <c r="G19" s="258" t="n">
        <f aca="false">STDEV('Summary Data'!B36:U36)</f>
        <v>0.00272742734002774</v>
      </c>
      <c r="H19" s="258" t="n">
        <f aca="false">AVERAGE(C101:T101)/10</f>
        <v>-0.00133069400056497</v>
      </c>
      <c r="I19" s="261" t="n">
        <f aca="false">STDEV(C101:T101)/10</f>
        <v>0.00285279983845772</v>
      </c>
      <c r="J19" s="266" t="n">
        <f aca="false">'Summary Data'!AS19</f>
        <v>0.01595685</v>
      </c>
      <c r="K19" s="258" t="n">
        <f aca="false">STDEV('Summary Data'!Y19:AR19)</f>
        <v>0.00821178470390054</v>
      </c>
      <c r="L19" s="258" t="n">
        <f aca="false">AVERAGE(C121:T121)/10</f>
        <v>-0.00818736626177025</v>
      </c>
      <c r="M19" s="267" t="n">
        <f aca="false">STDEV(C121:T121)/10</f>
        <v>0.00169736001169214</v>
      </c>
      <c r="N19" s="258" t="n">
        <f aca="false">'Summary Data'!AS36</f>
        <v>-0.002162724</v>
      </c>
      <c r="O19" s="258" t="n">
        <f aca="false">STDEV('Summary Data'!Y36:AR36)</f>
        <v>0.00246546133452708</v>
      </c>
      <c r="P19" s="258" t="n">
        <f aca="false">AVERAGE(C141:T141)/10</f>
        <v>-0.0019854858700565</v>
      </c>
      <c r="Q19" s="261" t="n">
        <f aca="false">STDEV(C141:T141)/10</f>
        <v>0.0021172750481067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32701714011399</v>
      </c>
      <c r="Q27" s="279" t="n">
        <f aca="false">((LN(M6)+LN(Q6))/2)</f>
        <v>-2.5626324629158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8626340060866</v>
      </c>
      <c r="Q28" s="279" t="n">
        <f aca="false">((LN(M7)+LN(Q7))/2)</f>
        <v>-2.9275717203036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03111199209746</v>
      </c>
      <c r="Q29" s="279" t="n">
        <f aca="false">((LN(M8)+LN(Q8))/2)</f>
        <v>-4.07277637280226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5.12105772199441</v>
      </c>
      <c r="Q30" s="279" t="n">
        <f aca="false">((LN(M9)+LN(Q9))/2)</f>
        <v>-4.67812853764891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49091249056371</v>
      </c>
      <c r="Q31" s="279" t="n">
        <f aca="false">((LN(M10)+LN(Q10))/2)</f>
        <v>-5.45279631926467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30734925490929</v>
      </c>
      <c r="Q32" s="279" t="n">
        <f aca="false">((LN(M11)+LN(Q11))/2)</f>
        <v>-5.18531426496711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32812049690917</v>
      </c>
      <c r="Q33" s="279" t="n">
        <f aca="false">((LN(M12)+LN(Q12))/2)</f>
        <v>-5.90094437307861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48158040078974</v>
      </c>
      <c r="Q34" s="279" t="n">
        <f aca="false">((LN(M13)+LN(Q13))/2)</f>
        <v>-5.49657734646351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216948679902579</v>
      </c>
      <c r="Q35" s="360" t="n">
        <f aca="false">EXP((SUM(Q27:Q34)-LN($G$49)*SUM($N27:$N34)-LN($G$50)*SUM($O27:$O34))/8)/$G$48</f>
        <v>0.00235990391609576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05500000000008</v>
      </c>
      <c r="K63" s="271" t="n">
        <v>-0.0753979999999999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14.0039647058823</v>
      </c>
      <c r="C67" s="147" t="n">
        <v>107.120417647059</v>
      </c>
      <c r="D67" s="147" t="n">
        <v>107.907111764706</v>
      </c>
      <c r="E67" s="147" t="n">
        <v>107.948511764706</v>
      </c>
      <c r="F67" s="147" t="n">
        <v>107.962911764706</v>
      </c>
      <c r="G67" s="147" t="n">
        <v>108.090411764706</v>
      </c>
      <c r="H67" s="147" t="n">
        <v>107.975464705882</v>
      </c>
      <c r="I67" s="147" t="n">
        <v>107.992511764706</v>
      </c>
      <c r="J67" s="147" t="n">
        <v>108.127511764706</v>
      </c>
      <c r="K67" s="147" t="n">
        <v>108.132411764706</v>
      </c>
      <c r="L67" s="147" t="n">
        <v>108.057911764706</v>
      </c>
      <c r="M67" s="147" t="n">
        <v>108.050511764706</v>
      </c>
      <c r="N67" s="147" t="n">
        <v>108.077211764706</v>
      </c>
      <c r="O67" s="147" t="n">
        <v>108.039711764706</v>
      </c>
      <c r="P67" s="147" t="n">
        <v>108.032011764706</v>
      </c>
      <c r="Q67" s="147" t="n">
        <v>107.968764705882</v>
      </c>
      <c r="R67" s="147" t="n">
        <v>107.891664705882</v>
      </c>
      <c r="S67" s="147" t="n">
        <v>107.925264705882</v>
      </c>
      <c r="T67" s="147" t="n">
        <v>107.472870588235</v>
      </c>
      <c r="U67" s="147" t="n">
        <v>32.9995176470588</v>
      </c>
      <c r="V67" s="295"/>
    </row>
    <row r="68" customFormat="false" ht="11.25" hidden="false" customHeight="false" outlineLevel="0" collapsed="false">
      <c r="A68" s="293" t="n">
        <v>2</v>
      </c>
      <c r="B68" s="147" t="n">
        <v>25.4084942767696</v>
      </c>
      <c r="C68" s="147" t="n">
        <v>1.23325262529053</v>
      </c>
      <c r="D68" s="147" t="n">
        <v>1.05425681382151</v>
      </c>
      <c r="E68" s="147" t="n">
        <v>1.03629004389342</v>
      </c>
      <c r="F68" s="147" t="n">
        <v>1.07003927328498</v>
      </c>
      <c r="G68" s="147" t="n">
        <v>1.00040159296464</v>
      </c>
      <c r="H68" s="147" t="n">
        <v>0.878836131088884</v>
      </c>
      <c r="I68" s="147" t="n">
        <v>1.06134448574988</v>
      </c>
      <c r="J68" s="147" t="n">
        <v>0.967763631278154</v>
      </c>
      <c r="K68" s="147" t="n">
        <v>0.821883539074264</v>
      </c>
      <c r="L68" s="147" t="n">
        <v>0.892011853026813</v>
      </c>
      <c r="M68" s="147" t="n">
        <v>1.02436320034875</v>
      </c>
      <c r="N68" s="147" t="n">
        <v>0.996157199696361</v>
      </c>
      <c r="O68" s="147" t="n">
        <v>0.87578060272964</v>
      </c>
      <c r="P68" s="147" t="n">
        <v>1.03706677449494</v>
      </c>
      <c r="Q68" s="147" t="n">
        <v>0.970557369955881</v>
      </c>
      <c r="R68" s="147" t="n">
        <v>0.928575825450154</v>
      </c>
      <c r="S68" s="147" t="n">
        <v>1.02629149362899</v>
      </c>
      <c r="T68" s="147" t="n">
        <v>0.946638936989066</v>
      </c>
      <c r="U68" s="147" t="n">
        <v>23.3062334593088</v>
      </c>
      <c r="V68" s="296" t="n">
        <f aca="false">'Summary Data'!V6</f>
        <v>1.528184</v>
      </c>
    </row>
    <row r="69" customFormat="false" ht="11.25" hidden="false" customHeight="false" outlineLevel="0" collapsed="false">
      <c r="A69" s="293" t="n">
        <v>3</v>
      </c>
      <c r="B69" s="147" t="n">
        <v>5.0197200639973</v>
      </c>
      <c r="C69" s="147" t="n">
        <v>4.88130223084321</v>
      </c>
      <c r="D69" s="147" t="n">
        <v>4.81155986484197</v>
      </c>
      <c r="E69" s="147" t="n">
        <v>4.80683299697909</v>
      </c>
      <c r="F69" s="147" t="n">
        <v>4.87653778957712</v>
      </c>
      <c r="G69" s="147" t="n">
        <v>4.71754671164126</v>
      </c>
      <c r="H69" s="147" t="n">
        <v>4.8873239766958</v>
      </c>
      <c r="I69" s="147" t="n">
        <v>4.75909501254215</v>
      </c>
      <c r="J69" s="147" t="n">
        <v>4.91134077295862</v>
      </c>
      <c r="K69" s="147" t="n">
        <v>4.84048919011059</v>
      </c>
      <c r="L69" s="147" t="n">
        <v>4.8341979418947</v>
      </c>
      <c r="M69" s="147" t="n">
        <v>4.90246237184487</v>
      </c>
      <c r="N69" s="147" t="n">
        <v>4.82064882055131</v>
      </c>
      <c r="O69" s="147" t="n">
        <v>4.8538590320307</v>
      </c>
      <c r="P69" s="147" t="n">
        <v>4.82049906422026</v>
      </c>
      <c r="Q69" s="147" t="n">
        <v>4.79039730396684</v>
      </c>
      <c r="R69" s="147" t="n">
        <v>4.83016780810859</v>
      </c>
      <c r="S69" s="147" t="n">
        <v>4.64325412291313</v>
      </c>
      <c r="T69" s="147" t="n">
        <v>4.74543367499145</v>
      </c>
      <c r="U69" s="147" t="n">
        <v>9.46336321457513</v>
      </c>
      <c r="V69" s="296" t="n">
        <f aca="false">'Summary Data'!V7</f>
        <v>6.411323</v>
      </c>
    </row>
    <row r="70" customFormat="false" ht="11.25" hidden="false" customHeight="false" outlineLevel="0" collapsed="false">
      <c r="A70" s="293" t="n">
        <v>4</v>
      </c>
      <c r="B70" s="147" t="n">
        <v>0.823412432337408</v>
      </c>
      <c r="C70" s="147" t="n">
        <v>-0.0254760778291259</v>
      </c>
      <c r="D70" s="147" t="n">
        <v>0.00498405618618367</v>
      </c>
      <c r="E70" s="147" t="n">
        <v>0.00964053754637794</v>
      </c>
      <c r="F70" s="147" t="n">
        <v>0.00180520597836092</v>
      </c>
      <c r="G70" s="147" t="n">
        <v>0.00910006362637694</v>
      </c>
      <c r="H70" s="147" t="n">
        <v>-0.0287336104860062</v>
      </c>
      <c r="I70" s="147" t="n">
        <v>0.0215498650340009</v>
      </c>
      <c r="J70" s="147" t="n">
        <v>-0.00475957017980766</v>
      </c>
      <c r="K70" s="147" t="n">
        <v>0.0188912661785845</v>
      </c>
      <c r="L70" s="147" t="n">
        <v>-0.00797186004920569</v>
      </c>
      <c r="M70" s="147" t="n">
        <v>-0.00778955275092509</v>
      </c>
      <c r="N70" s="147" t="n">
        <v>-0.00383901162460086</v>
      </c>
      <c r="O70" s="147" t="n">
        <v>0.0136772147696279</v>
      </c>
      <c r="P70" s="147" t="n">
        <v>0.0218699828117994</v>
      </c>
      <c r="Q70" s="147" t="n">
        <v>0.0038370113084987</v>
      </c>
      <c r="R70" s="147" t="n">
        <v>0.00231389361864783</v>
      </c>
      <c r="S70" s="147" t="n">
        <v>0.00961252659478099</v>
      </c>
      <c r="T70" s="147" t="n">
        <v>0.0196046390016855</v>
      </c>
      <c r="U70" s="147" t="n">
        <v>0.877349309240779</v>
      </c>
      <c r="V70" s="296" t="n">
        <f aca="false">'Summary Data'!V8</f>
        <v>-0.05329268</v>
      </c>
    </row>
    <row r="71" customFormat="false" ht="11.25" hidden="false" customHeight="false" outlineLevel="0" collapsed="false">
      <c r="A71" s="293" t="n">
        <v>5</v>
      </c>
      <c r="B71" s="147" t="n">
        <v>-0.913442343719958</v>
      </c>
      <c r="C71" s="147" t="n">
        <v>0.0975345075697884</v>
      </c>
      <c r="D71" s="147" t="n">
        <v>0.090539106047818</v>
      </c>
      <c r="E71" s="147" t="n">
        <v>0.0682701599800069</v>
      </c>
      <c r="F71" s="147" t="n">
        <v>0.079962237124785</v>
      </c>
      <c r="G71" s="147" t="n">
        <v>0.0831594103940254</v>
      </c>
      <c r="H71" s="147" t="n">
        <v>0.0911017555588963</v>
      </c>
      <c r="I71" s="147" t="n">
        <v>0.0689167961354632</v>
      </c>
      <c r="J71" s="147" t="n">
        <v>0.0847614483410824</v>
      </c>
      <c r="K71" s="147" t="n">
        <v>0.0739491484281418</v>
      </c>
      <c r="L71" s="147" t="n">
        <v>0.0907354139324661</v>
      </c>
      <c r="M71" s="147" t="n">
        <v>0.0849667530752832</v>
      </c>
      <c r="N71" s="147" t="n">
        <v>0.0811719487211241</v>
      </c>
      <c r="O71" s="147" t="n">
        <v>0.0819720203087888</v>
      </c>
      <c r="P71" s="147" t="n">
        <v>0.0821970867338971</v>
      </c>
      <c r="Q71" s="147" t="n">
        <v>0.0795662714333814</v>
      </c>
      <c r="R71" s="147" t="n">
        <v>0.0870174495909524</v>
      </c>
      <c r="S71" s="147" t="n">
        <v>0.0790758052118085</v>
      </c>
      <c r="T71" s="147" t="n">
        <v>0.0762019386717495</v>
      </c>
      <c r="U71" s="147" t="n">
        <v>0.0615833605512242</v>
      </c>
      <c r="V71" s="296" t="n">
        <f aca="false">'Summary Data'!V9</f>
        <v>-0.4370268</v>
      </c>
    </row>
    <row r="72" customFormat="false" ht="11.25" hidden="false" customHeight="false" outlineLevel="0" collapsed="false">
      <c r="A72" s="293" t="n">
        <v>6</v>
      </c>
      <c r="B72" s="147" t="n">
        <v>-0.0771499455675687</v>
      </c>
      <c r="C72" s="147" t="n">
        <v>-0.0294636644417034</v>
      </c>
      <c r="D72" s="147" t="n">
        <v>-0.0200927266747412</v>
      </c>
      <c r="E72" s="147" t="n">
        <v>-0.0196488512299015</v>
      </c>
      <c r="F72" s="147" t="n">
        <v>-0.0303037965293298</v>
      </c>
      <c r="G72" s="147" t="n">
        <v>-0.02031865989356</v>
      </c>
      <c r="H72" s="147" t="n">
        <v>-0.025832569109119</v>
      </c>
      <c r="I72" s="147" t="n">
        <v>-0.0167214568420362</v>
      </c>
      <c r="J72" s="147" t="n">
        <v>-0.0293965420406889</v>
      </c>
      <c r="K72" s="147" t="n">
        <v>-0.0157630664456154</v>
      </c>
      <c r="L72" s="147" t="n">
        <v>-0.0207283027168635</v>
      </c>
      <c r="M72" s="147" t="n">
        <v>-0.0227331313495977</v>
      </c>
      <c r="N72" s="147" t="n">
        <v>-0.0229039324720272</v>
      </c>
      <c r="O72" s="147" t="n">
        <v>-0.0206285108043038</v>
      </c>
      <c r="P72" s="147" t="n">
        <v>-0.0208436727765282</v>
      </c>
      <c r="Q72" s="147" t="n">
        <v>-0.0240028594105027</v>
      </c>
      <c r="R72" s="147" t="n">
        <v>-0.0217291798004158</v>
      </c>
      <c r="S72" s="147" t="n">
        <v>-0.0216467685302694</v>
      </c>
      <c r="T72" s="147" t="n">
        <v>-0.0260573262448229</v>
      </c>
      <c r="U72" s="147" t="n">
        <v>0.000282104438390066</v>
      </c>
      <c r="V72" s="296" t="n">
        <f aca="false">'Summary Data'!V10</f>
        <v>-0.0171046</v>
      </c>
    </row>
    <row r="73" customFormat="false" ht="11.25" hidden="false" customHeight="false" outlineLevel="0" collapsed="false">
      <c r="A73" s="293" t="n">
        <v>7</v>
      </c>
      <c r="B73" s="147" t="n">
        <v>0.153720169669608</v>
      </c>
      <c r="C73" s="147" t="n">
        <v>-0.00066635186630204</v>
      </c>
      <c r="D73" s="147" t="n">
        <v>0.00158789983635665</v>
      </c>
      <c r="E73" s="147" t="n">
        <v>0.00407784290424118</v>
      </c>
      <c r="F73" s="147" t="n">
        <v>-0.00484042979438781</v>
      </c>
      <c r="G73" s="147" t="n">
        <v>0.00811924195063307</v>
      </c>
      <c r="H73" s="147" t="n">
        <v>0.00666575848918316</v>
      </c>
      <c r="I73" s="147" t="n">
        <v>0.00287622090529727</v>
      </c>
      <c r="J73" s="147" t="n">
        <v>0.00228134640305155</v>
      </c>
      <c r="K73" s="147" t="n">
        <v>0.00944242753271873</v>
      </c>
      <c r="L73" s="147" t="n">
        <v>0.00904077382205371</v>
      </c>
      <c r="M73" s="147" t="n">
        <v>0.00858494915885344</v>
      </c>
      <c r="N73" s="147" t="n">
        <v>0.00334991774706905</v>
      </c>
      <c r="O73" s="147" t="n">
        <v>0.00313239604598192</v>
      </c>
      <c r="P73" s="147" t="n">
        <v>0.00296534735903942</v>
      </c>
      <c r="Q73" s="147" t="n">
        <v>-0.000634774909257674</v>
      </c>
      <c r="R73" s="147" t="n">
        <v>0.00505046228799677</v>
      </c>
      <c r="S73" s="147" t="n">
        <v>0.000351464218546482</v>
      </c>
      <c r="T73" s="147" t="n">
        <v>0.00276252822908996</v>
      </c>
      <c r="U73" s="147" t="n">
        <v>0.0226464092117745</v>
      </c>
      <c r="V73" s="296" t="n">
        <f aca="false">'Summary Data'!V11</f>
        <v>1.078893</v>
      </c>
    </row>
    <row r="74" customFormat="false" ht="11.25" hidden="false" customHeight="false" outlineLevel="0" collapsed="false">
      <c r="A74" s="293" t="n">
        <v>8</v>
      </c>
      <c r="B74" s="147" t="n">
        <v>-0.013521528200532</v>
      </c>
      <c r="C74" s="147" t="n">
        <v>-0.00478175767804621</v>
      </c>
      <c r="D74" s="147" t="n">
        <v>-0.00265768604143006</v>
      </c>
      <c r="E74" s="147" t="n">
        <v>-0.00492702357032649</v>
      </c>
      <c r="F74" s="147" t="n">
        <v>-0.00108708210859444</v>
      </c>
      <c r="G74" s="147" t="n">
        <v>-0.00593509895492298</v>
      </c>
      <c r="H74" s="147" t="n">
        <v>-0.00456119477251625</v>
      </c>
      <c r="I74" s="147" t="n">
        <v>-0.00603101292689186</v>
      </c>
      <c r="J74" s="147" t="n">
        <v>-0.00442595750009332</v>
      </c>
      <c r="K74" s="147" t="n">
        <v>-0.00758407790488694</v>
      </c>
      <c r="L74" s="147" t="n">
        <v>-0.00355564851992043</v>
      </c>
      <c r="M74" s="147" t="n">
        <v>-0.00308629382976976</v>
      </c>
      <c r="N74" s="147" t="n">
        <v>-0.00490557481000634</v>
      </c>
      <c r="O74" s="147" t="n">
        <v>-0.00568395408834151</v>
      </c>
      <c r="P74" s="147" t="n">
        <v>-0.00611991313541128</v>
      </c>
      <c r="Q74" s="147" t="n">
        <v>-0.00543161085996116</v>
      </c>
      <c r="R74" s="147" t="n">
        <v>-0.00512902772712831</v>
      </c>
      <c r="S74" s="147" t="n">
        <v>-0.00568021574006341</v>
      </c>
      <c r="T74" s="147" t="n">
        <v>-0.00142935969903971</v>
      </c>
      <c r="U74" s="147" t="n">
        <v>0.00333559867946389</v>
      </c>
      <c r="V74" s="296" t="n">
        <f aca="false">'Summary Data'!V12</f>
        <v>-0.01214783</v>
      </c>
    </row>
    <row r="75" customFormat="false" ht="11.25" hidden="false" customHeight="false" outlineLevel="0" collapsed="false">
      <c r="A75" s="293" t="n">
        <v>9</v>
      </c>
      <c r="B75" s="147" t="n">
        <v>0.0456713800626192</v>
      </c>
      <c r="C75" s="147" t="n">
        <v>0.0262246677006607</v>
      </c>
      <c r="D75" s="147" t="n">
        <v>0.0297693944236562</v>
      </c>
      <c r="E75" s="147" t="n">
        <v>0.0220041557793472</v>
      </c>
      <c r="F75" s="147" t="n">
        <v>0.0263845728634011</v>
      </c>
      <c r="G75" s="147" t="n">
        <v>0.022363836834061</v>
      </c>
      <c r="H75" s="147" t="n">
        <v>0.0291441405914356</v>
      </c>
      <c r="I75" s="147" t="n">
        <v>0.0229113582350288</v>
      </c>
      <c r="J75" s="147" t="n">
        <v>0.0279914101634828</v>
      </c>
      <c r="K75" s="147" t="n">
        <v>0.032895110826877</v>
      </c>
      <c r="L75" s="147" t="n">
        <v>0.0320119312022019</v>
      </c>
      <c r="M75" s="147" t="n">
        <v>0.0271513194160474</v>
      </c>
      <c r="N75" s="147" t="n">
        <v>0.0244237768238941</v>
      </c>
      <c r="O75" s="147" t="n">
        <v>0.0271729216141153</v>
      </c>
      <c r="P75" s="147" t="n">
        <v>0.0252608917595039</v>
      </c>
      <c r="Q75" s="147" t="n">
        <v>0.0192969128686625</v>
      </c>
      <c r="R75" s="147" t="n">
        <v>0.0227627611195838</v>
      </c>
      <c r="S75" s="147" t="n">
        <v>0.0202438146867948</v>
      </c>
      <c r="T75" s="147" t="n">
        <v>0.0252131095086774</v>
      </c>
      <c r="U75" s="147" t="n">
        <v>0.0177458406041212</v>
      </c>
      <c r="V75" s="296" t="n">
        <f aca="false">'Summary Data'!V13</f>
        <v>0.4659117</v>
      </c>
    </row>
    <row r="76" customFormat="false" ht="11.25" hidden="false" customHeight="false" outlineLevel="0" collapsed="false">
      <c r="A76" s="293" t="n">
        <v>10</v>
      </c>
      <c r="B76" s="147" t="n">
        <v>7.03867162912541E-005</v>
      </c>
      <c r="C76" s="147" t="n">
        <v>1.29896870966354E-005</v>
      </c>
      <c r="D76" s="147" t="n">
        <v>5.01826481249379E-005</v>
      </c>
      <c r="E76" s="147" t="n">
        <v>-7.63930684364027E-006</v>
      </c>
      <c r="F76" s="147" t="n">
        <v>8.53842981076292E-006</v>
      </c>
      <c r="G76" s="147" t="n">
        <v>-7.16246637070873E-005</v>
      </c>
      <c r="H76" s="147" t="n">
        <v>-2.90168457168266E-006</v>
      </c>
      <c r="I76" s="147" t="n">
        <v>-3.75074547543008E-007</v>
      </c>
      <c r="J76" s="147" t="n">
        <v>1.67702549470617E-005</v>
      </c>
      <c r="K76" s="147" t="n">
        <v>-0.000124158648125249</v>
      </c>
      <c r="L76" s="147" t="n">
        <v>-6.68152799316933E-005</v>
      </c>
      <c r="M76" s="147" t="n">
        <v>0.000146589940880428</v>
      </c>
      <c r="N76" s="147" t="n">
        <v>1.15414515318268E-005</v>
      </c>
      <c r="O76" s="147" t="n">
        <v>0.000181103239378971</v>
      </c>
      <c r="P76" s="147" t="n">
        <v>-6.88543792363306E-005</v>
      </c>
      <c r="Q76" s="147" t="n">
        <v>-5.13173171406281E-005</v>
      </c>
      <c r="R76" s="147" t="n">
        <v>-2.70022895531106E-005</v>
      </c>
      <c r="S76" s="147" t="n">
        <v>-6.09249791560996E-005</v>
      </c>
      <c r="T76" s="147" t="n">
        <v>2.58035577090158E-006</v>
      </c>
      <c r="U76" s="147" t="n">
        <v>0.000499182168999977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60598188329947</v>
      </c>
      <c r="C77" s="147" t="n">
        <v>0.00589317320934457</v>
      </c>
      <c r="D77" s="147" t="n">
        <v>0.00530570645472528</v>
      </c>
      <c r="E77" s="147" t="n">
        <v>0.00511164068683068</v>
      </c>
      <c r="F77" s="147" t="n">
        <v>0.00668514419619459</v>
      </c>
      <c r="G77" s="147" t="n">
        <v>0.00621266300022683</v>
      </c>
      <c r="H77" s="147" t="n">
        <v>0.00598493109307119</v>
      </c>
      <c r="I77" s="147" t="n">
        <v>0.00458148025272909</v>
      </c>
      <c r="J77" s="147" t="n">
        <v>0.00674294338147852</v>
      </c>
      <c r="K77" s="147" t="n">
        <v>0.00611461440716943</v>
      </c>
      <c r="L77" s="147" t="n">
        <v>0.00735359766526555</v>
      </c>
      <c r="M77" s="147" t="n">
        <v>0.0072664402552477</v>
      </c>
      <c r="N77" s="147" t="n">
        <v>0.00660498453747815</v>
      </c>
      <c r="O77" s="147" t="n">
        <v>0.0063751858596961</v>
      </c>
      <c r="P77" s="147" t="n">
        <v>0.00681480101292953</v>
      </c>
      <c r="Q77" s="147" t="n">
        <v>0.00575555088830715</v>
      </c>
      <c r="R77" s="147" t="n">
        <v>0.00623559889738401</v>
      </c>
      <c r="S77" s="147" t="n">
        <v>0.00572988538339336</v>
      </c>
      <c r="T77" s="147" t="n">
        <v>0.0067240198778119</v>
      </c>
      <c r="U77" s="147" t="n">
        <v>0.0209573880799688</v>
      </c>
      <c r="V77" s="296" t="n">
        <f aca="false">'Summary Data'!V15</f>
        <v>0.6380664</v>
      </c>
    </row>
    <row r="78" customFormat="false" ht="11.25" hidden="false" customHeight="false" outlineLevel="0" collapsed="false">
      <c r="A78" s="293" t="n">
        <v>12</v>
      </c>
      <c r="B78" s="147" t="n">
        <v>0.0358447927230316</v>
      </c>
      <c r="C78" s="147" t="n">
        <v>-0.00626306903139962</v>
      </c>
      <c r="D78" s="147" t="n">
        <v>-0.00673344953784459</v>
      </c>
      <c r="E78" s="147" t="n">
        <v>0.00306824072066622</v>
      </c>
      <c r="F78" s="147" t="n">
        <v>-0.00140635296618258</v>
      </c>
      <c r="G78" s="147" t="n">
        <v>0.0100207924814547</v>
      </c>
      <c r="H78" s="147" t="n">
        <v>-0.00151431472871775</v>
      </c>
      <c r="I78" s="147" t="n">
        <v>0.00154340794726893</v>
      </c>
      <c r="J78" s="147" t="n">
        <v>-0.00368205717570595</v>
      </c>
      <c r="K78" s="147" t="n">
        <v>-0.00366736769160508</v>
      </c>
      <c r="L78" s="147" t="n">
        <v>0.00378806833262897</v>
      </c>
      <c r="M78" s="147" t="n">
        <v>0.0122384776514742</v>
      </c>
      <c r="N78" s="147" t="n">
        <v>0.00301024913262381</v>
      </c>
      <c r="O78" s="147" t="n">
        <v>0.00809536517962469</v>
      </c>
      <c r="P78" s="147" t="n">
        <v>-0.0079999507210973</v>
      </c>
      <c r="Q78" s="147" t="n">
        <v>-0.00364505105783392</v>
      </c>
      <c r="R78" s="147" t="n">
        <v>-0.0025281099406913</v>
      </c>
      <c r="S78" s="147" t="n">
        <v>0.000492270867831347</v>
      </c>
      <c r="T78" s="147" t="n">
        <v>0.0105721275149543</v>
      </c>
      <c r="U78" s="147" t="n">
        <v>-0.00675235497420012</v>
      </c>
      <c r="V78" s="296" t="n">
        <f aca="false">'Summary Data'!V16*10</f>
        <v>-0.001792213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528560955587669</v>
      </c>
      <c r="C79" s="147" t="n">
        <v>0.0251463657019028</v>
      </c>
      <c r="D79" s="147" t="n">
        <v>0.0235643006090296</v>
      </c>
      <c r="E79" s="147" t="n">
        <v>0.0247032307149303</v>
      </c>
      <c r="F79" s="147" t="n">
        <v>0.0257465257834767</v>
      </c>
      <c r="G79" s="147" t="n">
        <v>0.0200528918494805</v>
      </c>
      <c r="H79" s="147" t="n">
        <v>0.0257706116782395</v>
      </c>
      <c r="I79" s="147" t="n">
        <v>0.0246261632099382</v>
      </c>
      <c r="J79" s="147" t="n">
        <v>0.0284357074891267</v>
      </c>
      <c r="K79" s="147" t="n">
        <v>0.0301756432953076</v>
      </c>
      <c r="L79" s="147" t="n">
        <v>0.0320300797018493</v>
      </c>
      <c r="M79" s="147" t="n">
        <v>0.0304514575109005</v>
      </c>
      <c r="N79" s="147" t="n">
        <v>0.0364516992895797</v>
      </c>
      <c r="O79" s="147" t="n">
        <v>0.0295594743063056</v>
      </c>
      <c r="P79" s="147" t="n">
        <v>0.0363137604275822</v>
      </c>
      <c r="Q79" s="147" t="n">
        <v>0.0216873611157828</v>
      </c>
      <c r="R79" s="147" t="n">
        <v>0.0230900850556669</v>
      </c>
      <c r="S79" s="147" t="n">
        <v>0.0269152815752222</v>
      </c>
      <c r="T79" s="147" t="n">
        <v>0.0239041688841748</v>
      </c>
      <c r="U79" s="147" t="n">
        <v>0.0169051319343655</v>
      </c>
      <c r="V79" s="296" t="n">
        <f aca="false">'Summary Data'!V17*10</f>
        <v>0.6576344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0.00410457811471548</v>
      </c>
      <c r="C80" s="147" t="n">
        <v>-0.00708414530099883</v>
      </c>
      <c r="D80" s="147" t="n">
        <v>-0.00202150353525546</v>
      </c>
      <c r="E80" s="147" t="n">
        <v>-0.0147971614758008</v>
      </c>
      <c r="F80" s="147" t="n">
        <v>-0.0143679777193937</v>
      </c>
      <c r="G80" s="147" t="n">
        <v>-0.0125761191558049</v>
      </c>
      <c r="H80" s="147" t="n">
        <v>-0.00773101687180813</v>
      </c>
      <c r="I80" s="147" t="n">
        <v>-0.00564973893908435</v>
      </c>
      <c r="J80" s="147" t="n">
        <v>-0.00828109792218368</v>
      </c>
      <c r="K80" s="147" t="n">
        <v>0.000368570049940761</v>
      </c>
      <c r="L80" s="147" t="n">
        <v>-0.00738945178316473</v>
      </c>
      <c r="M80" s="147" t="n">
        <v>-0.00516199804877689</v>
      </c>
      <c r="N80" s="147" t="n">
        <v>-0.00239538670140962</v>
      </c>
      <c r="O80" s="147" t="n">
        <v>-0.0118083388416631</v>
      </c>
      <c r="P80" s="147" t="n">
        <v>-0.00541801650670792</v>
      </c>
      <c r="Q80" s="147" t="n">
        <v>-0.0101752277118795</v>
      </c>
      <c r="R80" s="147" t="n">
        <v>-0.00740805428221346</v>
      </c>
      <c r="S80" s="147" t="n">
        <v>-0.00639861401169255</v>
      </c>
      <c r="T80" s="147" t="n">
        <v>-0.00821638974229341</v>
      </c>
      <c r="U80" s="147" t="n">
        <v>-0.0044174770473206</v>
      </c>
      <c r="V80" s="296" t="n">
        <f aca="false">'Summary Data'!V18*10</f>
        <v>-0.0106666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10594908882248</v>
      </c>
      <c r="C81" s="147" t="n">
        <v>-0.110939406779661</v>
      </c>
      <c r="D81" s="147" t="n">
        <v>-0.0822472135593221</v>
      </c>
      <c r="E81" s="147" t="n">
        <v>-0.0838527118644068</v>
      </c>
      <c r="F81" s="147" t="n">
        <v>-0.106846406779661</v>
      </c>
      <c r="G81" s="147" t="n">
        <v>-0.104285323728814</v>
      </c>
      <c r="H81" s="147" t="n">
        <v>-0.0947299508474576</v>
      </c>
      <c r="I81" s="147" t="n">
        <v>-0.0890653762711865</v>
      </c>
      <c r="J81" s="147" t="n">
        <v>-0.0813232813559322</v>
      </c>
      <c r="K81" s="147" t="n">
        <v>-0.0675925813559322</v>
      </c>
      <c r="L81" s="147" t="n">
        <v>-0.0491955084745763</v>
      </c>
      <c r="M81" s="147" t="n">
        <v>-0.0894805372881356</v>
      </c>
      <c r="N81" s="147" t="n">
        <v>-0.0897452762711865</v>
      </c>
      <c r="O81" s="147" t="n">
        <v>-0.1060678</v>
      </c>
      <c r="P81" s="147" t="n">
        <v>-0.112779211864407</v>
      </c>
      <c r="Q81" s="147" t="n">
        <v>-0.0782829474576272</v>
      </c>
      <c r="R81" s="147" t="n">
        <v>-0.0820294305084746</v>
      </c>
      <c r="S81" s="147" t="n">
        <v>-0.0848327406779662</v>
      </c>
      <c r="T81" s="147" t="n">
        <v>-0.0485183338983051</v>
      </c>
      <c r="U81" s="147" t="n">
        <v>-0.142054325061457</v>
      </c>
      <c r="V81" s="296" t="n">
        <f aca="false">'Summary Data'!V19*10</f>
        <v>0.1881693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0.643303</v>
      </c>
      <c r="C87" s="147" t="n">
        <v>-1.917922</v>
      </c>
      <c r="D87" s="147" t="n">
        <v>0.0928690000000001</v>
      </c>
      <c r="E87" s="147" t="n">
        <v>0.213358</v>
      </c>
      <c r="F87" s="147" t="n">
        <v>0.190774</v>
      </c>
      <c r="G87" s="147" t="n">
        <v>-0.126872</v>
      </c>
      <c r="H87" s="147" t="n">
        <v>-0.005191</v>
      </c>
      <c r="I87" s="147" t="n">
        <v>-0.969331</v>
      </c>
      <c r="J87" s="147" t="n">
        <v>0.821021</v>
      </c>
      <c r="K87" s="147" t="n">
        <v>-0.218162</v>
      </c>
      <c r="L87" s="147" t="n">
        <v>0.984502</v>
      </c>
      <c r="M87" s="147" t="n">
        <v>-0.06502</v>
      </c>
      <c r="N87" s="147" t="n">
        <v>0.110461</v>
      </c>
      <c r="O87" s="147" t="n">
        <v>-0.752012</v>
      </c>
      <c r="P87" s="147" t="n">
        <v>0.306809</v>
      </c>
      <c r="Q87" s="147" t="n">
        <v>-0.681067</v>
      </c>
      <c r="R87" s="147" t="n">
        <v>0.919823</v>
      </c>
      <c r="S87" s="147" t="n">
        <v>-0.136878</v>
      </c>
      <c r="T87" s="147" t="n">
        <v>1.281724</v>
      </c>
      <c r="U87" s="147" t="n">
        <v>0.837583</v>
      </c>
      <c r="V87" s="296"/>
    </row>
    <row r="88" customFormat="false" ht="11.25" hidden="false" customHeight="false" outlineLevel="0" collapsed="false">
      <c r="A88" s="293" t="n">
        <v>2</v>
      </c>
      <c r="B88" s="147" t="n">
        <v>0.988140826160726</v>
      </c>
      <c r="C88" s="147" t="n">
        <v>0.0921443590752814</v>
      </c>
      <c r="D88" s="147" t="n">
        <v>-0.0136981314037563</v>
      </c>
      <c r="E88" s="147" t="n">
        <v>-0.0317061360295814</v>
      </c>
      <c r="F88" s="147" t="n">
        <v>-0.129406915882821</v>
      </c>
      <c r="G88" s="147" t="n">
        <v>0.0590146462970265</v>
      </c>
      <c r="H88" s="147" t="n">
        <v>0.026549445061319</v>
      </c>
      <c r="I88" s="147" t="n">
        <v>0.0997743547081376</v>
      </c>
      <c r="J88" s="147" t="n">
        <v>-0.0771876424884924</v>
      </c>
      <c r="K88" s="147" t="n">
        <v>0.258997798166632</v>
      </c>
      <c r="L88" s="147" t="n">
        <v>0.0786131059888846</v>
      </c>
      <c r="M88" s="147" t="n">
        <v>0.16469064333632</v>
      </c>
      <c r="N88" s="147" t="n">
        <v>-0.0508413168800164</v>
      </c>
      <c r="O88" s="147" t="n">
        <v>-0.0191189703109609</v>
      </c>
      <c r="P88" s="147" t="n">
        <v>0.178066433106116</v>
      </c>
      <c r="Q88" s="147" t="n">
        <v>0.0424393436313368</v>
      </c>
      <c r="R88" s="147" t="n">
        <v>0.127945139617715</v>
      </c>
      <c r="S88" s="147" t="n">
        <v>0.0751424991970741</v>
      </c>
      <c r="T88" s="147" t="n">
        <v>0.170087982037895</v>
      </c>
      <c r="U88" s="147" t="n">
        <v>0.636377113848831</v>
      </c>
      <c r="V88" s="296" t="n">
        <f aca="false">'Summary Data'!V23</f>
        <v>-0.2976936</v>
      </c>
    </row>
    <row r="89" customFormat="false" ht="11.25" hidden="false" customHeight="false" outlineLevel="0" collapsed="false">
      <c r="A89" s="293" t="n">
        <v>3</v>
      </c>
      <c r="B89" s="147" t="n">
        <v>-3.61115838616419</v>
      </c>
      <c r="C89" s="147" t="n">
        <v>-0.279579824731042</v>
      </c>
      <c r="D89" s="147" t="n">
        <v>-0.217269889553427</v>
      </c>
      <c r="E89" s="147" t="n">
        <v>-0.238120834609913</v>
      </c>
      <c r="F89" s="147" t="n">
        <v>-0.23102143139976</v>
      </c>
      <c r="G89" s="147" t="n">
        <v>-0.199553548103697</v>
      </c>
      <c r="H89" s="147" t="n">
        <v>-0.168485852020501</v>
      </c>
      <c r="I89" s="147" t="n">
        <v>-0.140570116082082</v>
      </c>
      <c r="J89" s="147" t="n">
        <v>-0.186542488579791</v>
      </c>
      <c r="K89" s="147" t="n">
        <v>-0.121211651543261</v>
      </c>
      <c r="L89" s="147" t="n">
        <v>-0.179433123166775</v>
      </c>
      <c r="M89" s="147" t="n">
        <v>-0.178405335786545</v>
      </c>
      <c r="N89" s="147" t="n">
        <v>-0.12746086816673</v>
      </c>
      <c r="O89" s="147" t="n">
        <v>-0.199257465366456</v>
      </c>
      <c r="P89" s="147" t="n">
        <v>-0.119196981805731</v>
      </c>
      <c r="Q89" s="147" t="n">
        <v>-0.192039753732987</v>
      </c>
      <c r="R89" s="147" t="n">
        <v>-0.260152336739622</v>
      </c>
      <c r="S89" s="147" t="n">
        <v>-0.209548449806684</v>
      </c>
      <c r="T89" s="147" t="n">
        <v>-0.133596650401381</v>
      </c>
      <c r="U89" s="147" t="n">
        <v>-0.0754618717906273</v>
      </c>
      <c r="V89" s="296" t="n">
        <f aca="false">'Summary Data'!V24</f>
        <v>-0.1567009</v>
      </c>
    </row>
    <row r="90" customFormat="false" ht="11.25" hidden="false" customHeight="false" outlineLevel="0" collapsed="false">
      <c r="A90" s="293" t="n">
        <v>4</v>
      </c>
      <c r="B90" s="147" t="n">
        <v>-0.164421931356045</v>
      </c>
      <c r="C90" s="147" t="n">
        <v>-0.0226641768431832</v>
      </c>
      <c r="D90" s="147" t="n">
        <v>-0.0205934867036203</v>
      </c>
      <c r="E90" s="147" t="n">
        <v>0.0264098574619843</v>
      </c>
      <c r="F90" s="147" t="n">
        <v>-0.0290506990210752</v>
      </c>
      <c r="G90" s="147" t="n">
        <v>0.0139154274001515</v>
      </c>
      <c r="H90" s="147" t="n">
        <v>-0.0165881603268884</v>
      </c>
      <c r="I90" s="147" t="n">
        <v>0.0315880067017605</v>
      </c>
      <c r="J90" s="147" t="n">
        <v>-0.0141878829908556</v>
      </c>
      <c r="K90" s="147" t="n">
        <v>0.047996078720021</v>
      </c>
      <c r="L90" s="147" t="n">
        <v>0.00701336475608255</v>
      </c>
      <c r="M90" s="147" t="n">
        <v>-0.00134110183096925</v>
      </c>
      <c r="N90" s="147" t="n">
        <v>0.0222057457011018</v>
      </c>
      <c r="O90" s="147" t="n">
        <v>-0.000317091785814572</v>
      </c>
      <c r="P90" s="147" t="n">
        <v>0.0148298500077295</v>
      </c>
      <c r="Q90" s="147" t="n">
        <v>0.012638032534465</v>
      </c>
      <c r="R90" s="147" t="n">
        <v>-0.00657956164324747</v>
      </c>
      <c r="S90" s="147" t="n">
        <v>0.0199567821311917</v>
      </c>
      <c r="T90" s="147" t="n">
        <v>0.0282998591023647</v>
      </c>
      <c r="U90" s="147" t="n">
        <v>-0.00738742695869338</v>
      </c>
      <c r="V90" s="296" t="n">
        <f aca="false">'Summary Data'!V25</f>
        <v>0.07886348</v>
      </c>
    </row>
    <row r="91" customFormat="false" ht="11.25" hidden="false" customHeight="false" outlineLevel="0" collapsed="false">
      <c r="A91" s="293" t="n">
        <v>5</v>
      </c>
      <c r="B91" s="147" t="n">
        <v>-0.893019880220208</v>
      </c>
      <c r="C91" s="147" t="n">
        <v>-0.00364462284332751</v>
      </c>
      <c r="D91" s="147" t="n">
        <v>-0.000956102192162113</v>
      </c>
      <c r="E91" s="147" t="n">
        <v>-0.0115522354182717</v>
      </c>
      <c r="F91" s="147" t="n">
        <v>-0.00169138611083568</v>
      </c>
      <c r="G91" s="147" t="n">
        <v>0.00232843991049297</v>
      </c>
      <c r="H91" s="147" t="n">
        <v>-0.00386731390612839</v>
      </c>
      <c r="I91" s="147" t="n">
        <v>0.00258296767621349</v>
      </c>
      <c r="J91" s="147" t="n">
        <v>-0.00827443856693449</v>
      </c>
      <c r="K91" s="147" t="n">
        <v>0.00502700696500839</v>
      </c>
      <c r="L91" s="147" t="n">
        <v>0.000814429427176244</v>
      </c>
      <c r="M91" s="147" t="n">
        <v>-0.00178380730999245</v>
      </c>
      <c r="N91" s="147" t="n">
        <v>0.00233238920959261</v>
      </c>
      <c r="O91" s="147" t="n">
        <v>-0.00362728658155073</v>
      </c>
      <c r="P91" s="147" t="n">
        <v>0.0019558040915341</v>
      </c>
      <c r="Q91" s="147" t="n">
        <v>-0.00488229997180859</v>
      </c>
      <c r="R91" s="147" t="n">
        <v>-0.00891771982671898</v>
      </c>
      <c r="S91" s="147" t="n">
        <v>-0.00371512836341619</v>
      </c>
      <c r="T91" s="147" t="n">
        <v>-0.00869488281409198</v>
      </c>
      <c r="U91" s="147" t="n">
        <v>0.0382601641677237</v>
      </c>
      <c r="V91" s="296" t="n">
        <f aca="false">'Summary Data'!V26</f>
        <v>0.005917313</v>
      </c>
    </row>
    <row r="92" customFormat="false" ht="11.25" hidden="false" customHeight="false" outlineLevel="0" collapsed="false">
      <c r="A92" s="293" t="n">
        <v>6</v>
      </c>
      <c r="B92" s="147" t="n">
        <v>0.012972872300391</v>
      </c>
      <c r="C92" s="147" t="n">
        <v>0.001346039266612</v>
      </c>
      <c r="D92" s="147" t="n">
        <v>-0.00575271853346876</v>
      </c>
      <c r="E92" s="147" t="n">
        <v>0.000761721894932087</v>
      </c>
      <c r="F92" s="147" t="n">
        <v>-0.00610480567164836</v>
      </c>
      <c r="G92" s="147" t="n">
        <v>-0.00148482161945905</v>
      </c>
      <c r="H92" s="147" t="n">
        <v>-0.000638349252114621</v>
      </c>
      <c r="I92" s="147" t="n">
        <v>0.00367645758491873</v>
      </c>
      <c r="J92" s="147" t="n">
        <v>-0.00693102604069313</v>
      </c>
      <c r="K92" s="147" t="n">
        <v>0.00607035638538836</v>
      </c>
      <c r="L92" s="147" t="n">
        <v>-0.00131554552637777</v>
      </c>
      <c r="M92" s="147" t="n">
        <v>0.0047000190209701</v>
      </c>
      <c r="N92" s="147" t="n">
        <v>0.00336147786453285</v>
      </c>
      <c r="O92" s="147" t="n">
        <v>0.00559553722590413</v>
      </c>
      <c r="P92" s="147" t="n">
        <v>-0.00366875994525831</v>
      </c>
      <c r="Q92" s="147" t="n">
        <v>-0.00167209800492986</v>
      </c>
      <c r="R92" s="147" t="n">
        <v>-0.00281743168136644</v>
      </c>
      <c r="S92" s="147" t="n">
        <v>-0.00141155726371028</v>
      </c>
      <c r="T92" s="147" t="n">
        <v>-0.00537561335203723</v>
      </c>
      <c r="U92" s="147" t="n">
        <v>-0.0125591070282862</v>
      </c>
      <c r="V92" s="296" t="n">
        <f aca="false">'Summary Data'!V27</f>
        <v>0.01946477</v>
      </c>
    </row>
    <row r="93" customFormat="false" ht="11.25" hidden="false" customHeight="false" outlineLevel="0" collapsed="false">
      <c r="A93" s="293" t="n">
        <v>7</v>
      </c>
      <c r="B93" s="147" t="n">
        <v>-0.250667383325231</v>
      </c>
      <c r="C93" s="147" t="n">
        <v>-0.0192956172686482</v>
      </c>
      <c r="D93" s="147" t="n">
        <v>-0.00144157106070669</v>
      </c>
      <c r="E93" s="147" t="n">
        <v>-0.00182744648033181</v>
      </c>
      <c r="F93" s="147" t="n">
        <v>-0.00440651262909755</v>
      </c>
      <c r="G93" s="147" t="n">
        <v>-0.00557921731816715</v>
      </c>
      <c r="H93" s="147" t="n">
        <v>-0.00818741073291036</v>
      </c>
      <c r="I93" s="147" t="n">
        <v>-0.0132514409981094</v>
      </c>
      <c r="J93" s="147" t="n">
        <v>-5.03738492407882E-005</v>
      </c>
      <c r="K93" s="147" t="n">
        <v>-0.00806706934241466</v>
      </c>
      <c r="L93" s="147" t="n">
        <v>0.00537564916198802</v>
      </c>
      <c r="M93" s="147" t="n">
        <v>-0.00723033386365943</v>
      </c>
      <c r="N93" s="147" t="n">
        <v>-0.00382260038830472</v>
      </c>
      <c r="O93" s="147" t="n">
        <v>-0.00885978781755036</v>
      </c>
      <c r="P93" s="147" t="n">
        <v>-0.000444679516578755</v>
      </c>
      <c r="Q93" s="147" t="n">
        <v>-0.0100010328529984</v>
      </c>
      <c r="R93" s="147" t="n">
        <v>0.00303537280626686</v>
      </c>
      <c r="S93" s="147" t="n">
        <v>-0.00462466267992782</v>
      </c>
      <c r="T93" s="147" t="n">
        <v>0.0064568226560514</v>
      </c>
      <c r="U93" s="147" t="n">
        <v>0.00649057679480325</v>
      </c>
      <c r="V93" s="296" t="n">
        <f aca="false">'Summary Data'!V28</f>
        <v>-0.01732987</v>
      </c>
    </row>
    <row r="94" customFormat="false" ht="11.25" hidden="false" customHeight="false" outlineLevel="0" collapsed="false">
      <c r="A94" s="293" t="n">
        <v>8</v>
      </c>
      <c r="B94" s="147" t="n">
        <v>-0.0103050531907086</v>
      </c>
      <c r="C94" s="147" t="n">
        <v>-0.000419002810544911</v>
      </c>
      <c r="D94" s="147" t="n">
        <v>0.00125204982913726</v>
      </c>
      <c r="E94" s="147" t="n">
        <v>-0.00153512758538795</v>
      </c>
      <c r="F94" s="147" t="n">
        <v>-0.00101948532948635</v>
      </c>
      <c r="G94" s="147" t="n">
        <v>0.000516240868626603</v>
      </c>
      <c r="H94" s="147" t="n">
        <v>0.00273607698059895</v>
      </c>
      <c r="I94" s="147" t="n">
        <v>0.00168272107966436</v>
      </c>
      <c r="J94" s="147" t="n">
        <v>-0.00230721703693373</v>
      </c>
      <c r="K94" s="147" t="n">
        <v>0.00218854375916104</v>
      </c>
      <c r="L94" s="147" t="n">
        <v>-0.0010820481675962</v>
      </c>
      <c r="M94" s="147" t="n">
        <v>0.000644797054184998</v>
      </c>
      <c r="N94" s="147" t="n">
        <v>-0.000822414997411355</v>
      </c>
      <c r="O94" s="147" t="n">
        <v>0.0050754092726804</v>
      </c>
      <c r="P94" s="147" t="n">
        <v>-0.00157338933554567</v>
      </c>
      <c r="Q94" s="147" t="n">
        <v>-0.00062413947446939</v>
      </c>
      <c r="R94" s="147" t="n">
        <v>-0.000338225074295004</v>
      </c>
      <c r="S94" s="147" t="n">
        <v>-0.00145081962872999</v>
      </c>
      <c r="T94" s="147" t="n">
        <v>-0.00146187944345033</v>
      </c>
      <c r="U94" s="147" t="n">
        <v>-0.00464669672303555</v>
      </c>
      <c r="V94" s="296" t="n">
        <f aca="false">'Summary Data'!V29</f>
        <v>-0.006340101</v>
      </c>
    </row>
    <row r="95" customFormat="false" ht="11.25" hidden="false" customHeight="false" outlineLevel="0" collapsed="false">
      <c r="A95" s="293" t="n">
        <v>9</v>
      </c>
      <c r="B95" s="147" t="n">
        <v>-0.0945982237005753</v>
      </c>
      <c r="C95" s="147" t="n">
        <v>-0.0133521259442918</v>
      </c>
      <c r="D95" s="147" t="n">
        <v>0.000285849904508476</v>
      </c>
      <c r="E95" s="147" t="n">
        <v>-0.000834761515066777</v>
      </c>
      <c r="F95" s="147" t="n">
        <v>-0.00186077954427929</v>
      </c>
      <c r="G95" s="147" t="n">
        <v>-0.00212104702839235</v>
      </c>
      <c r="H95" s="147" t="n">
        <v>-0.00392094895842238</v>
      </c>
      <c r="I95" s="147" t="n">
        <v>-0.00615043974647584</v>
      </c>
      <c r="J95" s="147" t="n">
        <v>0.00195161046023459</v>
      </c>
      <c r="K95" s="147" t="n">
        <v>-0.00667916226502583</v>
      </c>
      <c r="L95" s="147" t="n">
        <v>0.000933238620458066</v>
      </c>
      <c r="M95" s="147" t="n">
        <v>-0.00321922515937701</v>
      </c>
      <c r="N95" s="147" t="n">
        <v>-0.00429168077330693</v>
      </c>
      <c r="O95" s="147" t="n">
        <v>-0.00778987191943615</v>
      </c>
      <c r="P95" s="147" t="n">
        <v>0.000774850449492638</v>
      </c>
      <c r="Q95" s="147" t="n">
        <v>-0.00785502140893129</v>
      </c>
      <c r="R95" s="147" t="n">
        <v>0.0055263060116539</v>
      </c>
      <c r="S95" s="147" t="n">
        <v>-0.00118991046429417</v>
      </c>
      <c r="T95" s="147" t="n">
        <v>0.00249887479251579</v>
      </c>
      <c r="U95" s="147" t="n">
        <v>-0.000577543429016718</v>
      </c>
      <c r="V95" s="296" t="n">
        <f aca="false">'Summary Data'!V30</f>
        <v>-0.03781508</v>
      </c>
    </row>
    <row r="96" customFormat="false" ht="11.25" hidden="false" customHeight="false" outlineLevel="0" collapsed="false">
      <c r="A96" s="293" t="n">
        <v>10</v>
      </c>
      <c r="B96" s="147" t="n">
        <v>9.23885639318053E-005</v>
      </c>
      <c r="C96" s="147" t="n">
        <v>-3.77375569311155E-005</v>
      </c>
      <c r="D96" s="147" t="n">
        <v>-6.00635644287348E-005</v>
      </c>
      <c r="E96" s="147" t="n">
        <v>3.16577687323046E-006</v>
      </c>
      <c r="F96" s="147" t="n">
        <v>2.47992142395716E-006</v>
      </c>
      <c r="G96" s="147" t="n">
        <v>-0.00174419692478656</v>
      </c>
      <c r="H96" s="147" t="n">
        <v>-1.16600302921911E-005</v>
      </c>
      <c r="I96" s="147" t="n">
        <v>1.80368803879044E-007</v>
      </c>
      <c r="J96" s="147" t="n">
        <v>-6.36283826249142E-006</v>
      </c>
      <c r="K96" s="147" t="n">
        <v>8.49618656157662E-005</v>
      </c>
      <c r="L96" s="147" t="n">
        <v>-2.17524310069011E-005</v>
      </c>
      <c r="M96" s="147" t="n">
        <v>0.00310824821488309</v>
      </c>
      <c r="N96" s="147" t="n">
        <v>6.82718466079804E-006</v>
      </c>
      <c r="O96" s="147" t="n">
        <v>0.00307632290782619</v>
      </c>
      <c r="P96" s="147" t="n">
        <v>-0.000882334659017755</v>
      </c>
      <c r="Q96" s="147" t="n">
        <v>4.98560813501498E-005</v>
      </c>
      <c r="R96" s="147" t="n">
        <v>4.52269097719998E-005</v>
      </c>
      <c r="S96" s="147" t="n">
        <v>-0.00248548499248349</v>
      </c>
      <c r="T96" s="147" t="n">
        <v>3.47290223409159E-006</v>
      </c>
      <c r="U96" s="147" t="n">
        <v>-3.64026144065451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10443519250372</v>
      </c>
      <c r="C97" s="147" t="n">
        <v>-0.0222119847886652</v>
      </c>
      <c r="D97" s="147" t="n">
        <v>-0.00575758040009857</v>
      </c>
      <c r="E97" s="147" t="n">
        <v>-0.00493996046156268</v>
      </c>
      <c r="F97" s="147" t="n">
        <v>-0.00490668287701455</v>
      </c>
      <c r="G97" s="147" t="n">
        <v>-0.00674133096737495</v>
      </c>
      <c r="H97" s="147" t="n">
        <v>-0.00834326822453742</v>
      </c>
      <c r="I97" s="147" t="n">
        <v>-0.0121101038713563</v>
      </c>
      <c r="J97" s="147" t="n">
        <v>-0.00197121212472648</v>
      </c>
      <c r="K97" s="147" t="n">
        <v>-0.00826651998070863</v>
      </c>
      <c r="L97" s="147" t="n">
        <v>0.00123409116540467</v>
      </c>
      <c r="M97" s="147" t="n">
        <v>-0.0068777333086217</v>
      </c>
      <c r="N97" s="147" t="n">
        <v>-0.00721482934342409</v>
      </c>
      <c r="O97" s="147" t="n">
        <v>-0.0119341701323979</v>
      </c>
      <c r="P97" s="147" t="n">
        <v>-0.00411018948933656</v>
      </c>
      <c r="Q97" s="147" t="n">
        <v>-0.0132260696653427</v>
      </c>
      <c r="R97" s="147" t="n">
        <v>-0.000116003066404507</v>
      </c>
      <c r="S97" s="147" t="n">
        <v>-0.0076075936827444</v>
      </c>
      <c r="T97" s="147" t="n">
        <v>0.00221967760075516</v>
      </c>
      <c r="U97" s="147" t="n">
        <v>0.00273349529675481</v>
      </c>
      <c r="V97" s="296" t="n">
        <f aca="false">'Summary Data'!V32</f>
        <v>-0.03648916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-0.00542749104569563</v>
      </c>
      <c r="C98" s="147" t="n">
        <v>0.0179911346336201</v>
      </c>
      <c r="D98" s="147" t="n">
        <v>0.0138278371799179</v>
      </c>
      <c r="E98" s="147" t="n">
        <v>0.0137192875524847</v>
      </c>
      <c r="F98" s="147" t="n">
        <v>0.00177505132980814</v>
      </c>
      <c r="G98" s="147" t="n">
        <v>0.0182583604656051</v>
      </c>
      <c r="H98" s="147" t="n">
        <v>0.00776735072200169</v>
      </c>
      <c r="I98" s="147" t="n">
        <v>0.0167838817688296</v>
      </c>
      <c r="J98" s="147" t="n">
        <v>0.00991089302212353</v>
      </c>
      <c r="K98" s="147" t="n">
        <v>0.00786123494467882</v>
      </c>
      <c r="L98" s="147" t="n">
        <v>-0.00151183718334358</v>
      </c>
      <c r="M98" s="147" t="n">
        <v>0.0101921590905475</v>
      </c>
      <c r="N98" s="147" t="n">
        <v>0.00983561280113003</v>
      </c>
      <c r="O98" s="147" t="n">
        <v>0.0261344439301669</v>
      </c>
      <c r="P98" s="147" t="n">
        <v>0.0195507289471341</v>
      </c>
      <c r="Q98" s="147" t="n">
        <v>-0.00477596846882887</v>
      </c>
      <c r="R98" s="147" t="n">
        <v>0.00540384792254706</v>
      </c>
      <c r="S98" s="147" t="n">
        <v>0.0174338340371189</v>
      </c>
      <c r="T98" s="147" t="n">
        <v>0.00942960042516184</v>
      </c>
      <c r="U98" s="147" t="n">
        <v>-0.00751195871707546</v>
      </c>
      <c r="V98" s="296" t="n">
        <f aca="false">'Summary Data'!V33*10</f>
        <v>-0.0265688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-0.0499123071770382</v>
      </c>
      <c r="C99" s="147" t="n">
        <v>-0.0288211131505656</v>
      </c>
      <c r="D99" s="147" t="n">
        <v>-0.00634005519458894</v>
      </c>
      <c r="E99" s="147" t="n">
        <v>-0.0019652784168997</v>
      </c>
      <c r="F99" s="147" t="n">
        <v>0.00335295160526103</v>
      </c>
      <c r="G99" s="147" t="n">
        <v>0.00474987726203146</v>
      </c>
      <c r="H99" s="147" t="n">
        <v>-0.00640358447264713</v>
      </c>
      <c r="I99" s="147" t="n">
        <v>-0.00810418357590956</v>
      </c>
      <c r="J99" s="147" t="n">
        <v>-0.00208209118615539</v>
      </c>
      <c r="K99" s="147" t="n">
        <v>0.00564056910197314</v>
      </c>
      <c r="L99" s="147" t="n">
        <v>0.00190793827093054</v>
      </c>
      <c r="M99" s="147" t="n">
        <v>-0.00792706129005955</v>
      </c>
      <c r="N99" s="147" t="n">
        <v>-0.0136572259009464</v>
      </c>
      <c r="O99" s="147" t="n">
        <v>-0.0108984126612181</v>
      </c>
      <c r="P99" s="147" t="n">
        <v>-0.00248729616731292</v>
      </c>
      <c r="Q99" s="147" t="n">
        <v>-0.0201145649256405</v>
      </c>
      <c r="R99" s="147" t="n">
        <v>0.000725163901667946</v>
      </c>
      <c r="S99" s="147" t="n">
        <v>-0.00549003727452789</v>
      </c>
      <c r="T99" s="147" t="n">
        <v>-0.00193635002779539</v>
      </c>
      <c r="U99" s="147" t="n">
        <v>0.0128654372820121</v>
      </c>
      <c r="V99" s="296" t="n">
        <f aca="false">'Summary Data'!V34*10</f>
        <v>-0.0546445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-0.023105286793605</v>
      </c>
      <c r="C100" s="147" t="n">
        <v>0.0704072434558088</v>
      </c>
      <c r="D100" s="147" t="n">
        <v>0.0728452740825144</v>
      </c>
      <c r="E100" s="147" t="n">
        <v>0.0651293711218515</v>
      </c>
      <c r="F100" s="147" t="n">
        <v>0.0651180997457601</v>
      </c>
      <c r="G100" s="147" t="n">
        <v>0.0619248764602697</v>
      </c>
      <c r="H100" s="147" t="n">
        <v>0.0658266327735271</v>
      </c>
      <c r="I100" s="147" t="n">
        <v>0.0660513125816135</v>
      </c>
      <c r="J100" s="147" t="n">
        <v>0.0676069492602198</v>
      </c>
      <c r="K100" s="147" t="n">
        <v>0.0791748562841236</v>
      </c>
      <c r="L100" s="147" t="n">
        <v>0.0753873027309449</v>
      </c>
      <c r="M100" s="147" t="n">
        <v>0.0752953259250183</v>
      </c>
      <c r="N100" s="147" t="n">
        <v>0.070583985425773</v>
      </c>
      <c r="O100" s="147" t="n">
        <v>0.0696134524332353</v>
      </c>
      <c r="P100" s="147" t="n">
        <v>0.0767018596031488</v>
      </c>
      <c r="Q100" s="147" t="n">
        <v>0.067771790033163</v>
      </c>
      <c r="R100" s="147" t="n">
        <v>0.0580715167221352</v>
      </c>
      <c r="S100" s="147" t="n">
        <v>0.0629712869776121</v>
      </c>
      <c r="T100" s="147" t="n">
        <v>0.0656553444026529</v>
      </c>
      <c r="U100" s="147" t="n">
        <v>0.0195864821904706</v>
      </c>
      <c r="V100" s="296" t="n">
        <f aca="false">'Summary Data'!V35*10</f>
        <v>-0.06024039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-0.00168319695807314</v>
      </c>
      <c r="C101" s="147" t="n">
        <v>-0.0208023423728814</v>
      </c>
      <c r="D101" s="147" t="n">
        <v>-0.0561399372881356</v>
      </c>
      <c r="E101" s="147" t="n">
        <v>-0.0155421725423729</v>
      </c>
      <c r="F101" s="147" t="n">
        <v>-0.0212385494915254</v>
      </c>
      <c r="G101" s="147" t="n">
        <v>0.0165198844067797</v>
      </c>
      <c r="H101" s="147" t="n">
        <v>0.00880698644067797</v>
      </c>
      <c r="I101" s="147" t="n">
        <v>-0.0162300179661017</v>
      </c>
      <c r="J101" s="147" t="n">
        <v>-0.0401328574576271</v>
      </c>
      <c r="K101" s="147" t="n">
        <v>0.0395635693220339</v>
      </c>
      <c r="L101" s="147" t="n">
        <v>0.0172502206779661</v>
      </c>
      <c r="M101" s="147" t="n">
        <v>0.03760394</v>
      </c>
      <c r="N101" s="147" t="n">
        <v>-0.0415821618644068</v>
      </c>
      <c r="O101" s="147" t="n">
        <v>0.00828969644067798</v>
      </c>
      <c r="P101" s="147" t="n">
        <v>-0.0271509998305085</v>
      </c>
      <c r="Q101" s="147" t="n">
        <v>-0.0197745021525424</v>
      </c>
      <c r="R101" s="147" t="n">
        <v>-0.0208505725254237</v>
      </c>
      <c r="S101" s="147" t="n">
        <v>-0.0432342944067797</v>
      </c>
      <c r="T101" s="147" t="n">
        <v>-0.0448808094915254</v>
      </c>
      <c r="U101" s="147" t="n">
        <v>0.00606331584723442</v>
      </c>
      <c r="V101" s="296" t="n">
        <f aca="false">'Summary Data'!V36*10</f>
        <v>-0.03327809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-9.03138823529406</v>
      </c>
      <c r="C107" s="147" t="n">
        <v>106.772470588235</v>
      </c>
      <c r="D107" s="147" t="n">
        <v>108.017311764706</v>
      </c>
      <c r="E107" s="147" t="n">
        <v>108.009911764706</v>
      </c>
      <c r="F107" s="147" t="n">
        <v>108.083058823529</v>
      </c>
      <c r="G107" s="147" t="n">
        <v>107.991764705882</v>
      </c>
      <c r="H107" s="147" t="n">
        <v>107.930264705882</v>
      </c>
      <c r="I107" s="147" t="n">
        <v>108.009311764706</v>
      </c>
      <c r="J107" s="147" t="n">
        <v>107.977211764706</v>
      </c>
      <c r="K107" s="147" t="n">
        <v>107.982011764706</v>
      </c>
      <c r="L107" s="147" t="n">
        <v>107.989911764706</v>
      </c>
      <c r="M107" s="147" t="n">
        <v>107.961311764706</v>
      </c>
      <c r="N107" s="147" t="n">
        <v>108.005011764706</v>
      </c>
      <c r="O107" s="147" t="n">
        <v>107.962711764706</v>
      </c>
      <c r="P107" s="147" t="n">
        <v>107.995611764706</v>
      </c>
      <c r="Q107" s="147" t="n">
        <v>107.913364705882</v>
      </c>
      <c r="R107" s="147" t="n">
        <v>108.080311764706</v>
      </c>
      <c r="S107" s="147" t="n">
        <v>107.980911764706</v>
      </c>
      <c r="T107" s="147" t="n">
        <v>107.343670588235</v>
      </c>
      <c r="U107" s="147" t="n">
        <v>28.7198117647059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9.3104186181631</v>
      </c>
      <c r="C108" s="147" t="n">
        <v>-1.16645178845729</v>
      </c>
      <c r="D108" s="147" t="n">
        <v>-1.06932830082185</v>
      </c>
      <c r="E108" s="147" t="n">
        <v>-1.13544233110031</v>
      </c>
      <c r="F108" s="147" t="n">
        <v>-0.940558278158622</v>
      </c>
      <c r="G108" s="147" t="n">
        <v>-0.979068938795592</v>
      </c>
      <c r="H108" s="147" t="n">
        <v>-1.10604476969147</v>
      </c>
      <c r="I108" s="147" t="n">
        <v>-0.944704285939161</v>
      </c>
      <c r="J108" s="147" t="n">
        <v>-1.1594088230968</v>
      </c>
      <c r="K108" s="147" t="n">
        <v>-1.09720565776155</v>
      </c>
      <c r="L108" s="147" t="n">
        <v>-1.09428189152311</v>
      </c>
      <c r="M108" s="147" t="n">
        <v>-1.23415727618303</v>
      </c>
      <c r="N108" s="147" t="n">
        <v>-1.05746442320334</v>
      </c>
      <c r="O108" s="147" t="n">
        <v>-1.03996623013755</v>
      </c>
      <c r="P108" s="147" t="n">
        <v>-1.07284491229521</v>
      </c>
      <c r="Q108" s="147" t="n">
        <v>-1.12613137104846</v>
      </c>
      <c r="R108" s="147" t="n">
        <v>-1.07564448639457</v>
      </c>
      <c r="S108" s="147" t="n">
        <v>-0.951413722415056</v>
      </c>
      <c r="T108" s="147" t="n">
        <v>-1.12347558578049</v>
      </c>
      <c r="U108" s="147" t="n">
        <v>-23.7249417633029</v>
      </c>
      <c r="V108" s="296" t="n">
        <f aca="false">'Summary Data'!AS6</f>
        <v>-1.175577</v>
      </c>
    </row>
    <row r="109" customFormat="false" ht="11.25" hidden="false" customHeight="false" outlineLevel="0" collapsed="false">
      <c r="A109" s="293" t="n">
        <v>3</v>
      </c>
      <c r="B109" s="147" t="n">
        <v>9.72733535873416</v>
      </c>
      <c r="C109" s="147" t="n">
        <v>4.8063018773259</v>
      </c>
      <c r="D109" s="147" t="n">
        <v>4.73866596382169</v>
      </c>
      <c r="E109" s="147" t="n">
        <v>4.6569210741983</v>
      </c>
      <c r="F109" s="147" t="n">
        <v>4.73150120769473</v>
      </c>
      <c r="G109" s="147" t="n">
        <v>4.70417977702777</v>
      </c>
      <c r="H109" s="147" t="n">
        <v>4.69553957057492</v>
      </c>
      <c r="I109" s="147" t="n">
        <v>4.74206418621593</v>
      </c>
      <c r="J109" s="147" t="n">
        <v>4.82984149311427</v>
      </c>
      <c r="K109" s="147" t="n">
        <v>4.85654053556441</v>
      </c>
      <c r="L109" s="147" t="n">
        <v>4.75950762480693</v>
      </c>
      <c r="M109" s="147" t="n">
        <v>4.83058858849046</v>
      </c>
      <c r="N109" s="147" t="n">
        <v>4.8282603804678</v>
      </c>
      <c r="O109" s="147" t="n">
        <v>4.75356447940427</v>
      </c>
      <c r="P109" s="147" t="n">
        <v>4.7694663543146</v>
      </c>
      <c r="Q109" s="147" t="n">
        <v>4.70928204109459</v>
      </c>
      <c r="R109" s="147" t="n">
        <v>4.71525079154664</v>
      </c>
      <c r="S109" s="147" t="n">
        <v>4.64343691823971</v>
      </c>
      <c r="T109" s="147" t="n">
        <v>4.75422400868177</v>
      </c>
      <c r="U109" s="147" t="n">
        <v>9.72141356907654</v>
      </c>
      <c r="V109" s="296" t="n">
        <f aca="false">'Summary Data'!AS7</f>
        <v>6.426443</v>
      </c>
    </row>
    <row r="110" customFormat="false" ht="11.25" hidden="false" customHeight="false" outlineLevel="0" collapsed="false">
      <c r="A110" s="293" t="n">
        <v>4</v>
      </c>
      <c r="B110" s="147" t="n">
        <v>-1.91536578086147</v>
      </c>
      <c r="C110" s="147" t="n">
        <v>0.00785705842854437</v>
      </c>
      <c r="D110" s="147" t="n">
        <v>0.00821264452001502</v>
      </c>
      <c r="E110" s="147" t="n">
        <v>0.0317932295667275</v>
      </c>
      <c r="F110" s="147" t="n">
        <v>0.0281957364347154</v>
      </c>
      <c r="G110" s="147" t="n">
        <v>0.0126909113051217</v>
      </c>
      <c r="H110" s="147" t="n">
        <v>0.00615977657323277</v>
      </c>
      <c r="I110" s="147" t="n">
        <v>0.0126468897469814</v>
      </c>
      <c r="J110" s="147" t="n">
        <v>0.0379867719401048</v>
      </c>
      <c r="K110" s="147" t="n">
        <v>0.019824454876572</v>
      </c>
      <c r="L110" s="147" t="n">
        <v>0.0247638568131482</v>
      </c>
      <c r="M110" s="147" t="n">
        <v>0.0260897891839444</v>
      </c>
      <c r="N110" s="147" t="n">
        <v>0.0338279517637014</v>
      </c>
      <c r="O110" s="147" t="n">
        <v>0.0384021698035699</v>
      </c>
      <c r="P110" s="147" t="n">
        <v>0.0340042258832815</v>
      </c>
      <c r="Q110" s="147" t="n">
        <v>0.0152395329093763</v>
      </c>
      <c r="R110" s="147" t="n">
        <v>0.0165706424934419</v>
      </c>
      <c r="S110" s="147" t="n">
        <v>-0.00379871025322474</v>
      </c>
      <c r="T110" s="147" t="n">
        <v>0.00583428238883171</v>
      </c>
      <c r="U110" s="147" t="n">
        <v>-0.910110404457802</v>
      </c>
      <c r="V110" s="296" t="n">
        <f aca="false">'Summary Data'!AS8</f>
        <v>0.1628254</v>
      </c>
    </row>
    <row r="111" customFormat="false" ht="11.25" hidden="false" customHeight="false" outlineLevel="0" collapsed="false">
      <c r="A111" s="293" t="n">
        <v>5</v>
      </c>
      <c r="B111" s="147" t="n">
        <v>-0.47923960803318</v>
      </c>
      <c r="C111" s="147" t="n">
        <v>0.095874978082089</v>
      </c>
      <c r="D111" s="147" t="n">
        <v>0.090869932342281</v>
      </c>
      <c r="E111" s="147" t="n">
        <v>0.0313271519298171</v>
      </c>
      <c r="F111" s="147" t="n">
        <v>0.0727341458278032</v>
      </c>
      <c r="G111" s="147" t="n">
        <v>0.0699388527780974</v>
      </c>
      <c r="H111" s="147" t="n">
        <v>0.0855666095322935</v>
      </c>
      <c r="I111" s="147" t="n">
        <v>0.0665540972868418</v>
      </c>
      <c r="J111" s="147" t="n">
        <v>0.063112718899747</v>
      </c>
      <c r="K111" s="147" t="n">
        <v>0.0661762861138099</v>
      </c>
      <c r="L111" s="147" t="n">
        <v>0.0730446244030394</v>
      </c>
      <c r="M111" s="147" t="n">
        <v>0.0752058311803799</v>
      </c>
      <c r="N111" s="147" t="n">
        <v>0.0762641755955452</v>
      </c>
      <c r="O111" s="147" t="n">
        <v>0.063433715949938</v>
      </c>
      <c r="P111" s="147" t="n">
        <v>0.0692757763458823</v>
      </c>
      <c r="Q111" s="147" t="n">
        <v>0.0719635104739499</v>
      </c>
      <c r="R111" s="147" t="n">
        <v>0.070724089873954</v>
      </c>
      <c r="S111" s="147" t="n">
        <v>0.0703131323271351</v>
      </c>
      <c r="T111" s="147" t="n">
        <v>0.0577789630788449</v>
      </c>
      <c r="U111" s="147" t="n">
        <v>-0.00239752757634015</v>
      </c>
      <c r="V111" s="296" t="n">
        <f aca="false">'Summary Data'!AS9</f>
        <v>-0.4044375</v>
      </c>
    </row>
    <row r="112" customFormat="false" ht="11.25" hidden="false" customHeight="false" outlineLevel="0" collapsed="false">
      <c r="A112" s="293" t="n">
        <v>6</v>
      </c>
      <c r="B112" s="147" t="n">
        <v>-0.334887118383584</v>
      </c>
      <c r="C112" s="147" t="n">
        <v>0.0256874750910116</v>
      </c>
      <c r="D112" s="147" t="n">
        <v>0.0251082852168565</v>
      </c>
      <c r="E112" s="147" t="n">
        <v>0.0276427618858243</v>
      </c>
      <c r="F112" s="147" t="n">
        <v>0.0254645720378701</v>
      </c>
      <c r="G112" s="147" t="n">
        <v>0.0403603815350484</v>
      </c>
      <c r="H112" s="147" t="n">
        <v>0.00832479350101587</v>
      </c>
      <c r="I112" s="147" t="n">
        <v>0.0250187989078563</v>
      </c>
      <c r="J112" s="147" t="n">
        <v>0.0280855885391888</v>
      </c>
      <c r="K112" s="147" t="n">
        <v>0.0223987840282755</v>
      </c>
      <c r="L112" s="147" t="n">
        <v>0.0264946801364046</v>
      </c>
      <c r="M112" s="147" t="n">
        <v>0.0236160861271461</v>
      </c>
      <c r="N112" s="147" t="n">
        <v>0.0267337790733491</v>
      </c>
      <c r="O112" s="147" t="n">
        <v>0.0292108190956938</v>
      </c>
      <c r="P112" s="147" t="n">
        <v>0.0215221245932654</v>
      </c>
      <c r="Q112" s="147" t="n">
        <v>0.0239784823488973</v>
      </c>
      <c r="R112" s="147" t="n">
        <v>0.0296761600072738</v>
      </c>
      <c r="S112" s="147" t="n">
        <v>0.0257470096195733</v>
      </c>
      <c r="T112" s="147" t="n">
        <v>0.0219484297087781</v>
      </c>
      <c r="U112" s="147" t="n">
        <v>0.00824739033689623</v>
      </c>
      <c r="V112" s="296" t="n">
        <f aca="false">'Summary Data'!AS10</f>
        <v>0.03442441</v>
      </c>
    </row>
    <row r="113" customFormat="false" ht="11.25" hidden="false" customHeight="false" outlineLevel="0" collapsed="false">
      <c r="A113" s="293" t="n">
        <v>7</v>
      </c>
      <c r="B113" s="147" t="n">
        <v>0.461467574426195</v>
      </c>
      <c r="C113" s="147" t="n">
        <v>-0.010439466810145</v>
      </c>
      <c r="D113" s="147" t="n">
        <v>0.00592462422142359</v>
      </c>
      <c r="E113" s="147" t="n">
        <v>-0.00410358627598995</v>
      </c>
      <c r="F113" s="147" t="n">
        <v>0.000331935296437047</v>
      </c>
      <c r="G113" s="147" t="n">
        <v>0.00234192529170385</v>
      </c>
      <c r="H113" s="147" t="n">
        <v>0.00300143980000422</v>
      </c>
      <c r="I113" s="147" t="n">
        <v>-0.00244255094981605</v>
      </c>
      <c r="J113" s="147" t="n">
        <v>-0.00445076340227679</v>
      </c>
      <c r="K113" s="147" t="n">
        <v>0.00187171939761088</v>
      </c>
      <c r="L113" s="147" t="n">
        <v>0.00355012296425727</v>
      </c>
      <c r="M113" s="147" t="n">
        <v>-0.0014666210555111</v>
      </c>
      <c r="N113" s="147" t="n">
        <v>0.00470125907516106</v>
      </c>
      <c r="O113" s="147" t="n">
        <v>0.000446251899472228</v>
      </c>
      <c r="P113" s="147" t="n">
        <v>0.00525216670565376</v>
      </c>
      <c r="Q113" s="147" t="n">
        <v>-0.00520357258458926</v>
      </c>
      <c r="R113" s="147" t="n">
        <v>0.000168214639342912</v>
      </c>
      <c r="S113" s="147" t="n">
        <v>-0.000516743134153286</v>
      </c>
      <c r="T113" s="147" t="n">
        <v>-0.000915693741224688</v>
      </c>
      <c r="U113" s="147" t="n">
        <v>0.0140938591729085</v>
      </c>
      <c r="V113" s="296" t="n">
        <f aca="false">'Summary Data'!AS11</f>
        <v>1.029412</v>
      </c>
    </row>
    <row r="114" customFormat="false" ht="11.25" hidden="false" customHeight="false" outlineLevel="0" collapsed="false">
      <c r="A114" s="293" t="n">
        <v>8</v>
      </c>
      <c r="B114" s="147" t="n">
        <v>-0.0190338058779206</v>
      </c>
      <c r="C114" s="147" t="n">
        <v>0.00911637737949324</v>
      </c>
      <c r="D114" s="147" t="n">
        <v>0.00779459014503223</v>
      </c>
      <c r="E114" s="147" t="n">
        <v>0.00965648654196918</v>
      </c>
      <c r="F114" s="147" t="n">
        <v>0.00865384969144162</v>
      </c>
      <c r="G114" s="147" t="n">
        <v>0.00256156325049894</v>
      </c>
      <c r="H114" s="147" t="n">
        <v>0.00644370820291302</v>
      </c>
      <c r="I114" s="147" t="n">
        <v>0.0104386989945164</v>
      </c>
      <c r="J114" s="147" t="n">
        <v>0.00802051439036628</v>
      </c>
      <c r="K114" s="147" t="n">
        <v>0.00931154114974055</v>
      </c>
      <c r="L114" s="147" t="n">
        <v>0.00684629240830852</v>
      </c>
      <c r="M114" s="147" t="n">
        <v>0.00594643683885599</v>
      </c>
      <c r="N114" s="147" t="n">
        <v>0.00800842791401395</v>
      </c>
      <c r="O114" s="147" t="n">
        <v>0.00522863125271974</v>
      </c>
      <c r="P114" s="147" t="n">
        <v>0.00253868356366833</v>
      </c>
      <c r="Q114" s="147" t="n">
        <v>0.00633315658375734</v>
      </c>
      <c r="R114" s="147" t="n">
        <v>0.00713568261173156</v>
      </c>
      <c r="S114" s="147" t="n">
        <v>0.00634606650364689</v>
      </c>
      <c r="T114" s="147" t="n">
        <v>0.0118221869956696</v>
      </c>
      <c r="U114" s="147" t="n">
        <v>0.00776635135145077</v>
      </c>
      <c r="V114" s="296" t="n">
        <f aca="false">'Summary Data'!AS12</f>
        <v>0.003630955</v>
      </c>
    </row>
    <row r="115" customFormat="false" ht="11.25" hidden="false" customHeight="false" outlineLevel="0" collapsed="false">
      <c r="A115" s="293" t="n">
        <v>9</v>
      </c>
      <c r="B115" s="147" t="n">
        <v>0.0765206383339331</v>
      </c>
      <c r="C115" s="147" t="n">
        <v>0.0307563253976546</v>
      </c>
      <c r="D115" s="147" t="n">
        <v>0.0242199844189912</v>
      </c>
      <c r="E115" s="147" t="n">
        <v>0.0214541636174773</v>
      </c>
      <c r="F115" s="147" t="n">
        <v>0.0323826820493373</v>
      </c>
      <c r="G115" s="147" t="n">
        <v>0.0220545042033738</v>
      </c>
      <c r="H115" s="147" t="n">
        <v>0.0252254001253614</v>
      </c>
      <c r="I115" s="147" t="n">
        <v>0.0225846978756268</v>
      </c>
      <c r="J115" s="147" t="n">
        <v>0.0243375735007002</v>
      </c>
      <c r="K115" s="147" t="n">
        <v>0.0341242614521765</v>
      </c>
      <c r="L115" s="147" t="n">
        <v>0.0261484228499843</v>
      </c>
      <c r="M115" s="147" t="n">
        <v>0.0235622774011827</v>
      </c>
      <c r="N115" s="147" t="n">
        <v>0.0331389861798812</v>
      </c>
      <c r="O115" s="147" t="n">
        <v>0.0199877385251726</v>
      </c>
      <c r="P115" s="147" t="n">
        <v>0.0270678232274216</v>
      </c>
      <c r="Q115" s="147" t="n">
        <v>0.0219054760849388</v>
      </c>
      <c r="R115" s="147" t="n">
        <v>0.0252088245097761</v>
      </c>
      <c r="S115" s="147" t="n">
        <v>0.0228441885568624</v>
      </c>
      <c r="T115" s="147" t="n">
        <v>0.0267037233118639</v>
      </c>
      <c r="U115" s="147" t="n">
        <v>0.0090912978419308</v>
      </c>
      <c r="V115" s="296" t="n">
        <f aca="false">'Summary Data'!AS13</f>
        <v>0.4691679</v>
      </c>
    </row>
    <row r="116" customFormat="false" ht="11.25" hidden="false" customHeight="false" outlineLevel="0" collapsed="false">
      <c r="A116" s="293" t="n">
        <v>10</v>
      </c>
      <c r="B116" s="147" t="n">
        <v>-0.000157295893491024</v>
      </c>
      <c r="C116" s="147" t="n">
        <v>5.46187693885494E-005</v>
      </c>
      <c r="D116" s="147" t="n">
        <v>6.41926701864846E-006</v>
      </c>
      <c r="E116" s="147" t="n">
        <v>0.000647551188294013</v>
      </c>
      <c r="F116" s="147" t="n">
        <v>1.98337345763323E-005</v>
      </c>
      <c r="G116" s="147" t="n">
        <v>-2.05012183384978E-005</v>
      </c>
      <c r="H116" s="147" t="n">
        <v>7.98012613062696E-006</v>
      </c>
      <c r="I116" s="147" t="n">
        <v>0.000159556720483577</v>
      </c>
      <c r="J116" s="147" t="n">
        <v>-0.000208893619934766</v>
      </c>
      <c r="K116" s="147" t="n">
        <v>-0.000172453140079577</v>
      </c>
      <c r="L116" s="147" t="n">
        <v>5.83561635141563E-005</v>
      </c>
      <c r="M116" s="147" t="n">
        <v>-0.00162427543227827</v>
      </c>
      <c r="N116" s="147" t="n">
        <v>3.45805502804157E-005</v>
      </c>
      <c r="O116" s="147" t="n">
        <v>-2.0930378190498E-005</v>
      </c>
      <c r="P116" s="147" t="n">
        <v>-1.14031511397104E-006</v>
      </c>
      <c r="Q116" s="147" t="n">
        <v>0.000243732371435113</v>
      </c>
      <c r="R116" s="147" t="n">
        <v>-1.4480575276025E-005</v>
      </c>
      <c r="S116" s="147" t="n">
        <v>5.7915957642025E-006</v>
      </c>
      <c r="T116" s="147" t="n">
        <v>1.39438813337829E-005</v>
      </c>
      <c r="U116" s="147" t="n">
        <v>0.00041427663966948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3199675700877</v>
      </c>
      <c r="C117" s="147" t="n">
        <v>0.00682802373943103</v>
      </c>
      <c r="D117" s="147" t="n">
        <v>0.0062126564220083</v>
      </c>
      <c r="E117" s="147" t="n">
        <v>0.00461092635124138</v>
      </c>
      <c r="F117" s="147" t="n">
        <v>0.0088785672560423</v>
      </c>
      <c r="G117" s="147" t="n">
        <v>0.00690315058559765</v>
      </c>
      <c r="H117" s="147" t="n">
        <v>0.00858275765680272</v>
      </c>
      <c r="I117" s="147" t="n">
        <v>0.0051369860098015</v>
      </c>
      <c r="J117" s="147" t="n">
        <v>0.00783979330165441</v>
      </c>
      <c r="K117" s="147" t="n">
        <v>0.00727190006239509</v>
      </c>
      <c r="L117" s="147" t="n">
        <v>0.00825791043658808</v>
      </c>
      <c r="M117" s="147" t="n">
        <v>0.00762285931627782</v>
      </c>
      <c r="N117" s="147" t="n">
        <v>0.00722779680708108</v>
      </c>
      <c r="O117" s="147" t="n">
        <v>0.00515999812586276</v>
      </c>
      <c r="P117" s="147" t="n">
        <v>0.00655791747161338</v>
      </c>
      <c r="Q117" s="147" t="n">
        <v>0.00465210063969102</v>
      </c>
      <c r="R117" s="147" t="n">
        <v>0.00670557733111321</v>
      </c>
      <c r="S117" s="147" t="n">
        <v>0.00635050243913782</v>
      </c>
      <c r="T117" s="147" t="n">
        <v>0.00832243375637531</v>
      </c>
      <c r="U117" s="147" t="n">
        <v>0.00979804659115235</v>
      </c>
      <c r="V117" s="296" t="n">
        <f aca="false">'Summary Data'!AS15</f>
        <v>0.6445406</v>
      </c>
    </row>
    <row r="118" customFormat="false" ht="11.25" hidden="false" customHeight="false" outlineLevel="0" collapsed="false">
      <c r="A118" s="293" t="n">
        <v>12</v>
      </c>
      <c r="B118" s="147" t="n">
        <v>0.0849972974812127</v>
      </c>
      <c r="C118" s="147" t="n">
        <v>0.0140529621559104</v>
      </c>
      <c r="D118" s="147" t="n">
        <v>-0.00374624396187994</v>
      </c>
      <c r="E118" s="147" t="n">
        <v>0.00181786110356857</v>
      </c>
      <c r="F118" s="147" t="n">
        <v>0.00398222695451094</v>
      </c>
      <c r="G118" s="147" t="n">
        <v>0.00780450508761656</v>
      </c>
      <c r="H118" s="147" t="n">
        <v>5.12414589981872E-005</v>
      </c>
      <c r="I118" s="147" t="n">
        <v>0.0100231040675798</v>
      </c>
      <c r="J118" s="147" t="n">
        <v>0.0153159832340811</v>
      </c>
      <c r="K118" s="147" t="n">
        <v>0.022966906702232</v>
      </c>
      <c r="L118" s="147" t="n">
        <v>-0.00136735767753568</v>
      </c>
      <c r="M118" s="147" t="n">
        <v>0.00836685555974833</v>
      </c>
      <c r="N118" s="147" t="n">
        <v>0.00571141822882728</v>
      </c>
      <c r="O118" s="147" t="n">
        <v>-0.00164435174363642</v>
      </c>
      <c r="P118" s="147" t="n">
        <v>0.0135240104734292</v>
      </c>
      <c r="Q118" s="147" t="n">
        <v>0.016255111545613</v>
      </c>
      <c r="R118" s="147" t="n">
        <v>0.00337866978137308</v>
      </c>
      <c r="S118" s="147" t="n">
        <v>0.00359321858861902</v>
      </c>
      <c r="T118" s="147" t="n">
        <v>0.00758401396261378</v>
      </c>
      <c r="U118" s="147" t="n">
        <v>-0.0133690316855217</v>
      </c>
      <c r="V118" s="296" t="n">
        <f aca="false">'Summary Data'!AS16*10</f>
        <v>0.006203113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450464207498617</v>
      </c>
      <c r="C119" s="147" t="n">
        <v>0.0147429315558785</v>
      </c>
      <c r="D119" s="147" t="n">
        <v>0.0268674623535017</v>
      </c>
      <c r="E119" s="147" t="n">
        <v>0.0190671970157473</v>
      </c>
      <c r="F119" s="147" t="n">
        <v>0.0213331435085296</v>
      </c>
      <c r="G119" s="147" t="n">
        <v>0.0278849897680446</v>
      </c>
      <c r="H119" s="147" t="n">
        <v>0.0218975052160451</v>
      </c>
      <c r="I119" s="147" t="n">
        <v>0.0155952008110917</v>
      </c>
      <c r="J119" s="147" t="n">
        <v>0.018627289732179</v>
      </c>
      <c r="K119" s="147" t="n">
        <v>0.0313161425465879</v>
      </c>
      <c r="L119" s="147" t="n">
        <v>0.0237358451885653</v>
      </c>
      <c r="M119" s="147" t="n">
        <v>0.0260367482701041</v>
      </c>
      <c r="N119" s="147" t="n">
        <v>0.0273484970643106</v>
      </c>
      <c r="O119" s="147" t="n">
        <v>0.0178022260531337</v>
      </c>
      <c r="P119" s="147" t="n">
        <v>0.0184667077526259</v>
      </c>
      <c r="Q119" s="147" t="n">
        <v>0.00858720258252191</v>
      </c>
      <c r="R119" s="147" t="n">
        <v>0.0174413966353994</v>
      </c>
      <c r="S119" s="147" t="n">
        <v>0.0247082256824908</v>
      </c>
      <c r="T119" s="147" t="n">
        <v>0.0251558046556867</v>
      </c>
      <c r="U119" s="147" t="n">
        <v>0.00753095430239936</v>
      </c>
      <c r="V119" s="296" t="n">
        <f aca="false">'Summary Data'!AS17*10</f>
        <v>0.6842409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0.071538099968934</v>
      </c>
      <c r="C120" s="147" t="n">
        <v>-0.0470734918906162</v>
      </c>
      <c r="D120" s="147" t="n">
        <v>-0.0418829427959049</v>
      </c>
      <c r="E120" s="147" t="n">
        <v>-0.0354619995050807</v>
      </c>
      <c r="F120" s="147" t="n">
        <v>-0.0357779459529347</v>
      </c>
      <c r="G120" s="147" t="n">
        <v>-0.0327027262935403</v>
      </c>
      <c r="H120" s="147" t="n">
        <v>-0.0362776988310175</v>
      </c>
      <c r="I120" s="147" t="n">
        <v>-0.032052244284198</v>
      </c>
      <c r="J120" s="147" t="n">
        <v>-0.0380158451114408</v>
      </c>
      <c r="K120" s="147" t="n">
        <v>-0.033244956162507</v>
      </c>
      <c r="L120" s="147" t="n">
        <v>-0.0335637033063866</v>
      </c>
      <c r="M120" s="147" t="n">
        <v>-0.0369986911235165</v>
      </c>
      <c r="N120" s="147" t="n">
        <v>-0.0373439384437685</v>
      </c>
      <c r="O120" s="147" t="n">
        <v>-0.0372111065477921</v>
      </c>
      <c r="P120" s="147" t="n">
        <v>-0.0349991538852199</v>
      </c>
      <c r="Q120" s="147" t="n">
        <v>-0.0460662902971866</v>
      </c>
      <c r="R120" s="147" t="n">
        <v>-0.0339120551829876</v>
      </c>
      <c r="S120" s="147" t="n">
        <v>-0.0366156971159011</v>
      </c>
      <c r="T120" s="147" t="n">
        <v>-0.0355042707126271</v>
      </c>
      <c r="U120" s="147" t="n">
        <v>-0.0301262696665533</v>
      </c>
      <c r="V120" s="296" t="n">
        <f aca="false">'Summary Data'!AS18*10</f>
        <v>-0.02662727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214478343978591</v>
      </c>
      <c r="C121" s="147" t="n">
        <v>-0.092328206779661</v>
      </c>
      <c r="D121" s="147" t="n">
        <v>-0.106635808474576</v>
      </c>
      <c r="E121" s="147" t="n">
        <v>-0.0996133898305085</v>
      </c>
      <c r="F121" s="147" t="n">
        <v>-0.0845588661016949</v>
      </c>
      <c r="G121" s="147" t="n">
        <v>-0.0927309762711865</v>
      </c>
      <c r="H121" s="147" t="n">
        <v>-0.0660436694915254</v>
      </c>
      <c r="I121" s="147" t="n">
        <v>-0.089791286440678</v>
      </c>
      <c r="J121" s="147" t="n">
        <v>-0.0882419966101695</v>
      </c>
      <c r="K121" s="147" t="n">
        <v>-0.0784337559322034</v>
      </c>
      <c r="L121" s="147" t="n">
        <v>-0.0750764881355932</v>
      </c>
      <c r="M121" s="147" t="n">
        <v>-0.0843396745762712</v>
      </c>
      <c r="N121" s="147" t="n">
        <v>-0.0478504779661017</v>
      </c>
      <c r="O121" s="147" t="n">
        <v>-0.0812089576271187</v>
      </c>
      <c r="P121" s="147" t="n">
        <v>-0.110952572881356</v>
      </c>
      <c r="Q121" s="147" t="n">
        <v>-0.0662584203389831</v>
      </c>
      <c r="R121" s="147" t="n">
        <v>-0.0647671305084746</v>
      </c>
      <c r="S121" s="147" t="n">
        <v>-0.0897642050847457</v>
      </c>
      <c r="T121" s="147" t="n">
        <v>-0.0551300440677967</v>
      </c>
      <c r="U121" s="147" t="n">
        <v>-0.157620067540825</v>
      </c>
      <c r="V121" s="296" t="n">
        <f aca="false">'Summary Data'!AS19*10</f>
        <v>0.1595685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0.0925960000000003</v>
      </c>
      <c r="C127" s="147" t="n">
        <v>-2.586532</v>
      </c>
      <c r="D127" s="147" t="n">
        <v>-0.163202</v>
      </c>
      <c r="E127" s="147" t="n">
        <v>-0.980751</v>
      </c>
      <c r="F127" s="147" t="n">
        <v>0.705441</v>
      </c>
      <c r="G127" s="147" t="n">
        <v>-0.794245</v>
      </c>
      <c r="H127" s="147" t="n">
        <v>0.814002</v>
      </c>
      <c r="I127" s="147" t="n">
        <v>-0.438766</v>
      </c>
      <c r="J127" s="147" t="n">
        <v>0.241494</v>
      </c>
      <c r="K127" s="147" t="n">
        <v>-0.621521</v>
      </c>
      <c r="L127" s="147" t="n">
        <v>1.400138</v>
      </c>
      <c r="M127" s="147" t="n">
        <v>0.308664</v>
      </c>
      <c r="N127" s="147" t="n">
        <v>0.670788</v>
      </c>
      <c r="O127" s="147" t="n">
        <v>-0.790164</v>
      </c>
      <c r="P127" s="147" t="n">
        <v>-0.190729</v>
      </c>
      <c r="Q127" s="147" t="n">
        <v>-0.773489</v>
      </c>
      <c r="R127" s="147" t="n">
        <v>0.537306</v>
      </c>
      <c r="S127" s="147" t="n">
        <v>0.521581</v>
      </c>
      <c r="T127" s="147" t="n">
        <v>2.046265</v>
      </c>
      <c r="U127" s="147" t="n">
        <v>0.294773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1.33377394201699</v>
      </c>
      <c r="C128" s="147" t="n">
        <v>-0.21406074263844</v>
      </c>
      <c r="D128" s="147" t="n">
        <v>-0.29548504072388</v>
      </c>
      <c r="E128" s="147" t="n">
        <v>-0.122301110709533</v>
      </c>
      <c r="F128" s="147" t="n">
        <v>-0.200936280259183</v>
      </c>
      <c r="G128" s="147" t="n">
        <v>-0.280003954478508</v>
      </c>
      <c r="H128" s="147" t="n">
        <v>-0.104917827159995</v>
      </c>
      <c r="I128" s="147" t="n">
        <v>-0.137500049926812</v>
      </c>
      <c r="J128" s="147" t="n">
        <v>-0.304796445367138</v>
      </c>
      <c r="K128" s="147" t="n">
        <v>-0.106870749407327</v>
      </c>
      <c r="L128" s="147" t="n">
        <v>-0.173945771623634</v>
      </c>
      <c r="M128" s="147" t="n">
        <v>-0.214514806822777</v>
      </c>
      <c r="N128" s="147" t="n">
        <v>-0.165801020704306</v>
      </c>
      <c r="O128" s="147" t="n">
        <v>-0.196215441091818</v>
      </c>
      <c r="P128" s="147" t="n">
        <v>-0.0725544337074442</v>
      </c>
      <c r="Q128" s="147" t="n">
        <v>-0.246910508495121</v>
      </c>
      <c r="R128" s="147" t="n">
        <v>-0.272777533205404</v>
      </c>
      <c r="S128" s="147" t="n">
        <v>-0.261448892451254</v>
      </c>
      <c r="T128" s="147" t="n">
        <v>-0.112084871468869</v>
      </c>
      <c r="U128" s="147" t="n">
        <v>-0.457963187615355</v>
      </c>
      <c r="V128" s="296" t="n">
        <f aca="false">'Summary Data'!AS23</f>
        <v>0.8542737</v>
      </c>
    </row>
    <row r="129" customFormat="false" ht="11.25" hidden="false" customHeight="false" outlineLevel="0" collapsed="false">
      <c r="A129" s="293" t="n">
        <v>3</v>
      </c>
      <c r="B129" s="147" t="n">
        <v>-5.18898556273121</v>
      </c>
      <c r="C129" s="147" t="n">
        <v>-0.133085623563308</v>
      </c>
      <c r="D129" s="147" t="n">
        <v>-0.225483402062595</v>
      </c>
      <c r="E129" s="147" t="n">
        <v>-0.127291749303404</v>
      </c>
      <c r="F129" s="147" t="n">
        <v>-0.102645765898361</v>
      </c>
      <c r="G129" s="147" t="n">
        <v>-0.122614857374561</v>
      </c>
      <c r="H129" s="147" t="n">
        <v>-0.107949144815918</v>
      </c>
      <c r="I129" s="147" t="n">
        <v>-0.119822009100744</v>
      </c>
      <c r="J129" s="147" t="n">
        <v>-0.0258106139967001</v>
      </c>
      <c r="K129" s="147" t="n">
        <v>-0.160235466277292</v>
      </c>
      <c r="L129" s="147" t="n">
        <v>-0.11799027794486</v>
      </c>
      <c r="M129" s="147" t="n">
        <v>-0.123159161091278</v>
      </c>
      <c r="N129" s="147" t="n">
        <v>-0.0178984048780387</v>
      </c>
      <c r="O129" s="147" t="n">
        <v>-0.112772607287261</v>
      </c>
      <c r="P129" s="147" t="n">
        <v>-0.15617321541026</v>
      </c>
      <c r="Q129" s="147" t="n">
        <v>-0.125378787727974</v>
      </c>
      <c r="R129" s="147" t="n">
        <v>-0.170318609184797</v>
      </c>
      <c r="S129" s="147" t="n">
        <v>-0.15974658755703</v>
      </c>
      <c r="T129" s="147" t="n">
        <v>-0.119385662373892</v>
      </c>
      <c r="U129" s="147" t="n">
        <v>-0.271072144851555</v>
      </c>
      <c r="V129" s="296" t="n">
        <f aca="false">'Summary Data'!AS24</f>
        <v>-0.1422835</v>
      </c>
    </row>
    <row r="130" customFormat="false" ht="11.25" hidden="false" customHeight="false" outlineLevel="0" collapsed="false">
      <c r="A130" s="293" t="n">
        <v>4</v>
      </c>
      <c r="B130" s="147" t="n">
        <v>-0.45623357942079</v>
      </c>
      <c r="C130" s="147" t="n">
        <v>-0.0678345873042285</v>
      </c>
      <c r="D130" s="147" t="n">
        <v>0.0353690532945245</v>
      </c>
      <c r="E130" s="147" t="n">
        <v>-0.0292970647692556</v>
      </c>
      <c r="F130" s="147" t="n">
        <v>-0.0209576512822704</v>
      </c>
      <c r="G130" s="147" t="n">
        <v>-0.0331685900505587</v>
      </c>
      <c r="H130" s="147" t="n">
        <v>-0.0270938898016333</v>
      </c>
      <c r="I130" s="147" t="n">
        <v>0.00831172307787984</v>
      </c>
      <c r="J130" s="147" t="n">
        <v>-0.0107647816429963</v>
      </c>
      <c r="K130" s="147" t="n">
        <v>0.0201323965791983</v>
      </c>
      <c r="L130" s="147" t="n">
        <v>-0.0245668125865618</v>
      </c>
      <c r="M130" s="147" t="n">
        <v>-0.00312201595910996</v>
      </c>
      <c r="N130" s="147" t="n">
        <v>-0.0199651118010433</v>
      </c>
      <c r="O130" s="147" t="n">
        <v>-0.0259448686243672</v>
      </c>
      <c r="P130" s="147" t="n">
        <v>7.99838513156209E-005</v>
      </c>
      <c r="Q130" s="147" t="n">
        <v>-0.0289383867365793</v>
      </c>
      <c r="R130" s="147" t="n">
        <v>-0.0236556438078904</v>
      </c>
      <c r="S130" s="147" t="n">
        <v>-0.0176341880202824</v>
      </c>
      <c r="T130" s="147" t="n">
        <v>0.00163903446585488</v>
      </c>
      <c r="U130" s="147" t="n">
        <v>-0.111090804266342</v>
      </c>
      <c r="V130" s="296" t="n">
        <f aca="false">'Summary Data'!AS25</f>
        <v>-0.03939229</v>
      </c>
    </row>
    <row r="131" customFormat="false" ht="11.25" hidden="false" customHeight="false" outlineLevel="0" collapsed="false">
      <c r="A131" s="293" t="n">
        <v>5</v>
      </c>
      <c r="B131" s="147" t="n">
        <v>-0.810589658080949</v>
      </c>
      <c r="C131" s="147" t="n">
        <v>0.0153789848829861</v>
      </c>
      <c r="D131" s="147" t="n">
        <v>-0.00674191479427121</v>
      </c>
      <c r="E131" s="147" t="n">
        <v>-0.000679138050819539</v>
      </c>
      <c r="F131" s="147" t="n">
        <v>0.0131457522533383</v>
      </c>
      <c r="G131" s="147" t="n">
        <v>-0.00221391982805916</v>
      </c>
      <c r="H131" s="147" t="n">
        <v>0.00385871335304439</v>
      </c>
      <c r="I131" s="147" t="n">
        <v>-0.00615608186813255</v>
      </c>
      <c r="J131" s="147" t="n">
        <v>0.00269555250241788</v>
      </c>
      <c r="K131" s="147" t="n">
        <v>-0.00332164021497552</v>
      </c>
      <c r="L131" s="147" t="n">
        <v>-0.000525981402213086</v>
      </c>
      <c r="M131" s="147" t="n">
        <v>-0.00258334423666265</v>
      </c>
      <c r="N131" s="147" t="n">
        <v>0.0045108311896887</v>
      </c>
      <c r="O131" s="147" t="n">
        <v>0.00503472574344639</v>
      </c>
      <c r="P131" s="147" t="n">
        <v>0.00309279424024767</v>
      </c>
      <c r="Q131" s="147" t="n">
        <v>0.00755804567883611</v>
      </c>
      <c r="R131" s="147" t="n">
        <v>0.00871565338489694</v>
      </c>
      <c r="S131" s="147" t="n">
        <v>0.00110397868860369</v>
      </c>
      <c r="T131" s="147" t="n">
        <v>-0.00522384474759144</v>
      </c>
      <c r="U131" s="147" t="n">
        <v>0.00877158304295432</v>
      </c>
      <c r="V131" s="296" t="n">
        <f aca="false">'Summary Data'!AS26</f>
        <v>0.04348352</v>
      </c>
    </row>
    <row r="132" customFormat="false" ht="11.25" hidden="false" customHeight="false" outlineLevel="0" collapsed="false">
      <c r="A132" s="293" t="n">
        <v>6</v>
      </c>
      <c r="B132" s="147" t="n">
        <v>-0.138127062064936</v>
      </c>
      <c r="C132" s="147" t="n">
        <v>0.00717804034160064</v>
      </c>
      <c r="D132" s="147" t="n">
        <v>0.00748793639261112</v>
      </c>
      <c r="E132" s="147" t="n">
        <v>0.00383881293222204</v>
      </c>
      <c r="F132" s="147" t="n">
        <v>0.00262880129598955</v>
      </c>
      <c r="G132" s="147" t="n">
        <v>0.00759840069129539</v>
      </c>
      <c r="H132" s="147" t="n">
        <v>0.00506108151677298</v>
      </c>
      <c r="I132" s="147" t="n">
        <v>0.00875050068041408</v>
      </c>
      <c r="J132" s="147" t="n">
        <v>0.0016227969589988</v>
      </c>
      <c r="K132" s="147" t="n">
        <v>0.00850425214349002</v>
      </c>
      <c r="L132" s="147" t="n">
        <v>-0.00111317894479293</v>
      </c>
      <c r="M132" s="147" t="n">
        <v>0.00917355638461901</v>
      </c>
      <c r="N132" s="147" t="n">
        <v>0.000220198771807692</v>
      </c>
      <c r="O132" s="147" t="n">
        <v>0.00364852332132027</v>
      </c>
      <c r="P132" s="147" t="n">
        <v>0.00721060638385596</v>
      </c>
      <c r="Q132" s="147" t="n">
        <v>0.00401112774350057</v>
      </c>
      <c r="R132" s="147" t="n">
        <v>0.00563404396655594</v>
      </c>
      <c r="S132" s="147" t="n">
        <v>0.00618617481492995</v>
      </c>
      <c r="T132" s="147" t="n">
        <v>0.00162025040055275</v>
      </c>
      <c r="U132" s="147" t="n">
        <v>-0.00871740643143803</v>
      </c>
      <c r="V132" s="296" t="n">
        <f aca="false">'Summary Data'!AS27</f>
        <v>-0.01820196</v>
      </c>
    </row>
    <row r="133" customFormat="false" ht="11.25" hidden="false" customHeight="false" outlineLevel="0" collapsed="false">
      <c r="A133" s="293" t="n">
        <v>7</v>
      </c>
      <c r="B133" s="147" t="n">
        <v>-0.00076834543980131</v>
      </c>
      <c r="C133" s="147" t="n">
        <v>-0.0275208042956013</v>
      </c>
      <c r="D133" s="147" t="n">
        <v>-0.00786451978658464</v>
      </c>
      <c r="E133" s="147" t="n">
        <v>-0.0141336570717498</v>
      </c>
      <c r="F133" s="147" t="n">
        <v>-0.00400898746194972</v>
      </c>
      <c r="G133" s="147" t="n">
        <v>-0.00684093303151244</v>
      </c>
      <c r="H133" s="147" t="n">
        <v>-0.0108918995239359</v>
      </c>
      <c r="I133" s="147" t="n">
        <v>-0.00561869427659884</v>
      </c>
      <c r="J133" s="147" t="n">
        <v>-0.00617525661312802</v>
      </c>
      <c r="K133" s="147" t="n">
        <v>-0.0138679481279859</v>
      </c>
      <c r="L133" s="147" t="n">
        <v>0.000731626386899054</v>
      </c>
      <c r="M133" s="147" t="n">
        <v>-0.00923242042820108</v>
      </c>
      <c r="N133" s="147" t="n">
        <v>-0.00543140140932236</v>
      </c>
      <c r="O133" s="147" t="n">
        <v>-0.0139424878718953</v>
      </c>
      <c r="P133" s="147" t="n">
        <v>-0.00639698652805002</v>
      </c>
      <c r="Q133" s="147" t="n">
        <v>-0.0127753158350194</v>
      </c>
      <c r="R133" s="147" t="n">
        <v>-0.000484683983549727</v>
      </c>
      <c r="S133" s="147" t="n">
        <v>-0.00164212315381973</v>
      </c>
      <c r="T133" s="147" t="n">
        <v>0.00703056656067713</v>
      </c>
      <c r="U133" s="147" t="n">
        <v>0.0111916145831919</v>
      </c>
      <c r="V133" s="296" t="n">
        <f aca="false">'Summary Data'!AS28</f>
        <v>-0.01465285</v>
      </c>
    </row>
    <row r="134" customFormat="false" ht="11.25" hidden="false" customHeight="false" outlineLevel="0" collapsed="false">
      <c r="A134" s="293" t="n">
        <v>8</v>
      </c>
      <c r="B134" s="147" t="n">
        <v>-0.0626535216617683</v>
      </c>
      <c r="C134" s="147" t="n">
        <v>-0.00384780745437077</v>
      </c>
      <c r="D134" s="147" t="n">
        <v>-0.00447469723351623</v>
      </c>
      <c r="E134" s="147" t="n">
        <v>6.07691939447669E-005</v>
      </c>
      <c r="F134" s="147" t="n">
        <v>0.000883300518970093</v>
      </c>
      <c r="G134" s="147" t="n">
        <v>0.00285476123238197</v>
      </c>
      <c r="H134" s="147" t="n">
        <v>0.000168347551433581</v>
      </c>
      <c r="I134" s="147" t="n">
        <v>0.00468156385024583</v>
      </c>
      <c r="J134" s="147" t="n">
        <v>-0.0011224995357711</v>
      </c>
      <c r="K134" s="147" t="n">
        <v>0.00706385173542081</v>
      </c>
      <c r="L134" s="147" t="n">
        <v>-0.00427448457710609</v>
      </c>
      <c r="M134" s="147" t="n">
        <v>0.00384261881223397</v>
      </c>
      <c r="N134" s="147" t="n">
        <v>0.000300885538232463</v>
      </c>
      <c r="O134" s="147" t="n">
        <v>-0.000535074436854557</v>
      </c>
      <c r="P134" s="147" t="n">
        <v>4.72710676883582E-005</v>
      </c>
      <c r="Q134" s="147" t="n">
        <v>0.0034944780298724</v>
      </c>
      <c r="R134" s="147" t="n">
        <v>0.00218950639788561</v>
      </c>
      <c r="S134" s="147" t="n">
        <v>-0.000877070419621464</v>
      </c>
      <c r="T134" s="147" t="n">
        <v>0.000542852033520815</v>
      </c>
      <c r="U134" s="147" t="n">
        <v>-0.000764157778968455</v>
      </c>
      <c r="V134" s="296" t="n">
        <f aca="false">'Summary Data'!AS29</f>
        <v>-0.003322555</v>
      </c>
    </row>
    <row r="135" customFormat="false" ht="11.25" hidden="false" customHeight="false" outlineLevel="0" collapsed="false">
      <c r="A135" s="293" t="n">
        <v>9</v>
      </c>
      <c r="B135" s="147" t="n">
        <v>-0.0640304355487008</v>
      </c>
      <c r="C135" s="147" t="n">
        <v>-0.00784982166073177</v>
      </c>
      <c r="D135" s="147" t="n">
        <v>-0.00203973186785871</v>
      </c>
      <c r="E135" s="147" t="n">
        <v>-0.00772976703503841</v>
      </c>
      <c r="F135" s="147" t="n">
        <v>-0.00309160441873201</v>
      </c>
      <c r="G135" s="147" t="n">
        <v>-0.00528463289791613</v>
      </c>
      <c r="H135" s="147" t="n">
        <v>-0.00436727721578178</v>
      </c>
      <c r="I135" s="147" t="n">
        <v>-0.00631461802500292</v>
      </c>
      <c r="J135" s="147" t="n">
        <v>-0.0063097829605844</v>
      </c>
      <c r="K135" s="147" t="n">
        <v>-0.00869688762250332</v>
      </c>
      <c r="L135" s="147" t="n">
        <v>0.000644486521423798</v>
      </c>
      <c r="M135" s="147" t="n">
        <v>-0.00623605233203719</v>
      </c>
      <c r="N135" s="147" t="n">
        <v>0.000114751008383575</v>
      </c>
      <c r="O135" s="147" t="n">
        <v>-0.0118628414051821</v>
      </c>
      <c r="P135" s="147" t="n">
        <v>0.000513004450966095</v>
      </c>
      <c r="Q135" s="147" t="n">
        <v>-0.00636989777008579</v>
      </c>
      <c r="R135" s="147" t="n">
        <v>-0.00514503264703146</v>
      </c>
      <c r="S135" s="147" t="n">
        <v>-0.00379444807255333</v>
      </c>
      <c r="T135" s="147" t="n">
        <v>0.00440009213097934</v>
      </c>
      <c r="U135" s="147" t="n">
        <v>0.0146412968552291</v>
      </c>
      <c r="V135" s="296" t="n">
        <f aca="false">'Summary Data'!AS30</f>
        <v>-0.04813234</v>
      </c>
    </row>
    <row r="136" customFormat="false" ht="11.25" hidden="false" customHeight="false" outlineLevel="0" collapsed="false">
      <c r="A136" s="293" t="n">
        <v>10</v>
      </c>
      <c r="B136" s="147" t="n">
        <v>0.000105255827424897</v>
      </c>
      <c r="C136" s="147" t="n">
        <v>-2.47566982230689E-005</v>
      </c>
      <c r="D136" s="147" t="n">
        <v>2.76327206709071E-005</v>
      </c>
      <c r="E136" s="147" t="n">
        <v>-1.02307749283556E-005</v>
      </c>
      <c r="F136" s="147" t="n">
        <v>-1.94040664934699E-005</v>
      </c>
      <c r="G136" s="147" t="n">
        <v>-1.43250184135442E-005</v>
      </c>
      <c r="H136" s="147" t="n">
        <v>-2.57390671058405E-005</v>
      </c>
      <c r="I136" s="147" t="n">
        <v>0.0032963172060245</v>
      </c>
      <c r="J136" s="147" t="n">
        <v>-0.00314087912334853</v>
      </c>
      <c r="K136" s="147" t="n">
        <v>0.000135175259308263</v>
      </c>
      <c r="L136" s="147" t="n">
        <v>0.00185444843688617</v>
      </c>
      <c r="M136" s="147" t="n">
        <v>0.00305476768340522</v>
      </c>
      <c r="N136" s="147" t="n">
        <v>-0.000652234255490082</v>
      </c>
      <c r="O136" s="147" t="n">
        <v>-0.000509836362221286</v>
      </c>
      <c r="P136" s="147" t="n">
        <v>-2.62686590803403E-005</v>
      </c>
      <c r="Q136" s="147" t="n">
        <v>0.00372629103000065</v>
      </c>
      <c r="R136" s="147" t="n">
        <v>2.90811066703583E-005</v>
      </c>
      <c r="S136" s="147" t="n">
        <v>-0.000805887398312376</v>
      </c>
      <c r="T136" s="147" t="n">
        <v>2.0261516022479E-006</v>
      </c>
      <c r="U136" s="147" t="n">
        <v>-8.15932085018155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262392290565009</v>
      </c>
      <c r="C137" s="147" t="n">
        <v>-0.025622586922556</v>
      </c>
      <c r="D137" s="147" t="n">
        <v>-0.00934522120798865</v>
      </c>
      <c r="E137" s="147" t="n">
        <v>-0.0146814316092207</v>
      </c>
      <c r="F137" s="147" t="n">
        <v>-0.00318975648571962</v>
      </c>
      <c r="G137" s="147" t="n">
        <v>-0.0133788435470096</v>
      </c>
      <c r="H137" s="147" t="n">
        <v>-0.0033207450517892</v>
      </c>
      <c r="I137" s="147" t="n">
        <v>-0.00994466015699637</v>
      </c>
      <c r="J137" s="147" t="n">
        <v>-0.00670755229958146</v>
      </c>
      <c r="K137" s="147" t="n">
        <v>-0.0117637722311453</v>
      </c>
      <c r="L137" s="147" t="n">
        <v>0.0014749365330581</v>
      </c>
      <c r="M137" s="147" t="n">
        <v>-0.00672632877249967</v>
      </c>
      <c r="N137" s="147" t="n">
        <v>-0.00123802110530542</v>
      </c>
      <c r="O137" s="147" t="n">
        <v>-0.0149963922746675</v>
      </c>
      <c r="P137" s="147" t="n">
        <v>-0.00843533217519205</v>
      </c>
      <c r="Q137" s="147" t="n">
        <v>-0.013341218285603</v>
      </c>
      <c r="R137" s="147" t="n">
        <v>-0.00483467721649356</v>
      </c>
      <c r="S137" s="147" t="n">
        <v>-0.00390984641166014</v>
      </c>
      <c r="T137" s="147" t="n">
        <v>0.00776630861125466</v>
      </c>
      <c r="U137" s="147" t="n">
        <v>-0.00122784791152676</v>
      </c>
      <c r="V137" s="296" t="n">
        <f aca="false">'Summary Data'!AS32</f>
        <v>-0.0363728</v>
      </c>
    </row>
    <row r="138" customFormat="false" ht="11.25" hidden="false" customHeight="false" outlineLevel="0" collapsed="false">
      <c r="A138" s="293" t="n">
        <v>12</v>
      </c>
      <c r="B138" s="147" t="n">
        <v>-0.0394965522459953</v>
      </c>
      <c r="C138" s="147" t="n">
        <v>0.00459904678187309</v>
      </c>
      <c r="D138" s="147" t="n">
        <v>0.00593755872275193</v>
      </c>
      <c r="E138" s="147" t="n">
        <v>0.00530669952233551</v>
      </c>
      <c r="F138" s="147" t="n">
        <v>-0.000455437467328417</v>
      </c>
      <c r="G138" s="147" t="n">
        <v>0.0145582299149336</v>
      </c>
      <c r="H138" s="147" t="n">
        <v>0.0034093969867061</v>
      </c>
      <c r="I138" s="147" t="n">
        <v>0.00319742798188851</v>
      </c>
      <c r="J138" s="147" t="n">
        <v>-0.00610238667618332</v>
      </c>
      <c r="K138" s="147" t="n">
        <v>-0.0028965545059912</v>
      </c>
      <c r="L138" s="147" t="n">
        <v>-0.000400380363348649</v>
      </c>
      <c r="M138" s="147" t="n">
        <v>0.000758483622219711</v>
      </c>
      <c r="N138" s="147" t="n">
        <v>0.0015455964023068</v>
      </c>
      <c r="O138" s="147" t="n">
        <v>0.00986485605676399</v>
      </c>
      <c r="P138" s="147" t="n">
        <v>0.0015388110900095</v>
      </c>
      <c r="Q138" s="147" t="n">
        <v>0.00663111105098059</v>
      </c>
      <c r="R138" s="147" t="n">
        <v>0.000147068139606751</v>
      </c>
      <c r="S138" s="147" t="n">
        <v>-0.00101108054812082</v>
      </c>
      <c r="T138" s="147" t="n">
        <v>-0.000159278153104678</v>
      </c>
      <c r="U138" s="147" t="n">
        <v>-0.0201566584624962</v>
      </c>
      <c r="V138" s="296" t="n">
        <f aca="false">'Summary Data'!AS33*10</f>
        <v>0.0002062669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198472132711428</v>
      </c>
      <c r="C139" s="147" t="n">
        <v>-0.0300949900558557</v>
      </c>
      <c r="D139" s="147" t="n">
        <v>-0.00450616440198092</v>
      </c>
      <c r="E139" s="147" t="n">
        <v>-0.0160281753842317</v>
      </c>
      <c r="F139" s="147" t="n">
        <v>-0.00792839236352673</v>
      </c>
      <c r="G139" s="147" t="n">
        <v>-0.0159811814309605</v>
      </c>
      <c r="H139" s="147" t="n">
        <v>-0.00818623138001511</v>
      </c>
      <c r="I139" s="147" t="n">
        <v>-0.0158633812016481</v>
      </c>
      <c r="J139" s="147" t="n">
        <v>-0.00318850263594722</v>
      </c>
      <c r="K139" s="147" t="n">
        <v>-0.00730879875998442</v>
      </c>
      <c r="L139" s="147" t="n">
        <v>0.00192662049608015</v>
      </c>
      <c r="M139" s="147" t="n">
        <v>-0.00953941328746484</v>
      </c>
      <c r="N139" s="147" t="n">
        <v>-0.00369762739609982</v>
      </c>
      <c r="O139" s="147" t="n">
        <v>-0.0125698760244168</v>
      </c>
      <c r="P139" s="147" t="n">
        <v>-0.0104339905612301</v>
      </c>
      <c r="Q139" s="147" t="n">
        <v>-0.0274242639107131</v>
      </c>
      <c r="R139" s="147" t="n">
        <v>-0.00713376037814676</v>
      </c>
      <c r="S139" s="147" t="n">
        <v>0.00296547336984183</v>
      </c>
      <c r="T139" s="147" t="n">
        <v>0.006333423280987</v>
      </c>
      <c r="U139" s="147" t="n">
        <v>-0.00854437021525371</v>
      </c>
      <c r="V139" s="296" t="n">
        <f aca="false">'Summary Data'!AS34*10</f>
        <v>-0.05865955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6507161961851</v>
      </c>
      <c r="C140" s="147" t="n">
        <v>0.0702413468139831</v>
      </c>
      <c r="D140" s="147" t="n">
        <v>0.073924151028373</v>
      </c>
      <c r="E140" s="147" t="n">
        <v>0.0618309374372114</v>
      </c>
      <c r="F140" s="147" t="n">
        <v>0.075724253201067</v>
      </c>
      <c r="G140" s="147" t="n">
        <v>0.0682334715480206</v>
      </c>
      <c r="H140" s="147" t="n">
        <v>0.0594932022745317</v>
      </c>
      <c r="I140" s="147" t="n">
        <v>0.0709787570141698</v>
      </c>
      <c r="J140" s="147" t="n">
        <v>0.0675098604391675</v>
      </c>
      <c r="K140" s="147" t="n">
        <v>0.0885657661749797</v>
      </c>
      <c r="L140" s="147" t="n">
        <v>0.0826024024516119</v>
      </c>
      <c r="M140" s="147" t="n">
        <v>0.0701496244574504</v>
      </c>
      <c r="N140" s="147" t="n">
        <v>0.075619214707923</v>
      </c>
      <c r="O140" s="147" t="n">
        <v>0.0695334302468351</v>
      </c>
      <c r="P140" s="147" t="n">
        <v>0.0852057225623562</v>
      </c>
      <c r="Q140" s="147" t="n">
        <v>0.0761958919069381</v>
      </c>
      <c r="R140" s="147" t="n">
        <v>0.0667172126154393</v>
      </c>
      <c r="S140" s="147" t="n">
        <v>0.067890609091731</v>
      </c>
      <c r="T140" s="147" t="n">
        <v>0.0628729041978621</v>
      </c>
      <c r="U140" s="147" t="n">
        <v>0.0223783885071211</v>
      </c>
      <c r="V140" s="296" t="n">
        <f aca="false">'Summary Data'!AS35*10</f>
        <v>-0.00198071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141531024888492</v>
      </c>
      <c r="C141" s="147" t="n">
        <v>-0.0217863042372881</v>
      </c>
      <c r="D141" s="147" t="n">
        <v>-0.0235986493220339</v>
      </c>
      <c r="E141" s="147" t="n">
        <v>-0.0281213106779661</v>
      </c>
      <c r="F141" s="147" t="n">
        <v>-0.051505186779661</v>
      </c>
      <c r="G141" s="147" t="n">
        <v>-0.044873183220339</v>
      </c>
      <c r="H141" s="147" t="n">
        <v>-0.0239999686440678</v>
      </c>
      <c r="I141" s="147" t="n">
        <v>-0.00764077813559322</v>
      </c>
      <c r="J141" s="147" t="n">
        <v>-0.00387183898305085</v>
      </c>
      <c r="K141" s="147" t="n">
        <v>0.0351359540677966</v>
      </c>
      <c r="L141" s="147" t="n">
        <v>-0.00892260355932203</v>
      </c>
      <c r="M141" s="147" t="n">
        <v>-0.0103662944067797</v>
      </c>
      <c r="N141" s="147" t="n">
        <v>-0.0487769386440678</v>
      </c>
      <c r="O141" s="147" t="n">
        <v>-0.0389845149152542</v>
      </c>
      <c r="P141" s="147" t="n">
        <v>-0.0196564266101695</v>
      </c>
      <c r="Q141" s="147" t="n">
        <v>-0.0163901640677966</v>
      </c>
      <c r="R141" s="147" t="n">
        <v>0.0065693893220339</v>
      </c>
      <c r="S141" s="147" t="n">
        <v>-0.0134723923728814</v>
      </c>
      <c r="T141" s="147" t="n">
        <v>-0.0371262454237288</v>
      </c>
      <c r="U141" s="147" t="n">
        <v>0.0206116246707638</v>
      </c>
      <c r="V141" s="296" t="n">
        <f aca="false">'Summary Data'!AS36*10</f>
        <v>-0.02162724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0.0303880392666667</v>
      </c>
      <c r="B4" s="536" t="n">
        <f aca="false">AVERAGE('Summary Data'!$C$7:$T$7)</f>
        <v>5.3275275</v>
      </c>
      <c r="C4" s="536" t="n">
        <f aca="false">AVERAGE('Summary Data'!$C$8:$T$8)</f>
        <v>-0.123444009444444</v>
      </c>
      <c r="D4" s="536" t="n">
        <f aca="false">AVERAGE('Summary Data'!$C$9:$T$9)</f>
        <v>-0.230872128388889</v>
      </c>
      <c r="E4" s="536" t="n">
        <f aca="false">AVERAGE('Summary Data'!$C$11:$T$11)</f>
        <v>1.03879713333333</v>
      </c>
      <c r="F4" s="536" t="n">
        <f aca="false">AVERAGE('Summary Data'!$C$22:$T$22)</f>
        <v>-0.267652416666667</v>
      </c>
      <c r="G4" s="536" t="n">
        <f aca="false">AVERAGE('Summary Data'!$C$23:$T$23)</f>
        <v>-0.471274764277778</v>
      </c>
      <c r="H4" s="536" t="n">
        <f aca="false">AVERAGE('Summary Data'!$C$24:$T$24)</f>
        <v>-0.0888630966666667</v>
      </c>
      <c r="I4" s="536" t="n">
        <f aca="false">AVERAGE('Summary Data'!$C$25:$T$25)</f>
        <v>0.100774547777778</v>
      </c>
      <c r="J4" s="537" t="n">
        <f aca="false">'Summary Data'!$B$43*1000</f>
        <v>18.253370077337</v>
      </c>
      <c r="K4" s="538" t="n">
        <f aca="false">'Summary Data'!$B$42/1000</f>
        <v>0.704461255555556</v>
      </c>
      <c r="L4" s="535" t="n">
        <f aca="false">AVERAGE('Summary Data'!$Z$6:$AQ$6)</f>
        <v>0.258972558333333</v>
      </c>
      <c r="M4" s="536" t="n">
        <f aca="false">AVERAGE('Summary Data'!$Z$7:$AQ$7)</f>
        <v>5.32543822222222</v>
      </c>
      <c r="N4" s="536" t="n">
        <f aca="false">AVERAGE('Summary Data'!$Z$8:$AQ$8)</f>
        <v>0.210770451666667</v>
      </c>
      <c r="O4" s="536" t="n">
        <f aca="false">AVERAGE('Summary Data'!$Z$9:$AQ$9)</f>
        <v>-0.184947597777778</v>
      </c>
      <c r="P4" s="536" t="n">
        <f aca="false">AVERAGE('Summary Data'!$Z$11:$AQ$11)</f>
        <v>0.989543672222222</v>
      </c>
      <c r="Q4" s="536" t="n">
        <f aca="false">AVERAGE('Summary Data'!$Z$22:$AQ$22)</f>
        <v>-0.642872022222222</v>
      </c>
      <c r="R4" s="536" t="n">
        <f aca="false">AVERAGE('Summary Data'!$Z$23:$AQ$23)</f>
        <v>0.985071116666667</v>
      </c>
      <c r="S4" s="536" t="n">
        <f aca="false">AVERAGE('Summary Data'!$Z$24:$AQ$24)</f>
        <v>-0.06385992</v>
      </c>
      <c r="T4" s="536" t="n">
        <f aca="false">AVERAGE('Summary Data'!$Z$25:$AQ$25)</f>
        <v>-0.025610075</v>
      </c>
      <c r="U4" s="537" t="n">
        <f aca="false">'Summary Data'!$Y$43*1000</f>
        <v>22.5453328401168</v>
      </c>
      <c r="V4" s="538" t="n">
        <f aca="false">'Summary Data'!$Y$42/1000</f>
        <v>0.704412105555556</v>
      </c>
      <c r="W4" s="535" t="n">
        <f aca="false">'Summary Data'!$V$6</f>
        <v>1.528184</v>
      </c>
      <c r="X4" s="536" t="n">
        <f aca="false">'Summary Data'!$V$7</f>
        <v>6.411323</v>
      </c>
      <c r="Y4" s="536" t="n">
        <f aca="false">'Summary Data'!$V$8</f>
        <v>-0.05329268</v>
      </c>
      <c r="Z4" s="536" t="n">
        <f aca="false">'Summary Data'!$V$9</f>
        <v>-0.4370268</v>
      </c>
      <c r="AA4" s="536" t="n">
        <f aca="false">'Summary Data'!$V$11</f>
        <v>1.078893</v>
      </c>
      <c r="AB4" s="536" t="n">
        <f aca="false">'Summary Data'!$V$22</f>
        <v>0</v>
      </c>
      <c r="AC4" s="536" t="n">
        <f aca="false">'Summary Data'!$V$23</f>
        <v>-0.2976936</v>
      </c>
      <c r="AD4" s="536" t="n">
        <f aca="false">'Summary Data'!$V$24</f>
        <v>-0.1567009</v>
      </c>
      <c r="AE4" s="536" t="n">
        <f aca="false">'Summary Data'!$V$25</f>
        <v>0.07886348</v>
      </c>
      <c r="AF4" s="539" t="n">
        <f aca="false">'Summary Data'!$B$41*1000</f>
        <v>14357.147</v>
      </c>
      <c r="AG4" s="535" t="n">
        <f aca="false">'Summary Data'!$AS$6</f>
        <v>-1.175577</v>
      </c>
      <c r="AH4" s="536" t="n">
        <f aca="false">'Summary Data'!$AS$7</f>
        <v>6.426443</v>
      </c>
      <c r="AI4" s="536" t="n">
        <f aca="false">'Summary Data'!$AS$8</f>
        <v>0.1628254</v>
      </c>
      <c r="AJ4" s="536" t="n">
        <f aca="false">'Summary Data'!$AS$9</f>
        <v>-0.4044375</v>
      </c>
      <c r="AK4" s="536" t="n">
        <f aca="false">'Summary Data'!$AS$11</f>
        <v>1.029412</v>
      </c>
      <c r="AL4" s="536" t="n">
        <f aca="false">'Summary Data'!$AS$22</f>
        <v>0</v>
      </c>
      <c r="AM4" s="536" t="n">
        <f aca="false">'Summary Data'!$AS$23</f>
        <v>0.8542737</v>
      </c>
      <c r="AN4" s="536" t="n">
        <f aca="false">'Summary Data'!$AS$24</f>
        <v>-0.1422835</v>
      </c>
      <c r="AO4" s="536" t="n">
        <f aca="false">'Summary Data'!$AS$25</f>
        <v>-0.03939229</v>
      </c>
      <c r="AP4" s="539" t="n">
        <f aca="false">'Summary Data'!$Y$41*1000</f>
        <v>14357.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54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79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81</v>
      </c>
      <c r="N5" s="49" t="s">
        <v>59</v>
      </c>
      <c r="O5" s="49"/>
      <c r="P5" s="49"/>
      <c r="Q5" s="54" t="n">
        <v>37881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5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879</v>
      </c>
      <c r="D9" s="100"/>
      <c r="E9" s="100"/>
      <c r="F9" s="101" t="s">
        <v>123</v>
      </c>
      <c r="G9" s="101"/>
      <c r="H9" s="101"/>
      <c r="I9" s="102" t="n">
        <v>0.291666666666667</v>
      </c>
      <c r="J9" s="102"/>
      <c r="K9" s="102"/>
      <c r="M9" s="103" t="s">
        <v>122</v>
      </c>
      <c r="N9" s="103"/>
      <c r="O9" s="104" t="n">
        <v>37879</v>
      </c>
      <c r="P9" s="104"/>
      <c r="Q9" s="104"/>
      <c r="R9" s="105" t="s">
        <v>123</v>
      </c>
      <c r="S9" s="105"/>
      <c r="T9" s="105"/>
      <c r="U9" s="106" t="n">
        <v>0.29166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1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1134919</v>
      </c>
      <c r="D15" s="116"/>
      <c r="E15" s="116"/>
      <c r="F15" s="117" t="s">
        <v>139</v>
      </c>
      <c r="G15" s="117"/>
      <c r="H15" s="117"/>
      <c r="I15" s="118" t="n">
        <f aca="false">V58</f>
        <v>0.0003538783</v>
      </c>
      <c r="J15" s="118"/>
      <c r="K15" s="118"/>
      <c r="M15" s="103" t="s">
        <v>138</v>
      </c>
      <c r="N15" s="103"/>
      <c r="O15" s="116" t="n">
        <f aca="false">AS57</f>
        <v>0.0001479899</v>
      </c>
      <c r="P15" s="116"/>
      <c r="Q15" s="116"/>
      <c r="R15" s="117" t="s">
        <v>139</v>
      </c>
      <c r="S15" s="117"/>
      <c r="T15" s="117"/>
      <c r="U15" s="116" t="n">
        <f aca="false">AS58</f>
        <v>0.000148092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7147</v>
      </c>
      <c r="D16" s="119"/>
      <c r="E16" s="119"/>
      <c r="F16" s="75" t="s">
        <v>140</v>
      </c>
      <c r="G16" s="75"/>
      <c r="H16" s="75"/>
      <c r="I16" s="120" t="n">
        <f aca="false">C60</f>
        <v>704.461255555556</v>
      </c>
      <c r="J16" s="120"/>
      <c r="K16" s="120"/>
      <c r="M16" s="6" t="s">
        <v>7</v>
      </c>
      <c r="N16" s="6"/>
      <c r="O16" s="119" t="n">
        <f aca="false">Z59</f>
        <v>14.35701</v>
      </c>
      <c r="P16" s="119"/>
      <c r="Q16" s="119"/>
      <c r="R16" s="75" t="s">
        <v>140</v>
      </c>
      <c r="S16" s="75"/>
      <c r="T16" s="75"/>
      <c r="U16" s="120" t="n">
        <f aca="false">Z60</f>
        <v>704.412105555556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2.070633</v>
      </c>
      <c r="D17" s="121"/>
      <c r="E17" s="121"/>
      <c r="F17" s="97" t="s">
        <v>142</v>
      </c>
      <c r="G17" s="97"/>
      <c r="H17" s="97"/>
      <c r="I17" s="122" t="n">
        <f aca="false">V20</f>
        <v>101.10599</v>
      </c>
      <c r="J17" s="122"/>
      <c r="K17" s="122"/>
      <c r="M17" s="23" t="s">
        <v>141</v>
      </c>
      <c r="N17" s="23"/>
      <c r="O17" s="121" t="n">
        <f aca="false">AS21</f>
        <v>-19.897549</v>
      </c>
      <c r="P17" s="121"/>
      <c r="Q17" s="121"/>
      <c r="R17" s="97" t="s">
        <v>142</v>
      </c>
      <c r="S17" s="97"/>
      <c r="T17" s="97"/>
      <c r="U17" s="122" t="n">
        <f aca="false">AS20</f>
        <v>100.921857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885922</v>
      </c>
      <c r="C20" s="127" t="n">
        <v>7.038263</v>
      </c>
      <c r="D20" s="127" t="n">
        <v>7.043777</v>
      </c>
      <c r="E20" s="127" t="n">
        <v>7.044191</v>
      </c>
      <c r="F20" s="127" t="n">
        <v>7.044335</v>
      </c>
      <c r="G20" s="127" t="n">
        <v>7.04561</v>
      </c>
      <c r="H20" s="127" t="n">
        <v>7.045637</v>
      </c>
      <c r="I20" s="127" t="n">
        <v>7.044631</v>
      </c>
      <c r="J20" s="127" t="n">
        <v>7.045981</v>
      </c>
      <c r="K20" s="127" t="n">
        <v>7.04603</v>
      </c>
      <c r="L20" s="127" t="n">
        <v>7.045285</v>
      </c>
      <c r="M20" s="127" t="n">
        <v>7.045211</v>
      </c>
      <c r="N20" s="127" t="n">
        <v>7.045478</v>
      </c>
      <c r="O20" s="127" t="n">
        <v>7.045103</v>
      </c>
      <c r="P20" s="127" t="n">
        <v>7.045026</v>
      </c>
      <c r="Q20" s="127" t="n">
        <v>7.04557</v>
      </c>
      <c r="R20" s="127" t="n">
        <v>7.044799</v>
      </c>
      <c r="S20" s="127" t="n">
        <v>7.045135</v>
      </c>
      <c r="T20" s="127" t="n">
        <v>7.042964</v>
      </c>
      <c r="U20" s="128" t="n">
        <v>4.137054</v>
      </c>
      <c r="V20" s="129" t="n">
        <v>101.10599</v>
      </c>
      <c r="W20" s="130"/>
      <c r="X20" s="88" t="s">
        <v>148</v>
      </c>
      <c r="Y20" s="126" t="n">
        <v>3.694392</v>
      </c>
      <c r="Z20" s="127" t="n">
        <v>7.03596</v>
      </c>
      <c r="AA20" s="127" t="n">
        <v>7.044879</v>
      </c>
      <c r="AB20" s="127" t="n">
        <v>7.044805</v>
      </c>
      <c r="AC20" s="127" t="n">
        <v>7.04436</v>
      </c>
      <c r="AD20" s="127" t="n">
        <v>7.0458</v>
      </c>
      <c r="AE20" s="127" t="n">
        <v>7.045185</v>
      </c>
      <c r="AF20" s="127" t="n">
        <v>7.044799</v>
      </c>
      <c r="AG20" s="127" t="n">
        <v>7.044478</v>
      </c>
      <c r="AH20" s="127" t="n">
        <v>7.044526</v>
      </c>
      <c r="AI20" s="127" t="n">
        <v>7.044605</v>
      </c>
      <c r="AJ20" s="127" t="n">
        <v>7.044319</v>
      </c>
      <c r="AK20" s="127" t="n">
        <v>7.044756</v>
      </c>
      <c r="AL20" s="127" t="n">
        <v>7.044333</v>
      </c>
      <c r="AM20" s="127" t="n">
        <v>7.044662</v>
      </c>
      <c r="AN20" s="127" t="n">
        <v>7.045016</v>
      </c>
      <c r="AO20" s="127" t="n">
        <v>7.045509</v>
      </c>
      <c r="AP20" s="127" t="n">
        <v>7.044515</v>
      </c>
      <c r="AQ20" s="127" t="n">
        <v>7.041672</v>
      </c>
      <c r="AR20" s="128" t="n">
        <v>4.091904</v>
      </c>
      <c r="AS20" s="128" t="n">
        <v>100.921857</v>
      </c>
    </row>
    <row r="21" customFormat="false" ht="13.5" hidden="false" customHeight="false" outlineLevel="0" collapsed="false">
      <c r="A21" s="131" t="s">
        <v>149</v>
      </c>
      <c r="B21" s="132" t="n">
        <v>0.544102</v>
      </c>
      <c r="C21" s="133" t="n">
        <v>-2.456198</v>
      </c>
      <c r="D21" s="133" t="n">
        <v>-1.000638</v>
      </c>
      <c r="E21" s="133" t="n">
        <v>-0.291358</v>
      </c>
      <c r="F21" s="133" t="n">
        <v>0.238618</v>
      </c>
      <c r="G21" s="133" t="n">
        <v>0.213443</v>
      </c>
      <c r="H21" s="133" t="n">
        <v>0.257895</v>
      </c>
      <c r="I21" s="133" t="n">
        <v>0.511947</v>
      </c>
      <c r="J21" s="133" t="n">
        <v>0.485345</v>
      </c>
      <c r="K21" s="133" t="n">
        <v>0.513549</v>
      </c>
      <c r="L21" s="133" t="n">
        <v>0.442484</v>
      </c>
      <c r="M21" s="133" t="n">
        <v>-0.138609</v>
      </c>
      <c r="N21" s="133" t="n">
        <v>-0.32806</v>
      </c>
      <c r="O21" s="133" t="n">
        <v>-0.704313</v>
      </c>
      <c r="P21" s="133" t="n">
        <v>-0.421296</v>
      </c>
      <c r="Q21" s="133" t="n">
        <v>-0.02607</v>
      </c>
      <c r="R21" s="133" t="n">
        <v>0.421193</v>
      </c>
      <c r="S21" s="133" t="n">
        <v>0.565041</v>
      </c>
      <c r="T21" s="133" t="n">
        <v>1.235257</v>
      </c>
      <c r="U21" s="134" t="n">
        <v>0.388633</v>
      </c>
      <c r="V21" s="135" t="n">
        <v>-2.070633</v>
      </c>
      <c r="W21" s="130"/>
      <c r="X21" s="136" t="s">
        <v>149</v>
      </c>
      <c r="Y21" s="132" t="n">
        <v>2.876647</v>
      </c>
      <c r="Z21" s="133" t="n">
        <v>-2.367167</v>
      </c>
      <c r="AA21" s="133" t="n">
        <v>-1.077513</v>
      </c>
      <c r="AB21" s="133" t="n">
        <v>-0.628896</v>
      </c>
      <c r="AC21" s="133" t="n">
        <v>0.014214</v>
      </c>
      <c r="AD21" s="133" t="n">
        <v>0.024676</v>
      </c>
      <c r="AE21" s="133" t="n">
        <v>0.425596</v>
      </c>
      <c r="AF21" s="133" t="n">
        <v>0.693593</v>
      </c>
      <c r="AG21" s="133" t="n">
        <v>0.565025</v>
      </c>
      <c r="AH21" s="133" t="n">
        <v>0.280812</v>
      </c>
      <c r="AI21" s="133" t="n">
        <v>0.632214</v>
      </c>
      <c r="AJ21" s="133" t="n">
        <v>0.294804</v>
      </c>
      <c r="AK21" s="133" t="n">
        <v>-0.149552</v>
      </c>
      <c r="AL21" s="133" t="n">
        <v>-0.512104</v>
      </c>
      <c r="AM21" s="133" t="n">
        <v>-0.597171</v>
      </c>
      <c r="AN21" s="133" t="n">
        <v>-0.196967</v>
      </c>
      <c r="AO21" s="133" t="n">
        <v>-0.15229</v>
      </c>
      <c r="AP21" s="133" t="n">
        <v>0.508944</v>
      </c>
      <c r="AQ21" s="133" t="n">
        <v>1.084618</v>
      </c>
      <c r="AR21" s="134" t="n">
        <v>-0.62444</v>
      </c>
      <c r="AS21" s="134" t="n">
        <v>-19.897549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6.7675</v>
      </c>
      <c r="C24" s="147" t="n">
        <v>0.2098423</v>
      </c>
      <c r="D24" s="147" t="n">
        <v>-0.1758869</v>
      </c>
      <c r="E24" s="147" t="n">
        <v>0.7164139</v>
      </c>
      <c r="F24" s="147" t="n">
        <v>-0.289895</v>
      </c>
      <c r="G24" s="147" t="n">
        <v>-0.3412025</v>
      </c>
      <c r="H24" s="147" t="n">
        <v>-0.4156744</v>
      </c>
      <c r="I24" s="147" t="n">
        <v>0.2928541</v>
      </c>
      <c r="J24" s="147" t="n">
        <v>-0.0007559232</v>
      </c>
      <c r="K24" s="147" t="n">
        <v>-0.766925</v>
      </c>
      <c r="L24" s="147" t="n">
        <v>0.08227492</v>
      </c>
      <c r="M24" s="147" t="n">
        <v>-0.1443173</v>
      </c>
      <c r="N24" s="147" t="n">
        <v>-0.1990558</v>
      </c>
      <c r="O24" s="147" t="n">
        <v>0.4395675</v>
      </c>
      <c r="P24" s="147" t="n">
        <v>0.2654805</v>
      </c>
      <c r="Q24" s="147" t="n">
        <v>-0.09987139</v>
      </c>
      <c r="R24" s="147" t="n">
        <v>0.4244422</v>
      </c>
      <c r="S24" s="147" t="n">
        <v>0.188443</v>
      </c>
      <c r="T24" s="147" t="n">
        <v>0.3612505</v>
      </c>
      <c r="U24" s="147" t="n">
        <v>23.72962</v>
      </c>
      <c r="V24" s="148" t="n">
        <v>1.528184</v>
      </c>
      <c r="W24" s="149"/>
      <c r="X24" s="150" t="s">
        <v>19</v>
      </c>
      <c r="Y24" s="147" t="n">
        <v>-25.83293</v>
      </c>
      <c r="Z24" s="147" t="n">
        <v>0.1976903</v>
      </c>
      <c r="AA24" s="147" t="n">
        <v>0.2233045</v>
      </c>
      <c r="AB24" s="147" t="n">
        <v>0.84426</v>
      </c>
      <c r="AC24" s="147" t="n">
        <v>1.123174</v>
      </c>
      <c r="AD24" s="147" t="n">
        <v>0.04525754</v>
      </c>
      <c r="AE24" s="147" t="n">
        <v>0.6659673</v>
      </c>
      <c r="AF24" s="147" t="n">
        <v>0.2276272</v>
      </c>
      <c r="AG24" s="147" t="n">
        <v>-0.3114379</v>
      </c>
      <c r="AH24" s="147" t="n">
        <v>-0.4283706</v>
      </c>
      <c r="AI24" s="147" t="n">
        <v>0.0423708</v>
      </c>
      <c r="AJ24" s="147" t="n">
        <v>0.06367642</v>
      </c>
      <c r="AK24" s="147" t="n">
        <v>0.6270371</v>
      </c>
      <c r="AL24" s="147" t="n">
        <v>0.8795949</v>
      </c>
      <c r="AM24" s="147" t="n">
        <v>0.2789607</v>
      </c>
      <c r="AN24" s="147" t="n">
        <v>0.3271056</v>
      </c>
      <c r="AO24" s="147" t="n">
        <v>-0.4577899</v>
      </c>
      <c r="AP24" s="147" t="n">
        <v>0.02464789</v>
      </c>
      <c r="AQ24" s="147" t="n">
        <v>0.2884302</v>
      </c>
      <c r="AR24" s="147" t="n">
        <v>-23.36632</v>
      </c>
      <c r="AS24" s="148" t="n">
        <v>-1.175577</v>
      </c>
    </row>
    <row r="25" customFormat="false" ht="12.75" hidden="false" customHeight="false" outlineLevel="0" collapsed="false">
      <c r="A25" s="142" t="s">
        <v>20</v>
      </c>
      <c r="B25" s="147" t="n">
        <v>39.10339</v>
      </c>
      <c r="C25" s="147" t="n">
        <v>5.426314</v>
      </c>
      <c r="D25" s="147" t="n">
        <v>5.391776</v>
      </c>
      <c r="E25" s="147" t="n">
        <v>5.387473</v>
      </c>
      <c r="F25" s="147" t="n">
        <v>4.664846</v>
      </c>
      <c r="G25" s="147" t="n">
        <v>4.404954</v>
      </c>
      <c r="H25" s="147" t="n">
        <v>6.231125</v>
      </c>
      <c r="I25" s="147" t="n">
        <v>5.68942</v>
      </c>
      <c r="J25" s="147" t="n">
        <v>5.88197</v>
      </c>
      <c r="K25" s="147" t="n">
        <v>5.513941</v>
      </c>
      <c r="L25" s="147" t="n">
        <v>5.353505</v>
      </c>
      <c r="M25" s="147" t="n">
        <v>5.327626</v>
      </c>
      <c r="N25" s="147" t="n">
        <v>5.405349</v>
      </c>
      <c r="O25" s="147" t="n">
        <v>4.498073</v>
      </c>
      <c r="P25" s="147" t="n">
        <v>4.763521</v>
      </c>
      <c r="Q25" s="147" t="n">
        <v>4.940701</v>
      </c>
      <c r="R25" s="147" t="n">
        <v>5.941916</v>
      </c>
      <c r="S25" s="147" t="n">
        <v>5.215364</v>
      </c>
      <c r="T25" s="147" t="n">
        <v>5.857621</v>
      </c>
      <c r="U25" s="147" t="n">
        <v>8.922592</v>
      </c>
      <c r="V25" s="148" t="n">
        <v>6.411323</v>
      </c>
      <c r="W25" s="149"/>
      <c r="X25" s="150" t="s">
        <v>20</v>
      </c>
      <c r="Y25" s="147" t="n">
        <v>40.88399</v>
      </c>
      <c r="Z25" s="147" t="n">
        <v>4.872181</v>
      </c>
      <c r="AA25" s="147" t="n">
        <v>4.914915</v>
      </c>
      <c r="AB25" s="147" t="n">
        <v>4.644885</v>
      </c>
      <c r="AC25" s="147" t="n">
        <v>5.90174</v>
      </c>
      <c r="AD25" s="147" t="n">
        <v>4.583564</v>
      </c>
      <c r="AE25" s="147" t="n">
        <v>5.872781</v>
      </c>
      <c r="AF25" s="147" t="n">
        <v>6.3984</v>
      </c>
      <c r="AG25" s="147" t="n">
        <v>6.753736</v>
      </c>
      <c r="AH25" s="147" t="n">
        <v>5.372711</v>
      </c>
      <c r="AI25" s="147" t="n">
        <v>3.382166</v>
      </c>
      <c r="AJ25" s="147" t="n">
        <v>5.743429</v>
      </c>
      <c r="AK25" s="147" t="n">
        <v>5.706644</v>
      </c>
      <c r="AL25" s="147" t="n">
        <v>5.128556</v>
      </c>
      <c r="AM25" s="147" t="n">
        <v>4.633422</v>
      </c>
      <c r="AN25" s="147" t="n">
        <v>5.454525</v>
      </c>
      <c r="AO25" s="147" t="n">
        <v>5.644652</v>
      </c>
      <c r="AP25" s="147" t="n">
        <v>5.064965</v>
      </c>
      <c r="AQ25" s="147" t="n">
        <v>5.784616</v>
      </c>
      <c r="AR25" s="147" t="n">
        <v>9.433058</v>
      </c>
      <c r="AS25" s="148" t="n">
        <v>6.426443</v>
      </c>
    </row>
    <row r="26" customFormat="false" ht="12.75" hidden="false" customHeight="false" outlineLevel="0" collapsed="false">
      <c r="A26" s="142" t="s">
        <v>21</v>
      </c>
      <c r="B26" s="147" t="n">
        <v>1.034138</v>
      </c>
      <c r="C26" s="147" t="n">
        <v>-0.124254</v>
      </c>
      <c r="D26" s="147" t="n">
        <v>-0.1482408</v>
      </c>
      <c r="E26" s="147" t="n">
        <v>-0.05623065</v>
      </c>
      <c r="F26" s="147" t="n">
        <v>-0.2696156</v>
      </c>
      <c r="G26" s="147" t="n">
        <v>-0.1434119</v>
      </c>
      <c r="H26" s="147" t="n">
        <v>-0.2592034</v>
      </c>
      <c r="I26" s="147" t="n">
        <v>-0.04836299</v>
      </c>
      <c r="J26" s="147" t="n">
        <v>-0.1405855</v>
      </c>
      <c r="K26" s="147" t="n">
        <v>-0.2473188</v>
      </c>
      <c r="L26" s="147" t="n">
        <v>-0.0385466</v>
      </c>
      <c r="M26" s="147" t="n">
        <v>-0.1229438</v>
      </c>
      <c r="N26" s="147" t="n">
        <v>-0.04675936</v>
      </c>
      <c r="O26" s="147" t="n">
        <v>0.0106633</v>
      </c>
      <c r="P26" s="147" t="n">
        <v>-0.1248356</v>
      </c>
      <c r="Q26" s="147" t="n">
        <v>-0.07779798</v>
      </c>
      <c r="R26" s="147" t="n">
        <v>-0.05746456</v>
      </c>
      <c r="S26" s="147" t="n">
        <v>-0.07926243</v>
      </c>
      <c r="T26" s="147" t="n">
        <v>-0.2478215</v>
      </c>
      <c r="U26" s="147" t="n">
        <v>1.075372</v>
      </c>
      <c r="V26" s="148" t="n">
        <v>-0.05329268</v>
      </c>
      <c r="W26" s="149"/>
      <c r="X26" s="150" t="s">
        <v>21</v>
      </c>
      <c r="Y26" s="147" t="n">
        <v>-0.4465109</v>
      </c>
      <c r="Z26" s="147" t="n">
        <v>0.09672849</v>
      </c>
      <c r="AA26" s="147" t="n">
        <v>0.3070255</v>
      </c>
      <c r="AB26" s="147" t="n">
        <v>0.2968314</v>
      </c>
      <c r="AC26" s="147" t="n">
        <v>0.1069645</v>
      </c>
      <c r="AD26" s="147" t="n">
        <v>0.1243151</v>
      </c>
      <c r="AE26" s="147" t="n">
        <v>0.230439</v>
      </c>
      <c r="AF26" s="147" t="n">
        <v>0.2717578</v>
      </c>
      <c r="AG26" s="147" t="n">
        <v>0.2359677</v>
      </c>
      <c r="AH26" s="147" t="n">
        <v>0.1314785</v>
      </c>
      <c r="AI26" s="147" t="n">
        <v>0.5365658</v>
      </c>
      <c r="AJ26" s="147" t="n">
        <v>0.1737631</v>
      </c>
      <c r="AK26" s="147" t="n">
        <v>0.3097466</v>
      </c>
      <c r="AL26" s="147" t="n">
        <v>0.3373773</v>
      </c>
      <c r="AM26" s="147" t="n">
        <v>0.3010073</v>
      </c>
      <c r="AN26" s="147" t="n">
        <v>0.1342784</v>
      </c>
      <c r="AO26" s="147" t="n">
        <v>0.1134002</v>
      </c>
      <c r="AP26" s="147" t="n">
        <v>0.05835125</v>
      </c>
      <c r="AQ26" s="147" t="n">
        <v>0.02787019</v>
      </c>
      <c r="AR26" s="147" t="n">
        <v>-0.7730679</v>
      </c>
      <c r="AS26" s="148" t="n">
        <v>0.1628254</v>
      </c>
    </row>
    <row r="27" customFormat="false" ht="12.75" hidden="false" customHeight="false" outlineLevel="0" collapsed="false">
      <c r="A27" s="142" t="s">
        <v>22</v>
      </c>
      <c r="B27" s="147" t="n">
        <v>-4.689292</v>
      </c>
      <c r="C27" s="147" t="n">
        <v>-0.1481356</v>
      </c>
      <c r="D27" s="147" t="n">
        <v>-0.3844452</v>
      </c>
      <c r="E27" s="147" t="n">
        <v>-0.2631066</v>
      </c>
      <c r="F27" s="147" t="n">
        <v>-0.04522323</v>
      </c>
      <c r="G27" s="147" t="n">
        <v>0.003785929</v>
      </c>
      <c r="H27" s="147" t="n">
        <v>-0.1807894</v>
      </c>
      <c r="I27" s="147" t="n">
        <v>-0.2063244</v>
      </c>
      <c r="J27" s="147" t="n">
        <v>-0.3747984</v>
      </c>
      <c r="K27" s="147" t="n">
        <v>-0.1550892</v>
      </c>
      <c r="L27" s="147" t="n">
        <v>-0.09989481</v>
      </c>
      <c r="M27" s="147" t="n">
        <v>-0.2760782</v>
      </c>
      <c r="N27" s="147" t="n">
        <v>-0.2677391</v>
      </c>
      <c r="O27" s="147" t="n">
        <v>-0.4738152</v>
      </c>
      <c r="P27" s="147" t="n">
        <v>-0.2579026</v>
      </c>
      <c r="Q27" s="147" t="n">
        <v>-0.3496179</v>
      </c>
      <c r="R27" s="147" t="n">
        <v>-0.2750126</v>
      </c>
      <c r="S27" s="147" t="n">
        <v>-0.2243411</v>
      </c>
      <c r="T27" s="147" t="n">
        <v>-0.1771707</v>
      </c>
      <c r="U27" s="147" t="n">
        <v>-2.761427</v>
      </c>
      <c r="V27" s="148" t="n">
        <v>-0.4370268</v>
      </c>
      <c r="W27" s="149"/>
      <c r="X27" s="150" t="s">
        <v>22</v>
      </c>
      <c r="Y27" s="147" t="n">
        <v>-5.259115</v>
      </c>
      <c r="Z27" s="147" t="n">
        <v>-0.3103492</v>
      </c>
      <c r="AA27" s="147" t="n">
        <v>-0.4403155</v>
      </c>
      <c r="AB27" s="147" t="n">
        <v>-0.3003512</v>
      </c>
      <c r="AC27" s="147" t="n">
        <v>-0.135796</v>
      </c>
      <c r="AD27" s="147" t="n">
        <v>-0.09578023</v>
      </c>
      <c r="AE27" s="147" t="n">
        <v>-0.1870657</v>
      </c>
      <c r="AF27" s="147" t="n">
        <v>-0.2045738</v>
      </c>
      <c r="AG27" s="147" t="n">
        <v>-0.314967</v>
      </c>
      <c r="AH27" s="147" t="n">
        <v>-0.08193777</v>
      </c>
      <c r="AI27" s="147" t="n">
        <v>0.1302489</v>
      </c>
      <c r="AJ27" s="147" t="n">
        <v>-0.1486205</v>
      </c>
      <c r="AK27" s="147" t="n">
        <v>-0.3495211</v>
      </c>
      <c r="AL27" s="147" t="n">
        <v>-0.1611703</v>
      </c>
      <c r="AM27" s="147" t="n">
        <v>-0.03691927</v>
      </c>
      <c r="AN27" s="147" t="n">
        <v>-0.2155092</v>
      </c>
      <c r="AO27" s="147" t="n">
        <v>-0.2252035</v>
      </c>
      <c r="AP27" s="147" t="n">
        <v>-0.09674889</v>
      </c>
      <c r="AQ27" s="147" t="n">
        <v>-0.1544765</v>
      </c>
      <c r="AR27" s="147" t="n">
        <v>-2.822995</v>
      </c>
      <c r="AS27" s="148" t="n">
        <v>-0.4044375</v>
      </c>
    </row>
    <row r="28" customFormat="false" ht="12.75" hidden="false" customHeight="false" outlineLevel="0" collapsed="false">
      <c r="A28" s="142" t="s">
        <v>23</v>
      </c>
      <c r="B28" s="147" t="n">
        <v>-0.1171975</v>
      </c>
      <c r="C28" s="147" t="n">
        <v>0.03649141</v>
      </c>
      <c r="D28" s="147" t="n">
        <v>0.00746796</v>
      </c>
      <c r="E28" s="147" t="n">
        <v>-0.01144653</v>
      </c>
      <c r="F28" s="147" t="n">
        <v>0.007991902</v>
      </c>
      <c r="G28" s="147" t="n">
        <v>-0.0258858</v>
      </c>
      <c r="H28" s="147" t="n">
        <v>-0.03860243</v>
      </c>
      <c r="I28" s="147" t="n">
        <v>-0.04509748</v>
      </c>
      <c r="J28" s="147" t="n">
        <v>-0.09229869</v>
      </c>
      <c r="K28" s="147" t="n">
        <v>-0.05205894</v>
      </c>
      <c r="L28" s="147" t="n">
        <v>-0.04333333</v>
      </c>
      <c r="M28" s="147" t="n">
        <v>-0.04275263</v>
      </c>
      <c r="N28" s="147" t="n">
        <v>0.0115539</v>
      </c>
      <c r="O28" s="147" t="n">
        <v>-0.05976248</v>
      </c>
      <c r="P28" s="147" t="n">
        <v>-0.08868536</v>
      </c>
      <c r="Q28" s="147" t="n">
        <v>0.1139625</v>
      </c>
      <c r="R28" s="147" t="n">
        <v>0.06289734</v>
      </c>
      <c r="S28" s="147" t="n">
        <v>-0.03731516</v>
      </c>
      <c r="T28" s="147" t="n">
        <v>0.06264367</v>
      </c>
      <c r="U28" s="147" t="n">
        <v>-0.04836288</v>
      </c>
      <c r="V28" s="148" t="n">
        <v>-0.0171046</v>
      </c>
      <c r="W28" s="149"/>
      <c r="X28" s="150" t="s">
        <v>23</v>
      </c>
      <c r="Y28" s="147" t="n">
        <v>0.1417125</v>
      </c>
      <c r="Z28" s="147" t="n">
        <v>0.08094315</v>
      </c>
      <c r="AA28" s="147" t="n">
        <v>0.030854</v>
      </c>
      <c r="AB28" s="147" t="n">
        <v>0.04157125</v>
      </c>
      <c r="AC28" s="147" t="n">
        <v>0.1267781</v>
      </c>
      <c r="AD28" s="147" t="n">
        <v>0.01571346</v>
      </c>
      <c r="AE28" s="147" t="n">
        <v>-0.06965445</v>
      </c>
      <c r="AF28" s="147" t="n">
        <v>0.04241269</v>
      </c>
      <c r="AG28" s="147" t="n">
        <v>0.03231748</v>
      </c>
      <c r="AH28" s="147" t="n">
        <v>0.03148262</v>
      </c>
      <c r="AI28" s="147" t="n">
        <v>0.04291157</v>
      </c>
      <c r="AJ28" s="147" t="n">
        <v>0.02120144</v>
      </c>
      <c r="AK28" s="147" t="n">
        <v>0.1315576</v>
      </c>
      <c r="AL28" s="147" t="n">
        <v>0.09386906</v>
      </c>
      <c r="AM28" s="147" t="n">
        <v>-0.1095623</v>
      </c>
      <c r="AN28" s="147" t="n">
        <v>-0.05820287</v>
      </c>
      <c r="AO28" s="147" t="n">
        <v>0.1326326</v>
      </c>
      <c r="AP28" s="147" t="n">
        <v>0.04538976</v>
      </c>
      <c r="AQ28" s="147" t="n">
        <v>-0.00468947</v>
      </c>
      <c r="AR28" s="147" t="n">
        <v>-0.07593408</v>
      </c>
      <c r="AS28" s="148" t="n">
        <v>0.03442441</v>
      </c>
    </row>
    <row r="29" customFormat="false" ht="12.75" hidden="false" customHeight="false" outlineLevel="0" collapsed="false">
      <c r="A29" s="142" t="s">
        <v>24</v>
      </c>
      <c r="B29" s="147" t="n">
        <v>2.573922</v>
      </c>
      <c r="C29" s="147" t="n">
        <v>0.8843812</v>
      </c>
      <c r="D29" s="147" t="n">
        <v>0.9806586</v>
      </c>
      <c r="E29" s="147" t="n">
        <v>1.069995</v>
      </c>
      <c r="F29" s="147" t="n">
        <v>1.099268</v>
      </c>
      <c r="G29" s="147" t="n">
        <v>1.122039</v>
      </c>
      <c r="H29" s="147" t="n">
        <v>1.041863</v>
      </c>
      <c r="I29" s="147" t="n">
        <v>1.034188</v>
      </c>
      <c r="J29" s="147" t="n">
        <v>1.046454</v>
      </c>
      <c r="K29" s="147" t="n">
        <v>1.072698</v>
      </c>
      <c r="L29" s="147" t="n">
        <v>1.076204</v>
      </c>
      <c r="M29" s="147" t="n">
        <v>1.046232</v>
      </c>
      <c r="N29" s="147" t="n">
        <v>1.006584</v>
      </c>
      <c r="O29" s="147" t="n">
        <v>1.015881</v>
      </c>
      <c r="P29" s="147" t="n">
        <v>0.9893236</v>
      </c>
      <c r="Q29" s="147" t="n">
        <v>1.01848</v>
      </c>
      <c r="R29" s="147" t="n">
        <v>1.03419</v>
      </c>
      <c r="S29" s="147" t="n">
        <v>1.073279</v>
      </c>
      <c r="T29" s="147" t="n">
        <v>1.08663</v>
      </c>
      <c r="U29" s="147" t="n">
        <v>0.9033324</v>
      </c>
      <c r="V29" s="148" t="n">
        <v>1.078893</v>
      </c>
      <c r="W29" s="149"/>
      <c r="X29" s="150" t="s">
        <v>24</v>
      </c>
      <c r="Y29" s="147" t="n">
        <v>2.675143</v>
      </c>
      <c r="Z29" s="147" t="n">
        <v>0.9248767</v>
      </c>
      <c r="AA29" s="147" t="n">
        <v>0.968538</v>
      </c>
      <c r="AB29" s="147" t="n">
        <v>1.054171</v>
      </c>
      <c r="AC29" s="147" t="n">
        <v>1.030028</v>
      </c>
      <c r="AD29" s="147" t="n">
        <v>1.076649</v>
      </c>
      <c r="AE29" s="147" t="n">
        <v>1.05339</v>
      </c>
      <c r="AF29" s="147" t="n">
        <v>1.03124</v>
      </c>
      <c r="AG29" s="147" t="n">
        <v>0.9797663</v>
      </c>
      <c r="AH29" s="147" t="n">
        <v>0.9597707</v>
      </c>
      <c r="AI29" s="147" t="n">
        <v>0.9525124</v>
      </c>
      <c r="AJ29" s="147" t="n">
        <v>0.9513284</v>
      </c>
      <c r="AK29" s="147" t="n">
        <v>0.9533874</v>
      </c>
      <c r="AL29" s="147" t="n">
        <v>0.9704263</v>
      </c>
      <c r="AM29" s="147" t="n">
        <v>0.9764091</v>
      </c>
      <c r="AN29" s="147" t="n">
        <v>0.9003645</v>
      </c>
      <c r="AO29" s="147" t="n">
        <v>1.015432</v>
      </c>
      <c r="AP29" s="147" t="n">
        <v>1.022128</v>
      </c>
      <c r="AQ29" s="147" t="n">
        <v>0.9913683</v>
      </c>
      <c r="AR29" s="147" t="n">
        <v>0.7788012</v>
      </c>
      <c r="AS29" s="148" t="n">
        <v>1.029412</v>
      </c>
    </row>
    <row r="30" customFormat="false" ht="12.75" hidden="false" customHeight="false" outlineLevel="0" collapsed="false">
      <c r="A30" s="142" t="s">
        <v>25</v>
      </c>
      <c r="B30" s="147" t="n">
        <v>0.04998496</v>
      </c>
      <c r="C30" s="147" t="n">
        <v>0.02268625</v>
      </c>
      <c r="D30" s="147" t="n">
        <v>-0.003967731</v>
      </c>
      <c r="E30" s="147" t="n">
        <v>0.01262524</v>
      </c>
      <c r="F30" s="147" t="n">
        <v>-0.03080767</v>
      </c>
      <c r="G30" s="147" t="n">
        <v>-0.01724207</v>
      </c>
      <c r="H30" s="147" t="n">
        <v>-0.034051</v>
      </c>
      <c r="I30" s="147" t="n">
        <v>-0.0520873</v>
      </c>
      <c r="J30" s="147" t="n">
        <v>-0.04097886</v>
      </c>
      <c r="K30" s="147" t="n">
        <v>-0.03866283</v>
      </c>
      <c r="L30" s="147" t="n">
        <v>-0.009115989</v>
      </c>
      <c r="M30" s="147" t="n">
        <v>0.001411649</v>
      </c>
      <c r="N30" s="147" t="n">
        <v>-0.0380214</v>
      </c>
      <c r="O30" s="147" t="n">
        <v>0.006554387</v>
      </c>
      <c r="P30" s="147" t="n">
        <v>-0.03227756</v>
      </c>
      <c r="Q30" s="147" t="n">
        <v>0.04233993</v>
      </c>
      <c r="R30" s="147" t="n">
        <v>0.02849052</v>
      </c>
      <c r="S30" s="147" t="n">
        <v>-0.003596476</v>
      </c>
      <c r="T30" s="147" t="n">
        <v>-0.02545933</v>
      </c>
      <c r="U30" s="147" t="n">
        <v>-0.08151098</v>
      </c>
      <c r="V30" s="148" t="n">
        <v>-0.01214783</v>
      </c>
      <c r="W30" s="149"/>
      <c r="X30" s="150" t="s">
        <v>25</v>
      </c>
      <c r="Y30" s="147" t="n">
        <v>0.01023189</v>
      </c>
      <c r="Z30" s="147" t="n">
        <v>0.04112667</v>
      </c>
      <c r="AA30" s="147" t="n">
        <v>-0.01491851</v>
      </c>
      <c r="AB30" s="147" t="n">
        <v>0.01502371</v>
      </c>
      <c r="AC30" s="147" t="n">
        <v>-0.02022871</v>
      </c>
      <c r="AD30" s="147" t="n">
        <v>0.009576831</v>
      </c>
      <c r="AE30" s="147" t="n">
        <v>0.03220781</v>
      </c>
      <c r="AF30" s="147" t="n">
        <v>0.003127533</v>
      </c>
      <c r="AG30" s="147" t="n">
        <v>-0.002517588</v>
      </c>
      <c r="AH30" s="147" t="n">
        <v>-0.07699752</v>
      </c>
      <c r="AI30" s="147" t="n">
        <v>-0.004784904</v>
      </c>
      <c r="AJ30" s="147" t="n">
        <v>-0.003462226</v>
      </c>
      <c r="AK30" s="147" t="n">
        <v>0.02052957</v>
      </c>
      <c r="AL30" s="147" t="n">
        <v>0.04201195</v>
      </c>
      <c r="AM30" s="147" t="n">
        <v>0.004949071</v>
      </c>
      <c r="AN30" s="147" t="n">
        <v>0.04715507</v>
      </c>
      <c r="AO30" s="147" t="n">
        <v>-0.003864528</v>
      </c>
      <c r="AP30" s="147" t="n">
        <v>-0.01706839</v>
      </c>
      <c r="AQ30" s="147" t="n">
        <v>0.01074662</v>
      </c>
      <c r="AR30" s="147" t="n">
        <v>-0.03196186</v>
      </c>
      <c r="AS30" s="148" t="n">
        <v>0.003630955</v>
      </c>
    </row>
    <row r="31" customFormat="false" ht="12.75" hidden="false" customHeight="false" outlineLevel="0" collapsed="false">
      <c r="A31" s="142" t="s">
        <v>26</v>
      </c>
      <c r="B31" s="147" t="n">
        <v>0.3826812</v>
      </c>
      <c r="C31" s="147" t="n">
        <v>0.4920665</v>
      </c>
      <c r="D31" s="147" t="n">
        <v>0.4543858</v>
      </c>
      <c r="E31" s="147" t="n">
        <v>0.4872299</v>
      </c>
      <c r="F31" s="147" t="n">
        <v>0.4693295</v>
      </c>
      <c r="G31" s="147" t="n">
        <v>0.4482357</v>
      </c>
      <c r="H31" s="147" t="n">
        <v>0.4870997</v>
      </c>
      <c r="I31" s="147" t="n">
        <v>0.4695625</v>
      </c>
      <c r="J31" s="147" t="n">
        <v>0.4587325</v>
      </c>
      <c r="K31" s="147" t="n">
        <v>0.4715915</v>
      </c>
      <c r="L31" s="147" t="n">
        <v>0.4677058</v>
      </c>
      <c r="M31" s="147" t="n">
        <v>0.4456398</v>
      </c>
      <c r="N31" s="147" t="n">
        <v>0.4526436</v>
      </c>
      <c r="O31" s="147" t="n">
        <v>0.4737055</v>
      </c>
      <c r="P31" s="147" t="n">
        <v>0.446999</v>
      </c>
      <c r="Q31" s="147" t="n">
        <v>0.4678181</v>
      </c>
      <c r="R31" s="147" t="n">
        <v>0.4780526</v>
      </c>
      <c r="S31" s="147" t="n">
        <v>0.4851757</v>
      </c>
      <c r="T31" s="147" t="n">
        <v>0.4766587</v>
      </c>
      <c r="U31" s="147" t="n">
        <v>0.465458</v>
      </c>
      <c r="V31" s="148" t="n">
        <v>0.4659117</v>
      </c>
      <c r="W31" s="149"/>
      <c r="X31" s="150" t="s">
        <v>26</v>
      </c>
      <c r="Y31" s="147" t="n">
        <v>0.384872</v>
      </c>
      <c r="Z31" s="147" t="n">
        <v>0.4779854</v>
      </c>
      <c r="AA31" s="147" t="n">
        <v>0.4578987</v>
      </c>
      <c r="AB31" s="147" t="n">
        <v>0.4624105</v>
      </c>
      <c r="AC31" s="147" t="n">
        <v>0.4895657</v>
      </c>
      <c r="AD31" s="147" t="n">
        <v>0.453012</v>
      </c>
      <c r="AE31" s="147" t="n">
        <v>0.4793355</v>
      </c>
      <c r="AF31" s="147" t="n">
        <v>0.4855994</v>
      </c>
      <c r="AG31" s="147" t="n">
        <v>0.4860798</v>
      </c>
      <c r="AH31" s="147" t="n">
        <v>0.4674694</v>
      </c>
      <c r="AI31" s="147" t="n">
        <v>0.4253582</v>
      </c>
      <c r="AJ31" s="147" t="n">
        <v>0.4667881</v>
      </c>
      <c r="AK31" s="147" t="n">
        <v>0.4655041</v>
      </c>
      <c r="AL31" s="147" t="n">
        <v>0.4878599</v>
      </c>
      <c r="AM31" s="147" t="n">
        <v>0.4527044</v>
      </c>
      <c r="AN31" s="147" t="n">
        <v>0.4542951</v>
      </c>
      <c r="AO31" s="147" t="n">
        <v>0.4774444</v>
      </c>
      <c r="AP31" s="147" t="n">
        <v>0.5045394</v>
      </c>
      <c r="AQ31" s="147" t="n">
        <v>0.5020548</v>
      </c>
      <c r="AR31" s="147" t="n">
        <v>0.4577155</v>
      </c>
      <c r="AS31" s="148" t="n">
        <v>0.4691679</v>
      </c>
    </row>
    <row r="32" customFormat="false" ht="12.75" hidden="false" customHeight="false" outlineLevel="0" collapsed="false">
      <c r="A32" s="142" t="s">
        <v>27</v>
      </c>
      <c r="B32" s="147" t="n">
        <v>-0.00512528</v>
      </c>
      <c r="C32" s="147" t="n">
        <v>0.06366558</v>
      </c>
      <c r="D32" s="147" t="n">
        <v>0.02910922</v>
      </c>
      <c r="E32" s="147" t="n">
        <v>0.03834273</v>
      </c>
      <c r="F32" s="147" t="n">
        <v>-0.03923787</v>
      </c>
      <c r="G32" s="147" t="n">
        <v>-0.04137642</v>
      </c>
      <c r="H32" s="147" t="n">
        <v>-0.01771705</v>
      </c>
      <c r="I32" s="147" t="n">
        <v>-0.027095</v>
      </c>
      <c r="J32" s="147" t="n">
        <v>0.01166321</v>
      </c>
      <c r="K32" s="147" t="n">
        <v>-0.03645147</v>
      </c>
      <c r="L32" s="147" t="n">
        <v>-0.01679478</v>
      </c>
      <c r="M32" s="147" t="n">
        <v>-0.003551007</v>
      </c>
      <c r="N32" s="147" t="n">
        <v>-0.04060802</v>
      </c>
      <c r="O32" s="147" t="n">
        <v>0.03081476</v>
      </c>
      <c r="P32" s="147" t="n">
        <v>-0.02924524</v>
      </c>
      <c r="Q32" s="147" t="n">
        <v>0.08512107</v>
      </c>
      <c r="R32" s="147" t="n">
        <v>0.08104216</v>
      </c>
      <c r="S32" s="147" t="n">
        <v>0.008332052</v>
      </c>
      <c r="T32" s="147" t="n">
        <v>-0.007185169</v>
      </c>
      <c r="U32" s="147" t="n">
        <v>-0.1463311</v>
      </c>
      <c r="V32" s="148" t="n">
        <v>0</v>
      </c>
      <c r="W32" s="149"/>
      <c r="X32" s="150" t="s">
        <v>27</v>
      </c>
      <c r="Y32" s="147" t="n">
        <v>0.02040269</v>
      </c>
      <c r="Z32" s="147" t="n">
        <v>0.008135987</v>
      </c>
      <c r="AA32" s="147" t="n">
        <v>-0.05892078</v>
      </c>
      <c r="AB32" s="147" t="n">
        <v>-0.002332549</v>
      </c>
      <c r="AC32" s="147" t="n">
        <v>0.008192917</v>
      </c>
      <c r="AD32" s="147" t="n">
        <v>0.04462148</v>
      </c>
      <c r="AE32" s="147" t="n">
        <v>0.04832555</v>
      </c>
      <c r="AF32" s="147" t="n">
        <v>-0.02832107</v>
      </c>
      <c r="AG32" s="147" t="n">
        <v>-0.02328255</v>
      </c>
      <c r="AH32" s="147" t="n">
        <v>-0.07584542</v>
      </c>
      <c r="AI32" s="147" t="n">
        <v>0.06808766</v>
      </c>
      <c r="AJ32" s="147" t="n">
        <v>0.05514139</v>
      </c>
      <c r="AK32" s="147" t="n">
        <v>0.04163549</v>
      </c>
      <c r="AL32" s="147" t="n">
        <v>0.09062345</v>
      </c>
      <c r="AM32" s="147" t="n">
        <v>-0.04759398</v>
      </c>
      <c r="AN32" s="147" t="n">
        <v>0.004420221</v>
      </c>
      <c r="AO32" s="147" t="n">
        <v>-0.007894037</v>
      </c>
      <c r="AP32" s="147" t="n">
        <v>-0.06003537</v>
      </c>
      <c r="AQ32" s="147" t="n">
        <v>0.01736863</v>
      </c>
      <c r="AR32" s="147" t="n">
        <v>-0.1601346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804191</v>
      </c>
      <c r="C33" s="147" t="n">
        <v>0.6364487</v>
      </c>
      <c r="D33" s="147" t="n">
        <v>0.6308029</v>
      </c>
      <c r="E33" s="147" t="n">
        <v>0.6418873</v>
      </c>
      <c r="F33" s="147" t="n">
        <v>0.6401049</v>
      </c>
      <c r="G33" s="147" t="n">
        <v>0.6460603</v>
      </c>
      <c r="H33" s="147" t="n">
        <v>0.6420194</v>
      </c>
      <c r="I33" s="147" t="n">
        <v>0.6361442</v>
      </c>
      <c r="J33" s="147" t="n">
        <v>0.6402729</v>
      </c>
      <c r="K33" s="147" t="n">
        <v>0.6355534</v>
      </c>
      <c r="L33" s="147" t="n">
        <v>0.6416448</v>
      </c>
      <c r="M33" s="147" t="n">
        <v>0.6422451</v>
      </c>
      <c r="N33" s="147" t="n">
        <v>0.6458388</v>
      </c>
      <c r="O33" s="147" t="n">
        <v>0.6464913</v>
      </c>
      <c r="P33" s="147" t="n">
        <v>0.6501714</v>
      </c>
      <c r="Q33" s="147" t="n">
        <v>0.6466117</v>
      </c>
      <c r="R33" s="147" t="n">
        <v>0.6412853</v>
      </c>
      <c r="S33" s="147" t="n">
        <v>0.6437608</v>
      </c>
      <c r="T33" s="147" t="n">
        <v>0.6347127</v>
      </c>
      <c r="U33" s="147" t="n">
        <v>0.5954106</v>
      </c>
      <c r="V33" s="148" t="n">
        <v>0.6380664</v>
      </c>
      <c r="W33" s="149"/>
      <c r="X33" s="150" t="s">
        <v>28</v>
      </c>
      <c r="Y33" s="147" t="n">
        <v>0.5906569</v>
      </c>
      <c r="Z33" s="147" t="n">
        <v>0.6374591</v>
      </c>
      <c r="AA33" s="147" t="n">
        <v>0.6404412</v>
      </c>
      <c r="AB33" s="147" t="n">
        <v>0.6495703</v>
      </c>
      <c r="AC33" s="147" t="n">
        <v>0.6537774</v>
      </c>
      <c r="AD33" s="147" t="n">
        <v>0.6519793</v>
      </c>
      <c r="AE33" s="147" t="n">
        <v>0.6498247</v>
      </c>
      <c r="AF33" s="147" t="n">
        <v>0.6500049</v>
      </c>
      <c r="AG33" s="147" t="n">
        <v>0.6490053</v>
      </c>
      <c r="AH33" s="147" t="n">
        <v>0.646388</v>
      </c>
      <c r="AI33" s="147" t="n">
        <v>0.6465895</v>
      </c>
      <c r="AJ33" s="147" t="n">
        <v>0.6534203</v>
      </c>
      <c r="AK33" s="147" t="n">
        <v>0.651013</v>
      </c>
      <c r="AL33" s="147" t="n">
        <v>0.6558671</v>
      </c>
      <c r="AM33" s="147" t="n">
        <v>0.6467123</v>
      </c>
      <c r="AN33" s="147" t="n">
        <v>0.6384606</v>
      </c>
      <c r="AO33" s="147" t="n">
        <v>0.6436908</v>
      </c>
      <c r="AP33" s="147" t="n">
        <v>0.6491155</v>
      </c>
      <c r="AQ33" s="147" t="n">
        <v>0.6464179</v>
      </c>
      <c r="AR33" s="147" t="n">
        <v>0.5933034</v>
      </c>
      <c r="AS33" s="148" t="n">
        <v>0.6445406</v>
      </c>
    </row>
    <row r="34" customFormat="false" ht="12.75" hidden="false" customHeight="false" outlineLevel="0" collapsed="false">
      <c r="A34" s="142" t="s">
        <v>29</v>
      </c>
      <c r="B34" s="147" t="n">
        <v>0.007519706</v>
      </c>
      <c r="C34" s="147" t="n">
        <v>0.006010555</v>
      </c>
      <c r="D34" s="147" t="n">
        <v>0.002249463</v>
      </c>
      <c r="E34" s="147" t="n">
        <v>0.005970476</v>
      </c>
      <c r="F34" s="147" t="n">
        <v>-0.004607296</v>
      </c>
      <c r="G34" s="147" t="n">
        <v>-0.004159701</v>
      </c>
      <c r="H34" s="147" t="n">
        <v>-0.005395034</v>
      </c>
      <c r="I34" s="147" t="n">
        <v>7.656746E-005</v>
      </c>
      <c r="J34" s="147" t="n">
        <v>0.0002727852</v>
      </c>
      <c r="K34" s="147" t="n">
        <v>-0.007259846</v>
      </c>
      <c r="L34" s="147" t="n">
        <v>-0.002459338</v>
      </c>
      <c r="M34" s="147" t="n">
        <v>-0.001085085</v>
      </c>
      <c r="N34" s="147" t="n">
        <v>-0.007789253</v>
      </c>
      <c r="O34" s="147" t="n">
        <v>0.005143475</v>
      </c>
      <c r="P34" s="147" t="n">
        <v>-0.003075404</v>
      </c>
      <c r="Q34" s="147" t="n">
        <v>0.0110548</v>
      </c>
      <c r="R34" s="147" t="n">
        <v>0.009953077</v>
      </c>
      <c r="S34" s="147" t="n">
        <v>-0.002321458</v>
      </c>
      <c r="T34" s="147" t="n">
        <v>0.001384926</v>
      </c>
      <c r="U34" s="147" t="n">
        <v>-0.01963636</v>
      </c>
      <c r="V34" s="148" t="n">
        <v>-0.0001792213</v>
      </c>
      <c r="W34" s="149"/>
      <c r="X34" s="150" t="s">
        <v>29</v>
      </c>
      <c r="Y34" s="147" t="n">
        <v>0.003323462</v>
      </c>
      <c r="Z34" s="147" t="n">
        <v>0.003014586</v>
      </c>
      <c r="AA34" s="147" t="n">
        <v>-0.008890794</v>
      </c>
      <c r="AB34" s="147" t="n">
        <v>0.000271487</v>
      </c>
      <c r="AC34" s="147" t="n">
        <v>0.002668034</v>
      </c>
      <c r="AD34" s="147" t="n">
        <v>0.008602306</v>
      </c>
      <c r="AE34" s="147" t="n">
        <v>0.007699031</v>
      </c>
      <c r="AF34" s="147" t="n">
        <v>-0.002985729</v>
      </c>
      <c r="AG34" s="147" t="n">
        <v>-0.00223942</v>
      </c>
      <c r="AH34" s="147" t="n">
        <v>-0.008349803</v>
      </c>
      <c r="AI34" s="147" t="n">
        <v>0.006059272</v>
      </c>
      <c r="AJ34" s="147" t="n">
        <v>0.007171184</v>
      </c>
      <c r="AK34" s="147" t="n">
        <v>0.00361845</v>
      </c>
      <c r="AL34" s="147" t="n">
        <v>0.01147491</v>
      </c>
      <c r="AM34" s="147" t="n">
        <v>-0.006392119</v>
      </c>
      <c r="AN34" s="147" t="n">
        <v>0.002354995</v>
      </c>
      <c r="AO34" s="147" t="n">
        <v>-0.001936402</v>
      </c>
      <c r="AP34" s="147" t="n">
        <v>-0.008073411</v>
      </c>
      <c r="AQ34" s="147" t="n">
        <v>0.003164253</v>
      </c>
      <c r="AR34" s="147" t="n">
        <v>-0.01225665</v>
      </c>
      <c r="AS34" s="148" t="n">
        <v>0.0006203113</v>
      </c>
    </row>
    <row r="35" customFormat="false" ht="12.75" hidden="false" customHeight="false" outlineLevel="0" collapsed="false">
      <c r="A35" s="142" t="s">
        <v>30</v>
      </c>
      <c r="B35" s="147" t="n">
        <v>0.0805615</v>
      </c>
      <c r="C35" s="147" t="n">
        <v>0.06491583</v>
      </c>
      <c r="D35" s="147" t="n">
        <v>0.069188</v>
      </c>
      <c r="E35" s="147" t="n">
        <v>0.06601146</v>
      </c>
      <c r="F35" s="147" t="n">
        <v>0.06542701</v>
      </c>
      <c r="G35" s="147" t="n">
        <v>0.06564941</v>
      </c>
      <c r="H35" s="147" t="n">
        <v>0.06450803</v>
      </c>
      <c r="I35" s="147" t="n">
        <v>0.06323292</v>
      </c>
      <c r="J35" s="147" t="n">
        <v>0.06552939</v>
      </c>
      <c r="K35" s="147" t="n">
        <v>0.06205751</v>
      </c>
      <c r="L35" s="147" t="n">
        <v>0.06503408</v>
      </c>
      <c r="M35" s="147" t="n">
        <v>0.06744971</v>
      </c>
      <c r="N35" s="147" t="n">
        <v>0.0676868</v>
      </c>
      <c r="O35" s="147" t="n">
        <v>0.06642601</v>
      </c>
      <c r="P35" s="147" t="n">
        <v>0.06773181</v>
      </c>
      <c r="Q35" s="147" t="n">
        <v>0.06592348</v>
      </c>
      <c r="R35" s="147" t="n">
        <v>0.06501188</v>
      </c>
      <c r="S35" s="147" t="n">
        <v>0.0657999</v>
      </c>
      <c r="T35" s="147" t="n">
        <v>0.06624015</v>
      </c>
      <c r="U35" s="147" t="n">
        <v>0.05173137</v>
      </c>
      <c r="V35" s="148" t="n">
        <v>0.06576344</v>
      </c>
      <c r="W35" s="149"/>
      <c r="X35" s="150" t="s">
        <v>30</v>
      </c>
      <c r="Y35" s="147" t="n">
        <v>0.08902627</v>
      </c>
      <c r="Z35" s="147" t="n">
        <v>0.07229679</v>
      </c>
      <c r="AA35" s="147" t="n">
        <v>0.07405785</v>
      </c>
      <c r="AB35" s="147" t="n">
        <v>0.07073658</v>
      </c>
      <c r="AC35" s="147" t="n">
        <v>0.07062688</v>
      </c>
      <c r="AD35" s="147" t="n">
        <v>0.0699782</v>
      </c>
      <c r="AE35" s="147" t="n">
        <v>0.06769847</v>
      </c>
      <c r="AF35" s="147" t="n">
        <v>0.06888038</v>
      </c>
      <c r="AG35" s="147" t="n">
        <v>0.06694888</v>
      </c>
      <c r="AH35" s="147" t="n">
        <v>0.06547915</v>
      </c>
      <c r="AI35" s="147" t="n">
        <v>0.0681288</v>
      </c>
      <c r="AJ35" s="147" t="n">
        <v>0.06841158</v>
      </c>
      <c r="AK35" s="147" t="n">
        <v>0.0706846</v>
      </c>
      <c r="AL35" s="147" t="n">
        <v>0.06630515</v>
      </c>
      <c r="AM35" s="147" t="n">
        <v>0.06552051</v>
      </c>
      <c r="AN35" s="147" t="n">
        <v>0.06502901</v>
      </c>
      <c r="AO35" s="147" t="n">
        <v>0.06679164</v>
      </c>
      <c r="AP35" s="147" t="n">
        <v>0.06651787</v>
      </c>
      <c r="AQ35" s="147" t="n">
        <v>0.06502752</v>
      </c>
      <c r="AR35" s="147" t="n">
        <v>0.05415533</v>
      </c>
      <c r="AS35" s="148" t="n">
        <v>0.06842409</v>
      </c>
    </row>
    <row r="36" customFormat="false" ht="12.75" hidden="false" customHeight="false" outlineLevel="0" collapsed="false">
      <c r="A36" s="142" t="s">
        <v>31</v>
      </c>
      <c r="B36" s="147" t="n">
        <v>0.002299883</v>
      </c>
      <c r="C36" s="147" t="n">
        <v>4.628264E-005</v>
      </c>
      <c r="D36" s="147" t="n">
        <v>-0.0009242977</v>
      </c>
      <c r="E36" s="147" t="n">
        <v>0.0005483041</v>
      </c>
      <c r="F36" s="147" t="n">
        <v>-0.0007173486</v>
      </c>
      <c r="G36" s="147" t="n">
        <v>-0.00224882</v>
      </c>
      <c r="H36" s="147" t="n">
        <v>-0.00248817</v>
      </c>
      <c r="I36" s="147" t="n">
        <v>-0.0009534569</v>
      </c>
      <c r="J36" s="147" t="n">
        <v>0.000590086</v>
      </c>
      <c r="K36" s="147" t="n">
        <v>-0.00287898</v>
      </c>
      <c r="L36" s="147" t="n">
        <v>-0.002979516</v>
      </c>
      <c r="M36" s="147" t="n">
        <v>-0.001521827</v>
      </c>
      <c r="N36" s="147" t="n">
        <v>-0.004652038</v>
      </c>
      <c r="O36" s="147" t="n">
        <v>-0.0004599117</v>
      </c>
      <c r="P36" s="147" t="n">
        <v>-0.003112937</v>
      </c>
      <c r="Q36" s="147" t="n">
        <v>0.001690786</v>
      </c>
      <c r="R36" s="147" t="n">
        <v>0.002200167</v>
      </c>
      <c r="S36" s="147" t="n">
        <v>-0.001482573</v>
      </c>
      <c r="T36" s="147" t="n">
        <v>-0.0006688188</v>
      </c>
      <c r="U36" s="147" t="n">
        <v>-0.002833816</v>
      </c>
      <c r="V36" s="148" t="n">
        <v>-0.00106666</v>
      </c>
      <c r="W36" s="149"/>
      <c r="X36" s="150" t="s">
        <v>31</v>
      </c>
      <c r="Y36" s="147" t="n">
        <v>0.008577162</v>
      </c>
      <c r="Z36" s="147" t="n">
        <v>-0.003991858</v>
      </c>
      <c r="AA36" s="147" t="n">
        <v>-0.005410871</v>
      </c>
      <c r="AB36" s="147" t="n">
        <v>-0.002431071</v>
      </c>
      <c r="AC36" s="147" t="n">
        <v>-0.001232729</v>
      </c>
      <c r="AD36" s="147" t="n">
        <v>-0.001014065</v>
      </c>
      <c r="AE36" s="147" t="n">
        <v>-0.001648267</v>
      </c>
      <c r="AF36" s="147" t="n">
        <v>-0.003235824</v>
      </c>
      <c r="AG36" s="147" t="n">
        <v>-0.004518664</v>
      </c>
      <c r="AH36" s="147" t="n">
        <v>-0.005922415</v>
      </c>
      <c r="AI36" s="147" t="n">
        <v>-0.001921454</v>
      </c>
      <c r="AJ36" s="147" t="n">
        <v>-0.001044732</v>
      </c>
      <c r="AK36" s="147" t="n">
        <v>-0.001848181</v>
      </c>
      <c r="AL36" s="147" t="n">
        <v>0.0004407294</v>
      </c>
      <c r="AM36" s="147" t="n">
        <v>-0.004999221</v>
      </c>
      <c r="AN36" s="147" t="n">
        <v>-0.003030098</v>
      </c>
      <c r="AO36" s="147" t="n">
        <v>-0.002973625</v>
      </c>
      <c r="AP36" s="147" t="n">
        <v>-0.006046228</v>
      </c>
      <c r="AQ36" s="147" t="n">
        <v>-0.00215515</v>
      </c>
      <c r="AR36" s="147" t="n">
        <v>-0.004111017</v>
      </c>
      <c r="AS36" s="148" t="n">
        <v>-0.002662727</v>
      </c>
    </row>
    <row r="37" customFormat="false" ht="12.75" hidden="false" customHeight="false" outlineLevel="0" collapsed="false">
      <c r="A37" s="142" t="s">
        <v>32</v>
      </c>
      <c r="B37" s="147" t="n">
        <v>-0.009341817</v>
      </c>
      <c r="C37" s="147" t="n">
        <v>0.021006</v>
      </c>
      <c r="D37" s="147" t="n">
        <v>0.02268066</v>
      </c>
      <c r="E37" s="147" t="n">
        <v>0.021185</v>
      </c>
      <c r="F37" s="147" t="n">
        <v>0.0193953</v>
      </c>
      <c r="G37" s="147" t="n">
        <v>0.01876601</v>
      </c>
      <c r="H37" s="147" t="n">
        <v>0.01872531</v>
      </c>
      <c r="I37" s="147" t="n">
        <v>0.01942692</v>
      </c>
      <c r="J37" s="147" t="n">
        <v>0.01917096</v>
      </c>
      <c r="K37" s="147" t="n">
        <v>0.01920403</v>
      </c>
      <c r="L37" s="147" t="n">
        <v>0.0214205</v>
      </c>
      <c r="M37" s="147" t="n">
        <v>0.02035987</v>
      </c>
      <c r="N37" s="147" t="n">
        <v>0.02070743</v>
      </c>
      <c r="O37" s="147" t="n">
        <v>0.01869922</v>
      </c>
      <c r="P37" s="147" t="n">
        <v>0.01944835</v>
      </c>
      <c r="Q37" s="147" t="n">
        <v>0.02086929</v>
      </c>
      <c r="R37" s="147" t="n">
        <v>0.02089354</v>
      </c>
      <c r="S37" s="147" t="n">
        <v>0.02104587</v>
      </c>
      <c r="T37" s="147" t="n">
        <v>0.02192587</v>
      </c>
      <c r="U37" s="147" t="n">
        <v>0.0006177545</v>
      </c>
      <c r="V37" s="148" t="n">
        <v>0.01881693</v>
      </c>
      <c r="W37" s="149"/>
      <c r="X37" s="150" t="s">
        <v>32</v>
      </c>
      <c r="Y37" s="147" t="n">
        <v>-0.01453016</v>
      </c>
      <c r="Z37" s="147" t="n">
        <v>0.02092812</v>
      </c>
      <c r="AA37" s="147" t="n">
        <v>0.01700547</v>
      </c>
      <c r="AB37" s="147" t="n">
        <v>0.016669</v>
      </c>
      <c r="AC37" s="147" t="n">
        <v>0.01778141</v>
      </c>
      <c r="AD37" s="147" t="n">
        <v>0.01768036</v>
      </c>
      <c r="AE37" s="147" t="n">
        <v>0.01716215</v>
      </c>
      <c r="AF37" s="147" t="n">
        <v>0.01582099</v>
      </c>
      <c r="AG37" s="147" t="n">
        <v>0.01652308</v>
      </c>
      <c r="AH37" s="147" t="n">
        <v>0.01503926</v>
      </c>
      <c r="AI37" s="147" t="n">
        <v>0.02111158</v>
      </c>
      <c r="AJ37" s="147" t="n">
        <v>0.01779488</v>
      </c>
      <c r="AK37" s="147" t="n">
        <v>0.01688902</v>
      </c>
      <c r="AL37" s="147" t="n">
        <v>0.01795635</v>
      </c>
      <c r="AM37" s="147" t="n">
        <v>0.01651248</v>
      </c>
      <c r="AN37" s="147" t="n">
        <v>0.01937048</v>
      </c>
      <c r="AO37" s="147" t="n">
        <v>0.01605627</v>
      </c>
      <c r="AP37" s="147" t="n">
        <v>0.01461741</v>
      </c>
      <c r="AQ37" s="147" t="n">
        <v>0.01813086</v>
      </c>
      <c r="AR37" s="147" t="n">
        <v>-0.0009699611</v>
      </c>
      <c r="AS37" s="148" t="n">
        <v>0.01595685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5.441021</v>
      </c>
      <c r="C40" s="156" t="n">
        <v>-24.56203</v>
      </c>
      <c r="D40" s="156" t="n">
        <v>-10.00638</v>
      </c>
      <c r="E40" s="156" t="n">
        <v>-2.913584</v>
      </c>
      <c r="F40" s="156" t="n">
        <v>2.386183</v>
      </c>
      <c r="G40" s="156" t="n">
        <v>2.134432</v>
      </c>
      <c r="H40" s="156" t="n">
        <v>2.578946</v>
      </c>
      <c r="I40" s="156" t="n">
        <v>5.11947</v>
      </c>
      <c r="J40" s="156" t="n">
        <v>4.853446</v>
      </c>
      <c r="K40" s="156" t="n">
        <v>5.135493</v>
      </c>
      <c r="L40" s="156" t="n">
        <v>4.42484</v>
      </c>
      <c r="M40" s="156" t="n">
        <v>-1.386087</v>
      </c>
      <c r="N40" s="156" t="n">
        <v>-3.2806</v>
      </c>
      <c r="O40" s="156" t="n">
        <v>-7.043128</v>
      </c>
      <c r="P40" s="156" t="n">
        <v>-4.212964</v>
      </c>
      <c r="Q40" s="156" t="n">
        <v>-0.2606955</v>
      </c>
      <c r="R40" s="156" t="n">
        <v>4.211933</v>
      </c>
      <c r="S40" s="156" t="n">
        <v>5.650412</v>
      </c>
      <c r="T40" s="156" t="n">
        <v>12.35257</v>
      </c>
      <c r="U40" s="156" t="n">
        <v>3.88633</v>
      </c>
      <c r="V40" s="157" t="n">
        <v>0</v>
      </c>
      <c r="W40" s="149"/>
      <c r="X40" s="150" t="s">
        <v>174</v>
      </c>
      <c r="Y40" s="147" t="n">
        <v>28.76655</v>
      </c>
      <c r="Z40" s="147" t="n">
        <v>-23.67172</v>
      </c>
      <c r="AA40" s="147" t="n">
        <v>-10.77514</v>
      </c>
      <c r="AB40" s="147" t="n">
        <v>-6.288963</v>
      </c>
      <c r="AC40" s="147" t="n">
        <v>0.1421415</v>
      </c>
      <c r="AD40" s="147" t="n">
        <v>0.2467631</v>
      </c>
      <c r="AE40" s="147" t="n">
        <v>4.255959</v>
      </c>
      <c r="AF40" s="147" t="n">
        <v>6.935927</v>
      </c>
      <c r="AG40" s="147" t="n">
        <v>5.650248</v>
      </c>
      <c r="AH40" s="147" t="n">
        <v>2.808125</v>
      </c>
      <c r="AI40" s="147" t="n">
        <v>6.32214</v>
      </c>
      <c r="AJ40" s="147" t="n">
        <v>2.948036</v>
      </c>
      <c r="AK40" s="147" t="n">
        <v>-1.495523</v>
      </c>
      <c r="AL40" s="147" t="n">
        <v>-5.121038</v>
      </c>
      <c r="AM40" s="147" t="n">
        <v>-5.971715</v>
      </c>
      <c r="AN40" s="147" t="n">
        <v>-1.969671</v>
      </c>
      <c r="AO40" s="147" t="n">
        <v>-1.522898</v>
      </c>
      <c r="AP40" s="147" t="n">
        <v>5.089442</v>
      </c>
      <c r="AQ40" s="147" t="n">
        <v>10.84619</v>
      </c>
      <c r="AR40" s="147" t="n">
        <v>-6.244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108352</v>
      </c>
      <c r="C41" s="147" t="n">
        <v>0.7282696</v>
      </c>
      <c r="D41" s="147" t="n">
        <v>-0.03911736</v>
      </c>
      <c r="E41" s="147" t="n">
        <v>-1.669263</v>
      </c>
      <c r="F41" s="147" t="n">
        <v>0.997168</v>
      </c>
      <c r="G41" s="147" t="n">
        <v>0.06659304</v>
      </c>
      <c r="H41" s="147" t="n">
        <v>0.572427</v>
      </c>
      <c r="I41" s="147" t="n">
        <v>-0.9186167</v>
      </c>
      <c r="J41" s="147" t="n">
        <v>-0.002853261</v>
      </c>
      <c r="K41" s="147" t="n">
        <v>-0.1087884</v>
      </c>
      <c r="L41" s="147" t="n">
        <v>-0.8720514</v>
      </c>
      <c r="M41" s="147" t="n">
        <v>-1.038322</v>
      </c>
      <c r="N41" s="147" t="n">
        <v>-0.80701</v>
      </c>
      <c r="O41" s="147" t="n">
        <v>-1.60113</v>
      </c>
      <c r="P41" s="147" t="n">
        <v>-1.424885</v>
      </c>
      <c r="Q41" s="147" t="n">
        <v>-1.770717</v>
      </c>
      <c r="R41" s="147" t="n">
        <v>0.03083848</v>
      </c>
      <c r="S41" s="147" t="n">
        <v>-0.6218794</v>
      </c>
      <c r="T41" s="147" t="n">
        <v>-0.003608356</v>
      </c>
      <c r="U41" s="147" t="n">
        <v>2.765086</v>
      </c>
      <c r="V41" s="148" t="n">
        <v>-0.2976936</v>
      </c>
      <c r="W41" s="149"/>
      <c r="X41" s="150" t="s">
        <v>33</v>
      </c>
      <c r="Y41" s="147" t="n">
        <v>-0.9128319</v>
      </c>
      <c r="Z41" s="147" t="n">
        <v>0.9940094</v>
      </c>
      <c r="AA41" s="147" t="n">
        <v>-0.2421907</v>
      </c>
      <c r="AB41" s="147" t="n">
        <v>2.356501</v>
      </c>
      <c r="AC41" s="147" t="n">
        <v>1.203732</v>
      </c>
      <c r="AD41" s="147" t="n">
        <v>2.213091</v>
      </c>
      <c r="AE41" s="147" t="n">
        <v>1.834438</v>
      </c>
      <c r="AF41" s="147" t="n">
        <v>0.6943612</v>
      </c>
      <c r="AG41" s="147" t="n">
        <v>-0.2178735</v>
      </c>
      <c r="AH41" s="147" t="n">
        <v>1.255398</v>
      </c>
      <c r="AI41" s="147" t="n">
        <v>-1.044939</v>
      </c>
      <c r="AJ41" s="147" t="n">
        <v>1.347277</v>
      </c>
      <c r="AK41" s="147" t="n">
        <v>1.525083</v>
      </c>
      <c r="AL41" s="147" t="n">
        <v>1.767394</v>
      </c>
      <c r="AM41" s="147" t="n">
        <v>0.5497907</v>
      </c>
      <c r="AN41" s="147" t="n">
        <v>-0.2379683</v>
      </c>
      <c r="AO41" s="147" t="n">
        <v>1.24157</v>
      </c>
      <c r="AP41" s="147" t="n">
        <v>0.7662313</v>
      </c>
      <c r="AQ41" s="147" t="n">
        <v>1.725375</v>
      </c>
      <c r="AR41" s="147" t="n">
        <v>-1.603089</v>
      </c>
      <c r="AS41" s="148" t="n">
        <v>0.8542737</v>
      </c>
    </row>
    <row r="42" customFormat="false" ht="12.75" hidden="false" customHeight="false" outlineLevel="0" collapsed="false">
      <c r="A42" s="142" t="s">
        <v>34</v>
      </c>
      <c r="B42" s="147" t="n">
        <v>-2.46886</v>
      </c>
      <c r="C42" s="147" t="n">
        <v>0.6309276</v>
      </c>
      <c r="D42" s="147" t="n">
        <v>0.06767561</v>
      </c>
      <c r="E42" s="147" t="n">
        <v>-0.09041055</v>
      </c>
      <c r="F42" s="147" t="n">
        <v>0.3439321</v>
      </c>
      <c r="G42" s="147" t="n">
        <v>0.04324754</v>
      </c>
      <c r="H42" s="147" t="n">
        <v>0.113007</v>
      </c>
      <c r="I42" s="147" t="n">
        <v>0.01765577</v>
      </c>
      <c r="J42" s="147" t="n">
        <v>-0.3189284</v>
      </c>
      <c r="K42" s="147" t="n">
        <v>-0.3447662</v>
      </c>
      <c r="L42" s="147" t="n">
        <v>-0.3713661</v>
      </c>
      <c r="M42" s="147" t="n">
        <v>-0.3956481</v>
      </c>
      <c r="N42" s="147" t="n">
        <v>-0.4449367</v>
      </c>
      <c r="O42" s="147" t="n">
        <v>-0.3140915</v>
      </c>
      <c r="P42" s="147" t="n">
        <v>-0.2359412</v>
      </c>
      <c r="Q42" s="147" t="n">
        <v>-0.2121213</v>
      </c>
      <c r="R42" s="147" t="n">
        <v>-0.04820708</v>
      </c>
      <c r="S42" s="147" t="n">
        <v>-0.02484909</v>
      </c>
      <c r="T42" s="147" t="n">
        <v>-0.01471514</v>
      </c>
      <c r="U42" s="147" t="n">
        <v>-0.06101896</v>
      </c>
      <c r="V42" s="148" t="n">
        <v>-0.1567009</v>
      </c>
      <c r="W42" s="149"/>
      <c r="X42" s="150" t="s">
        <v>34</v>
      </c>
      <c r="Y42" s="147" t="n">
        <v>-2.403909</v>
      </c>
      <c r="Z42" s="147" t="n">
        <v>0.08315565</v>
      </c>
      <c r="AA42" s="147" t="n">
        <v>0.2259944</v>
      </c>
      <c r="AB42" s="147" t="n">
        <v>0.1839663</v>
      </c>
      <c r="AC42" s="147" t="n">
        <v>0.2976699</v>
      </c>
      <c r="AD42" s="147" t="n">
        <v>-0.4736763</v>
      </c>
      <c r="AE42" s="147" t="n">
        <v>-0.381615</v>
      </c>
      <c r="AF42" s="147" t="n">
        <v>-0.385604</v>
      </c>
      <c r="AG42" s="147" t="n">
        <v>-0.4840351</v>
      </c>
      <c r="AH42" s="147" t="n">
        <v>-0.2802065</v>
      </c>
      <c r="AI42" s="147" t="n">
        <v>0.2229215</v>
      </c>
      <c r="AJ42" s="147" t="n">
        <v>-0.3118857</v>
      </c>
      <c r="AK42" s="147" t="n">
        <v>-0.3537117</v>
      </c>
      <c r="AL42" s="147" t="n">
        <v>0.4876881</v>
      </c>
      <c r="AM42" s="147" t="n">
        <v>0.2189156</v>
      </c>
      <c r="AN42" s="147" t="n">
        <v>-0.2782602</v>
      </c>
      <c r="AO42" s="147" t="n">
        <v>0.1257948</v>
      </c>
      <c r="AP42" s="147" t="n">
        <v>-0.07138591</v>
      </c>
      <c r="AQ42" s="147" t="n">
        <v>0.0247956</v>
      </c>
      <c r="AR42" s="147" t="n">
        <v>-0.5302689</v>
      </c>
      <c r="AS42" s="148" t="n">
        <v>-0.1422835</v>
      </c>
    </row>
    <row r="43" customFormat="false" ht="12.75" hidden="false" customHeight="false" outlineLevel="0" collapsed="false">
      <c r="A43" s="142" t="s">
        <v>35</v>
      </c>
      <c r="B43" s="147" t="n">
        <v>-0.7216474</v>
      </c>
      <c r="C43" s="147" t="n">
        <v>-0.07318649</v>
      </c>
      <c r="D43" s="147" t="n">
        <v>-0.03315823</v>
      </c>
      <c r="E43" s="147" t="n">
        <v>0.9074655</v>
      </c>
      <c r="F43" s="147" t="n">
        <v>-0.1295698</v>
      </c>
      <c r="G43" s="147" t="n">
        <v>0.05189193</v>
      </c>
      <c r="H43" s="147" t="n">
        <v>-0.2509997</v>
      </c>
      <c r="I43" s="147" t="n">
        <v>0.3619971</v>
      </c>
      <c r="J43" s="147" t="n">
        <v>-0.2639886</v>
      </c>
      <c r="K43" s="147" t="n">
        <v>0.07449123</v>
      </c>
      <c r="L43" s="147" t="n">
        <v>0.2508003</v>
      </c>
      <c r="M43" s="147" t="n">
        <v>0.570299</v>
      </c>
      <c r="N43" s="147" t="n">
        <v>0.1489885</v>
      </c>
      <c r="O43" s="147" t="n">
        <v>0.3742332</v>
      </c>
      <c r="P43" s="147" t="n">
        <v>0.2118097</v>
      </c>
      <c r="Q43" s="147" t="n">
        <v>0.3533687</v>
      </c>
      <c r="R43" s="147" t="n">
        <v>-0.3255395</v>
      </c>
      <c r="S43" s="147" t="n">
        <v>-0.06802118</v>
      </c>
      <c r="T43" s="147" t="n">
        <v>-0.3469398</v>
      </c>
      <c r="U43" s="147" t="n">
        <v>0.1588291</v>
      </c>
      <c r="V43" s="148" t="n">
        <v>0.07886348</v>
      </c>
      <c r="W43" s="149"/>
      <c r="X43" s="150" t="s">
        <v>35</v>
      </c>
      <c r="Y43" s="147" t="n">
        <v>-0.1668565</v>
      </c>
      <c r="Z43" s="147" t="n">
        <v>-0.02205469</v>
      </c>
      <c r="AA43" s="147" t="n">
        <v>0.1358013</v>
      </c>
      <c r="AB43" s="147" t="n">
        <v>-0.2622952</v>
      </c>
      <c r="AC43" s="147" t="n">
        <v>0.00241722</v>
      </c>
      <c r="AD43" s="147" t="n">
        <v>-0.4163762</v>
      </c>
      <c r="AE43" s="147" t="n">
        <v>-0.1409087</v>
      </c>
      <c r="AF43" s="147" t="n">
        <v>0.1547579</v>
      </c>
      <c r="AG43" s="147" t="n">
        <v>0.2662447</v>
      </c>
      <c r="AH43" s="147" t="n">
        <v>-0.08847065</v>
      </c>
      <c r="AI43" s="147" t="n">
        <v>0.2140519</v>
      </c>
      <c r="AJ43" s="147" t="n">
        <v>-0.1546222</v>
      </c>
      <c r="AK43" s="147" t="n">
        <v>-0.1870476</v>
      </c>
      <c r="AL43" s="147" t="n">
        <v>0.1294797</v>
      </c>
      <c r="AM43" s="147" t="n">
        <v>-0.07670837</v>
      </c>
      <c r="AN43" s="147" t="n">
        <v>-0.100192</v>
      </c>
      <c r="AO43" s="147" t="n">
        <v>0.01380854</v>
      </c>
      <c r="AP43" s="147" t="n">
        <v>-0.01594407</v>
      </c>
      <c r="AQ43" s="147" t="n">
        <v>0.08707707</v>
      </c>
      <c r="AR43" s="147" t="n">
        <v>-0.351168</v>
      </c>
      <c r="AS43" s="148" t="n">
        <v>-0.03939229</v>
      </c>
    </row>
    <row r="44" customFormat="false" ht="12.75" hidden="false" customHeight="false" outlineLevel="0" collapsed="false">
      <c r="A44" s="142" t="s">
        <v>36</v>
      </c>
      <c r="B44" s="147" t="n">
        <v>2.02087</v>
      </c>
      <c r="C44" s="147" t="n">
        <v>0.1240868</v>
      </c>
      <c r="D44" s="147" t="n">
        <v>-0.0536046</v>
      </c>
      <c r="E44" s="147" t="n">
        <v>0.1121538</v>
      </c>
      <c r="F44" s="147" t="n">
        <v>-0.1257285</v>
      </c>
      <c r="G44" s="147" t="n">
        <v>-0.1705377</v>
      </c>
      <c r="H44" s="147" t="n">
        <v>-0.1072903</v>
      </c>
      <c r="I44" s="147" t="n">
        <v>-0.1324272</v>
      </c>
      <c r="J44" s="147" t="n">
        <v>-0.08043526</v>
      </c>
      <c r="K44" s="147" t="n">
        <v>-0.1006705</v>
      </c>
      <c r="L44" s="147" t="n">
        <v>-0.008798297</v>
      </c>
      <c r="M44" s="147" t="n">
        <v>-0.1277427</v>
      </c>
      <c r="N44" s="147" t="n">
        <v>-0.3070873</v>
      </c>
      <c r="O44" s="147" t="n">
        <v>-0.1311796</v>
      </c>
      <c r="P44" s="147" t="n">
        <v>-0.058504</v>
      </c>
      <c r="Q44" s="147" t="n">
        <v>0.1097278</v>
      </c>
      <c r="R44" s="147" t="n">
        <v>0.05385117</v>
      </c>
      <c r="S44" s="147" t="n">
        <v>0.04065097</v>
      </c>
      <c r="T44" s="147" t="n">
        <v>-0.06037869</v>
      </c>
      <c r="U44" s="147" t="n">
        <v>0.03832837</v>
      </c>
      <c r="V44" s="148" t="n">
        <v>0.005917313</v>
      </c>
      <c r="W44" s="149"/>
      <c r="X44" s="150" t="s">
        <v>36</v>
      </c>
      <c r="Y44" s="147" t="n">
        <v>2.276445</v>
      </c>
      <c r="Z44" s="147" t="n">
        <v>0.05619438</v>
      </c>
      <c r="AA44" s="147" t="n">
        <v>-0.004221724</v>
      </c>
      <c r="AB44" s="147" t="n">
        <v>-0.07773883</v>
      </c>
      <c r="AC44" s="147" t="n">
        <v>0.0746803</v>
      </c>
      <c r="AD44" s="147" t="n">
        <v>-0.1636121</v>
      </c>
      <c r="AE44" s="147" t="n">
        <v>-0.03917367</v>
      </c>
      <c r="AF44" s="147" t="n">
        <v>-0.2162268</v>
      </c>
      <c r="AG44" s="147" t="n">
        <v>-0.1783369</v>
      </c>
      <c r="AH44" s="147" t="n">
        <v>-0.095822</v>
      </c>
      <c r="AI44" s="147" t="n">
        <v>-0.0005808817</v>
      </c>
      <c r="AJ44" s="147" t="n">
        <v>-0.09368064</v>
      </c>
      <c r="AK44" s="147" t="n">
        <v>-0.1604244</v>
      </c>
      <c r="AL44" s="147" t="n">
        <v>0.1234036</v>
      </c>
      <c r="AM44" s="147" t="n">
        <v>0.1522282</v>
      </c>
      <c r="AN44" s="147" t="n">
        <v>0.10194</v>
      </c>
      <c r="AO44" s="147" t="n">
        <v>-0.09695468</v>
      </c>
      <c r="AP44" s="147" t="n">
        <v>0.1143114</v>
      </c>
      <c r="AQ44" s="147" t="n">
        <v>0.1686287</v>
      </c>
      <c r="AR44" s="147" t="n">
        <v>-0.04734514</v>
      </c>
      <c r="AS44" s="148" t="n">
        <v>0.04348352</v>
      </c>
    </row>
    <row r="45" customFormat="false" ht="12.75" hidden="false" customHeight="false" outlineLevel="0" collapsed="false">
      <c r="A45" s="142" t="s">
        <v>37</v>
      </c>
      <c r="B45" s="147" t="n">
        <v>0.1796034</v>
      </c>
      <c r="C45" s="147" t="n">
        <v>0.08202066</v>
      </c>
      <c r="D45" s="147" t="n">
        <v>-0.07300815</v>
      </c>
      <c r="E45" s="147" t="n">
        <v>0.05785006</v>
      </c>
      <c r="F45" s="147" t="n">
        <v>0.06380321</v>
      </c>
      <c r="G45" s="147" t="n">
        <v>0.02773264</v>
      </c>
      <c r="H45" s="147" t="n">
        <v>0.03373398</v>
      </c>
      <c r="I45" s="147" t="n">
        <v>0.0409671</v>
      </c>
      <c r="J45" s="147" t="n">
        <v>-0.00894404</v>
      </c>
      <c r="K45" s="147" t="n">
        <v>0.1377588</v>
      </c>
      <c r="L45" s="147" t="n">
        <v>-0.03276586</v>
      </c>
      <c r="M45" s="147" t="n">
        <v>0.1027665</v>
      </c>
      <c r="N45" s="147" t="n">
        <v>0.06481177</v>
      </c>
      <c r="O45" s="147" t="n">
        <v>0.09644766</v>
      </c>
      <c r="P45" s="147" t="n">
        <v>-0.03441958</v>
      </c>
      <c r="Q45" s="147" t="n">
        <v>0.1079511</v>
      </c>
      <c r="R45" s="147" t="n">
        <v>-0.02587403</v>
      </c>
      <c r="S45" s="147" t="n">
        <v>-0.1275309</v>
      </c>
      <c r="T45" s="147" t="n">
        <v>-0.1246864</v>
      </c>
      <c r="U45" s="147" t="n">
        <v>-0.1961188</v>
      </c>
      <c r="V45" s="148" t="n">
        <v>0.01946477</v>
      </c>
      <c r="W45" s="149"/>
      <c r="X45" s="150" t="s">
        <v>37</v>
      </c>
      <c r="Y45" s="147" t="n">
        <v>-0.3568022</v>
      </c>
      <c r="Z45" s="147" t="n">
        <v>-0.01938383</v>
      </c>
      <c r="AA45" s="147" t="n">
        <v>-0.01899726</v>
      </c>
      <c r="AB45" s="147" t="n">
        <v>-0.02034376</v>
      </c>
      <c r="AC45" s="147" t="n">
        <v>0.04779458</v>
      </c>
      <c r="AD45" s="147" t="n">
        <v>0.003172239</v>
      </c>
      <c r="AE45" s="147" t="n">
        <v>-0.01545016</v>
      </c>
      <c r="AF45" s="147" t="n">
        <v>-0.009983959</v>
      </c>
      <c r="AG45" s="147" t="n">
        <v>-0.01714172</v>
      </c>
      <c r="AH45" s="147" t="n">
        <v>-0.09291729</v>
      </c>
      <c r="AI45" s="147" t="n">
        <v>-0.1448287</v>
      </c>
      <c r="AJ45" s="147" t="n">
        <v>0.04819861</v>
      </c>
      <c r="AK45" s="147" t="n">
        <v>-0.0576804</v>
      </c>
      <c r="AL45" s="147" t="n">
        <v>0.06192656</v>
      </c>
      <c r="AM45" s="147" t="n">
        <v>-0.01170278</v>
      </c>
      <c r="AN45" s="147" t="n">
        <v>-0.2285313</v>
      </c>
      <c r="AO45" s="147" t="n">
        <v>0.04274601</v>
      </c>
      <c r="AP45" s="147" t="n">
        <v>0.08755739</v>
      </c>
      <c r="AQ45" s="147" t="n">
        <v>0.1398661</v>
      </c>
      <c r="AR45" s="147" t="n">
        <v>0.07770052</v>
      </c>
      <c r="AS45" s="148" t="n">
        <v>-0.01820196</v>
      </c>
    </row>
    <row r="46" customFormat="false" ht="12.75" hidden="false" customHeight="false" outlineLevel="0" collapsed="false">
      <c r="A46" s="142" t="s">
        <v>38</v>
      </c>
      <c r="B46" s="147" t="n">
        <v>1.265797</v>
      </c>
      <c r="C46" s="147" t="n">
        <v>-0.09533816</v>
      </c>
      <c r="D46" s="147" t="n">
        <v>-0.09573255</v>
      </c>
      <c r="E46" s="147" t="n">
        <v>-0.09080086</v>
      </c>
      <c r="F46" s="147" t="n">
        <v>-0.003228536</v>
      </c>
      <c r="G46" s="147" t="n">
        <v>-0.05406582</v>
      </c>
      <c r="H46" s="147" t="n">
        <v>-0.08934796</v>
      </c>
      <c r="I46" s="147" t="n">
        <v>-0.03228214</v>
      </c>
      <c r="J46" s="147" t="n">
        <v>-0.04358523</v>
      </c>
      <c r="K46" s="147" t="n">
        <v>-0.04744456</v>
      </c>
      <c r="L46" s="147" t="n">
        <v>-0.03017146</v>
      </c>
      <c r="M46" s="147" t="n">
        <v>-0.05606341</v>
      </c>
      <c r="N46" s="147" t="n">
        <v>-0.099575</v>
      </c>
      <c r="O46" s="147" t="n">
        <v>-0.08422778</v>
      </c>
      <c r="P46" s="147" t="n">
        <v>-0.1172619</v>
      </c>
      <c r="Q46" s="147" t="n">
        <v>-0.04639768</v>
      </c>
      <c r="R46" s="147" t="n">
        <v>-0.01290028</v>
      </c>
      <c r="S46" s="147" t="n">
        <v>-0.04241583</v>
      </c>
      <c r="T46" s="147" t="n">
        <v>-0.001323841</v>
      </c>
      <c r="U46" s="147" t="n">
        <v>0.02144057</v>
      </c>
      <c r="V46" s="148" t="n">
        <v>-0.01732987</v>
      </c>
      <c r="W46" s="149"/>
      <c r="X46" s="150" t="s">
        <v>38</v>
      </c>
      <c r="Y46" s="147" t="n">
        <v>1.444013</v>
      </c>
      <c r="Z46" s="147" t="n">
        <v>-0.09109121</v>
      </c>
      <c r="AA46" s="147" t="n">
        <v>-0.05288373</v>
      </c>
      <c r="AB46" s="147" t="n">
        <v>-0.04719269</v>
      </c>
      <c r="AC46" s="147" t="n">
        <v>-0.0472114</v>
      </c>
      <c r="AD46" s="147" t="n">
        <v>-0.08233783</v>
      </c>
      <c r="AE46" s="147" t="n">
        <v>-0.1152436</v>
      </c>
      <c r="AF46" s="147" t="n">
        <v>-0.04077448</v>
      </c>
      <c r="AG46" s="147" t="n">
        <v>-0.1039587</v>
      </c>
      <c r="AH46" s="147" t="n">
        <v>-0.05015059</v>
      </c>
      <c r="AI46" s="147" t="n">
        <v>-0.0597531</v>
      </c>
      <c r="AJ46" s="147" t="n">
        <v>-0.08937868</v>
      </c>
      <c r="AK46" s="147" t="n">
        <v>-0.1022317</v>
      </c>
      <c r="AL46" s="147" t="n">
        <v>-0.008178688</v>
      </c>
      <c r="AM46" s="147" t="n">
        <v>0.008605189</v>
      </c>
      <c r="AN46" s="147" t="n">
        <v>-0.03008942</v>
      </c>
      <c r="AO46" s="147" t="n">
        <v>-0.02703188</v>
      </c>
      <c r="AP46" s="147" t="n">
        <v>-0.01018991</v>
      </c>
      <c r="AQ46" s="147" t="n">
        <v>-0.08112927</v>
      </c>
      <c r="AR46" s="147" t="n">
        <v>-0.01231282</v>
      </c>
      <c r="AS46" s="148" t="n">
        <v>-0.01465285</v>
      </c>
    </row>
    <row r="47" customFormat="false" ht="12.75" hidden="false" customHeight="false" outlineLevel="0" collapsed="false">
      <c r="A47" s="142" t="s">
        <v>39</v>
      </c>
      <c r="B47" s="147" t="n">
        <v>-0.03827026</v>
      </c>
      <c r="C47" s="147" t="n">
        <v>0.01061527</v>
      </c>
      <c r="D47" s="147" t="n">
        <v>-0.007933936</v>
      </c>
      <c r="E47" s="147" t="n">
        <v>-0.02529096</v>
      </c>
      <c r="F47" s="147" t="n">
        <v>0.03055153</v>
      </c>
      <c r="G47" s="147" t="n">
        <v>-0.001828291</v>
      </c>
      <c r="H47" s="147" t="n">
        <v>-0.01322182</v>
      </c>
      <c r="I47" s="147" t="n">
        <v>-0.03022365</v>
      </c>
      <c r="J47" s="147" t="n">
        <v>0.02617157</v>
      </c>
      <c r="K47" s="147" t="n">
        <v>0.0271958</v>
      </c>
      <c r="L47" s="147" t="n">
        <v>-0.06357483</v>
      </c>
      <c r="M47" s="147" t="n">
        <v>-0.002560939</v>
      </c>
      <c r="N47" s="147" t="n">
        <v>0.02745639</v>
      </c>
      <c r="O47" s="147" t="n">
        <v>0.01660501</v>
      </c>
      <c r="P47" s="147" t="n">
        <v>-0.0138011</v>
      </c>
      <c r="Q47" s="147" t="n">
        <v>-0.04259408</v>
      </c>
      <c r="R47" s="147" t="n">
        <v>-0.0210924</v>
      </c>
      <c r="S47" s="147" t="n">
        <v>-0.01312241</v>
      </c>
      <c r="T47" s="147" t="n">
        <v>-0.006164412</v>
      </c>
      <c r="U47" s="147" t="n">
        <v>0.004402847</v>
      </c>
      <c r="V47" s="148" t="n">
        <v>-0.006340101</v>
      </c>
      <c r="W47" s="149"/>
      <c r="X47" s="150" t="s">
        <v>39</v>
      </c>
      <c r="Y47" s="147" t="n">
        <v>-0.01958392</v>
      </c>
      <c r="Z47" s="147" t="n">
        <v>-0.0902568</v>
      </c>
      <c r="AA47" s="147" t="n">
        <v>-0.0627908</v>
      </c>
      <c r="AB47" s="147" t="n">
        <v>0.001783796</v>
      </c>
      <c r="AC47" s="147" t="n">
        <v>0.01788644</v>
      </c>
      <c r="AD47" s="147" t="n">
        <v>0.0266309</v>
      </c>
      <c r="AE47" s="147" t="n">
        <v>0.01768993</v>
      </c>
      <c r="AF47" s="147" t="n">
        <v>-0.009669621</v>
      </c>
      <c r="AG47" s="147" t="n">
        <v>-0.03531758</v>
      </c>
      <c r="AH47" s="147" t="n">
        <v>0.005832092</v>
      </c>
      <c r="AI47" s="147" t="n">
        <v>-0.07497271</v>
      </c>
      <c r="AJ47" s="147" t="n">
        <v>0.01782643</v>
      </c>
      <c r="AK47" s="147" t="n">
        <v>-0.02842233</v>
      </c>
      <c r="AL47" s="147" t="n">
        <v>0.01029485</v>
      </c>
      <c r="AM47" s="147" t="n">
        <v>0.02641186</v>
      </c>
      <c r="AN47" s="147" t="n">
        <v>0.05544068</v>
      </c>
      <c r="AO47" s="147" t="n">
        <v>0.0288117</v>
      </c>
      <c r="AP47" s="147" t="n">
        <v>0.004518333</v>
      </c>
      <c r="AQ47" s="147" t="n">
        <v>-0.002455935</v>
      </c>
      <c r="AR47" s="147" t="n">
        <v>0.06444734</v>
      </c>
      <c r="AS47" s="148" t="n">
        <v>-0.003322555</v>
      </c>
    </row>
    <row r="48" customFormat="false" ht="12.75" hidden="false" customHeight="false" outlineLevel="0" collapsed="false">
      <c r="A48" s="142" t="s">
        <v>40</v>
      </c>
      <c r="B48" s="147" t="n">
        <v>-0.2304666</v>
      </c>
      <c r="C48" s="147" t="n">
        <v>-0.008427809</v>
      </c>
      <c r="D48" s="147" t="n">
        <v>-0.01963001</v>
      </c>
      <c r="E48" s="147" t="n">
        <v>-0.03422238</v>
      </c>
      <c r="F48" s="147" t="n">
        <v>-0.0270949</v>
      </c>
      <c r="G48" s="147" t="n">
        <v>-0.03843095</v>
      </c>
      <c r="H48" s="147" t="n">
        <v>-0.04398132</v>
      </c>
      <c r="I48" s="147" t="n">
        <v>-0.02229721</v>
      </c>
      <c r="J48" s="147" t="n">
        <v>-0.02731993</v>
      </c>
      <c r="K48" s="147" t="n">
        <v>-0.04955492</v>
      </c>
      <c r="L48" s="147" t="n">
        <v>-0.02415022</v>
      </c>
      <c r="M48" s="147" t="n">
        <v>-0.05552599</v>
      </c>
      <c r="N48" s="147" t="n">
        <v>-0.04605771</v>
      </c>
      <c r="O48" s="147" t="n">
        <v>-0.03549084</v>
      </c>
      <c r="P48" s="147" t="n">
        <v>-0.0373517</v>
      </c>
      <c r="Q48" s="147" t="n">
        <v>-0.03659995</v>
      </c>
      <c r="R48" s="147" t="n">
        <v>-0.01898124</v>
      </c>
      <c r="S48" s="147" t="n">
        <v>-0.00954982</v>
      </c>
      <c r="T48" s="147" t="n">
        <v>-0.02159506</v>
      </c>
      <c r="U48" s="147" t="n">
        <v>-0.0682959</v>
      </c>
      <c r="V48" s="148" t="n">
        <v>-0.03781508</v>
      </c>
      <c r="W48" s="149"/>
      <c r="X48" s="150" t="s">
        <v>40</v>
      </c>
      <c r="Y48" s="147" t="n">
        <v>-0.2423249</v>
      </c>
      <c r="Z48" s="147" t="n">
        <v>0.002556097</v>
      </c>
      <c r="AA48" s="147" t="n">
        <v>-0.03680682</v>
      </c>
      <c r="AB48" s="147" t="n">
        <v>-0.01623839</v>
      </c>
      <c r="AC48" s="147" t="n">
        <v>-0.03510206</v>
      </c>
      <c r="AD48" s="147" t="n">
        <v>-0.056035</v>
      </c>
      <c r="AE48" s="147" t="n">
        <v>-0.06910359</v>
      </c>
      <c r="AF48" s="147" t="n">
        <v>-0.02698477</v>
      </c>
      <c r="AG48" s="147" t="n">
        <v>-0.05160915</v>
      </c>
      <c r="AH48" s="147" t="n">
        <v>-0.01954462</v>
      </c>
      <c r="AI48" s="147" t="n">
        <v>-0.001750628</v>
      </c>
      <c r="AJ48" s="147" t="n">
        <v>-0.05534226</v>
      </c>
      <c r="AK48" s="147" t="n">
        <v>-0.04086029</v>
      </c>
      <c r="AL48" s="147" t="n">
        <v>-0.02886559</v>
      </c>
      <c r="AM48" s="147" t="n">
        <v>-0.0747211</v>
      </c>
      <c r="AN48" s="147" t="n">
        <v>-0.08345238</v>
      </c>
      <c r="AO48" s="147" t="n">
        <v>-0.0660741</v>
      </c>
      <c r="AP48" s="147" t="n">
        <v>-0.04258963</v>
      </c>
      <c r="AQ48" s="147" t="n">
        <v>-0.02974343</v>
      </c>
      <c r="AR48" s="147" t="n">
        <v>-0.1036337</v>
      </c>
      <c r="AS48" s="148" t="n">
        <v>-0.04813234</v>
      </c>
    </row>
    <row r="49" customFormat="false" ht="12.75" hidden="false" customHeight="false" outlineLevel="0" collapsed="false">
      <c r="A49" s="142" t="s">
        <v>41</v>
      </c>
      <c r="B49" s="147" t="n">
        <v>0.05249652</v>
      </c>
      <c r="C49" s="147" t="n">
        <v>0.02138938</v>
      </c>
      <c r="D49" s="147" t="n">
        <v>-0.04706249</v>
      </c>
      <c r="E49" s="147" t="n">
        <v>0.002088753</v>
      </c>
      <c r="F49" s="147" t="n">
        <v>0.006589411</v>
      </c>
      <c r="G49" s="147" t="n">
        <v>0.001173679</v>
      </c>
      <c r="H49" s="147" t="n">
        <v>0.01125648</v>
      </c>
      <c r="I49" s="147" t="n">
        <v>-0.003774819</v>
      </c>
      <c r="J49" s="147" t="n">
        <v>0.008554475</v>
      </c>
      <c r="K49" s="147" t="n">
        <v>0.01839323</v>
      </c>
      <c r="L49" s="147" t="n">
        <v>-0.0502884</v>
      </c>
      <c r="M49" s="147" t="n">
        <v>0.01156627</v>
      </c>
      <c r="N49" s="147" t="n">
        <v>-0.005704129</v>
      </c>
      <c r="O49" s="147" t="n">
        <v>0.0454717</v>
      </c>
      <c r="P49" s="147" t="n">
        <v>0.001255932</v>
      </c>
      <c r="Q49" s="147" t="n">
        <v>-0.004856794</v>
      </c>
      <c r="R49" s="147" t="n">
        <v>-0.02426057</v>
      </c>
      <c r="S49" s="147" t="n">
        <v>0.000398799</v>
      </c>
      <c r="T49" s="147" t="n">
        <v>-0.03102733</v>
      </c>
      <c r="U49" s="147" t="n">
        <v>0.01682408</v>
      </c>
      <c r="V49" s="148" t="n">
        <v>0</v>
      </c>
      <c r="W49" s="149"/>
      <c r="X49" s="150" t="s">
        <v>41</v>
      </c>
      <c r="Y49" s="147" t="n">
        <v>-0.03543027</v>
      </c>
      <c r="Z49" s="147" t="n">
        <v>-0.06364811</v>
      </c>
      <c r="AA49" s="147" t="n">
        <v>-0.02059816</v>
      </c>
      <c r="AB49" s="147" t="n">
        <v>-0.01824863</v>
      </c>
      <c r="AC49" s="147" t="n">
        <v>-0.01290922</v>
      </c>
      <c r="AD49" s="147" t="n">
        <v>-0.008387617</v>
      </c>
      <c r="AE49" s="147" t="n">
        <v>0.03132162</v>
      </c>
      <c r="AF49" s="147" t="n">
        <v>0.004691559</v>
      </c>
      <c r="AG49" s="147" t="n">
        <v>-0.002327291</v>
      </c>
      <c r="AH49" s="147" t="n">
        <v>0.01622895</v>
      </c>
      <c r="AI49" s="147" t="n">
        <v>-0.001542119</v>
      </c>
      <c r="AJ49" s="147" t="n">
        <v>-0.0006048663</v>
      </c>
      <c r="AK49" s="147" t="n">
        <v>-0.003588154</v>
      </c>
      <c r="AL49" s="147" t="n">
        <v>0.0272379</v>
      </c>
      <c r="AM49" s="147" t="n">
        <v>0.02047521</v>
      </c>
      <c r="AN49" s="147" t="n">
        <v>0.003459799</v>
      </c>
      <c r="AO49" s="147" t="n">
        <v>0.01952548</v>
      </c>
      <c r="AP49" s="147" t="n">
        <v>0.001618243</v>
      </c>
      <c r="AQ49" s="147" t="n">
        <v>-0.02302511</v>
      </c>
      <c r="AR49" s="147" t="n">
        <v>0.08403405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139781</v>
      </c>
      <c r="C50" s="147" t="n">
        <v>-0.06336843</v>
      </c>
      <c r="D50" s="147" t="n">
        <v>-0.05003143</v>
      </c>
      <c r="E50" s="147" t="n">
        <v>-0.04437706</v>
      </c>
      <c r="F50" s="147" t="n">
        <v>-0.03884248</v>
      </c>
      <c r="G50" s="147" t="n">
        <v>-0.04485586</v>
      </c>
      <c r="H50" s="147" t="n">
        <v>-0.04179195</v>
      </c>
      <c r="I50" s="147" t="n">
        <v>-0.03632575</v>
      </c>
      <c r="J50" s="147" t="n">
        <v>-0.04161609</v>
      </c>
      <c r="K50" s="147" t="n">
        <v>-0.03897674</v>
      </c>
      <c r="L50" s="147" t="n">
        <v>-0.03072889</v>
      </c>
      <c r="M50" s="147" t="n">
        <v>-0.04515789</v>
      </c>
      <c r="N50" s="147" t="n">
        <v>-0.04901282</v>
      </c>
      <c r="O50" s="147" t="n">
        <v>-0.04820438</v>
      </c>
      <c r="P50" s="147" t="n">
        <v>-0.04769322</v>
      </c>
      <c r="Q50" s="147" t="n">
        <v>-0.03728697</v>
      </c>
      <c r="R50" s="147" t="n">
        <v>-0.03145852</v>
      </c>
      <c r="S50" s="147" t="n">
        <v>-0.02592487</v>
      </c>
      <c r="T50" s="147" t="n">
        <v>-0.03184344</v>
      </c>
      <c r="U50" s="147" t="n">
        <v>-0.02284278</v>
      </c>
      <c r="V50" s="148" t="n">
        <v>-0.03648916</v>
      </c>
      <c r="W50" s="149"/>
      <c r="X50" s="150" t="s">
        <v>42</v>
      </c>
      <c r="Y50" s="147" t="n">
        <v>0.1418458</v>
      </c>
      <c r="Z50" s="147" t="n">
        <v>-0.06595348</v>
      </c>
      <c r="AA50" s="147" t="n">
        <v>-0.05413464</v>
      </c>
      <c r="AB50" s="147" t="n">
        <v>-0.04861381</v>
      </c>
      <c r="AC50" s="147" t="n">
        <v>-0.03835881</v>
      </c>
      <c r="AD50" s="147" t="n">
        <v>-0.04165163</v>
      </c>
      <c r="AE50" s="147" t="n">
        <v>-0.03912748</v>
      </c>
      <c r="AF50" s="147" t="n">
        <v>-0.03188647</v>
      </c>
      <c r="AG50" s="147" t="n">
        <v>-0.04074716</v>
      </c>
      <c r="AH50" s="147" t="n">
        <v>-0.04181685</v>
      </c>
      <c r="AI50" s="147" t="n">
        <v>-0.03224893</v>
      </c>
      <c r="AJ50" s="147" t="n">
        <v>-0.04231527</v>
      </c>
      <c r="AK50" s="147" t="n">
        <v>-0.04465659</v>
      </c>
      <c r="AL50" s="147" t="n">
        <v>-0.04324076</v>
      </c>
      <c r="AM50" s="147" t="n">
        <v>-0.05203777</v>
      </c>
      <c r="AN50" s="147" t="n">
        <v>-0.04031425</v>
      </c>
      <c r="AO50" s="147" t="n">
        <v>-0.04057974</v>
      </c>
      <c r="AP50" s="147" t="n">
        <v>-0.02635043</v>
      </c>
      <c r="AQ50" s="147" t="n">
        <v>-0.03113047</v>
      </c>
      <c r="AR50" s="147" t="n">
        <v>-0.02449542</v>
      </c>
      <c r="AS50" s="148" t="n">
        <v>-0.0363728</v>
      </c>
    </row>
    <row r="51" customFormat="false" ht="12.75" hidden="false" customHeight="false" outlineLevel="0" collapsed="false">
      <c r="A51" s="142" t="s">
        <v>43</v>
      </c>
      <c r="B51" s="147" t="n">
        <v>0.01851183</v>
      </c>
      <c r="C51" s="147" t="n">
        <v>0.005945427</v>
      </c>
      <c r="D51" s="147" t="n">
        <v>-0.009705663</v>
      </c>
      <c r="E51" s="147" t="n">
        <v>-0.003845165</v>
      </c>
      <c r="F51" s="147" t="n">
        <v>-0.003265934</v>
      </c>
      <c r="G51" s="147" t="n">
        <v>-0.005410665</v>
      </c>
      <c r="H51" s="147" t="n">
        <v>-0.001906824</v>
      </c>
      <c r="I51" s="147" t="n">
        <v>-0.002233954</v>
      </c>
      <c r="J51" s="147" t="n">
        <v>-0.00459761</v>
      </c>
      <c r="K51" s="147" t="n">
        <v>0.0003102015</v>
      </c>
      <c r="L51" s="147" t="n">
        <v>-0.01110673</v>
      </c>
      <c r="M51" s="147" t="n">
        <v>-0.00146927</v>
      </c>
      <c r="N51" s="147" t="n">
        <v>-0.001263741</v>
      </c>
      <c r="O51" s="147" t="n">
        <v>0.0006887991</v>
      </c>
      <c r="P51" s="147" t="n">
        <v>-0.005310795</v>
      </c>
      <c r="Q51" s="147" t="n">
        <v>-0.004592972</v>
      </c>
      <c r="R51" s="147" t="n">
        <v>-0.004701463</v>
      </c>
      <c r="S51" s="147" t="n">
        <v>-0.002103285</v>
      </c>
      <c r="T51" s="147" t="n">
        <v>-0.004898263</v>
      </c>
      <c r="U51" s="147" t="n">
        <v>-0.002701424</v>
      </c>
      <c r="V51" s="148" t="n">
        <v>-0.002656884</v>
      </c>
      <c r="W51" s="149"/>
      <c r="X51" s="150" t="s">
        <v>43</v>
      </c>
      <c r="Y51" s="147" t="n">
        <v>-0.01187081</v>
      </c>
      <c r="Z51" s="147" t="n">
        <v>-0.008745093</v>
      </c>
      <c r="AA51" s="147" t="n">
        <v>-0.005042406</v>
      </c>
      <c r="AB51" s="147" t="n">
        <v>-0.001666647</v>
      </c>
      <c r="AC51" s="147" t="n">
        <v>-0.002008955</v>
      </c>
      <c r="AD51" s="147" t="n">
        <v>8.432674E-005</v>
      </c>
      <c r="AE51" s="147" t="n">
        <v>0.004647334</v>
      </c>
      <c r="AF51" s="147" t="n">
        <v>0.0007711385</v>
      </c>
      <c r="AG51" s="147" t="n">
        <v>-0.002486146</v>
      </c>
      <c r="AH51" s="147" t="n">
        <v>0.0001685339</v>
      </c>
      <c r="AI51" s="147" t="n">
        <v>0.009325408</v>
      </c>
      <c r="AJ51" s="147" t="n">
        <v>0.003749691</v>
      </c>
      <c r="AK51" s="147" t="n">
        <v>-0.0001207749</v>
      </c>
      <c r="AL51" s="147" t="n">
        <v>0.007451081</v>
      </c>
      <c r="AM51" s="147" t="n">
        <v>0.007066465</v>
      </c>
      <c r="AN51" s="147" t="n">
        <v>0.001868591</v>
      </c>
      <c r="AO51" s="147" t="n">
        <v>-0.0006335028</v>
      </c>
      <c r="AP51" s="147" t="n">
        <v>-0.001407792</v>
      </c>
      <c r="AQ51" s="147" t="n">
        <v>-0.006225166</v>
      </c>
      <c r="AR51" s="147" t="n">
        <v>-0.0003274238</v>
      </c>
      <c r="AS51" s="148" t="n">
        <v>2.062669E-005</v>
      </c>
    </row>
    <row r="52" customFormat="false" ht="12.75" hidden="false" customHeight="false" outlineLevel="0" collapsed="false">
      <c r="A52" s="142" t="s">
        <v>44</v>
      </c>
      <c r="B52" s="147" t="n">
        <v>-0.02348292</v>
      </c>
      <c r="C52" s="147" t="n">
        <v>-0.0006546543</v>
      </c>
      <c r="D52" s="147" t="n">
        <v>-0.002284239</v>
      </c>
      <c r="E52" s="147" t="n">
        <v>-0.003488067</v>
      </c>
      <c r="F52" s="147" t="n">
        <v>-0.003537748</v>
      </c>
      <c r="G52" s="147" t="n">
        <v>-0.003831336</v>
      </c>
      <c r="H52" s="147" t="n">
        <v>-0.006208333</v>
      </c>
      <c r="I52" s="147" t="n">
        <v>-0.003874362</v>
      </c>
      <c r="J52" s="147" t="n">
        <v>-0.007141336</v>
      </c>
      <c r="K52" s="147" t="n">
        <v>-0.007813226</v>
      </c>
      <c r="L52" s="147" t="n">
        <v>-0.005205329</v>
      </c>
      <c r="M52" s="147" t="n">
        <v>-0.008170892</v>
      </c>
      <c r="N52" s="147" t="n">
        <v>-0.008115369</v>
      </c>
      <c r="O52" s="147" t="n">
        <v>-0.006544544</v>
      </c>
      <c r="P52" s="147" t="n">
        <v>-0.006919097</v>
      </c>
      <c r="Q52" s="147" t="n">
        <v>-0.006469752</v>
      </c>
      <c r="R52" s="147" t="n">
        <v>-0.004046582</v>
      </c>
      <c r="S52" s="147" t="n">
        <v>-0.002146328</v>
      </c>
      <c r="T52" s="147" t="n">
        <v>-0.00345453</v>
      </c>
      <c r="U52" s="147" t="n">
        <v>-0.002853259</v>
      </c>
      <c r="V52" s="148" t="n">
        <v>-0.00546445</v>
      </c>
      <c r="W52" s="149"/>
      <c r="X52" s="150" t="s">
        <v>44</v>
      </c>
      <c r="Y52" s="147" t="n">
        <v>-0.0250689</v>
      </c>
      <c r="Z52" s="147" t="n">
        <v>-0.001746103</v>
      </c>
      <c r="AA52" s="147" t="n">
        <v>-0.004594533</v>
      </c>
      <c r="AB52" s="147" t="n">
        <v>-0.005468428</v>
      </c>
      <c r="AC52" s="147" t="n">
        <v>-0.005317805</v>
      </c>
      <c r="AD52" s="147" t="n">
        <v>-0.006447382</v>
      </c>
      <c r="AE52" s="147" t="n">
        <v>-0.006592884</v>
      </c>
      <c r="AF52" s="147" t="n">
        <v>-0.004992051</v>
      </c>
      <c r="AG52" s="147" t="n">
        <v>-0.006155973</v>
      </c>
      <c r="AH52" s="147" t="n">
        <v>-0.003227854</v>
      </c>
      <c r="AI52" s="147" t="n">
        <v>-0.004503116</v>
      </c>
      <c r="AJ52" s="147" t="n">
        <v>-0.007463496</v>
      </c>
      <c r="AK52" s="147" t="n">
        <v>-0.007509852</v>
      </c>
      <c r="AL52" s="147" t="n">
        <v>-0.003742048</v>
      </c>
      <c r="AM52" s="147" t="n">
        <v>-0.008944379</v>
      </c>
      <c r="AN52" s="147" t="n">
        <v>-0.008774113</v>
      </c>
      <c r="AO52" s="147" t="n">
        <v>-0.005280796</v>
      </c>
      <c r="AP52" s="147" t="n">
        <v>-0.002739137</v>
      </c>
      <c r="AQ52" s="147" t="n">
        <v>-0.001854826</v>
      </c>
      <c r="AR52" s="147" t="n">
        <v>-0.006146502</v>
      </c>
      <c r="AS52" s="148" t="n">
        <v>-0.005865955</v>
      </c>
    </row>
    <row r="53" customFormat="false" ht="12.75" hidden="false" customHeight="false" outlineLevel="0" collapsed="false">
      <c r="A53" s="142" t="s">
        <v>45</v>
      </c>
      <c r="B53" s="147" t="n">
        <v>-0.001558313</v>
      </c>
      <c r="C53" s="147" t="n">
        <v>-0.004142856</v>
      </c>
      <c r="D53" s="147" t="n">
        <v>-0.006981876</v>
      </c>
      <c r="E53" s="147" t="n">
        <v>-0.005488608</v>
      </c>
      <c r="F53" s="147" t="n">
        <v>-0.006402989</v>
      </c>
      <c r="G53" s="147" t="n">
        <v>-0.005752487</v>
      </c>
      <c r="H53" s="147" t="n">
        <v>-0.007052102</v>
      </c>
      <c r="I53" s="147" t="n">
        <v>-0.007002117</v>
      </c>
      <c r="J53" s="147" t="n">
        <v>-0.006522561</v>
      </c>
      <c r="K53" s="147" t="n">
        <v>-0.006157219</v>
      </c>
      <c r="L53" s="147" t="n">
        <v>-0.008595886</v>
      </c>
      <c r="M53" s="147" t="n">
        <v>-0.006733934</v>
      </c>
      <c r="N53" s="147" t="n">
        <v>-0.006673257</v>
      </c>
      <c r="O53" s="147" t="n">
        <v>-0.00392506</v>
      </c>
      <c r="P53" s="147" t="n">
        <v>-0.005299492</v>
      </c>
      <c r="Q53" s="147" t="n">
        <v>-0.007839566</v>
      </c>
      <c r="R53" s="147" t="n">
        <v>-0.008081239</v>
      </c>
      <c r="S53" s="147" t="n">
        <v>-0.006178996</v>
      </c>
      <c r="T53" s="147" t="n">
        <v>-0.005880407</v>
      </c>
      <c r="U53" s="147" t="n">
        <v>0.0004741555</v>
      </c>
      <c r="V53" s="148" t="n">
        <v>-0.006024039</v>
      </c>
      <c r="W53" s="149"/>
      <c r="X53" s="150" t="s">
        <v>45</v>
      </c>
      <c r="Y53" s="147" t="n">
        <v>0.004877868</v>
      </c>
      <c r="Z53" s="147" t="n">
        <v>-0.006047891</v>
      </c>
      <c r="AA53" s="147" t="n">
        <v>-0.002398412</v>
      </c>
      <c r="AB53" s="147" t="n">
        <v>-0.001351768</v>
      </c>
      <c r="AC53" s="147" t="n">
        <v>-0.0001977082</v>
      </c>
      <c r="AD53" s="147" t="n">
        <v>-0.001369993</v>
      </c>
      <c r="AE53" s="147" t="n">
        <v>0.0007553966</v>
      </c>
      <c r="AF53" s="147" t="n">
        <v>-0.0004936774</v>
      </c>
      <c r="AG53" s="147" t="n">
        <v>-0.0009770432</v>
      </c>
      <c r="AH53" s="147" t="n">
        <v>0.001420992</v>
      </c>
      <c r="AI53" s="147" t="n">
        <v>0.002635725</v>
      </c>
      <c r="AJ53" s="147" t="n">
        <v>-7.096004E-005</v>
      </c>
      <c r="AK53" s="147" t="n">
        <v>4.250369E-005</v>
      </c>
      <c r="AL53" s="147" t="n">
        <v>0.0008572501</v>
      </c>
      <c r="AM53" s="147" t="n">
        <v>0.004763474</v>
      </c>
      <c r="AN53" s="147" t="n">
        <v>0.003777983</v>
      </c>
      <c r="AO53" s="147" t="n">
        <v>-0.0004750179</v>
      </c>
      <c r="AP53" s="147" t="n">
        <v>-0.002158185</v>
      </c>
      <c r="AQ53" s="147" t="n">
        <v>-0.003741648</v>
      </c>
      <c r="AR53" s="147" t="n">
        <v>-0.002275272</v>
      </c>
      <c r="AS53" s="148" t="n">
        <v>-0.0001980718</v>
      </c>
    </row>
    <row r="54" customFormat="false" ht="12.75" hidden="false" customHeight="false" outlineLevel="0" collapsed="false">
      <c r="A54" s="142" t="s">
        <v>46</v>
      </c>
      <c r="B54" s="147" t="n">
        <v>0.006401501</v>
      </c>
      <c r="C54" s="147" t="n">
        <v>-0.00195455</v>
      </c>
      <c r="D54" s="147" t="n">
        <v>-0.00349642</v>
      </c>
      <c r="E54" s="147" t="n">
        <v>-0.002157977</v>
      </c>
      <c r="F54" s="147" t="n">
        <v>-0.004646188</v>
      </c>
      <c r="G54" s="147" t="n">
        <v>-0.003631548</v>
      </c>
      <c r="H54" s="147" t="n">
        <v>-0.00384732</v>
      </c>
      <c r="I54" s="147" t="n">
        <v>-0.003973634</v>
      </c>
      <c r="J54" s="147" t="n">
        <v>-0.003498156</v>
      </c>
      <c r="K54" s="147" t="n">
        <v>-0.005281499</v>
      </c>
      <c r="L54" s="147" t="n">
        <v>-0.005043672</v>
      </c>
      <c r="M54" s="147" t="n">
        <v>-0.003946706</v>
      </c>
      <c r="N54" s="147" t="n">
        <v>-0.006606295</v>
      </c>
      <c r="O54" s="147" t="n">
        <v>-0.002312299</v>
      </c>
      <c r="P54" s="147" t="n">
        <v>-0.005752461</v>
      </c>
      <c r="Q54" s="147" t="n">
        <v>-0.0008898053</v>
      </c>
      <c r="R54" s="147" t="n">
        <v>-0.0003966581</v>
      </c>
      <c r="S54" s="147" t="n">
        <v>-0.003342993</v>
      </c>
      <c r="T54" s="147" t="n">
        <v>-0.003614114</v>
      </c>
      <c r="U54" s="147" t="n">
        <v>-0.004791175</v>
      </c>
      <c r="V54" s="148" t="n">
        <v>-0.003327809</v>
      </c>
      <c r="W54" s="149"/>
      <c r="X54" s="150" t="s">
        <v>46</v>
      </c>
      <c r="Y54" s="147" t="n">
        <v>0.005660709</v>
      </c>
      <c r="Z54" s="147" t="n">
        <v>-0.004291455</v>
      </c>
      <c r="AA54" s="147" t="n">
        <v>-0.004926059</v>
      </c>
      <c r="AB54" s="147" t="n">
        <v>-0.002373542</v>
      </c>
      <c r="AC54" s="147" t="n">
        <v>-0.002528128</v>
      </c>
      <c r="AD54" s="147" t="n">
        <v>-0.003020359</v>
      </c>
      <c r="AE54" s="147" t="n">
        <v>-0.002646355</v>
      </c>
      <c r="AF54" s="147" t="n">
        <v>-0.002289599</v>
      </c>
      <c r="AG54" s="147" t="n">
        <v>-0.00317565</v>
      </c>
      <c r="AH54" s="147" t="n">
        <v>-0.001975369</v>
      </c>
      <c r="AI54" s="147" t="n">
        <v>-0.002299829</v>
      </c>
      <c r="AJ54" s="147" t="n">
        <v>-0.002275193</v>
      </c>
      <c r="AK54" s="147" t="n">
        <v>-0.001759882</v>
      </c>
      <c r="AL54" s="147" t="n">
        <v>0.000396768</v>
      </c>
      <c r="AM54" s="147" t="n">
        <v>-0.002438048</v>
      </c>
      <c r="AN54" s="147" t="n">
        <v>-0.003675452</v>
      </c>
      <c r="AO54" s="147" t="n">
        <v>-0.001725417</v>
      </c>
      <c r="AP54" s="147" t="n">
        <v>-0.003501985</v>
      </c>
      <c r="AQ54" s="147" t="n">
        <v>-0.001734722</v>
      </c>
      <c r="AR54" s="147" t="n">
        <v>0.00335395</v>
      </c>
      <c r="AS54" s="148" t="n">
        <v>-0.002162724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1.446984E-005</v>
      </c>
      <c r="C57" s="160" t="n">
        <v>-0.0001627231</v>
      </c>
      <c r="D57" s="160" t="n">
        <v>-8.786794E-005</v>
      </c>
      <c r="E57" s="160" t="n">
        <v>-0.0001007127</v>
      </c>
      <c r="F57" s="160" t="n">
        <v>0.0001049039</v>
      </c>
      <c r="G57" s="160" t="n">
        <v>0.0001085758</v>
      </c>
      <c r="H57" s="160" t="n">
        <v>4.865425E-005</v>
      </c>
      <c r="I57" s="160" t="n">
        <v>7.159258E-005</v>
      </c>
      <c r="J57" s="160" t="n">
        <v>-2.937044E-005</v>
      </c>
      <c r="K57" s="160" t="n">
        <v>0.0001001703</v>
      </c>
      <c r="L57" s="160" t="n">
        <v>3.797073E-005</v>
      </c>
      <c r="M57" s="160" t="n">
        <v>1.14956E-005</v>
      </c>
      <c r="N57" s="160" t="n">
        <v>0.0001051725</v>
      </c>
      <c r="O57" s="160" t="n">
        <v>-7.170285E-005</v>
      </c>
      <c r="P57" s="160" t="n">
        <v>7.630096E-005</v>
      </c>
      <c r="Q57" s="160" t="n">
        <v>-0.000223979</v>
      </c>
      <c r="R57" s="160" t="n">
        <v>-0.0002175822</v>
      </c>
      <c r="S57" s="160" t="n">
        <v>-2.192423E-005</v>
      </c>
      <c r="T57" s="160" t="n">
        <v>1.503944E-005</v>
      </c>
      <c r="U57" s="161" t="n">
        <v>0.0004204588</v>
      </c>
      <c r="V57" s="162" t="n">
        <v>0.0001134919</v>
      </c>
      <c r="X57" s="158" t="s">
        <v>177</v>
      </c>
      <c r="Y57" s="159" t="n">
        <v>-3.232321E-005</v>
      </c>
      <c r="Z57" s="160" t="n">
        <v>-3.876727E-005</v>
      </c>
      <c r="AA57" s="160" t="n">
        <v>0.000150709</v>
      </c>
      <c r="AB57" s="160" t="n">
        <v>0</v>
      </c>
      <c r="AC57" s="160" t="n">
        <v>-2.319192E-005</v>
      </c>
      <c r="AD57" s="160" t="n">
        <v>-0.0001173128</v>
      </c>
      <c r="AE57" s="160" t="n">
        <v>-0.000121029</v>
      </c>
      <c r="AF57" s="160" t="n">
        <v>7.449723E-005</v>
      </c>
      <c r="AG57" s="160" t="n">
        <v>6.036596E-005</v>
      </c>
      <c r="AH57" s="160" t="n">
        <v>0.0002015002</v>
      </c>
      <c r="AI57" s="160" t="n">
        <v>-0.0001788069</v>
      </c>
      <c r="AJ57" s="160" t="n">
        <v>-0.0001430051</v>
      </c>
      <c r="AK57" s="160" t="n">
        <v>-0.0001088645</v>
      </c>
      <c r="AL57" s="160" t="n">
        <v>-0.0002292759</v>
      </c>
      <c r="AM57" s="160" t="n">
        <v>0.0001286118</v>
      </c>
      <c r="AN57" s="160" t="n">
        <v>-1.114322E-005</v>
      </c>
      <c r="AO57" s="160" t="n">
        <v>2.400421E-005</v>
      </c>
      <c r="AP57" s="160" t="n">
        <v>0.0001572103</v>
      </c>
      <c r="AQ57" s="160" t="n">
        <v>-4.846504E-005</v>
      </c>
      <c r="AR57" s="161" t="n">
        <v>0.0004690441</v>
      </c>
      <c r="AS57" s="80" t="n">
        <v>0.0001479899</v>
      </c>
    </row>
    <row r="58" customFormat="false" ht="13.5" hidden="false" customHeight="false" outlineLevel="0" collapsed="false">
      <c r="A58" s="158" t="s">
        <v>178</v>
      </c>
      <c r="B58" s="163" t="n">
        <v>-0.0001507347</v>
      </c>
      <c r="C58" s="164" t="n">
        <v>-7.342886E-005</v>
      </c>
      <c r="D58" s="165" t="n">
        <v>0.0001198465</v>
      </c>
      <c r="E58" s="165" t="n">
        <v>-1.248039E-005</v>
      </c>
      <c r="F58" s="165" t="n">
        <v>-1.111869E-005</v>
      </c>
      <c r="G58" s="165" t="n">
        <v>0</v>
      </c>
      <c r="H58" s="165" t="n">
        <v>-2.664299E-005</v>
      </c>
      <c r="I58" s="165" t="n">
        <v>1.417983E-005</v>
      </c>
      <c r="J58" s="165" t="n">
        <v>-2.462134E-005</v>
      </c>
      <c r="K58" s="165" t="n">
        <v>-4.30794E-005</v>
      </c>
      <c r="L58" s="165" t="n">
        <v>0.0001349865</v>
      </c>
      <c r="M58" s="165" t="n">
        <v>-2.98083E-005</v>
      </c>
      <c r="N58" s="165" t="n">
        <v>2.301669E-005</v>
      </c>
      <c r="O58" s="165" t="n">
        <v>-0.0001249582</v>
      </c>
      <c r="P58" s="165" t="n">
        <v>0</v>
      </c>
      <c r="Q58" s="165" t="n">
        <v>0</v>
      </c>
      <c r="R58" s="165" t="n">
        <v>5.380068E-005</v>
      </c>
      <c r="S58" s="165" t="n">
        <v>0</v>
      </c>
      <c r="T58" s="165" t="n">
        <v>8.384274E-005</v>
      </c>
      <c r="U58" s="166" t="n">
        <v>-3.179444E-005</v>
      </c>
      <c r="V58" s="162" t="n">
        <v>0.0003538783</v>
      </c>
      <c r="X58" s="158" t="s">
        <v>178</v>
      </c>
      <c r="Y58" s="163" t="n">
        <v>0.0001096924</v>
      </c>
      <c r="Z58" s="164" t="n">
        <v>0.0001656662</v>
      </c>
      <c r="AA58" s="165" t="n">
        <v>6.751579E-005</v>
      </c>
      <c r="AB58" s="165" t="n">
        <v>4.794605E-005</v>
      </c>
      <c r="AC58" s="165" t="n">
        <v>3.220813E-005</v>
      </c>
      <c r="AD58" s="165" t="n">
        <v>1.438358E-005</v>
      </c>
      <c r="AE58" s="165" t="n">
        <v>-8.929957E-005</v>
      </c>
      <c r="AF58" s="165" t="n">
        <v>0</v>
      </c>
      <c r="AG58" s="165" t="n">
        <v>0</v>
      </c>
      <c r="AH58" s="165" t="n">
        <v>-2.966925E-005</v>
      </c>
      <c r="AI58" s="165" t="n">
        <v>0</v>
      </c>
      <c r="AJ58" s="165" t="n">
        <v>0</v>
      </c>
      <c r="AK58" s="165" t="n">
        <v>0</v>
      </c>
      <c r="AL58" s="165" t="n">
        <v>-8.600909E-005</v>
      </c>
      <c r="AM58" s="165" t="n">
        <v>-4.354412E-005</v>
      </c>
      <c r="AN58" s="165" t="n">
        <v>0</v>
      </c>
      <c r="AO58" s="165" t="n">
        <v>-5.005727E-005</v>
      </c>
      <c r="AP58" s="165" t="n">
        <v>0</v>
      </c>
      <c r="AQ58" s="165" t="n">
        <v>5.822336E-005</v>
      </c>
      <c r="AR58" s="166" t="n">
        <v>-0.0002218132</v>
      </c>
      <c r="AS58" s="80" t="n">
        <v>0.0001480922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7147</v>
      </c>
      <c r="D59" s="168"/>
      <c r="X59" s="167" t="s">
        <v>179</v>
      </c>
      <c r="Y59" s="167"/>
      <c r="Z59" s="0" t="n">
        <v>14.35701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461255555556</v>
      </c>
      <c r="D60" s="77"/>
      <c r="X60" s="83" t="s">
        <v>180</v>
      </c>
      <c r="Y60" s="83"/>
      <c r="Z60" s="170" t="n">
        <f aca="false">AVERAGE(Z20:AQ20)/Z62*1000</f>
        <v>704.412105555556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8253370077337</v>
      </c>
      <c r="D61" s="173"/>
      <c r="E61" s="149"/>
      <c r="X61" s="171" t="s">
        <v>181</v>
      </c>
      <c r="Y61" s="171"/>
      <c r="Z61" s="172" t="n">
        <f aca="false">'Work sheet'!Q35</f>
        <v>0.0225453328401168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3000054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3000054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88.5922</v>
      </c>
      <c r="C2" s="183" t="n">
        <f aca="false">'Original data'!C20/'Original data'!$C62*1000</f>
        <v>703.8263</v>
      </c>
      <c r="D2" s="183" t="n">
        <f aca="false">'Original data'!D20/'Original data'!$C62*1000</f>
        <v>704.3777</v>
      </c>
      <c r="E2" s="183" t="n">
        <f aca="false">'Original data'!E20/'Original data'!$C62*1000</f>
        <v>704.4191</v>
      </c>
      <c r="F2" s="183" t="n">
        <f aca="false">'Original data'!F20/'Original data'!$C62*1000</f>
        <v>704.4335</v>
      </c>
      <c r="G2" s="183" t="n">
        <f aca="false">'Original data'!G20/'Original data'!$C62*1000</f>
        <v>704.561</v>
      </c>
      <c r="H2" s="183" t="n">
        <f aca="false">'Original data'!H20/'Original data'!$C62*1000</f>
        <v>704.5637</v>
      </c>
      <c r="I2" s="183" t="n">
        <f aca="false">'Original data'!I20/'Original data'!$C62*1000</f>
        <v>704.4631</v>
      </c>
      <c r="J2" s="183" t="n">
        <f aca="false">'Original data'!J20/'Original data'!$C62*1000</f>
        <v>704.5981</v>
      </c>
      <c r="K2" s="183" t="n">
        <f aca="false">'Original data'!K20/'Original data'!$C62*1000</f>
        <v>704.603</v>
      </c>
      <c r="L2" s="183" t="n">
        <f aca="false">'Original data'!L20/'Original data'!$C62*1000</f>
        <v>704.5285</v>
      </c>
      <c r="M2" s="183" t="n">
        <f aca="false">'Original data'!M20/'Original data'!$C62*1000</f>
        <v>704.5211</v>
      </c>
      <c r="N2" s="183" t="n">
        <f aca="false">'Original data'!N20/'Original data'!$C62*1000</f>
        <v>704.5478</v>
      </c>
      <c r="O2" s="183" t="n">
        <f aca="false">'Original data'!O20/'Original data'!$C62*1000</f>
        <v>704.5103</v>
      </c>
      <c r="P2" s="183" t="n">
        <f aca="false">'Original data'!P20/'Original data'!$C62*1000</f>
        <v>704.5026</v>
      </c>
      <c r="Q2" s="183" t="n">
        <f aca="false">'Original data'!Q20/'Original data'!$C62*1000</f>
        <v>704.557</v>
      </c>
      <c r="R2" s="183" t="n">
        <f aca="false">'Original data'!R20/'Original data'!$C62*1000</f>
        <v>704.4799</v>
      </c>
      <c r="S2" s="183" t="n">
        <f aca="false">'Original data'!S20/'Original data'!$C62*1000</f>
        <v>704.5135</v>
      </c>
      <c r="T2" s="183" t="n">
        <f aca="false">'Original data'!T20/'Original data'!$C62*1000</f>
        <v>704.2964</v>
      </c>
      <c r="U2" s="184" t="n">
        <f aca="false">'Original data'!U20/'Original data'!$C62*1000</f>
        <v>413.7054</v>
      </c>
      <c r="V2" s="185" t="n">
        <f aca="false">'Original data'!V20</f>
        <v>101.10599</v>
      </c>
      <c r="W2" s="186"/>
      <c r="X2" s="178" t="s">
        <v>184</v>
      </c>
      <c r="Y2" s="187" t="n">
        <f aca="false">'Original data'!Y20/'Original data'!$Z62*1000</f>
        <v>369.4392</v>
      </c>
      <c r="Z2" s="188" t="n">
        <f aca="false">'Original data'!Z20/'Original data'!$Z62*1000</f>
        <v>703.596</v>
      </c>
      <c r="AA2" s="183" t="n">
        <f aca="false">'Original data'!AA20/'Original data'!$Z62*1000</f>
        <v>704.4879</v>
      </c>
      <c r="AB2" s="183" t="n">
        <f aca="false">'Original data'!AB20/'Original data'!$Z62*1000</f>
        <v>704.4805</v>
      </c>
      <c r="AC2" s="183" t="n">
        <f aca="false">'Original data'!AC20/'Original data'!$Z62*1000</f>
        <v>704.436</v>
      </c>
      <c r="AD2" s="183" t="n">
        <f aca="false">'Original data'!AD20/'Original data'!$Z62*1000</f>
        <v>704.58</v>
      </c>
      <c r="AE2" s="183" t="n">
        <f aca="false">'Original data'!AE20/'Original data'!$Z62*1000</f>
        <v>704.5185</v>
      </c>
      <c r="AF2" s="183" t="n">
        <f aca="false">'Original data'!AF20/'Original data'!$Z62*1000</f>
        <v>704.4799</v>
      </c>
      <c r="AG2" s="183" t="n">
        <f aca="false">'Original data'!AG20/'Original data'!$Z62*1000</f>
        <v>704.4478</v>
      </c>
      <c r="AH2" s="183" t="n">
        <f aca="false">'Original data'!AH20/'Original data'!$Z62*1000</f>
        <v>704.4526</v>
      </c>
      <c r="AI2" s="183" t="n">
        <f aca="false">'Original data'!AI20/'Original data'!$Z62*1000</f>
        <v>704.4605</v>
      </c>
      <c r="AJ2" s="183" t="n">
        <f aca="false">'Original data'!AJ20/'Original data'!$Z62*1000</f>
        <v>704.4319</v>
      </c>
      <c r="AK2" s="183" t="n">
        <f aca="false">'Original data'!AK20/'Original data'!$Z62*1000</f>
        <v>704.4756</v>
      </c>
      <c r="AL2" s="183" t="n">
        <f aca="false">'Original data'!AL20/'Original data'!$Z62*1000</f>
        <v>704.4333</v>
      </c>
      <c r="AM2" s="183" t="n">
        <f aca="false">'Original data'!AM20/'Original data'!$Z62*1000</f>
        <v>704.4662</v>
      </c>
      <c r="AN2" s="183" t="n">
        <f aca="false">'Original data'!AN20/'Original data'!$Z62*1000</f>
        <v>704.5016</v>
      </c>
      <c r="AO2" s="183" t="n">
        <f aca="false">'Original data'!AO20/'Original data'!$Z62*1000</f>
        <v>704.5509</v>
      </c>
      <c r="AP2" s="183" t="n">
        <f aca="false">'Original data'!AP20/'Original data'!$Z62*1000</f>
        <v>704.4515</v>
      </c>
      <c r="AQ2" s="183" t="n">
        <f aca="false">'Original data'!AQ20/'Original data'!$Z62*1000</f>
        <v>704.1672</v>
      </c>
      <c r="AR2" s="189" t="n">
        <f aca="false">'Original data'!AR20/'Original data'!$Z62*1000</f>
        <v>409.1904</v>
      </c>
      <c r="AS2" s="184" t="n">
        <f aca="false">'Original data'!AS20</f>
        <v>100.921857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0.544102</v>
      </c>
      <c r="C3" s="192" t="n">
        <f aca="false">'Original data'!C21*'Original data'!$U4</f>
        <v>-2.456198</v>
      </c>
      <c r="D3" s="192" t="n">
        <f aca="false">'Original data'!D21*'Original data'!$U4</f>
        <v>-1.000638</v>
      </c>
      <c r="E3" s="192" t="n">
        <f aca="false">'Original data'!E21*'Original data'!$U4</f>
        <v>-0.291358</v>
      </c>
      <c r="F3" s="192" t="n">
        <f aca="false">'Original data'!F21*'Original data'!$U4</f>
        <v>0.238618</v>
      </c>
      <c r="G3" s="192" t="n">
        <f aca="false">'Original data'!G21*'Original data'!$U4</f>
        <v>0.213443</v>
      </c>
      <c r="H3" s="192" t="n">
        <f aca="false">'Original data'!H21*'Original data'!$U4</f>
        <v>0.257895</v>
      </c>
      <c r="I3" s="192" t="n">
        <f aca="false">'Original data'!I21*'Original data'!$U4</f>
        <v>0.511947</v>
      </c>
      <c r="J3" s="192" t="n">
        <f aca="false">'Original data'!J21*'Original data'!$U4</f>
        <v>0.485345</v>
      </c>
      <c r="K3" s="192" t="n">
        <f aca="false">'Original data'!K21*'Original data'!$U4</f>
        <v>0.513549</v>
      </c>
      <c r="L3" s="192" t="n">
        <f aca="false">'Original data'!L21*'Original data'!$U4</f>
        <v>0.442484</v>
      </c>
      <c r="M3" s="192" t="n">
        <f aca="false">'Original data'!M21*'Original data'!$U4</f>
        <v>-0.138609</v>
      </c>
      <c r="N3" s="192" t="n">
        <f aca="false">'Original data'!N21*'Original data'!$U4</f>
        <v>-0.32806</v>
      </c>
      <c r="O3" s="192" t="n">
        <f aca="false">'Original data'!O21*'Original data'!$U4</f>
        <v>-0.704313</v>
      </c>
      <c r="P3" s="192" t="n">
        <f aca="false">'Original data'!P21*'Original data'!$U4</f>
        <v>-0.421296</v>
      </c>
      <c r="Q3" s="192" t="n">
        <f aca="false">'Original data'!Q21*'Original data'!$U4</f>
        <v>-0.02607</v>
      </c>
      <c r="R3" s="192" t="n">
        <f aca="false">'Original data'!R21*'Original data'!$U4</f>
        <v>0.421193</v>
      </c>
      <c r="S3" s="192" t="n">
        <f aca="false">'Original data'!S21*'Original data'!$U4</f>
        <v>0.565041</v>
      </c>
      <c r="T3" s="192" t="n">
        <f aca="false">'Original data'!T21*'Original data'!$U4</f>
        <v>1.235257</v>
      </c>
      <c r="U3" s="193" t="n">
        <f aca="false">'Original data'!U21*'Original data'!$U4</f>
        <v>0.388633</v>
      </c>
      <c r="V3" s="194" t="n">
        <f aca="false">'Original data'!V21*'Original data'!$U4</f>
        <v>-2.070633</v>
      </c>
      <c r="W3" s="186"/>
      <c r="X3" s="195" t="str">
        <f aca="false">'Original data'!X21</f>
        <v>Angle (mrad)</v>
      </c>
      <c r="Y3" s="191" t="n">
        <f aca="false">'Original data'!Y21*'Original data'!$U4</f>
        <v>2.876647</v>
      </c>
      <c r="Z3" s="192" t="n">
        <f aca="false">'Original data'!Z21*'Original data'!$U4</f>
        <v>-2.367167</v>
      </c>
      <c r="AA3" s="192" t="n">
        <f aca="false">'Original data'!AA21*'Original data'!$U4</f>
        <v>-1.077513</v>
      </c>
      <c r="AB3" s="192" t="n">
        <f aca="false">'Original data'!AB21*'Original data'!$U4</f>
        <v>-0.628896</v>
      </c>
      <c r="AC3" s="192" t="n">
        <f aca="false">'Original data'!AC21*'Original data'!$U4</f>
        <v>0.014214</v>
      </c>
      <c r="AD3" s="192" t="n">
        <f aca="false">'Original data'!AD21*'Original data'!$U4</f>
        <v>0.024676</v>
      </c>
      <c r="AE3" s="192" t="n">
        <f aca="false">'Original data'!AE21*'Original data'!$U4</f>
        <v>0.425596</v>
      </c>
      <c r="AF3" s="192" t="n">
        <f aca="false">'Original data'!AF21*'Original data'!$U4</f>
        <v>0.693593</v>
      </c>
      <c r="AG3" s="192" t="n">
        <f aca="false">'Original data'!AG21*'Original data'!$U4</f>
        <v>0.565025</v>
      </c>
      <c r="AH3" s="192" t="n">
        <f aca="false">'Original data'!AH21*'Original data'!$U4</f>
        <v>0.280812</v>
      </c>
      <c r="AI3" s="192" t="n">
        <f aca="false">'Original data'!AI21*'Original data'!$U4</f>
        <v>0.632214</v>
      </c>
      <c r="AJ3" s="192" t="n">
        <f aca="false">'Original data'!AJ21*'Original data'!$U4</f>
        <v>0.294804</v>
      </c>
      <c r="AK3" s="192" t="n">
        <f aca="false">'Original data'!AK21*'Original data'!$U4</f>
        <v>-0.149552</v>
      </c>
      <c r="AL3" s="192" t="n">
        <f aca="false">'Original data'!AL21*'Original data'!$U4</f>
        <v>-0.512104</v>
      </c>
      <c r="AM3" s="192" t="n">
        <f aca="false">'Original data'!AM21*'Original data'!$U4</f>
        <v>-0.597171</v>
      </c>
      <c r="AN3" s="192" t="n">
        <f aca="false">'Original data'!AN21*'Original data'!$U4</f>
        <v>-0.196967</v>
      </c>
      <c r="AO3" s="192" t="n">
        <f aca="false">'Original data'!AO21*'Original data'!$U4</f>
        <v>-0.15229</v>
      </c>
      <c r="AP3" s="192" t="n">
        <f aca="false">'Original data'!AP21*'Original data'!$U4</f>
        <v>0.508944</v>
      </c>
      <c r="AQ3" s="192" t="n">
        <f aca="false">'Original data'!AQ21*'Original data'!$U4</f>
        <v>1.084618</v>
      </c>
      <c r="AR3" s="193" t="n">
        <f aca="false">'Original data'!AR21*'Original data'!$U4</f>
        <v>-0.62444</v>
      </c>
      <c r="AS3" s="196" t="n">
        <f aca="false">'Original data'!AS21*'Original data'!$U4</f>
        <v>-19.897549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6.7675</v>
      </c>
      <c r="C6" s="207" t="n">
        <f aca="false">'Original data'!C24*'Original data'!$U$3</f>
        <v>0.2098423</v>
      </c>
      <c r="D6" s="207" t="n">
        <f aca="false">'Original data'!D24*'Original data'!$U$3</f>
        <v>-0.1758869</v>
      </c>
      <c r="E6" s="207" t="n">
        <f aca="false">'Original data'!E24*'Original data'!$U$3</f>
        <v>0.7164139</v>
      </c>
      <c r="F6" s="207" t="n">
        <f aca="false">'Original data'!F24*'Original data'!$U$3</f>
        <v>-0.289895</v>
      </c>
      <c r="G6" s="207" t="n">
        <f aca="false">'Original data'!G24*'Original data'!$U$3</f>
        <v>-0.3412025</v>
      </c>
      <c r="H6" s="207" t="n">
        <f aca="false">'Original data'!H24*'Original data'!$U$3</f>
        <v>-0.4156744</v>
      </c>
      <c r="I6" s="207" t="n">
        <f aca="false">'Original data'!I24*'Original data'!$U$3</f>
        <v>0.2928541</v>
      </c>
      <c r="J6" s="207" t="n">
        <f aca="false">'Original data'!J24*'Original data'!$U$3</f>
        <v>-0.0007559232</v>
      </c>
      <c r="K6" s="207" t="n">
        <f aca="false">'Original data'!K24*'Original data'!$U$3</f>
        <v>-0.766925</v>
      </c>
      <c r="L6" s="207" t="n">
        <f aca="false">'Original data'!L24*'Original data'!$U$3</f>
        <v>0.08227492</v>
      </c>
      <c r="M6" s="207" t="n">
        <f aca="false">'Original data'!M24*'Original data'!$U$3</f>
        <v>-0.1443173</v>
      </c>
      <c r="N6" s="207" t="n">
        <f aca="false">'Original data'!N24*'Original data'!$U$3</f>
        <v>-0.1990558</v>
      </c>
      <c r="O6" s="207" t="n">
        <f aca="false">'Original data'!O24*'Original data'!$U$3</f>
        <v>0.4395675</v>
      </c>
      <c r="P6" s="207" t="n">
        <f aca="false">'Original data'!P24*'Original data'!$U$3</f>
        <v>0.2654805</v>
      </c>
      <c r="Q6" s="207" t="n">
        <f aca="false">'Original data'!Q24*'Original data'!$U$3</f>
        <v>-0.09987139</v>
      </c>
      <c r="R6" s="207" t="n">
        <f aca="false">'Original data'!R24*'Original data'!$U$3</f>
        <v>0.4244422</v>
      </c>
      <c r="S6" s="207" t="n">
        <f aca="false">'Original data'!S24*'Original data'!$U$3</f>
        <v>0.188443</v>
      </c>
      <c r="T6" s="207" t="n">
        <f aca="false">'Original data'!T24*'Original data'!$U$3</f>
        <v>0.3612505</v>
      </c>
      <c r="U6" s="207" t="n">
        <f aca="false">'Original data'!U24*'Original data'!$U$3</f>
        <v>23.72962</v>
      </c>
      <c r="V6" s="208" t="n">
        <f aca="false">'Original data'!V24*'Original data'!$U$3</f>
        <v>1.528184</v>
      </c>
      <c r="W6" s="209"/>
      <c r="X6" s="210" t="str">
        <f aca="false">'Original data'!X24</f>
        <v>b2</v>
      </c>
      <c r="Y6" s="207" t="n">
        <f aca="false">'Original data'!Y24*'Original data'!$U$3</f>
        <v>-25.83293</v>
      </c>
      <c r="Z6" s="207" t="n">
        <f aca="false">'Original data'!Z24*'Original data'!$U$3</f>
        <v>0.1976903</v>
      </c>
      <c r="AA6" s="207" t="n">
        <f aca="false">'Original data'!AA24*'Original data'!$U$3</f>
        <v>0.2233045</v>
      </c>
      <c r="AB6" s="207" t="n">
        <f aca="false">'Original data'!AB24*'Original data'!$U$3</f>
        <v>0.84426</v>
      </c>
      <c r="AC6" s="207" t="n">
        <f aca="false">'Original data'!AC24*'Original data'!$U$3</f>
        <v>1.123174</v>
      </c>
      <c r="AD6" s="207" t="n">
        <f aca="false">'Original data'!AD24*'Original data'!$U$3</f>
        <v>0.04525754</v>
      </c>
      <c r="AE6" s="207" t="n">
        <f aca="false">'Original data'!AE24*'Original data'!$U$3</f>
        <v>0.6659673</v>
      </c>
      <c r="AF6" s="207" t="n">
        <f aca="false">'Original data'!AF24*'Original data'!$U$3</f>
        <v>0.2276272</v>
      </c>
      <c r="AG6" s="207" t="n">
        <f aca="false">'Original data'!AG24*'Original data'!$U$3</f>
        <v>-0.3114379</v>
      </c>
      <c r="AH6" s="207" t="n">
        <f aca="false">'Original data'!AH24*'Original data'!$U$3</f>
        <v>-0.4283706</v>
      </c>
      <c r="AI6" s="207" t="n">
        <f aca="false">'Original data'!AI24*'Original data'!$U$3</f>
        <v>0.0423708</v>
      </c>
      <c r="AJ6" s="207" t="n">
        <f aca="false">'Original data'!AJ24*'Original data'!$U$3</f>
        <v>0.06367642</v>
      </c>
      <c r="AK6" s="207" t="n">
        <f aca="false">'Original data'!AK24*'Original data'!$U$3</f>
        <v>0.6270371</v>
      </c>
      <c r="AL6" s="207" t="n">
        <f aca="false">'Original data'!AL24*'Original data'!$U$3</f>
        <v>0.8795949</v>
      </c>
      <c r="AM6" s="207" t="n">
        <f aca="false">'Original data'!AM24*'Original data'!$U$3</f>
        <v>0.2789607</v>
      </c>
      <c r="AN6" s="207" t="n">
        <f aca="false">'Original data'!AN24*'Original data'!$U$3</f>
        <v>0.3271056</v>
      </c>
      <c r="AO6" s="207" t="n">
        <f aca="false">'Original data'!AO24*'Original data'!$U$3</f>
        <v>-0.4577899</v>
      </c>
      <c r="AP6" s="207" t="n">
        <f aca="false">'Original data'!AP24*'Original data'!$U$3</f>
        <v>0.02464789</v>
      </c>
      <c r="AQ6" s="207" t="n">
        <f aca="false">'Original data'!AQ24*'Original data'!$U$3</f>
        <v>0.2884302</v>
      </c>
      <c r="AR6" s="207" t="n">
        <f aca="false">'Original data'!AR24*'Original data'!$U$3</f>
        <v>-23.36632</v>
      </c>
      <c r="AS6" s="208" t="n">
        <f aca="false">'Original data'!AS24*'Original data'!$U$3</f>
        <v>-1.175577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9.10339</v>
      </c>
      <c r="C7" s="207" t="n">
        <f aca="false">'Original data'!C25</f>
        <v>5.426314</v>
      </c>
      <c r="D7" s="207" t="n">
        <f aca="false">'Original data'!D25</f>
        <v>5.391776</v>
      </c>
      <c r="E7" s="207" t="n">
        <f aca="false">'Original data'!E25</f>
        <v>5.387473</v>
      </c>
      <c r="F7" s="207" t="n">
        <f aca="false">'Original data'!F25</f>
        <v>4.664846</v>
      </c>
      <c r="G7" s="207" t="n">
        <f aca="false">'Original data'!G25</f>
        <v>4.404954</v>
      </c>
      <c r="H7" s="207" t="n">
        <f aca="false">'Original data'!H25</f>
        <v>6.231125</v>
      </c>
      <c r="I7" s="207" t="n">
        <f aca="false">'Original data'!I25</f>
        <v>5.68942</v>
      </c>
      <c r="J7" s="207" t="n">
        <f aca="false">'Original data'!J25</f>
        <v>5.88197</v>
      </c>
      <c r="K7" s="207" t="n">
        <f aca="false">'Original data'!K25</f>
        <v>5.513941</v>
      </c>
      <c r="L7" s="207" t="n">
        <f aca="false">'Original data'!L25</f>
        <v>5.353505</v>
      </c>
      <c r="M7" s="207" t="n">
        <f aca="false">'Original data'!M25</f>
        <v>5.327626</v>
      </c>
      <c r="N7" s="207" t="n">
        <f aca="false">'Original data'!N25</f>
        <v>5.405349</v>
      </c>
      <c r="O7" s="207" t="n">
        <f aca="false">'Original data'!O25</f>
        <v>4.498073</v>
      </c>
      <c r="P7" s="207" t="n">
        <f aca="false">'Original data'!P25</f>
        <v>4.763521</v>
      </c>
      <c r="Q7" s="207" t="n">
        <f aca="false">'Original data'!Q25</f>
        <v>4.940701</v>
      </c>
      <c r="R7" s="207" t="n">
        <f aca="false">'Original data'!R25</f>
        <v>5.941916</v>
      </c>
      <c r="S7" s="207" t="n">
        <f aca="false">'Original data'!S25</f>
        <v>5.215364</v>
      </c>
      <c r="T7" s="207" t="n">
        <f aca="false">'Original data'!T25</f>
        <v>5.857621</v>
      </c>
      <c r="U7" s="207" t="n">
        <f aca="false">'Original data'!U25</f>
        <v>8.922592</v>
      </c>
      <c r="V7" s="208" t="n">
        <f aca="false">'Original data'!V25</f>
        <v>6.411323</v>
      </c>
      <c r="W7" s="209"/>
      <c r="X7" s="210" t="str">
        <f aca="false">'Original data'!X25</f>
        <v>b3</v>
      </c>
      <c r="Y7" s="207" t="n">
        <f aca="false">'Original data'!Y25</f>
        <v>40.88399</v>
      </c>
      <c r="Z7" s="207" t="n">
        <f aca="false">'Original data'!Z25</f>
        <v>4.872181</v>
      </c>
      <c r="AA7" s="207" t="n">
        <f aca="false">'Original data'!AA25</f>
        <v>4.914915</v>
      </c>
      <c r="AB7" s="207" t="n">
        <f aca="false">'Original data'!AB25</f>
        <v>4.644885</v>
      </c>
      <c r="AC7" s="207" t="n">
        <f aca="false">'Original data'!AC25</f>
        <v>5.90174</v>
      </c>
      <c r="AD7" s="207" t="n">
        <f aca="false">'Original data'!AD25</f>
        <v>4.583564</v>
      </c>
      <c r="AE7" s="207" t="n">
        <f aca="false">'Original data'!AE25</f>
        <v>5.872781</v>
      </c>
      <c r="AF7" s="207" t="n">
        <f aca="false">'Original data'!AF25</f>
        <v>6.3984</v>
      </c>
      <c r="AG7" s="207" t="n">
        <f aca="false">'Original data'!AG25</f>
        <v>6.753736</v>
      </c>
      <c r="AH7" s="207" t="n">
        <f aca="false">'Original data'!AH25</f>
        <v>5.372711</v>
      </c>
      <c r="AI7" s="207" t="n">
        <f aca="false">'Original data'!AI25</f>
        <v>3.382166</v>
      </c>
      <c r="AJ7" s="207" t="n">
        <f aca="false">'Original data'!AJ25</f>
        <v>5.743429</v>
      </c>
      <c r="AK7" s="207" t="n">
        <f aca="false">'Original data'!AK25</f>
        <v>5.706644</v>
      </c>
      <c r="AL7" s="207" t="n">
        <f aca="false">'Original data'!AL25</f>
        <v>5.128556</v>
      </c>
      <c r="AM7" s="207" t="n">
        <f aca="false">'Original data'!AM25</f>
        <v>4.633422</v>
      </c>
      <c r="AN7" s="207" t="n">
        <f aca="false">'Original data'!AN25</f>
        <v>5.454525</v>
      </c>
      <c r="AO7" s="207" t="n">
        <f aca="false">'Original data'!AO25</f>
        <v>5.644652</v>
      </c>
      <c r="AP7" s="207" t="n">
        <f aca="false">'Original data'!AP25</f>
        <v>5.064965</v>
      </c>
      <c r="AQ7" s="207" t="n">
        <f aca="false">'Original data'!AQ25</f>
        <v>5.784616</v>
      </c>
      <c r="AR7" s="207" t="n">
        <f aca="false">'Original data'!AR25</f>
        <v>9.433058</v>
      </c>
      <c r="AS7" s="208" t="n">
        <f aca="false">'Original data'!AS25</f>
        <v>6.426443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034138</v>
      </c>
      <c r="C8" s="207" t="n">
        <f aca="false">'Original data'!C26*'Original data'!$U$3</f>
        <v>-0.124254</v>
      </c>
      <c r="D8" s="207" t="n">
        <f aca="false">'Original data'!D26*'Original data'!$U$3</f>
        <v>-0.1482408</v>
      </c>
      <c r="E8" s="207" t="n">
        <f aca="false">'Original data'!E26*'Original data'!$U$3</f>
        <v>-0.05623065</v>
      </c>
      <c r="F8" s="207" t="n">
        <f aca="false">'Original data'!F26*'Original data'!$U$3</f>
        <v>-0.2696156</v>
      </c>
      <c r="G8" s="207" t="n">
        <f aca="false">'Original data'!G26*'Original data'!$U$3</f>
        <v>-0.1434119</v>
      </c>
      <c r="H8" s="207" t="n">
        <f aca="false">'Original data'!H26*'Original data'!$U$3</f>
        <v>-0.2592034</v>
      </c>
      <c r="I8" s="207" t="n">
        <f aca="false">'Original data'!I26*'Original data'!$U$3</f>
        <v>-0.04836299</v>
      </c>
      <c r="J8" s="207" t="n">
        <f aca="false">'Original data'!J26*'Original data'!$U$3</f>
        <v>-0.1405855</v>
      </c>
      <c r="K8" s="207" t="n">
        <f aca="false">'Original data'!K26*'Original data'!$U$3</f>
        <v>-0.2473188</v>
      </c>
      <c r="L8" s="207" t="n">
        <f aca="false">'Original data'!L26*'Original data'!$U$3</f>
        <v>-0.0385466</v>
      </c>
      <c r="M8" s="207" t="n">
        <f aca="false">'Original data'!M26*'Original data'!$U$3</f>
        <v>-0.1229438</v>
      </c>
      <c r="N8" s="207" t="n">
        <f aca="false">'Original data'!N26*'Original data'!$U$3</f>
        <v>-0.04675936</v>
      </c>
      <c r="O8" s="207" t="n">
        <f aca="false">'Original data'!O26*'Original data'!$U$3</f>
        <v>0.0106633</v>
      </c>
      <c r="P8" s="207" t="n">
        <f aca="false">'Original data'!P26*'Original data'!$U$3</f>
        <v>-0.1248356</v>
      </c>
      <c r="Q8" s="207" t="n">
        <f aca="false">'Original data'!Q26*'Original data'!$U$3</f>
        <v>-0.07779798</v>
      </c>
      <c r="R8" s="207" t="n">
        <f aca="false">'Original data'!R26*'Original data'!$U$3</f>
        <v>-0.05746456</v>
      </c>
      <c r="S8" s="207" t="n">
        <f aca="false">'Original data'!S26*'Original data'!$U$3</f>
        <v>-0.07926243</v>
      </c>
      <c r="T8" s="207" t="n">
        <f aca="false">'Original data'!T26*'Original data'!$U$3</f>
        <v>-0.2478215</v>
      </c>
      <c r="U8" s="207" t="n">
        <f aca="false">'Original data'!U26*'Original data'!$U$3</f>
        <v>1.075372</v>
      </c>
      <c r="V8" s="208" t="n">
        <f aca="false">'Original data'!V26*'Original data'!$U$3</f>
        <v>-0.05329268</v>
      </c>
      <c r="W8" s="209"/>
      <c r="X8" s="210" t="str">
        <f aca="false">'Original data'!X26</f>
        <v>b4</v>
      </c>
      <c r="Y8" s="207" t="n">
        <f aca="false">'Original data'!Y26*'Original data'!$U$3</f>
        <v>-0.4465109</v>
      </c>
      <c r="Z8" s="207" t="n">
        <f aca="false">'Original data'!Z26*'Original data'!$U$3</f>
        <v>0.09672849</v>
      </c>
      <c r="AA8" s="207" t="n">
        <f aca="false">'Original data'!AA26*'Original data'!$U$3</f>
        <v>0.3070255</v>
      </c>
      <c r="AB8" s="207" t="n">
        <f aca="false">'Original data'!AB26*'Original data'!$U$3</f>
        <v>0.2968314</v>
      </c>
      <c r="AC8" s="207" t="n">
        <f aca="false">'Original data'!AC26*'Original data'!$U$3</f>
        <v>0.1069645</v>
      </c>
      <c r="AD8" s="207" t="n">
        <f aca="false">'Original data'!AD26*'Original data'!$U$3</f>
        <v>0.1243151</v>
      </c>
      <c r="AE8" s="207" t="n">
        <f aca="false">'Original data'!AE26*'Original data'!$U$3</f>
        <v>0.230439</v>
      </c>
      <c r="AF8" s="207" t="n">
        <f aca="false">'Original data'!AF26*'Original data'!$U$3</f>
        <v>0.2717578</v>
      </c>
      <c r="AG8" s="207" t="n">
        <f aca="false">'Original data'!AG26*'Original data'!$U$3</f>
        <v>0.2359677</v>
      </c>
      <c r="AH8" s="207" t="n">
        <f aca="false">'Original data'!AH26*'Original data'!$U$3</f>
        <v>0.1314785</v>
      </c>
      <c r="AI8" s="207" t="n">
        <f aca="false">'Original data'!AI26*'Original data'!$U$3</f>
        <v>0.5365658</v>
      </c>
      <c r="AJ8" s="207" t="n">
        <f aca="false">'Original data'!AJ26*'Original data'!$U$3</f>
        <v>0.1737631</v>
      </c>
      <c r="AK8" s="207" t="n">
        <f aca="false">'Original data'!AK26*'Original data'!$U$3</f>
        <v>0.3097466</v>
      </c>
      <c r="AL8" s="207" t="n">
        <f aca="false">'Original data'!AL26*'Original data'!$U$3</f>
        <v>0.3373773</v>
      </c>
      <c r="AM8" s="207" t="n">
        <f aca="false">'Original data'!AM26*'Original data'!$U$3</f>
        <v>0.3010073</v>
      </c>
      <c r="AN8" s="207" t="n">
        <f aca="false">'Original data'!AN26*'Original data'!$U$3</f>
        <v>0.1342784</v>
      </c>
      <c r="AO8" s="207" t="n">
        <f aca="false">'Original data'!AO26*'Original data'!$U$3</f>
        <v>0.1134002</v>
      </c>
      <c r="AP8" s="207" t="n">
        <f aca="false">'Original data'!AP26*'Original data'!$U$3</f>
        <v>0.05835125</v>
      </c>
      <c r="AQ8" s="207" t="n">
        <f aca="false">'Original data'!AQ26*'Original data'!$U$3</f>
        <v>0.02787019</v>
      </c>
      <c r="AR8" s="207" t="n">
        <f aca="false">'Original data'!AR26*'Original data'!$U$3</f>
        <v>-0.7730679</v>
      </c>
      <c r="AS8" s="208" t="n">
        <f aca="false">'Original data'!AS26*'Original data'!$U$3</f>
        <v>0.1628254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689292</v>
      </c>
      <c r="C9" s="207" t="n">
        <f aca="false">'Original data'!C27</f>
        <v>-0.1481356</v>
      </c>
      <c r="D9" s="207" t="n">
        <f aca="false">'Original data'!D27</f>
        <v>-0.3844452</v>
      </c>
      <c r="E9" s="207" t="n">
        <f aca="false">'Original data'!E27</f>
        <v>-0.2631066</v>
      </c>
      <c r="F9" s="207" t="n">
        <f aca="false">'Original data'!F27</f>
        <v>-0.04522323</v>
      </c>
      <c r="G9" s="207" t="n">
        <f aca="false">'Original data'!G27</f>
        <v>0.003785929</v>
      </c>
      <c r="H9" s="207" t="n">
        <f aca="false">'Original data'!H27</f>
        <v>-0.1807894</v>
      </c>
      <c r="I9" s="207" t="n">
        <f aca="false">'Original data'!I27</f>
        <v>-0.2063244</v>
      </c>
      <c r="J9" s="207" t="n">
        <f aca="false">'Original data'!J27</f>
        <v>-0.3747984</v>
      </c>
      <c r="K9" s="207" t="n">
        <f aca="false">'Original data'!K27</f>
        <v>-0.1550892</v>
      </c>
      <c r="L9" s="207" t="n">
        <f aca="false">'Original data'!L27</f>
        <v>-0.09989481</v>
      </c>
      <c r="M9" s="207" t="n">
        <f aca="false">'Original data'!M27</f>
        <v>-0.2760782</v>
      </c>
      <c r="N9" s="207" t="n">
        <f aca="false">'Original data'!N27</f>
        <v>-0.2677391</v>
      </c>
      <c r="O9" s="207" t="n">
        <f aca="false">'Original data'!O27</f>
        <v>-0.4738152</v>
      </c>
      <c r="P9" s="207" t="n">
        <f aca="false">'Original data'!P27</f>
        <v>-0.2579026</v>
      </c>
      <c r="Q9" s="207" t="n">
        <f aca="false">'Original data'!Q27</f>
        <v>-0.3496179</v>
      </c>
      <c r="R9" s="207" t="n">
        <f aca="false">'Original data'!R27</f>
        <v>-0.2750126</v>
      </c>
      <c r="S9" s="207" t="n">
        <f aca="false">'Original data'!S27</f>
        <v>-0.2243411</v>
      </c>
      <c r="T9" s="207" t="n">
        <f aca="false">'Original data'!T27</f>
        <v>-0.1771707</v>
      </c>
      <c r="U9" s="207" t="n">
        <f aca="false">'Original data'!U27</f>
        <v>-2.761427</v>
      </c>
      <c r="V9" s="208" t="n">
        <f aca="false">'Original data'!V27</f>
        <v>-0.4370268</v>
      </c>
      <c r="W9" s="209"/>
      <c r="X9" s="210" t="str">
        <f aca="false">'Original data'!X27</f>
        <v>b5</v>
      </c>
      <c r="Y9" s="207" t="n">
        <f aca="false">'Original data'!Y27</f>
        <v>-5.259115</v>
      </c>
      <c r="Z9" s="207" t="n">
        <f aca="false">'Original data'!Z27</f>
        <v>-0.3103492</v>
      </c>
      <c r="AA9" s="207" t="n">
        <f aca="false">'Original data'!AA27</f>
        <v>-0.4403155</v>
      </c>
      <c r="AB9" s="207" t="n">
        <f aca="false">'Original data'!AB27</f>
        <v>-0.3003512</v>
      </c>
      <c r="AC9" s="207" t="n">
        <f aca="false">'Original data'!AC27</f>
        <v>-0.135796</v>
      </c>
      <c r="AD9" s="207" t="n">
        <f aca="false">'Original data'!AD27</f>
        <v>-0.09578023</v>
      </c>
      <c r="AE9" s="207" t="n">
        <f aca="false">'Original data'!AE27</f>
        <v>-0.1870657</v>
      </c>
      <c r="AF9" s="207" t="n">
        <f aca="false">'Original data'!AF27</f>
        <v>-0.2045738</v>
      </c>
      <c r="AG9" s="207" t="n">
        <f aca="false">'Original data'!AG27</f>
        <v>-0.314967</v>
      </c>
      <c r="AH9" s="207" t="n">
        <f aca="false">'Original data'!AH27</f>
        <v>-0.08193777</v>
      </c>
      <c r="AI9" s="207" t="n">
        <f aca="false">'Original data'!AI27</f>
        <v>0.1302489</v>
      </c>
      <c r="AJ9" s="207" t="n">
        <f aca="false">'Original data'!AJ27</f>
        <v>-0.1486205</v>
      </c>
      <c r="AK9" s="207" t="n">
        <f aca="false">'Original data'!AK27</f>
        <v>-0.3495211</v>
      </c>
      <c r="AL9" s="207" t="n">
        <f aca="false">'Original data'!AL27</f>
        <v>-0.1611703</v>
      </c>
      <c r="AM9" s="207" t="n">
        <f aca="false">'Original data'!AM27</f>
        <v>-0.03691927</v>
      </c>
      <c r="AN9" s="207" t="n">
        <f aca="false">'Original data'!AN27</f>
        <v>-0.2155092</v>
      </c>
      <c r="AO9" s="207" t="n">
        <f aca="false">'Original data'!AO27</f>
        <v>-0.2252035</v>
      </c>
      <c r="AP9" s="207" t="n">
        <f aca="false">'Original data'!AP27</f>
        <v>-0.09674889</v>
      </c>
      <c r="AQ9" s="207" t="n">
        <f aca="false">'Original data'!AQ27</f>
        <v>-0.1544765</v>
      </c>
      <c r="AR9" s="207" t="n">
        <f aca="false">'Original data'!AR27</f>
        <v>-2.822995</v>
      </c>
      <c r="AS9" s="208" t="n">
        <f aca="false">'Original data'!AS27</f>
        <v>-0.4044375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-0.1171975</v>
      </c>
      <c r="C10" s="207" t="n">
        <f aca="false">'Original data'!C28*'Original data'!$U$3</f>
        <v>0.03649141</v>
      </c>
      <c r="D10" s="207" t="n">
        <f aca="false">'Original data'!D28*'Original data'!$U$3</f>
        <v>0.00746796</v>
      </c>
      <c r="E10" s="207" t="n">
        <f aca="false">'Original data'!E28*'Original data'!$U$3</f>
        <v>-0.01144653</v>
      </c>
      <c r="F10" s="207" t="n">
        <f aca="false">'Original data'!F28*'Original data'!$U$3</f>
        <v>0.007991902</v>
      </c>
      <c r="G10" s="207" t="n">
        <f aca="false">'Original data'!G28*'Original data'!$U$3</f>
        <v>-0.0258858</v>
      </c>
      <c r="H10" s="207" t="n">
        <f aca="false">'Original data'!H28*'Original data'!$U$3</f>
        <v>-0.03860243</v>
      </c>
      <c r="I10" s="207" t="n">
        <f aca="false">'Original data'!I28*'Original data'!$U$3</f>
        <v>-0.04509748</v>
      </c>
      <c r="J10" s="207" t="n">
        <f aca="false">'Original data'!J28*'Original data'!$U$3</f>
        <v>-0.09229869</v>
      </c>
      <c r="K10" s="207" t="n">
        <f aca="false">'Original data'!K28*'Original data'!$U$3</f>
        <v>-0.05205894</v>
      </c>
      <c r="L10" s="207" t="n">
        <f aca="false">'Original data'!L28*'Original data'!$U$3</f>
        <v>-0.04333333</v>
      </c>
      <c r="M10" s="207" t="n">
        <f aca="false">'Original data'!M28*'Original data'!$U$3</f>
        <v>-0.04275263</v>
      </c>
      <c r="N10" s="207" t="n">
        <f aca="false">'Original data'!N28*'Original data'!$U$3</f>
        <v>0.0115539</v>
      </c>
      <c r="O10" s="207" t="n">
        <f aca="false">'Original data'!O28*'Original data'!$U$3</f>
        <v>-0.05976248</v>
      </c>
      <c r="P10" s="207" t="n">
        <f aca="false">'Original data'!P28*'Original data'!$U$3</f>
        <v>-0.08868536</v>
      </c>
      <c r="Q10" s="207" t="n">
        <f aca="false">'Original data'!Q28*'Original data'!$U$3</f>
        <v>0.1139625</v>
      </c>
      <c r="R10" s="207" t="n">
        <f aca="false">'Original data'!R28*'Original data'!$U$3</f>
        <v>0.06289734</v>
      </c>
      <c r="S10" s="207" t="n">
        <f aca="false">'Original data'!S28*'Original data'!$U$3</f>
        <v>-0.03731516</v>
      </c>
      <c r="T10" s="207" t="n">
        <f aca="false">'Original data'!T28*'Original data'!$U$3</f>
        <v>0.06264367</v>
      </c>
      <c r="U10" s="207" t="n">
        <f aca="false">'Original data'!U28*'Original data'!$U$3</f>
        <v>-0.04836288</v>
      </c>
      <c r="V10" s="208" t="n">
        <f aca="false">'Original data'!V28*'Original data'!$U$3</f>
        <v>-0.0171046</v>
      </c>
      <c r="W10" s="209"/>
      <c r="X10" s="210" t="str">
        <f aca="false">'Original data'!X28</f>
        <v>b6</v>
      </c>
      <c r="Y10" s="207" t="n">
        <f aca="false">'Original data'!Y28*'Original data'!$U$3</f>
        <v>0.1417125</v>
      </c>
      <c r="Z10" s="207" t="n">
        <f aca="false">'Original data'!Z28*'Original data'!$U$3</f>
        <v>0.08094315</v>
      </c>
      <c r="AA10" s="207" t="n">
        <f aca="false">'Original data'!AA28*'Original data'!$U$3</f>
        <v>0.030854</v>
      </c>
      <c r="AB10" s="207" t="n">
        <f aca="false">'Original data'!AB28*'Original data'!$U$3</f>
        <v>0.04157125</v>
      </c>
      <c r="AC10" s="207" t="n">
        <f aca="false">'Original data'!AC28*'Original data'!$U$3</f>
        <v>0.1267781</v>
      </c>
      <c r="AD10" s="207" t="n">
        <f aca="false">'Original data'!AD28*'Original data'!$U$3</f>
        <v>0.01571346</v>
      </c>
      <c r="AE10" s="207" t="n">
        <f aca="false">'Original data'!AE28*'Original data'!$U$3</f>
        <v>-0.06965445</v>
      </c>
      <c r="AF10" s="207" t="n">
        <f aca="false">'Original data'!AF28*'Original data'!$U$3</f>
        <v>0.04241269</v>
      </c>
      <c r="AG10" s="207" t="n">
        <f aca="false">'Original data'!AG28*'Original data'!$U$3</f>
        <v>0.03231748</v>
      </c>
      <c r="AH10" s="207" t="n">
        <f aca="false">'Original data'!AH28*'Original data'!$U$3</f>
        <v>0.03148262</v>
      </c>
      <c r="AI10" s="207" t="n">
        <f aca="false">'Original data'!AI28*'Original data'!$U$3</f>
        <v>0.04291157</v>
      </c>
      <c r="AJ10" s="207" t="n">
        <f aca="false">'Original data'!AJ28*'Original data'!$U$3</f>
        <v>0.02120144</v>
      </c>
      <c r="AK10" s="207" t="n">
        <f aca="false">'Original data'!AK28*'Original data'!$U$3</f>
        <v>0.1315576</v>
      </c>
      <c r="AL10" s="207" t="n">
        <f aca="false">'Original data'!AL28*'Original data'!$U$3</f>
        <v>0.09386906</v>
      </c>
      <c r="AM10" s="207" t="n">
        <f aca="false">'Original data'!AM28*'Original data'!$U$3</f>
        <v>-0.1095623</v>
      </c>
      <c r="AN10" s="207" t="n">
        <f aca="false">'Original data'!AN28*'Original data'!$U$3</f>
        <v>-0.05820287</v>
      </c>
      <c r="AO10" s="207" t="n">
        <f aca="false">'Original data'!AO28*'Original data'!$U$3</f>
        <v>0.1326326</v>
      </c>
      <c r="AP10" s="207" t="n">
        <f aca="false">'Original data'!AP28*'Original data'!$U$3</f>
        <v>0.04538976</v>
      </c>
      <c r="AQ10" s="207" t="n">
        <f aca="false">'Original data'!AQ28*'Original data'!$U$3</f>
        <v>-0.00468947</v>
      </c>
      <c r="AR10" s="207" t="n">
        <f aca="false">'Original data'!AR28*'Original data'!$U$3</f>
        <v>-0.07593408</v>
      </c>
      <c r="AS10" s="208" t="n">
        <f aca="false">'Original data'!AS28*'Original data'!$U$3</f>
        <v>0.03442441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573922</v>
      </c>
      <c r="C11" s="207" t="n">
        <f aca="false">'Original data'!C29</f>
        <v>0.8843812</v>
      </c>
      <c r="D11" s="207" t="n">
        <f aca="false">'Original data'!D29</f>
        <v>0.9806586</v>
      </c>
      <c r="E11" s="207" t="n">
        <f aca="false">'Original data'!E29</f>
        <v>1.069995</v>
      </c>
      <c r="F11" s="207" t="n">
        <f aca="false">'Original data'!F29</f>
        <v>1.099268</v>
      </c>
      <c r="G11" s="207" t="n">
        <f aca="false">'Original data'!G29</f>
        <v>1.122039</v>
      </c>
      <c r="H11" s="207" t="n">
        <f aca="false">'Original data'!H29</f>
        <v>1.041863</v>
      </c>
      <c r="I11" s="207" t="n">
        <f aca="false">'Original data'!I29</f>
        <v>1.034188</v>
      </c>
      <c r="J11" s="207" t="n">
        <f aca="false">'Original data'!J29</f>
        <v>1.046454</v>
      </c>
      <c r="K11" s="207" t="n">
        <f aca="false">'Original data'!K29</f>
        <v>1.072698</v>
      </c>
      <c r="L11" s="207" t="n">
        <f aca="false">'Original data'!L29</f>
        <v>1.076204</v>
      </c>
      <c r="M11" s="207" t="n">
        <f aca="false">'Original data'!M29</f>
        <v>1.046232</v>
      </c>
      <c r="N11" s="207" t="n">
        <f aca="false">'Original data'!N29</f>
        <v>1.006584</v>
      </c>
      <c r="O11" s="207" t="n">
        <f aca="false">'Original data'!O29</f>
        <v>1.015881</v>
      </c>
      <c r="P11" s="207" t="n">
        <f aca="false">'Original data'!P29</f>
        <v>0.9893236</v>
      </c>
      <c r="Q11" s="207" t="n">
        <f aca="false">'Original data'!Q29</f>
        <v>1.01848</v>
      </c>
      <c r="R11" s="207" t="n">
        <f aca="false">'Original data'!R29</f>
        <v>1.03419</v>
      </c>
      <c r="S11" s="207" t="n">
        <f aca="false">'Original data'!S29</f>
        <v>1.073279</v>
      </c>
      <c r="T11" s="207" t="n">
        <f aca="false">'Original data'!T29</f>
        <v>1.08663</v>
      </c>
      <c r="U11" s="207" t="n">
        <f aca="false">'Original data'!U29</f>
        <v>0.9033324</v>
      </c>
      <c r="V11" s="208" t="n">
        <f aca="false">'Original data'!V29</f>
        <v>1.078893</v>
      </c>
      <c r="W11" s="209"/>
      <c r="X11" s="210" t="str">
        <f aca="false">'Original data'!X29</f>
        <v>b7</v>
      </c>
      <c r="Y11" s="207" t="n">
        <f aca="false">'Original data'!Y29</f>
        <v>2.675143</v>
      </c>
      <c r="Z11" s="207" t="n">
        <f aca="false">'Original data'!Z29</f>
        <v>0.9248767</v>
      </c>
      <c r="AA11" s="207" t="n">
        <f aca="false">'Original data'!AA29</f>
        <v>0.968538</v>
      </c>
      <c r="AB11" s="207" t="n">
        <f aca="false">'Original data'!AB29</f>
        <v>1.054171</v>
      </c>
      <c r="AC11" s="207" t="n">
        <f aca="false">'Original data'!AC29</f>
        <v>1.030028</v>
      </c>
      <c r="AD11" s="207" t="n">
        <f aca="false">'Original data'!AD29</f>
        <v>1.076649</v>
      </c>
      <c r="AE11" s="207" t="n">
        <f aca="false">'Original data'!AE29</f>
        <v>1.05339</v>
      </c>
      <c r="AF11" s="207" t="n">
        <f aca="false">'Original data'!AF29</f>
        <v>1.03124</v>
      </c>
      <c r="AG11" s="207" t="n">
        <f aca="false">'Original data'!AG29</f>
        <v>0.9797663</v>
      </c>
      <c r="AH11" s="207" t="n">
        <f aca="false">'Original data'!AH29</f>
        <v>0.9597707</v>
      </c>
      <c r="AI11" s="207" t="n">
        <f aca="false">'Original data'!AI29</f>
        <v>0.9525124</v>
      </c>
      <c r="AJ11" s="207" t="n">
        <f aca="false">'Original data'!AJ29</f>
        <v>0.9513284</v>
      </c>
      <c r="AK11" s="207" t="n">
        <f aca="false">'Original data'!AK29</f>
        <v>0.9533874</v>
      </c>
      <c r="AL11" s="207" t="n">
        <f aca="false">'Original data'!AL29</f>
        <v>0.9704263</v>
      </c>
      <c r="AM11" s="207" t="n">
        <f aca="false">'Original data'!AM29</f>
        <v>0.9764091</v>
      </c>
      <c r="AN11" s="207" t="n">
        <f aca="false">'Original data'!AN29</f>
        <v>0.9003645</v>
      </c>
      <c r="AO11" s="207" t="n">
        <f aca="false">'Original data'!AO29</f>
        <v>1.015432</v>
      </c>
      <c r="AP11" s="207" t="n">
        <f aca="false">'Original data'!AP29</f>
        <v>1.022128</v>
      </c>
      <c r="AQ11" s="207" t="n">
        <f aca="false">'Original data'!AQ29</f>
        <v>0.9913683</v>
      </c>
      <c r="AR11" s="207" t="n">
        <f aca="false">'Original data'!AR29</f>
        <v>0.7788012</v>
      </c>
      <c r="AS11" s="208" t="n">
        <f aca="false">'Original data'!AS29</f>
        <v>1.029412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4998496</v>
      </c>
      <c r="C12" s="207" t="n">
        <f aca="false">'Original data'!C30*'Original data'!$U$3</f>
        <v>0.02268625</v>
      </c>
      <c r="D12" s="207" t="n">
        <f aca="false">'Original data'!D30*'Original data'!$U$3</f>
        <v>-0.003967731</v>
      </c>
      <c r="E12" s="207" t="n">
        <f aca="false">'Original data'!E30*'Original data'!$U$3</f>
        <v>0.01262524</v>
      </c>
      <c r="F12" s="207" t="n">
        <f aca="false">'Original data'!F30*'Original data'!$U$3</f>
        <v>-0.03080767</v>
      </c>
      <c r="G12" s="207" t="n">
        <f aca="false">'Original data'!G30*'Original data'!$U$3</f>
        <v>-0.01724207</v>
      </c>
      <c r="H12" s="207" t="n">
        <f aca="false">'Original data'!H30*'Original data'!$U$3</f>
        <v>-0.034051</v>
      </c>
      <c r="I12" s="207" t="n">
        <f aca="false">'Original data'!I30*'Original data'!$U$3</f>
        <v>-0.0520873</v>
      </c>
      <c r="J12" s="207" t="n">
        <f aca="false">'Original data'!J30*'Original data'!$U$3</f>
        <v>-0.04097886</v>
      </c>
      <c r="K12" s="207" t="n">
        <f aca="false">'Original data'!K30*'Original data'!$U$3</f>
        <v>-0.03866283</v>
      </c>
      <c r="L12" s="207" t="n">
        <f aca="false">'Original data'!L30*'Original data'!$U$3</f>
        <v>-0.009115989</v>
      </c>
      <c r="M12" s="207" t="n">
        <f aca="false">'Original data'!M30*'Original data'!$U$3</f>
        <v>0.001411649</v>
      </c>
      <c r="N12" s="207" t="n">
        <f aca="false">'Original data'!N30*'Original data'!$U$3</f>
        <v>-0.0380214</v>
      </c>
      <c r="O12" s="207" t="n">
        <f aca="false">'Original data'!O30*'Original data'!$U$3</f>
        <v>0.006554387</v>
      </c>
      <c r="P12" s="207" t="n">
        <f aca="false">'Original data'!P30*'Original data'!$U$3</f>
        <v>-0.03227756</v>
      </c>
      <c r="Q12" s="207" t="n">
        <f aca="false">'Original data'!Q30*'Original data'!$U$3</f>
        <v>0.04233993</v>
      </c>
      <c r="R12" s="207" t="n">
        <f aca="false">'Original data'!R30*'Original data'!$U$3</f>
        <v>0.02849052</v>
      </c>
      <c r="S12" s="207" t="n">
        <f aca="false">'Original data'!S30*'Original data'!$U$3</f>
        <v>-0.003596476</v>
      </c>
      <c r="T12" s="207" t="n">
        <f aca="false">'Original data'!T30*'Original data'!$U$3</f>
        <v>-0.02545933</v>
      </c>
      <c r="U12" s="207" t="n">
        <f aca="false">'Original data'!U30*'Original data'!$U$3</f>
        <v>-0.08151098</v>
      </c>
      <c r="V12" s="208" t="n">
        <f aca="false">'Original data'!V30*'Original data'!$U$3</f>
        <v>-0.01214783</v>
      </c>
      <c r="W12" s="209"/>
      <c r="X12" s="210" t="str">
        <f aca="false">'Original data'!X30</f>
        <v>b8</v>
      </c>
      <c r="Y12" s="207" t="n">
        <f aca="false">'Original data'!Y30*'Original data'!$U$3</f>
        <v>0.01023189</v>
      </c>
      <c r="Z12" s="207" t="n">
        <f aca="false">'Original data'!Z30*'Original data'!$U$3</f>
        <v>0.04112667</v>
      </c>
      <c r="AA12" s="207" t="n">
        <f aca="false">'Original data'!AA30*'Original data'!$U$3</f>
        <v>-0.01491851</v>
      </c>
      <c r="AB12" s="207" t="n">
        <f aca="false">'Original data'!AB30*'Original data'!$U$3</f>
        <v>0.01502371</v>
      </c>
      <c r="AC12" s="207" t="n">
        <f aca="false">'Original data'!AC30*'Original data'!$U$3</f>
        <v>-0.02022871</v>
      </c>
      <c r="AD12" s="207" t="n">
        <f aca="false">'Original data'!AD30*'Original data'!$U$3</f>
        <v>0.009576831</v>
      </c>
      <c r="AE12" s="207" t="n">
        <f aca="false">'Original data'!AE30*'Original data'!$U$3</f>
        <v>0.03220781</v>
      </c>
      <c r="AF12" s="207" t="n">
        <f aca="false">'Original data'!AF30*'Original data'!$U$3</f>
        <v>0.003127533</v>
      </c>
      <c r="AG12" s="207" t="n">
        <f aca="false">'Original data'!AG30*'Original data'!$U$3</f>
        <v>-0.002517588</v>
      </c>
      <c r="AH12" s="207" t="n">
        <f aca="false">'Original data'!AH30*'Original data'!$U$3</f>
        <v>-0.07699752</v>
      </c>
      <c r="AI12" s="207" t="n">
        <f aca="false">'Original data'!AI30*'Original data'!$U$3</f>
        <v>-0.004784904</v>
      </c>
      <c r="AJ12" s="207" t="n">
        <f aca="false">'Original data'!AJ30*'Original data'!$U$3</f>
        <v>-0.003462226</v>
      </c>
      <c r="AK12" s="207" t="n">
        <f aca="false">'Original data'!AK30*'Original data'!$U$3</f>
        <v>0.02052957</v>
      </c>
      <c r="AL12" s="207" t="n">
        <f aca="false">'Original data'!AL30*'Original data'!$U$3</f>
        <v>0.04201195</v>
      </c>
      <c r="AM12" s="207" t="n">
        <f aca="false">'Original data'!AM30*'Original data'!$U$3</f>
        <v>0.004949071</v>
      </c>
      <c r="AN12" s="207" t="n">
        <f aca="false">'Original data'!AN30*'Original data'!$U$3</f>
        <v>0.04715507</v>
      </c>
      <c r="AO12" s="207" t="n">
        <f aca="false">'Original data'!AO30*'Original data'!$U$3</f>
        <v>-0.003864528</v>
      </c>
      <c r="AP12" s="207" t="n">
        <f aca="false">'Original data'!AP30*'Original data'!$U$3</f>
        <v>-0.01706839</v>
      </c>
      <c r="AQ12" s="207" t="n">
        <f aca="false">'Original data'!AQ30*'Original data'!$U$3</f>
        <v>0.01074662</v>
      </c>
      <c r="AR12" s="207" t="n">
        <f aca="false">'Original data'!AR30*'Original data'!$U$3</f>
        <v>-0.03196186</v>
      </c>
      <c r="AS12" s="208" t="n">
        <f aca="false">'Original data'!AS30*'Original data'!$U$3</f>
        <v>0.003630955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826812</v>
      </c>
      <c r="C13" s="207" t="n">
        <f aca="false">'Original data'!C31</f>
        <v>0.4920665</v>
      </c>
      <c r="D13" s="207" t="n">
        <f aca="false">'Original data'!D31</f>
        <v>0.4543858</v>
      </c>
      <c r="E13" s="207" t="n">
        <f aca="false">'Original data'!E31</f>
        <v>0.4872299</v>
      </c>
      <c r="F13" s="207" t="n">
        <f aca="false">'Original data'!F31</f>
        <v>0.4693295</v>
      </c>
      <c r="G13" s="207" t="n">
        <f aca="false">'Original data'!G31</f>
        <v>0.4482357</v>
      </c>
      <c r="H13" s="207" t="n">
        <f aca="false">'Original data'!H31</f>
        <v>0.4870997</v>
      </c>
      <c r="I13" s="207" t="n">
        <f aca="false">'Original data'!I31</f>
        <v>0.4695625</v>
      </c>
      <c r="J13" s="207" t="n">
        <f aca="false">'Original data'!J31</f>
        <v>0.4587325</v>
      </c>
      <c r="K13" s="207" t="n">
        <f aca="false">'Original data'!K31</f>
        <v>0.4715915</v>
      </c>
      <c r="L13" s="207" t="n">
        <f aca="false">'Original data'!L31</f>
        <v>0.4677058</v>
      </c>
      <c r="M13" s="207" t="n">
        <f aca="false">'Original data'!M31</f>
        <v>0.4456398</v>
      </c>
      <c r="N13" s="207" t="n">
        <f aca="false">'Original data'!N31</f>
        <v>0.4526436</v>
      </c>
      <c r="O13" s="207" t="n">
        <f aca="false">'Original data'!O31</f>
        <v>0.4737055</v>
      </c>
      <c r="P13" s="207" t="n">
        <f aca="false">'Original data'!P31</f>
        <v>0.446999</v>
      </c>
      <c r="Q13" s="207" t="n">
        <f aca="false">'Original data'!Q31</f>
        <v>0.4678181</v>
      </c>
      <c r="R13" s="207" t="n">
        <f aca="false">'Original data'!R31</f>
        <v>0.4780526</v>
      </c>
      <c r="S13" s="207" t="n">
        <f aca="false">'Original data'!S31</f>
        <v>0.4851757</v>
      </c>
      <c r="T13" s="207" t="n">
        <f aca="false">'Original data'!T31</f>
        <v>0.4766587</v>
      </c>
      <c r="U13" s="207" t="n">
        <f aca="false">'Original data'!U31</f>
        <v>0.465458</v>
      </c>
      <c r="V13" s="208" t="n">
        <f aca="false">'Original data'!V31</f>
        <v>0.4659117</v>
      </c>
      <c r="W13" s="209"/>
      <c r="X13" s="210" t="str">
        <f aca="false">'Original data'!X31</f>
        <v>b9</v>
      </c>
      <c r="Y13" s="207" t="n">
        <f aca="false">'Original data'!Y31</f>
        <v>0.384872</v>
      </c>
      <c r="Z13" s="207" t="n">
        <f aca="false">'Original data'!Z31</f>
        <v>0.4779854</v>
      </c>
      <c r="AA13" s="207" t="n">
        <f aca="false">'Original data'!AA31</f>
        <v>0.4578987</v>
      </c>
      <c r="AB13" s="207" t="n">
        <f aca="false">'Original data'!AB31</f>
        <v>0.4624105</v>
      </c>
      <c r="AC13" s="207" t="n">
        <f aca="false">'Original data'!AC31</f>
        <v>0.4895657</v>
      </c>
      <c r="AD13" s="207" t="n">
        <f aca="false">'Original data'!AD31</f>
        <v>0.453012</v>
      </c>
      <c r="AE13" s="207" t="n">
        <f aca="false">'Original data'!AE31</f>
        <v>0.4793355</v>
      </c>
      <c r="AF13" s="207" t="n">
        <f aca="false">'Original data'!AF31</f>
        <v>0.4855994</v>
      </c>
      <c r="AG13" s="207" t="n">
        <f aca="false">'Original data'!AG31</f>
        <v>0.4860798</v>
      </c>
      <c r="AH13" s="207" t="n">
        <f aca="false">'Original data'!AH31</f>
        <v>0.4674694</v>
      </c>
      <c r="AI13" s="207" t="n">
        <f aca="false">'Original data'!AI31</f>
        <v>0.4253582</v>
      </c>
      <c r="AJ13" s="207" t="n">
        <f aca="false">'Original data'!AJ31</f>
        <v>0.4667881</v>
      </c>
      <c r="AK13" s="207" t="n">
        <f aca="false">'Original data'!AK31</f>
        <v>0.4655041</v>
      </c>
      <c r="AL13" s="207" t="n">
        <f aca="false">'Original data'!AL31</f>
        <v>0.4878599</v>
      </c>
      <c r="AM13" s="207" t="n">
        <f aca="false">'Original data'!AM31</f>
        <v>0.4527044</v>
      </c>
      <c r="AN13" s="207" t="n">
        <f aca="false">'Original data'!AN31</f>
        <v>0.4542951</v>
      </c>
      <c r="AO13" s="207" t="n">
        <f aca="false">'Original data'!AO31</f>
        <v>0.4774444</v>
      </c>
      <c r="AP13" s="207" t="n">
        <f aca="false">'Original data'!AP31</f>
        <v>0.5045394</v>
      </c>
      <c r="AQ13" s="207" t="n">
        <f aca="false">'Original data'!AQ31</f>
        <v>0.5020548</v>
      </c>
      <c r="AR13" s="207" t="n">
        <f aca="false">'Original data'!AR31</f>
        <v>0.4577155</v>
      </c>
      <c r="AS13" s="208" t="n">
        <f aca="false">'Original data'!AS31</f>
        <v>0.4691679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-0.00512528</v>
      </c>
      <c r="C14" s="207" t="n">
        <f aca="false">'Original data'!C32*'Original data'!$U$3</f>
        <v>0.06366558</v>
      </c>
      <c r="D14" s="207" t="n">
        <f aca="false">'Original data'!D32*'Original data'!$U$3</f>
        <v>0.02910922</v>
      </c>
      <c r="E14" s="207" t="n">
        <f aca="false">'Original data'!E32*'Original data'!$U$3</f>
        <v>0.03834273</v>
      </c>
      <c r="F14" s="207" t="n">
        <f aca="false">'Original data'!F32*'Original data'!$U$3</f>
        <v>-0.03923787</v>
      </c>
      <c r="G14" s="207" t="n">
        <f aca="false">'Original data'!G32*'Original data'!$U$3</f>
        <v>-0.04137642</v>
      </c>
      <c r="H14" s="207" t="n">
        <f aca="false">'Original data'!H32*'Original data'!$U$3</f>
        <v>-0.01771705</v>
      </c>
      <c r="I14" s="207" t="n">
        <f aca="false">'Original data'!I32*'Original data'!$U$3</f>
        <v>-0.027095</v>
      </c>
      <c r="J14" s="207" t="n">
        <f aca="false">'Original data'!J32*'Original data'!$U$3</f>
        <v>0.01166321</v>
      </c>
      <c r="K14" s="207" t="n">
        <f aca="false">'Original data'!K32*'Original data'!$U$3</f>
        <v>-0.03645147</v>
      </c>
      <c r="L14" s="207" t="n">
        <f aca="false">'Original data'!L32*'Original data'!$U$3</f>
        <v>-0.01679478</v>
      </c>
      <c r="M14" s="207" t="n">
        <f aca="false">'Original data'!M32*'Original data'!$U$3</f>
        <v>-0.003551007</v>
      </c>
      <c r="N14" s="207" t="n">
        <f aca="false">'Original data'!N32*'Original data'!$U$3</f>
        <v>-0.04060802</v>
      </c>
      <c r="O14" s="207" t="n">
        <f aca="false">'Original data'!O32*'Original data'!$U$3</f>
        <v>0.03081476</v>
      </c>
      <c r="P14" s="207" t="n">
        <f aca="false">'Original data'!P32*'Original data'!$U$3</f>
        <v>-0.02924524</v>
      </c>
      <c r="Q14" s="207" t="n">
        <f aca="false">'Original data'!Q32*'Original data'!$U$3</f>
        <v>0.08512107</v>
      </c>
      <c r="R14" s="207" t="n">
        <f aca="false">'Original data'!R32*'Original data'!$U$3</f>
        <v>0.08104216</v>
      </c>
      <c r="S14" s="207" t="n">
        <f aca="false">'Original data'!S32*'Original data'!$U$3</f>
        <v>0.008332052</v>
      </c>
      <c r="T14" s="207" t="n">
        <f aca="false">'Original data'!T32*'Original data'!$U$3</f>
        <v>-0.007185169</v>
      </c>
      <c r="U14" s="207" t="n">
        <f aca="false">'Original data'!U32*'Original data'!$U$3</f>
        <v>-0.1463311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2040269</v>
      </c>
      <c r="Z14" s="207" t="n">
        <f aca="false">'Original data'!Z32*'Original data'!$U$3</f>
        <v>0.008135987</v>
      </c>
      <c r="AA14" s="207" t="n">
        <f aca="false">'Original data'!AA32*'Original data'!$U$3</f>
        <v>-0.05892078</v>
      </c>
      <c r="AB14" s="207" t="n">
        <f aca="false">'Original data'!AB32*'Original data'!$U$3</f>
        <v>-0.002332549</v>
      </c>
      <c r="AC14" s="207" t="n">
        <f aca="false">'Original data'!AC32*'Original data'!$U$3</f>
        <v>0.008192917</v>
      </c>
      <c r="AD14" s="207" t="n">
        <f aca="false">'Original data'!AD32*'Original data'!$U$3</f>
        <v>0.04462148</v>
      </c>
      <c r="AE14" s="207" t="n">
        <f aca="false">'Original data'!AE32*'Original data'!$U$3</f>
        <v>0.04832555</v>
      </c>
      <c r="AF14" s="207" t="n">
        <f aca="false">'Original data'!AF32*'Original data'!$U$3</f>
        <v>-0.02832107</v>
      </c>
      <c r="AG14" s="207" t="n">
        <f aca="false">'Original data'!AG32*'Original data'!$U$3</f>
        <v>-0.02328255</v>
      </c>
      <c r="AH14" s="207" t="n">
        <f aca="false">'Original data'!AH32*'Original data'!$U$3</f>
        <v>-0.07584542</v>
      </c>
      <c r="AI14" s="207" t="n">
        <f aca="false">'Original data'!AI32*'Original data'!$U$3</f>
        <v>0.06808766</v>
      </c>
      <c r="AJ14" s="207" t="n">
        <f aca="false">'Original data'!AJ32*'Original data'!$U$3</f>
        <v>0.05514139</v>
      </c>
      <c r="AK14" s="207" t="n">
        <f aca="false">'Original data'!AK32*'Original data'!$U$3</f>
        <v>0.04163549</v>
      </c>
      <c r="AL14" s="207" t="n">
        <f aca="false">'Original data'!AL32*'Original data'!$U$3</f>
        <v>0.09062345</v>
      </c>
      <c r="AM14" s="207" t="n">
        <f aca="false">'Original data'!AM32*'Original data'!$U$3</f>
        <v>-0.04759398</v>
      </c>
      <c r="AN14" s="207" t="n">
        <f aca="false">'Original data'!AN32*'Original data'!$U$3</f>
        <v>0.004420221</v>
      </c>
      <c r="AO14" s="207" t="n">
        <f aca="false">'Original data'!AO32*'Original data'!$U$3</f>
        <v>-0.007894037</v>
      </c>
      <c r="AP14" s="207" t="n">
        <f aca="false">'Original data'!AP32*'Original data'!$U$3</f>
        <v>-0.06003537</v>
      </c>
      <c r="AQ14" s="207" t="n">
        <f aca="false">'Original data'!AQ32*'Original data'!$U$3</f>
        <v>0.01736863</v>
      </c>
      <c r="AR14" s="207" t="n">
        <f aca="false">'Original data'!AR32*'Original data'!$U$3</f>
        <v>-0.1601346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804191</v>
      </c>
      <c r="C15" s="207" t="n">
        <f aca="false">'Original data'!C33</f>
        <v>0.6364487</v>
      </c>
      <c r="D15" s="207" t="n">
        <f aca="false">'Original data'!D33</f>
        <v>0.6308029</v>
      </c>
      <c r="E15" s="207" t="n">
        <f aca="false">'Original data'!E33</f>
        <v>0.6418873</v>
      </c>
      <c r="F15" s="207" t="n">
        <f aca="false">'Original data'!F33</f>
        <v>0.6401049</v>
      </c>
      <c r="G15" s="207" t="n">
        <f aca="false">'Original data'!G33</f>
        <v>0.6460603</v>
      </c>
      <c r="H15" s="207" t="n">
        <f aca="false">'Original data'!H33</f>
        <v>0.6420194</v>
      </c>
      <c r="I15" s="207" t="n">
        <f aca="false">'Original data'!I33</f>
        <v>0.6361442</v>
      </c>
      <c r="J15" s="207" t="n">
        <f aca="false">'Original data'!J33</f>
        <v>0.6402729</v>
      </c>
      <c r="K15" s="207" t="n">
        <f aca="false">'Original data'!K33</f>
        <v>0.6355534</v>
      </c>
      <c r="L15" s="207" t="n">
        <f aca="false">'Original data'!L33</f>
        <v>0.6416448</v>
      </c>
      <c r="M15" s="207" t="n">
        <f aca="false">'Original data'!M33</f>
        <v>0.6422451</v>
      </c>
      <c r="N15" s="207" t="n">
        <f aca="false">'Original data'!N33</f>
        <v>0.6458388</v>
      </c>
      <c r="O15" s="207" t="n">
        <f aca="false">'Original data'!O33</f>
        <v>0.6464913</v>
      </c>
      <c r="P15" s="207" t="n">
        <f aca="false">'Original data'!P33</f>
        <v>0.6501714</v>
      </c>
      <c r="Q15" s="207" t="n">
        <f aca="false">'Original data'!Q33</f>
        <v>0.6466117</v>
      </c>
      <c r="R15" s="207" t="n">
        <f aca="false">'Original data'!R33</f>
        <v>0.6412853</v>
      </c>
      <c r="S15" s="207" t="n">
        <f aca="false">'Original data'!S33</f>
        <v>0.6437608</v>
      </c>
      <c r="T15" s="207" t="n">
        <f aca="false">'Original data'!T33</f>
        <v>0.6347127</v>
      </c>
      <c r="U15" s="207" t="n">
        <f aca="false">'Original data'!U33</f>
        <v>0.5954106</v>
      </c>
      <c r="V15" s="208" t="n">
        <f aca="false">'Original data'!V33</f>
        <v>0.6380664</v>
      </c>
      <c r="W15" s="209"/>
      <c r="X15" s="210" t="str">
        <f aca="false">'Original data'!X33</f>
        <v>b11</v>
      </c>
      <c r="Y15" s="207" t="n">
        <f aca="false">'Original data'!Y33</f>
        <v>0.5906569</v>
      </c>
      <c r="Z15" s="207" t="n">
        <f aca="false">'Original data'!Z33</f>
        <v>0.6374591</v>
      </c>
      <c r="AA15" s="207" t="n">
        <f aca="false">'Original data'!AA33</f>
        <v>0.6404412</v>
      </c>
      <c r="AB15" s="207" t="n">
        <f aca="false">'Original data'!AB33</f>
        <v>0.6495703</v>
      </c>
      <c r="AC15" s="207" t="n">
        <f aca="false">'Original data'!AC33</f>
        <v>0.6537774</v>
      </c>
      <c r="AD15" s="207" t="n">
        <f aca="false">'Original data'!AD33</f>
        <v>0.6519793</v>
      </c>
      <c r="AE15" s="207" t="n">
        <f aca="false">'Original data'!AE33</f>
        <v>0.6498247</v>
      </c>
      <c r="AF15" s="207" t="n">
        <f aca="false">'Original data'!AF33</f>
        <v>0.6500049</v>
      </c>
      <c r="AG15" s="207" t="n">
        <f aca="false">'Original data'!AG33</f>
        <v>0.6490053</v>
      </c>
      <c r="AH15" s="207" t="n">
        <f aca="false">'Original data'!AH33</f>
        <v>0.646388</v>
      </c>
      <c r="AI15" s="207" t="n">
        <f aca="false">'Original data'!AI33</f>
        <v>0.6465895</v>
      </c>
      <c r="AJ15" s="207" t="n">
        <f aca="false">'Original data'!AJ33</f>
        <v>0.6534203</v>
      </c>
      <c r="AK15" s="207" t="n">
        <f aca="false">'Original data'!AK33</f>
        <v>0.651013</v>
      </c>
      <c r="AL15" s="207" t="n">
        <f aca="false">'Original data'!AL33</f>
        <v>0.6558671</v>
      </c>
      <c r="AM15" s="207" t="n">
        <f aca="false">'Original data'!AM33</f>
        <v>0.6467123</v>
      </c>
      <c r="AN15" s="207" t="n">
        <f aca="false">'Original data'!AN33</f>
        <v>0.6384606</v>
      </c>
      <c r="AO15" s="207" t="n">
        <f aca="false">'Original data'!AO33</f>
        <v>0.6436908</v>
      </c>
      <c r="AP15" s="207" t="n">
        <f aca="false">'Original data'!AP33</f>
        <v>0.6491155</v>
      </c>
      <c r="AQ15" s="207" t="n">
        <f aca="false">'Original data'!AQ33</f>
        <v>0.6464179</v>
      </c>
      <c r="AR15" s="207" t="n">
        <f aca="false">'Original data'!AR33</f>
        <v>0.5933034</v>
      </c>
      <c r="AS15" s="208" t="n">
        <f aca="false">'Original data'!AS33</f>
        <v>0.6445406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07519706</v>
      </c>
      <c r="C16" s="207" t="n">
        <f aca="false">'Original data'!C34*'Original data'!$U$3</f>
        <v>0.006010555</v>
      </c>
      <c r="D16" s="207" t="n">
        <f aca="false">'Original data'!D34*'Original data'!$U$3</f>
        <v>0.002249463</v>
      </c>
      <c r="E16" s="207" t="n">
        <f aca="false">'Original data'!E34*'Original data'!$U$3</f>
        <v>0.005970476</v>
      </c>
      <c r="F16" s="207" t="n">
        <f aca="false">'Original data'!F34*'Original data'!$U$3</f>
        <v>-0.004607296</v>
      </c>
      <c r="G16" s="207" t="n">
        <f aca="false">'Original data'!G34*'Original data'!$U$3</f>
        <v>-0.004159701</v>
      </c>
      <c r="H16" s="207" t="n">
        <f aca="false">'Original data'!H34*'Original data'!$U$3</f>
        <v>-0.005395034</v>
      </c>
      <c r="I16" s="207" t="n">
        <f aca="false">'Original data'!I34*'Original data'!$U$3</f>
        <v>7.656746E-005</v>
      </c>
      <c r="J16" s="207" t="n">
        <f aca="false">'Original data'!J34*'Original data'!$U$3</f>
        <v>0.0002727852</v>
      </c>
      <c r="K16" s="207" t="n">
        <f aca="false">'Original data'!K34*'Original data'!$U$3</f>
        <v>-0.007259846</v>
      </c>
      <c r="L16" s="207" t="n">
        <f aca="false">'Original data'!L34*'Original data'!$U$3</f>
        <v>-0.002459338</v>
      </c>
      <c r="M16" s="207" t="n">
        <f aca="false">'Original data'!M34*'Original data'!$U$3</f>
        <v>-0.001085085</v>
      </c>
      <c r="N16" s="207" t="n">
        <f aca="false">'Original data'!N34*'Original data'!$U$3</f>
        <v>-0.007789253</v>
      </c>
      <c r="O16" s="207" t="n">
        <f aca="false">'Original data'!O34*'Original data'!$U$3</f>
        <v>0.005143475</v>
      </c>
      <c r="P16" s="207" t="n">
        <f aca="false">'Original data'!P34*'Original data'!$U$3</f>
        <v>-0.003075404</v>
      </c>
      <c r="Q16" s="207" t="n">
        <f aca="false">'Original data'!Q34*'Original data'!$U$3</f>
        <v>0.0110548</v>
      </c>
      <c r="R16" s="207" t="n">
        <f aca="false">'Original data'!R34*'Original data'!$U$3</f>
        <v>0.009953077</v>
      </c>
      <c r="S16" s="207" t="n">
        <f aca="false">'Original data'!S34*'Original data'!$U$3</f>
        <v>-0.002321458</v>
      </c>
      <c r="T16" s="207" t="n">
        <f aca="false">'Original data'!T34*'Original data'!$U$3</f>
        <v>0.001384926</v>
      </c>
      <c r="U16" s="207" t="n">
        <f aca="false">'Original data'!U34*'Original data'!$U$3</f>
        <v>-0.01963636</v>
      </c>
      <c r="V16" s="208" t="n">
        <f aca="false">'Original data'!V34*'Original data'!$U$3</f>
        <v>-0.0001792213</v>
      </c>
      <c r="W16" s="209"/>
      <c r="X16" s="210" t="str">
        <f aca="false">'Original data'!X34</f>
        <v>b12</v>
      </c>
      <c r="Y16" s="207" t="n">
        <f aca="false">'Original data'!Y34*'Original data'!$U$3</f>
        <v>0.003323462</v>
      </c>
      <c r="Z16" s="207" t="n">
        <f aca="false">'Original data'!Z34*'Original data'!$U$3</f>
        <v>0.003014586</v>
      </c>
      <c r="AA16" s="207" t="n">
        <f aca="false">'Original data'!AA34*'Original data'!$U$3</f>
        <v>-0.008890794</v>
      </c>
      <c r="AB16" s="207" t="n">
        <f aca="false">'Original data'!AB34*'Original data'!$U$3</f>
        <v>0.000271487</v>
      </c>
      <c r="AC16" s="207" t="n">
        <f aca="false">'Original data'!AC34*'Original data'!$U$3</f>
        <v>0.002668034</v>
      </c>
      <c r="AD16" s="207" t="n">
        <f aca="false">'Original data'!AD34*'Original data'!$U$3</f>
        <v>0.008602306</v>
      </c>
      <c r="AE16" s="207" t="n">
        <f aca="false">'Original data'!AE34*'Original data'!$U$3</f>
        <v>0.007699031</v>
      </c>
      <c r="AF16" s="207" t="n">
        <f aca="false">'Original data'!AF34*'Original data'!$U$3</f>
        <v>-0.002985729</v>
      </c>
      <c r="AG16" s="207" t="n">
        <f aca="false">'Original data'!AG34*'Original data'!$U$3</f>
        <v>-0.00223942</v>
      </c>
      <c r="AH16" s="207" t="n">
        <f aca="false">'Original data'!AH34*'Original data'!$U$3</f>
        <v>-0.008349803</v>
      </c>
      <c r="AI16" s="207" t="n">
        <f aca="false">'Original data'!AI34*'Original data'!$U$3</f>
        <v>0.006059272</v>
      </c>
      <c r="AJ16" s="207" t="n">
        <f aca="false">'Original data'!AJ34*'Original data'!$U$3</f>
        <v>0.007171184</v>
      </c>
      <c r="AK16" s="207" t="n">
        <f aca="false">'Original data'!AK34*'Original data'!$U$3</f>
        <v>0.00361845</v>
      </c>
      <c r="AL16" s="207" t="n">
        <f aca="false">'Original data'!AL34*'Original data'!$U$3</f>
        <v>0.01147491</v>
      </c>
      <c r="AM16" s="207" t="n">
        <f aca="false">'Original data'!AM34*'Original data'!$U$3</f>
        <v>-0.006392119</v>
      </c>
      <c r="AN16" s="207" t="n">
        <f aca="false">'Original data'!AN34*'Original data'!$U$3</f>
        <v>0.002354995</v>
      </c>
      <c r="AO16" s="207" t="n">
        <f aca="false">'Original data'!AO34*'Original data'!$U$3</f>
        <v>-0.001936402</v>
      </c>
      <c r="AP16" s="207" t="n">
        <f aca="false">'Original data'!AP34*'Original data'!$U$3</f>
        <v>-0.008073411</v>
      </c>
      <c r="AQ16" s="207" t="n">
        <f aca="false">'Original data'!AQ34*'Original data'!$U$3</f>
        <v>0.003164253</v>
      </c>
      <c r="AR16" s="207" t="n">
        <f aca="false">'Original data'!AR34*'Original data'!$U$3</f>
        <v>-0.01225665</v>
      </c>
      <c r="AS16" s="208" t="n">
        <f aca="false">'Original data'!AS34*'Original data'!$U$3</f>
        <v>0.0006203113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05615</v>
      </c>
      <c r="C17" s="207" t="n">
        <f aca="false">'Original data'!C35</f>
        <v>0.06491583</v>
      </c>
      <c r="D17" s="207" t="n">
        <f aca="false">'Original data'!D35</f>
        <v>0.069188</v>
      </c>
      <c r="E17" s="207" t="n">
        <f aca="false">'Original data'!E35</f>
        <v>0.06601146</v>
      </c>
      <c r="F17" s="207" t="n">
        <f aca="false">'Original data'!F35</f>
        <v>0.06542701</v>
      </c>
      <c r="G17" s="207" t="n">
        <f aca="false">'Original data'!G35</f>
        <v>0.06564941</v>
      </c>
      <c r="H17" s="207" t="n">
        <f aca="false">'Original data'!H35</f>
        <v>0.06450803</v>
      </c>
      <c r="I17" s="207" t="n">
        <f aca="false">'Original data'!I35</f>
        <v>0.06323292</v>
      </c>
      <c r="J17" s="207" t="n">
        <f aca="false">'Original data'!J35</f>
        <v>0.06552939</v>
      </c>
      <c r="K17" s="207" t="n">
        <f aca="false">'Original data'!K35</f>
        <v>0.06205751</v>
      </c>
      <c r="L17" s="207" t="n">
        <f aca="false">'Original data'!L35</f>
        <v>0.06503408</v>
      </c>
      <c r="M17" s="207" t="n">
        <f aca="false">'Original data'!M35</f>
        <v>0.06744971</v>
      </c>
      <c r="N17" s="207" t="n">
        <f aca="false">'Original data'!N35</f>
        <v>0.0676868</v>
      </c>
      <c r="O17" s="207" t="n">
        <f aca="false">'Original data'!O35</f>
        <v>0.06642601</v>
      </c>
      <c r="P17" s="207" t="n">
        <f aca="false">'Original data'!P35</f>
        <v>0.06773181</v>
      </c>
      <c r="Q17" s="207" t="n">
        <f aca="false">'Original data'!Q35</f>
        <v>0.06592348</v>
      </c>
      <c r="R17" s="207" t="n">
        <f aca="false">'Original data'!R35</f>
        <v>0.06501188</v>
      </c>
      <c r="S17" s="207" t="n">
        <f aca="false">'Original data'!S35</f>
        <v>0.0657999</v>
      </c>
      <c r="T17" s="207" t="n">
        <f aca="false">'Original data'!T35</f>
        <v>0.06624015</v>
      </c>
      <c r="U17" s="207" t="n">
        <f aca="false">'Original data'!U35</f>
        <v>0.05173137</v>
      </c>
      <c r="V17" s="208" t="n">
        <f aca="false">'Original data'!V35</f>
        <v>0.06576344</v>
      </c>
      <c r="W17" s="209"/>
      <c r="X17" s="210" t="str">
        <f aca="false">'Original data'!X35</f>
        <v>b13</v>
      </c>
      <c r="Y17" s="207" t="n">
        <f aca="false">'Original data'!Y35</f>
        <v>0.08902627</v>
      </c>
      <c r="Z17" s="207" t="n">
        <f aca="false">'Original data'!Z35</f>
        <v>0.07229679</v>
      </c>
      <c r="AA17" s="207" t="n">
        <f aca="false">'Original data'!AA35</f>
        <v>0.07405785</v>
      </c>
      <c r="AB17" s="207" t="n">
        <f aca="false">'Original data'!AB35</f>
        <v>0.07073658</v>
      </c>
      <c r="AC17" s="207" t="n">
        <f aca="false">'Original data'!AC35</f>
        <v>0.07062688</v>
      </c>
      <c r="AD17" s="207" t="n">
        <f aca="false">'Original data'!AD35</f>
        <v>0.0699782</v>
      </c>
      <c r="AE17" s="207" t="n">
        <f aca="false">'Original data'!AE35</f>
        <v>0.06769847</v>
      </c>
      <c r="AF17" s="207" t="n">
        <f aca="false">'Original data'!AF35</f>
        <v>0.06888038</v>
      </c>
      <c r="AG17" s="207" t="n">
        <f aca="false">'Original data'!AG35</f>
        <v>0.06694888</v>
      </c>
      <c r="AH17" s="207" t="n">
        <f aca="false">'Original data'!AH35</f>
        <v>0.06547915</v>
      </c>
      <c r="AI17" s="207" t="n">
        <f aca="false">'Original data'!AI35</f>
        <v>0.0681288</v>
      </c>
      <c r="AJ17" s="207" t="n">
        <f aca="false">'Original data'!AJ35</f>
        <v>0.06841158</v>
      </c>
      <c r="AK17" s="207" t="n">
        <f aca="false">'Original data'!AK35</f>
        <v>0.0706846</v>
      </c>
      <c r="AL17" s="207" t="n">
        <f aca="false">'Original data'!AL35</f>
        <v>0.06630515</v>
      </c>
      <c r="AM17" s="207" t="n">
        <f aca="false">'Original data'!AM35</f>
        <v>0.06552051</v>
      </c>
      <c r="AN17" s="207" t="n">
        <f aca="false">'Original data'!AN35</f>
        <v>0.06502901</v>
      </c>
      <c r="AO17" s="207" t="n">
        <f aca="false">'Original data'!AO35</f>
        <v>0.06679164</v>
      </c>
      <c r="AP17" s="207" t="n">
        <f aca="false">'Original data'!AP35</f>
        <v>0.06651787</v>
      </c>
      <c r="AQ17" s="207" t="n">
        <f aca="false">'Original data'!AQ35</f>
        <v>0.06502752</v>
      </c>
      <c r="AR17" s="207" t="n">
        <f aca="false">'Original data'!AR35</f>
        <v>0.05415533</v>
      </c>
      <c r="AS17" s="208" t="n">
        <f aca="false">'Original data'!AS35</f>
        <v>0.06842409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2299883</v>
      </c>
      <c r="C18" s="207" t="n">
        <f aca="false">'Original data'!C36*'Original data'!$U$3</f>
        <v>4.628264E-005</v>
      </c>
      <c r="D18" s="207" t="n">
        <f aca="false">'Original data'!D36*'Original data'!$U$3</f>
        <v>-0.0009242977</v>
      </c>
      <c r="E18" s="207" t="n">
        <f aca="false">'Original data'!E36*'Original data'!$U$3</f>
        <v>0.0005483041</v>
      </c>
      <c r="F18" s="207" t="n">
        <f aca="false">'Original data'!F36*'Original data'!$U$3</f>
        <v>-0.0007173486</v>
      </c>
      <c r="G18" s="207" t="n">
        <f aca="false">'Original data'!G36*'Original data'!$U$3</f>
        <v>-0.00224882</v>
      </c>
      <c r="H18" s="207" t="n">
        <f aca="false">'Original data'!H36*'Original data'!$U$3</f>
        <v>-0.00248817</v>
      </c>
      <c r="I18" s="207" t="n">
        <f aca="false">'Original data'!I36*'Original data'!$U$3</f>
        <v>-0.0009534569</v>
      </c>
      <c r="J18" s="207" t="n">
        <f aca="false">'Original data'!J36*'Original data'!$U$3</f>
        <v>0.000590086</v>
      </c>
      <c r="K18" s="207" t="n">
        <f aca="false">'Original data'!K36*'Original data'!$U$3</f>
        <v>-0.00287898</v>
      </c>
      <c r="L18" s="207" t="n">
        <f aca="false">'Original data'!L36*'Original data'!$U$3</f>
        <v>-0.002979516</v>
      </c>
      <c r="M18" s="207" t="n">
        <f aca="false">'Original data'!M36*'Original data'!$U$3</f>
        <v>-0.001521827</v>
      </c>
      <c r="N18" s="207" t="n">
        <f aca="false">'Original data'!N36*'Original data'!$U$3</f>
        <v>-0.004652038</v>
      </c>
      <c r="O18" s="207" t="n">
        <f aca="false">'Original data'!O36*'Original data'!$U$3</f>
        <v>-0.0004599117</v>
      </c>
      <c r="P18" s="207" t="n">
        <f aca="false">'Original data'!P36*'Original data'!$U$3</f>
        <v>-0.003112937</v>
      </c>
      <c r="Q18" s="207" t="n">
        <f aca="false">'Original data'!Q36*'Original data'!$U$3</f>
        <v>0.001690786</v>
      </c>
      <c r="R18" s="207" t="n">
        <f aca="false">'Original data'!R36*'Original data'!$U$3</f>
        <v>0.002200167</v>
      </c>
      <c r="S18" s="207" t="n">
        <f aca="false">'Original data'!S36*'Original data'!$U$3</f>
        <v>-0.001482573</v>
      </c>
      <c r="T18" s="207" t="n">
        <f aca="false">'Original data'!T36*'Original data'!$U$3</f>
        <v>-0.0006688188</v>
      </c>
      <c r="U18" s="207" t="n">
        <f aca="false">'Original data'!U36*'Original data'!$U$3</f>
        <v>-0.002833816</v>
      </c>
      <c r="V18" s="208" t="n">
        <f aca="false">'Original data'!V36*'Original data'!$U$3</f>
        <v>-0.00106666</v>
      </c>
      <c r="W18" s="209"/>
      <c r="X18" s="210" t="str">
        <f aca="false">'Original data'!X36</f>
        <v>b14</v>
      </c>
      <c r="Y18" s="207" t="n">
        <f aca="false">'Original data'!Y36*'Original data'!$U$3</f>
        <v>0.008577162</v>
      </c>
      <c r="Z18" s="207" t="n">
        <f aca="false">'Original data'!Z36*'Original data'!$U$3</f>
        <v>-0.003991858</v>
      </c>
      <c r="AA18" s="207" t="n">
        <f aca="false">'Original data'!AA36*'Original data'!$U$3</f>
        <v>-0.005410871</v>
      </c>
      <c r="AB18" s="207" t="n">
        <f aca="false">'Original data'!AB36*'Original data'!$U$3</f>
        <v>-0.002431071</v>
      </c>
      <c r="AC18" s="207" t="n">
        <f aca="false">'Original data'!AC36*'Original data'!$U$3</f>
        <v>-0.001232729</v>
      </c>
      <c r="AD18" s="207" t="n">
        <f aca="false">'Original data'!AD36*'Original data'!$U$3</f>
        <v>-0.001014065</v>
      </c>
      <c r="AE18" s="207" t="n">
        <f aca="false">'Original data'!AE36*'Original data'!$U$3</f>
        <v>-0.001648267</v>
      </c>
      <c r="AF18" s="207" t="n">
        <f aca="false">'Original data'!AF36*'Original data'!$U$3</f>
        <v>-0.003235824</v>
      </c>
      <c r="AG18" s="207" t="n">
        <f aca="false">'Original data'!AG36*'Original data'!$U$3</f>
        <v>-0.004518664</v>
      </c>
      <c r="AH18" s="207" t="n">
        <f aca="false">'Original data'!AH36*'Original data'!$U$3</f>
        <v>-0.005922415</v>
      </c>
      <c r="AI18" s="207" t="n">
        <f aca="false">'Original data'!AI36*'Original data'!$U$3</f>
        <v>-0.001921454</v>
      </c>
      <c r="AJ18" s="207" t="n">
        <f aca="false">'Original data'!AJ36*'Original data'!$U$3</f>
        <v>-0.001044732</v>
      </c>
      <c r="AK18" s="207" t="n">
        <f aca="false">'Original data'!AK36*'Original data'!$U$3</f>
        <v>-0.001848181</v>
      </c>
      <c r="AL18" s="207" t="n">
        <f aca="false">'Original data'!AL36*'Original data'!$U$3</f>
        <v>0.0004407294</v>
      </c>
      <c r="AM18" s="207" t="n">
        <f aca="false">'Original data'!AM36*'Original data'!$U$3</f>
        <v>-0.004999221</v>
      </c>
      <c r="AN18" s="207" t="n">
        <f aca="false">'Original data'!AN36*'Original data'!$U$3</f>
        <v>-0.003030098</v>
      </c>
      <c r="AO18" s="207" t="n">
        <f aca="false">'Original data'!AO36*'Original data'!$U$3</f>
        <v>-0.002973625</v>
      </c>
      <c r="AP18" s="207" t="n">
        <f aca="false">'Original data'!AP36*'Original data'!$U$3</f>
        <v>-0.006046228</v>
      </c>
      <c r="AQ18" s="207" t="n">
        <f aca="false">'Original data'!AQ36*'Original data'!$U$3</f>
        <v>-0.00215515</v>
      </c>
      <c r="AR18" s="207" t="n">
        <f aca="false">'Original data'!AR36*'Original data'!$U$3</f>
        <v>-0.004111017</v>
      </c>
      <c r="AS18" s="208" t="n">
        <f aca="false">'Original data'!AS36*'Original data'!$U$3</f>
        <v>-0.002662727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09341817</v>
      </c>
      <c r="C19" s="207" t="n">
        <f aca="false">'Original data'!C37</f>
        <v>0.021006</v>
      </c>
      <c r="D19" s="207" t="n">
        <f aca="false">'Original data'!D37</f>
        <v>0.02268066</v>
      </c>
      <c r="E19" s="207" t="n">
        <f aca="false">'Original data'!E37</f>
        <v>0.021185</v>
      </c>
      <c r="F19" s="207" t="n">
        <f aca="false">'Original data'!F37</f>
        <v>0.0193953</v>
      </c>
      <c r="G19" s="207" t="n">
        <f aca="false">'Original data'!G37</f>
        <v>0.01876601</v>
      </c>
      <c r="H19" s="207" t="n">
        <f aca="false">'Original data'!H37</f>
        <v>0.01872531</v>
      </c>
      <c r="I19" s="207" t="n">
        <f aca="false">'Original data'!I37</f>
        <v>0.01942692</v>
      </c>
      <c r="J19" s="207" t="n">
        <f aca="false">'Original data'!J37</f>
        <v>0.01917096</v>
      </c>
      <c r="K19" s="207" t="n">
        <f aca="false">'Original data'!K37</f>
        <v>0.01920403</v>
      </c>
      <c r="L19" s="207" t="n">
        <f aca="false">'Original data'!L37</f>
        <v>0.0214205</v>
      </c>
      <c r="M19" s="207" t="n">
        <f aca="false">'Original data'!M37</f>
        <v>0.02035987</v>
      </c>
      <c r="N19" s="207" t="n">
        <f aca="false">'Original data'!N37</f>
        <v>0.02070743</v>
      </c>
      <c r="O19" s="207" t="n">
        <f aca="false">'Original data'!O37</f>
        <v>0.01869922</v>
      </c>
      <c r="P19" s="207" t="n">
        <f aca="false">'Original data'!P37</f>
        <v>0.01944835</v>
      </c>
      <c r="Q19" s="207" t="n">
        <f aca="false">'Original data'!Q37</f>
        <v>0.02086929</v>
      </c>
      <c r="R19" s="207" t="n">
        <f aca="false">'Original data'!R37</f>
        <v>0.02089354</v>
      </c>
      <c r="S19" s="207" t="n">
        <f aca="false">'Original data'!S37</f>
        <v>0.02104587</v>
      </c>
      <c r="T19" s="207" t="n">
        <f aca="false">'Original data'!T37</f>
        <v>0.02192587</v>
      </c>
      <c r="U19" s="207" t="n">
        <f aca="false">'Original data'!U37</f>
        <v>0.0006177545</v>
      </c>
      <c r="V19" s="208" t="n">
        <f aca="false">'Original data'!V37</f>
        <v>0.01881693</v>
      </c>
      <c r="W19" s="209"/>
      <c r="X19" s="210" t="str">
        <f aca="false">'Original data'!X37</f>
        <v>b15</v>
      </c>
      <c r="Y19" s="207" t="n">
        <f aca="false">'Original data'!Y37</f>
        <v>-0.01453016</v>
      </c>
      <c r="Z19" s="207" t="n">
        <f aca="false">'Original data'!Z37</f>
        <v>0.02092812</v>
      </c>
      <c r="AA19" s="207" t="n">
        <f aca="false">'Original data'!AA37</f>
        <v>0.01700547</v>
      </c>
      <c r="AB19" s="207" t="n">
        <f aca="false">'Original data'!AB37</f>
        <v>0.016669</v>
      </c>
      <c r="AC19" s="207" t="n">
        <f aca="false">'Original data'!AC37</f>
        <v>0.01778141</v>
      </c>
      <c r="AD19" s="207" t="n">
        <f aca="false">'Original data'!AD37</f>
        <v>0.01768036</v>
      </c>
      <c r="AE19" s="207" t="n">
        <f aca="false">'Original data'!AE37</f>
        <v>0.01716215</v>
      </c>
      <c r="AF19" s="207" t="n">
        <f aca="false">'Original data'!AF37</f>
        <v>0.01582099</v>
      </c>
      <c r="AG19" s="207" t="n">
        <f aca="false">'Original data'!AG37</f>
        <v>0.01652308</v>
      </c>
      <c r="AH19" s="207" t="n">
        <f aca="false">'Original data'!AH37</f>
        <v>0.01503926</v>
      </c>
      <c r="AI19" s="207" t="n">
        <f aca="false">'Original data'!AI37</f>
        <v>0.02111158</v>
      </c>
      <c r="AJ19" s="207" t="n">
        <f aca="false">'Original data'!AJ37</f>
        <v>0.01779488</v>
      </c>
      <c r="AK19" s="207" t="n">
        <f aca="false">'Original data'!AK37</f>
        <v>0.01688902</v>
      </c>
      <c r="AL19" s="207" t="n">
        <f aca="false">'Original data'!AL37</f>
        <v>0.01795635</v>
      </c>
      <c r="AM19" s="207" t="n">
        <f aca="false">'Original data'!AM37</f>
        <v>0.01651248</v>
      </c>
      <c r="AN19" s="207" t="n">
        <f aca="false">'Original data'!AN37</f>
        <v>0.01937048</v>
      </c>
      <c r="AO19" s="207" t="n">
        <f aca="false">'Original data'!AO37</f>
        <v>0.01605627</v>
      </c>
      <c r="AP19" s="207" t="n">
        <f aca="false">'Original data'!AP37</f>
        <v>0.01461741</v>
      </c>
      <c r="AQ19" s="207" t="n">
        <f aca="false">'Original data'!AQ37</f>
        <v>0.01813086</v>
      </c>
      <c r="AR19" s="207" t="n">
        <f aca="false">'Original data'!AR37</f>
        <v>-0.0009699611</v>
      </c>
      <c r="AS19" s="208" t="n">
        <f aca="false">'Original data'!AS37</f>
        <v>0.01595685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5.441021</v>
      </c>
      <c r="C22" s="183" t="n">
        <f aca="false">'Original data'!C40*'Original data'!$U$4</f>
        <v>-24.56203</v>
      </c>
      <c r="D22" s="183" t="n">
        <f aca="false">'Original data'!D40*'Original data'!$U$4</f>
        <v>-10.00638</v>
      </c>
      <c r="E22" s="183" t="n">
        <f aca="false">'Original data'!E40*'Original data'!$U$4</f>
        <v>-2.913584</v>
      </c>
      <c r="F22" s="183" t="n">
        <f aca="false">'Original data'!F40*'Original data'!$U$4</f>
        <v>2.386183</v>
      </c>
      <c r="G22" s="183" t="n">
        <f aca="false">'Original data'!G40*'Original data'!$U$4</f>
        <v>2.134432</v>
      </c>
      <c r="H22" s="183" t="n">
        <f aca="false">'Original data'!H40*'Original data'!$U$4</f>
        <v>2.578946</v>
      </c>
      <c r="I22" s="183" t="n">
        <f aca="false">'Original data'!I40*'Original data'!$U$4</f>
        <v>5.11947</v>
      </c>
      <c r="J22" s="183" t="n">
        <f aca="false">'Original data'!J40*'Original data'!$U$4</f>
        <v>4.853446</v>
      </c>
      <c r="K22" s="183" t="n">
        <f aca="false">'Original data'!K40*'Original data'!$U$4</f>
        <v>5.135493</v>
      </c>
      <c r="L22" s="183" t="n">
        <f aca="false">'Original data'!L40*'Original data'!$U$4</f>
        <v>4.42484</v>
      </c>
      <c r="M22" s="183" t="n">
        <f aca="false">'Original data'!M40*'Original data'!$U$4</f>
        <v>-1.386087</v>
      </c>
      <c r="N22" s="183" t="n">
        <f aca="false">'Original data'!N40*'Original data'!$U$4</f>
        <v>-3.2806</v>
      </c>
      <c r="O22" s="183" t="n">
        <f aca="false">'Original data'!O40*'Original data'!$U$4</f>
        <v>-7.043128</v>
      </c>
      <c r="P22" s="183" t="n">
        <f aca="false">'Original data'!P40*'Original data'!$U$4</f>
        <v>-4.212964</v>
      </c>
      <c r="Q22" s="183" t="n">
        <f aca="false">'Original data'!Q40*'Original data'!$U$4</f>
        <v>-0.2606955</v>
      </c>
      <c r="R22" s="183" t="n">
        <f aca="false">'Original data'!R40*'Original data'!$U$4</f>
        <v>4.211933</v>
      </c>
      <c r="S22" s="183" t="n">
        <f aca="false">'Original data'!S40*'Original data'!$U$4</f>
        <v>5.650412</v>
      </c>
      <c r="T22" s="183" t="n">
        <f aca="false">'Original data'!T40*'Original data'!$U$4</f>
        <v>12.35257</v>
      </c>
      <c r="U22" s="183" t="n">
        <f aca="false">'Original data'!U40*'Original data'!$U$4</f>
        <v>3.88633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28.76655</v>
      </c>
      <c r="Z22" s="207" t="n">
        <f aca="false">'Original data'!Z40*'Original data'!$U$4</f>
        <v>-23.67172</v>
      </c>
      <c r="AA22" s="207" t="n">
        <f aca="false">'Original data'!AA40*'Original data'!$U$4</f>
        <v>-10.77514</v>
      </c>
      <c r="AB22" s="207" t="n">
        <f aca="false">'Original data'!AB40*'Original data'!$U$4</f>
        <v>-6.288963</v>
      </c>
      <c r="AC22" s="207" t="n">
        <f aca="false">'Original data'!AC40*'Original data'!$U$4</f>
        <v>0.1421415</v>
      </c>
      <c r="AD22" s="207" t="n">
        <f aca="false">'Original data'!AD40*'Original data'!$U$4</f>
        <v>0.2467631</v>
      </c>
      <c r="AE22" s="207" t="n">
        <f aca="false">'Original data'!AE40*'Original data'!$U$4</f>
        <v>4.255959</v>
      </c>
      <c r="AF22" s="207" t="n">
        <f aca="false">'Original data'!AF40*'Original data'!$U$4</f>
        <v>6.935927</v>
      </c>
      <c r="AG22" s="207" t="n">
        <f aca="false">'Original data'!AG40*'Original data'!$U$4</f>
        <v>5.650248</v>
      </c>
      <c r="AH22" s="207" t="n">
        <f aca="false">'Original data'!AH40*'Original data'!$U$4</f>
        <v>2.808125</v>
      </c>
      <c r="AI22" s="207" t="n">
        <f aca="false">'Original data'!AI40*'Original data'!$U$4</f>
        <v>6.32214</v>
      </c>
      <c r="AJ22" s="207" t="n">
        <f aca="false">'Original data'!AJ40*'Original data'!$U$4</f>
        <v>2.948036</v>
      </c>
      <c r="AK22" s="207" t="n">
        <f aca="false">'Original data'!AK40*'Original data'!$U$4</f>
        <v>-1.495523</v>
      </c>
      <c r="AL22" s="207" t="n">
        <f aca="false">'Original data'!AL40*'Original data'!$U$4</f>
        <v>-5.121038</v>
      </c>
      <c r="AM22" s="207" t="n">
        <f aca="false">'Original data'!AM40*'Original data'!$U$4</f>
        <v>-5.971715</v>
      </c>
      <c r="AN22" s="207" t="n">
        <f aca="false">'Original data'!AN40*'Original data'!$U$4</f>
        <v>-1.969671</v>
      </c>
      <c r="AO22" s="207" t="n">
        <f aca="false">'Original data'!AO40*'Original data'!$U$4</f>
        <v>-1.522898</v>
      </c>
      <c r="AP22" s="207" t="n">
        <f aca="false">'Original data'!AP40*'Original data'!$U$4</f>
        <v>5.089442</v>
      </c>
      <c r="AQ22" s="207" t="n">
        <f aca="false">'Original data'!AQ40*'Original data'!$U$4</f>
        <v>10.84619</v>
      </c>
      <c r="AR22" s="207" t="n">
        <f aca="false">'Original data'!AR40*'Original data'!$U$4</f>
        <v>-6.2444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2.108352</v>
      </c>
      <c r="C23" s="207" t="n">
        <f aca="false">'Original data'!C41*'Original data'!$U$5</f>
        <v>0.7282696</v>
      </c>
      <c r="D23" s="207" t="n">
        <f aca="false">'Original data'!D41*'Original data'!$U$5</f>
        <v>-0.03911736</v>
      </c>
      <c r="E23" s="207" t="n">
        <f aca="false">'Original data'!E41*'Original data'!$U$5</f>
        <v>-1.669263</v>
      </c>
      <c r="F23" s="207" t="n">
        <f aca="false">'Original data'!F41*'Original data'!$U$5</f>
        <v>0.997168</v>
      </c>
      <c r="G23" s="207" t="n">
        <f aca="false">'Original data'!G41*'Original data'!$U$5</f>
        <v>0.06659304</v>
      </c>
      <c r="H23" s="207" t="n">
        <f aca="false">'Original data'!H41*'Original data'!$U$5</f>
        <v>0.572427</v>
      </c>
      <c r="I23" s="207" t="n">
        <f aca="false">'Original data'!I41*'Original data'!$U$5</f>
        <v>-0.9186167</v>
      </c>
      <c r="J23" s="207" t="n">
        <f aca="false">'Original data'!J41*'Original data'!$U$5</f>
        <v>-0.002853261</v>
      </c>
      <c r="K23" s="207" t="n">
        <f aca="false">'Original data'!K41*'Original data'!$U$5</f>
        <v>-0.1087884</v>
      </c>
      <c r="L23" s="207" t="n">
        <f aca="false">'Original data'!L41*'Original data'!$U$5</f>
        <v>-0.8720514</v>
      </c>
      <c r="M23" s="207" t="n">
        <f aca="false">'Original data'!M41*'Original data'!$U$5</f>
        <v>-1.038322</v>
      </c>
      <c r="N23" s="207" t="n">
        <f aca="false">'Original data'!N41*'Original data'!$U$5</f>
        <v>-0.80701</v>
      </c>
      <c r="O23" s="207" t="n">
        <f aca="false">'Original data'!O41*'Original data'!$U$5</f>
        <v>-1.60113</v>
      </c>
      <c r="P23" s="207" t="n">
        <f aca="false">'Original data'!P41*'Original data'!$U$5</f>
        <v>-1.424885</v>
      </c>
      <c r="Q23" s="207" t="n">
        <f aca="false">'Original data'!Q41*'Original data'!$U$5</f>
        <v>-1.770717</v>
      </c>
      <c r="R23" s="207" t="n">
        <f aca="false">'Original data'!R41*'Original data'!$U$5</f>
        <v>0.03083848</v>
      </c>
      <c r="S23" s="207" t="n">
        <f aca="false">'Original data'!S41*'Original data'!$U$5</f>
        <v>-0.6218794</v>
      </c>
      <c r="T23" s="207" t="n">
        <f aca="false">'Original data'!T41*'Original data'!$U$5</f>
        <v>-0.003608356</v>
      </c>
      <c r="U23" s="207" t="n">
        <f aca="false">'Original data'!U41*'Original data'!$U$5</f>
        <v>2.765086</v>
      </c>
      <c r="V23" s="208" t="n">
        <f aca="false">'Original data'!V41*'Original data'!$U$5</f>
        <v>-0.2976936</v>
      </c>
      <c r="W23" s="209"/>
      <c r="X23" s="210" t="str">
        <f aca="false">'Original data'!X41</f>
        <v>a2</v>
      </c>
      <c r="Y23" s="207" t="n">
        <f aca="false">'Original data'!Y41*'Original data'!$U$5</f>
        <v>-0.9128319</v>
      </c>
      <c r="Z23" s="207" t="n">
        <f aca="false">'Original data'!Z41*'Original data'!$U$5</f>
        <v>0.9940094</v>
      </c>
      <c r="AA23" s="207" t="n">
        <f aca="false">'Original data'!AA41*'Original data'!$U$5</f>
        <v>-0.2421907</v>
      </c>
      <c r="AB23" s="207" t="n">
        <f aca="false">'Original data'!AB41*'Original data'!$U$5</f>
        <v>2.356501</v>
      </c>
      <c r="AC23" s="207" t="n">
        <f aca="false">'Original data'!AC41*'Original data'!$U$5</f>
        <v>1.203732</v>
      </c>
      <c r="AD23" s="207" t="n">
        <f aca="false">'Original data'!AD41*'Original data'!$U$5</f>
        <v>2.213091</v>
      </c>
      <c r="AE23" s="207" t="n">
        <f aca="false">'Original data'!AE41*'Original data'!$U$5</f>
        <v>1.834438</v>
      </c>
      <c r="AF23" s="207" t="n">
        <f aca="false">'Original data'!AF41*'Original data'!$U$5</f>
        <v>0.6943612</v>
      </c>
      <c r="AG23" s="207" t="n">
        <f aca="false">'Original data'!AG41*'Original data'!$U$5</f>
        <v>-0.2178735</v>
      </c>
      <c r="AH23" s="207" t="n">
        <f aca="false">'Original data'!AH41*'Original data'!$U$5</f>
        <v>1.255398</v>
      </c>
      <c r="AI23" s="207" t="n">
        <f aca="false">'Original data'!AI41*'Original data'!$U$5</f>
        <v>-1.044939</v>
      </c>
      <c r="AJ23" s="207" t="n">
        <f aca="false">'Original data'!AJ41*'Original data'!$U$5</f>
        <v>1.347277</v>
      </c>
      <c r="AK23" s="207" t="n">
        <f aca="false">'Original data'!AK41*'Original data'!$U$5</f>
        <v>1.525083</v>
      </c>
      <c r="AL23" s="207" t="n">
        <f aca="false">'Original data'!AL41*'Original data'!$U$5</f>
        <v>1.767394</v>
      </c>
      <c r="AM23" s="207" t="n">
        <f aca="false">'Original data'!AM41*'Original data'!$U$5</f>
        <v>0.5497907</v>
      </c>
      <c r="AN23" s="207" t="n">
        <f aca="false">'Original data'!AN41*'Original data'!$U$5</f>
        <v>-0.2379683</v>
      </c>
      <c r="AO23" s="207" t="n">
        <f aca="false">'Original data'!AO41*'Original data'!$U$5</f>
        <v>1.24157</v>
      </c>
      <c r="AP23" s="207" t="n">
        <f aca="false">'Original data'!AP41*'Original data'!$U$5</f>
        <v>0.7662313</v>
      </c>
      <c r="AQ23" s="207" t="n">
        <f aca="false">'Original data'!AQ41*'Original data'!$U$5</f>
        <v>1.725375</v>
      </c>
      <c r="AR23" s="207" t="n">
        <f aca="false">'Original data'!AR41*'Original data'!$U$5</f>
        <v>-1.603089</v>
      </c>
      <c r="AS23" s="208" t="n">
        <f aca="false">'Original data'!AS41*'Original data'!$U$5</f>
        <v>0.8542737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2.46886</v>
      </c>
      <c r="C24" s="207" t="n">
        <f aca="false">'Original data'!C42*'Original data'!$U$4</f>
        <v>0.6309276</v>
      </c>
      <c r="D24" s="207" t="n">
        <f aca="false">'Original data'!D42*'Original data'!$U$4</f>
        <v>0.06767561</v>
      </c>
      <c r="E24" s="207" t="n">
        <f aca="false">'Original data'!E42*'Original data'!$U$4</f>
        <v>-0.09041055</v>
      </c>
      <c r="F24" s="207" t="n">
        <f aca="false">'Original data'!F42*'Original data'!$U$4</f>
        <v>0.3439321</v>
      </c>
      <c r="G24" s="207" t="n">
        <f aca="false">'Original data'!G42*'Original data'!$U$4</f>
        <v>0.04324754</v>
      </c>
      <c r="H24" s="207" t="n">
        <f aca="false">'Original data'!H42*'Original data'!$U$4</f>
        <v>0.113007</v>
      </c>
      <c r="I24" s="207" t="n">
        <f aca="false">'Original data'!I42*'Original data'!$U$4</f>
        <v>0.01765577</v>
      </c>
      <c r="J24" s="207" t="n">
        <f aca="false">'Original data'!J42*'Original data'!$U$4</f>
        <v>-0.3189284</v>
      </c>
      <c r="K24" s="207" t="n">
        <f aca="false">'Original data'!K42*'Original data'!$U$4</f>
        <v>-0.3447662</v>
      </c>
      <c r="L24" s="207" t="n">
        <f aca="false">'Original data'!L42*'Original data'!$U$4</f>
        <v>-0.3713661</v>
      </c>
      <c r="M24" s="207" t="n">
        <f aca="false">'Original data'!M42*'Original data'!$U$4</f>
        <v>-0.3956481</v>
      </c>
      <c r="N24" s="207" t="n">
        <f aca="false">'Original data'!N42*'Original data'!$U$4</f>
        <v>-0.4449367</v>
      </c>
      <c r="O24" s="207" t="n">
        <f aca="false">'Original data'!O42*'Original data'!$U$4</f>
        <v>-0.3140915</v>
      </c>
      <c r="P24" s="207" t="n">
        <f aca="false">'Original data'!P42*'Original data'!$U$4</f>
        <v>-0.2359412</v>
      </c>
      <c r="Q24" s="207" t="n">
        <f aca="false">'Original data'!Q42*'Original data'!$U$4</f>
        <v>-0.2121213</v>
      </c>
      <c r="R24" s="207" t="n">
        <f aca="false">'Original data'!R42*'Original data'!$U$4</f>
        <v>-0.04820708</v>
      </c>
      <c r="S24" s="207" t="n">
        <f aca="false">'Original data'!S42*'Original data'!$U$4</f>
        <v>-0.02484909</v>
      </c>
      <c r="T24" s="207" t="n">
        <f aca="false">'Original data'!T42*'Original data'!$U$4</f>
        <v>-0.01471514</v>
      </c>
      <c r="U24" s="207" t="n">
        <f aca="false">'Original data'!U42*'Original data'!$U$4</f>
        <v>-0.06101896</v>
      </c>
      <c r="V24" s="208" t="n">
        <f aca="false">'Original data'!V42*'Original data'!$U$4</f>
        <v>-0.1567009</v>
      </c>
      <c r="W24" s="209"/>
      <c r="X24" s="210" t="str">
        <f aca="false">'Original data'!X42</f>
        <v>a3</v>
      </c>
      <c r="Y24" s="207" t="n">
        <f aca="false">'Original data'!Y42*'Original data'!$U$4</f>
        <v>-2.403909</v>
      </c>
      <c r="Z24" s="207" t="n">
        <f aca="false">'Original data'!Z42*'Original data'!$U$4</f>
        <v>0.08315565</v>
      </c>
      <c r="AA24" s="207" t="n">
        <f aca="false">'Original data'!AA42*'Original data'!$U$4</f>
        <v>0.2259944</v>
      </c>
      <c r="AB24" s="207" t="n">
        <f aca="false">'Original data'!AB42*'Original data'!$U$4</f>
        <v>0.1839663</v>
      </c>
      <c r="AC24" s="207" t="n">
        <f aca="false">'Original data'!AC42*'Original data'!$U$4</f>
        <v>0.2976699</v>
      </c>
      <c r="AD24" s="207" t="n">
        <f aca="false">'Original data'!AD42*'Original data'!$U$4</f>
        <v>-0.4736763</v>
      </c>
      <c r="AE24" s="207" t="n">
        <f aca="false">'Original data'!AE42*'Original data'!$U$4</f>
        <v>-0.381615</v>
      </c>
      <c r="AF24" s="207" t="n">
        <f aca="false">'Original data'!AF42*'Original data'!$U$4</f>
        <v>-0.385604</v>
      </c>
      <c r="AG24" s="207" t="n">
        <f aca="false">'Original data'!AG42*'Original data'!$U$4</f>
        <v>-0.4840351</v>
      </c>
      <c r="AH24" s="207" t="n">
        <f aca="false">'Original data'!AH42*'Original data'!$U$4</f>
        <v>-0.2802065</v>
      </c>
      <c r="AI24" s="207" t="n">
        <f aca="false">'Original data'!AI42*'Original data'!$U$4</f>
        <v>0.2229215</v>
      </c>
      <c r="AJ24" s="207" t="n">
        <f aca="false">'Original data'!AJ42*'Original data'!$U$4</f>
        <v>-0.3118857</v>
      </c>
      <c r="AK24" s="207" t="n">
        <f aca="false">'Original data'!AK42*'Original data'!$U$4</f>
        <v>-0.3537117</v>
      </c>
      <c r="AL24" s="207" t="n">
        <f aca="false">'Original data'!AL42*'Original data'!$U$4</f>
        <v>0.4876881</v>
      </c>
      <c r="AM24" s="207" t="n">
        <f aca="false">'Original data'!AM42*'Original data'!$U$4</f>
        <v>0.2189156</v>
      </c>
      <c r="AN24" s="207" t="n">
        <f aca="false">'Original data'!AN42*'Original data'!$U$4</f>
        <v>-0.2782602</v>
      </c>
      <c r="AO24" s="207" t="n">
        <f aca="false">'Original data'!AO42*'Original data'!$U$4</f>
        <v>0.1257948</v>
      </c>
      <c r="AP24" s="207" t="n">
        <f aca="false">'Original data'!AP42*'Original data'!$U$4</f>
        <v>-0.07138591</v>
      </c>
      <c r="AQ24" s="207" t="n">
        <f aca="false">'Original data'!AQ42*'Original data'!$U$4</f>
        <v>0.0247956</v>
      </c>
      <c r="AR24" s="207" t="n">
        <f aca="false">'Original data'!AR42*'Original data'!$U$4</f>
        <v>-0.5302689</v>
      </c>
      <c r="AS24" s="208" t="n">
        <f aca="false">'Original data'!AS42*'Original data'!$U$4</f>
        <v>-0.1422835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7216474</v>
      </c>
      <c r="C25" s="207" t="n">
        <f aca="false">'Original data'!C43*'Original data'!$U$5</f>
        <v>-0.07318649</v>
      </c>
      <c r="D25" s="207" t="n">
        <f aca="false">'Original data'!D43*'Original data'!$U$5</f>
        <v>-0.03315823</v>
      </c>
      <c r="E25" s="207" t="n">
        <f aca="false">'Original data'!E43*'Original data'!$U$5</f>
        <v>0.9074655</v>
      </c>
      <c r="F25" s="207" t="n">
        <f aca="false">'Original data'!F43*'Original data'!$U$5</f>
        <v>-0.1295698</v>
      </c>
      <c r="G25" s="207" t="n">
        <f aca="false">'Original data'!G43*'Original data'!$U$5</f>
        <v>0.05189193</v>
      </c>
      <c r="H25" s="207" t="n">
        <f aca="false">'Original data'!H43*'Original data'!$U$5</f>
        <v>-0.2509997</v>
      </c>
      <c r="I25" s="207" t="n">
        <f aca="false">'Original data'!I43*'Original data'!$U$5</f>
        <v>0.3619971</v>
      </c>
      <c r="J25" s="207" t="n">
        <f aca="false">'Original data'!J43*'Original data'!$U$5</f>
        <v>-0.2639886</v>
      </c>
      <c r="K25" s="207" t="n">
        <f aca="false">'Original data'!K43*'Original data'!$U$5</f>
        <v>0.07449123</v>
      </c>
      <c r="L25" s="207" t="n">
        <f aca="false">'Original data'!L43*'Original data'!$U$5</f>
        <v>0.2508003</v>
      </c>
      <c r="M25" s="207" t="n">
        <f aca="false">'Original data'!M43*'Original data'!$U$5</f>
        <v>0.570299</v>
      </c>
      <c r="N25" s="207" t="n">
        <f aca="false">'Original data'!N43*'Original data'!$U$5</f>
        <v>0.1489885</v>
      </c>
      <c r="O25" s="207" t="n">
        <f aca="false">'Original data'!O43*'Original data'!$U$5</f>
        <v>0.3742332</v>
      </c>
      <c r="P25" s="207" t="n">
        <f aca="false">'Original data'!P43*'Original data'!$U$5</f>
        <v>0.2118097</v>
      </c>
      <c r="Q25" s="207" t="n">
        <f aca="false">'Original data'!Q43*'Original data'!$U$5</f>
        <v>0.3533687</v>
      </c>
      <c r="R25" s="207" t="n">
        <f aca="false">'Original data'!R43*'Original data'!$U$5</f>
        <v>-0.3255395</v>
      </c>
      <c r="S25" s="207" t="n">
        <f aca="false">'Original data'!S43*'Original data'!$U$5</f>
        <v>-0.06802118</v>
      </c>
      <c r="T25" s="207" t="n">
        <f aca="false">'Original data'!T43*'Original data'!$U$5</f>
        <v>-0.3469398</v>
      </c>
      <c r="U25" s="207" t="n">
        <f aca="false">'Original data'!U43*'Original data'!$U$5</f>
        <v>0.1588291</v>
      </c>
      <c r="V25" s="208" t="n">
        <f aca="false">'Original data'!V43*'Original data'!$U$5</f>
        <v>0.07886348</v>
      </c>
      <c r="W25" s="209"/>
      <c r="X25" s="210" t="str">
        <f aca="false">'Original data'!X43</f>
        <v>a4</v>
      </c>
      <c r="Y25" s="207" t="n">
        <f aca="false">'Original data'!Y43*'Original data'!$U$5</f>
        <v>-0.1668565</v>
      </c>
      <c r="Z25" s="207" t="n">
        <f aca="false">'Original data'!Z43*'Original data'!$U$5</f>
        <v>-0.02205469</v>
      </c>
      <c r="AA25" s="207" t="n">
        <f aca="false">'Original data'!AA43*'Original data'!$U$5</f>
        <v>0.1358013</v>
      </c>
      <c r="AB25" s="207" t="n">
        <f aca="false">'Original data'!AB43*'Original data'!$U$5</f>
        <v>-0.2622952</v>
      </c>
      <c r="AC25" s="207" t="n">
        <f aca="false">'Original data'!AC43*'Original data'!$U$5</f>
        <v>0.00241722</v>
      </c>
      <c r="AD25" s="207" t="n">
        <f aca="false">'Original data'!AD43*'Original data'!$U$5</f>
        <v>-0.4163762</v>
      </c>
      <c r="AE25" s="207" t="n">
        <f aca="false">'Original data'!AE43*'Original data'!$U$5</f>
        <v>-0.1409087</v>
      </c>
      <c r="AF25" s="207" t="n">
        <f aca="false">'Original data'!AF43*'Original data'!$U$5</f>
        <v>0.1547579</v>
      </c>
      <c r="AG25" s="207" t="n">
        <f aca="false">'Original data'!AG43*'Original data'!$U$5</f>
        <v>0.2662447</v>
      </c>
      <c r="AH25" s="207" t="n">
        <f aca="false">'Original data'!AH43*'Original data'!$U$5</f>
        <v>-0.08847065</v>
      </c>
      <c r="AI25" s="207" t="n">
        <f aca="false">'Original data'!AI43*'Original data'!$U$5</f>
        <v>0.2140519</v>
      </c>
      <c r="AJ25" s="207" t="n">
        <f aca="false">'Original data'!AJ43*'Original data'!$U$5</f>
        <v>-0.1546222</v>
      </c>
      <c r="AK25" s="207" t="n">
        <f aca="false">'Original data'!AK43*'Original data'!$U$5</f>
        <v>-0.1870476</v>
      </c>
      <c r="AL25" s="207" t="n">
        <f aca="false">'Original data'!AL43*'Original data'!$U$5</f>
        <v>0.1294797</v>
      </c>
      <c r="AM25" s="207" t="n">
        <f aca="false">'Original data'!AM43*'Original data'!$U$5</f>
        <v>-0.07670837</v>
      </c>
      <c r="AN25" s="207" t="n">
        <f aca="false">'Original data'!AN43*'Original data'!$U$5</f>
        <v>-0.100192</v>
      </c>
      <c r="AO25" s="207" t="n">
        <f aca="false">'Original data'!AO43*'Original data'!$U$5</f>
        <v>0.01380854</v>
      </c>
      <c r="AP25" s="207" t="n">
        <f aca="false">'Original data'!AP43*'Original data'!$U$5</f>
        <v>-0.01594407</v>
      </c>
      <c r="AQ25" s="207" t="n">
        <f aca="false">'Original data'!AQ43*'Original data'!$U$5</f>
        <v>0.08707707</v>
      </c>
      <c r="AR25" s="207" t="n">
        <f aca="false">'Original data'!AR43*'Original data'!$U$5</f>
        <v>-0.351168</v>
      </c>
      <c r="AS25" s="208" t="n">
        <f aca="false">'Original data'!AS43*'Original data'!$U$5</f>
        <v>-0.03939229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02087</v>
      </c>
      <c r="C26" s="207" t="n">
        <f aca="false">'Original data'!C44*'Original data'!$U$4</f>
        <v>0.1240868</v>
      </c>
      <c r="D26" s="207" t="n">
        <f aca="false">'Original data'!D44*'Original data'!$U$4</f>
        <v>-0.0536046</v>
      </c>
      <c r="E26" s="207" t="n">
        <f aca="false">'Original data'!E44*'Original data'!$U$4</f>
        <v>0.1121538</v>
      </c>
      <c r="F26" s="207" t="n">
        <f aca="false">'Original data'!F44*'Original data'!$U$4</f>
        <v>-0.1257285</v>
      </c>
      <c r="G26" s="207" t="n">
        <f aca="false">'Original data'!G44*'Original data'!$U$4</f>
        <v>-0.1705377</v>
      </c>
      <c r="H26" s="207" t="n">
        <f aca="false">'Original data'!H44*'Original data'!$U$4</f>
        <v>-0.1072903</v>
      </c>
      <c r="I26" s="207" t="n">
        <f aca="false">'Original data'!I44*'Original data'!$U$4</f>
        <v>-0.1324272</v>
      </c>
      <c r="J26" s="207" t="n">
        <f aca="false">'Original data'!J44*'Original data'!$U$4</f>
        <v>-0.08043526</v>
      </c>
      <c r="K26" s="207" t="n">
        <f aca="false">'Original data'!K44*'Original data'!$U$4</f>
        <v>-0.1006705</v>
      </c>
      <c r="L26" s="207" t="n">
        <f aca="false">'Original data'!L44*'Original data'!$U$4</f>
        <v>-0.008798297</v>
      </c>
      <c r="M26" s="207" t="n">
        <f aca="false">'Original data'!M44*'Original data'!$U$4</f>
        <v>-0.1277427</v>
      </c>
      <c r="N26" s="207" t="n">
        <f aca="false">'Original data'!N44*'Original data'!$U$4</f>
        <v>-0.3070873</v>
      </c>
      <c r="O26" s="207" t="n">
        <f aca="false">'Original data'!O44*'Original data'!$U$4</f>
        <v>-0.1311796</v>
      </c>
      <c r="P26" s="207" t="n">
        <f aca="false">'Original data'!P44*'Original data'!$U$4</f>
        <v>-0.058504</v>
      </c>
      <c r="Q26" s="207" t="n">
        <f aca="false">'Original data'!Q44*'Original data'!$U$4</f>
        <v>0.1097278</v>
      </c>
      <c r="R26" s="207" t="n">
        <f aca="false">'Original data'!R44*'Original data'!$U$4</f>
        <v>0.05385117</v>
      </c>
      <c r="S26" s="207" t="n">
        <f aca="false">'Original data'!S44*'Original data'!$U$4</f>
        <v>0.04065097</v>
      </c>
      <c r="T26" s="207" t="n">
        <f aca="false">'Original data'!T44*'Original data'!$U$4</f>
        <v>-0.06037869</v>
      </c>
      <c r="U26" s="207" t="n">
        <f aca="false">'Original data'!U44*'Original data'!$U$4</f>
        <v>0.03832837</v>
      </c>
      <c r="V26" s="208" t="n">
        <f aca="false">'Original data'!V44*'Original data'!$U$4</f>
        <v>0.005917313</v>
      </c>
      <c r="W26" s="209"/>
      <c r="X26" s="210" t="str">
        <f aca="false">'Original data'!X44</f>
        <v>a5</v>
      </c>
      <c r="Y26" s="207" t="n">
        <f aca="false">'Original data'!Y44*'Original data'!$U$4</f>
        <v>2.276445</v>
      </c>
      <c r="Z26" s="207" t="n">
        <f aca="false">'Original data'!Z44*'Original data'!$U$4</f>
        <v>0.05619438</v>
      </c>
      <c r="AA26" s="207" t="n">
        <f aca="false">'Original data'!AA44*'Original data'!$U$4</f>
        <v>-0.004221724</v>
      </c>
      <c r="AB26" s="207" t="n">
        <f aca="false">'Original data'!AB44*'Original data'!$U$4</f>
        <v>-0.07773883</v>
      </c>
      <c r="AC26" s="207" t="n">
        <f aca="false">'Original data'!AC44*'Original data'!$U$4</f>
        <v>0.0746803</v>
      </c>
      <c r="AD26" s="207" t="n">
        <f aca="false">'Original data'!AD44*'Original data'!$U$4</f>
        <v>-0.1636121</v>
      </c>
      <c r="AE26" s="207" t="n">
        <f aca="false">'Original data'!AE44*'Original data'!$U$4</f>
        <v>-0.03917367</v>
      </c>
      <c r="AF26" s="207" t="n">
        <f aca="false">'Original data'!AF44*'Original data'!$U$4</f>
        <v>-0.2162268</v>
      </c>
      <c r="AG26" s="207" t="n">
        <f aca="false">'Original data'!AG44*'Original data'!$U$4</f>
        <v>-0.1783369</v>
      </c>
      <c r="AH26" s="207" t="n">
        <f aca="false">'Original data'!AH44*'Original data'!$U$4</f>
        <v>-0.095822</v>
      </c>
      <c r="AI26" s="207" t="n">
        <f aca="false">'Original data'!AI44*'Original data'!$U$4</f>
        <v>-0.0005808817</v>
      </c>
      <c r="AJ26" s="207" t="n">
        <f aca="false">'Original data'!AJ44*'Original data'!$U$4</f>
        <v>-0.09368064</v>
      </c>
      <c r="AK26" s="207" t="n">
        <f aca="false">'Original data'!AK44*'Original data'!$U$4</f>
        <v>-0.1604244</v>
      </c>
      <c r="AL26" s="207" t="n">
        <f aca="false">'Original data'!AL44*'Original data'!$U$4</f>
        <v>0.1234036</v>
      </c>
      <c r="AM26" s="207" t="n">
        <f aca="false">'Original data'!AM44*'Original data'!$U$4</f>
        <v>0.1522282</v>
      </c>
      <c r="AN26" s="207" t="n">
        <f aca="false">'Original data'!AN44*'Original data'!$U$4</f>
        <v>0.10194</v>
      </c>
      <c r="AO26" s="207" t="n">
        <f aca="false">'Original data'!AO44*'Original data'!$U$4</f>
        <v>-0.09695468</v>
      </c>
      <c r="AP26" s="207" t="n">
        <f aca="false">'Original data'!AP44*'Original data'!$U$4</f>
        <v>0.1143114</v>
      </c>
      <c r="AQ26" s="207" t="n">
        <f aca="false">'Original data'!AQ44*'Original data'!$U$4</f>
        <v>0.1686287</v>
      </c>
      <c r="AR26" s="207" t="n">
        <f aca="false">'Original data'!AR44*'Original data'!$U$4</f>
        <v>-0.04734514</v>
      </c>
      <c r="AS26" s="208" t="n">
        <f aca="false">'Original data'!AS44*'Original data'!$U$4</f>
        <v>0.04348352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1796034</v>
      </c>
      <c r="C27" s="207" t="n">
        <f aca="false">'Original data'!C45*'Original data'!$U$5</f>
        <v>0.08202066</v>
      </c>
      <c r="D27" s="207" t="n">
        <f aca="false">'Original data'!D45*'Original data'!$U$5</f>
        <v>-0.07300815</v>
      </c>
      <c r="E27" s="207" t="n">
        <f aca="false">'Original data'!E45*'Original data'!$U$5</f>
        <v>0.05785006</v>
      </c>
      <c r="F27" s="207" t="n">
        <f aca="false">'Original data'!F45*'Original data'!$U$5</f>
        <v>0.06380321</v>
      </c>
      <c r="G27" s="207" t="n">
        <f aca="false">'Original data'!G45*'Original data'!$U$5</f>
        <v>0.02773264</v>
      </c>
      <c r="H27" s="207" t="n">
        <f aca="false">'Original data'!H45*'Original data'!$U$5</f>
        <v>0.03373398</v>
      </c>
      <c r="I27" s="207" t="n">
        <f aca="false">'Original data'!I45*'Original data'!$U$5</f>
        <v>0.0409671</v>
      </c>
      <c r="J27" s="207" t="n">
        <f aca="false">'Original data'!J45*'Original data'!$U$5</f>
        <v>-0.00894404</v>
      </c>
      <c r="K27" s="207" t="n">
        <f aca="false">'Original data'!K45*'Original data'!$U$5</f>
        <v>0.1377588</v>
      </c>
      <c r="L27" s="207" t="n">
        <f aca="false">'Original data'!L45*'Original data'!$U$5</f>
        <v>-0.03276586</v>
      </c>
      <c r="M27" s="207" t="n">
        <f aca="false">'Original data'!M45*'Original data'!$U$5</f>
        <v>0.1027665</v>
      </c>
      <c r="N27" s="207" t="n">
        <f aca="false">'Original data'!N45*'Original data'!$U$5</f>
        <v>0.06481177</v>
      </c>
      <c r="O27" s="207" t="n">
        <f aca="false">'Original data'!O45*'Original data'!$U$5</f>
        <v>0.09644766</v>
      </c>
      <c r="P27" s="207" t="n">
        <f aca="false">'Original data'!P45*'Original data'!$U$5</f>
        <v>-0.03441958</v>
      </c>
      <c r="Q27" s="207" t="n">
        <f aca="false">'Original data'!Q45*'Original data'!$U$5</f>
        <v>0.1079511</v>
      </c>
      <c r="R27" s="207" t="n">
        <f aca="false">'Original data'!R45*'Original data'!$U$5</f>
        <v>-0.02587403</v>
      </c>
      <c r="S27" s="207" t="n">
        <f aca="false">'Original data'!S45*'Original data'!$U$5</f>
        <v>-0.1275309</v>
      </c>
      <c r="T27" s="207" t="n">
        <f aca="false">'Original data'!T45*'Original data'!$U$5</f>
        <v>-0.1246864</v>
      </c>
      <c r="U27" s="207" t="n">
        <f aca="false">'Original data'!U45*'Original data'!$U$5</f>
        <v>-0.1961188</v>
      </c>
      <c r="V27" s="208" t="n">
        <f aca="false">'Original data'!V45*'Original data'!$U$5</f>
        <v>0.01946477</v>
      </c>
      <c r="W27" s="209"/>
      <c r="X27" s="210" t="str">
        <f aca="false">'Original data'!X45</f>
        <v>a6</v>
      </c>
      <c r="Y27" s="207" t="n">
        <f aca="false">'Original data'!Y45*'Original data'!$U$5</f>
        <v>-0.3568022</v>
      </c>
      <c r="Z27" s="207" t="n">
        <f aca="false">'Original data'!Z45*'Original data'!$U$5</f>
        <v>-0.01938383</v>
      </c>
      <c r="AA27" s="207" t="n">
        <f aca="false">'Original data'!AA45*'Original data'!$U$5</f>
        <v>-0.01899726</v>
      </c>
      <c r="AB27" s="207" t="n">
        <f aca="false">'Original data'!AB45*'Original data'!$U$5</f>
        <v>-0.02034376</v>
      </c>
      <c r="AC27" s="207" t="n">
        <f aca="false">'Original data'!AC45*'Original data'!$U$5</f>
        <v>0.04779458</v>
      </c>
      <c r="AD27" s="207" t="n">
        <f aca="false">'Original data'!AD45*'Original data'!$U$5</f>
        <v>0.003172239</v>
      </c>
      <c r="AE27" s="207" t="n">
        <f aca="false">'Original data'!AE45*'Original data'!$U$5</f>
        <v>-0.01545016</v>
      </c>
      <c r="AF27" s="207" t="n">
        <f aca="false">'Original data'!AF45*'Original data'!$U$5</f>
        <v>-0.009983959</v>
      </c>
      <c r="AG27" s="207" t="n">
        <f aca="false">'Original data'!AG45*'Original data'!$U$5</f>
        <v>-0.01714172</v>
      </c>
      <c r="AH27" s="207" t="n">
        <f aca="false">'Original data'!AH45*'Original data'!$U$5</f>
        <v>-0.09291729</v>
      </c>
      <c r="AI27" s="207" t="n">
        <f aca="false">'Original data'!AI45*'Original data'!$U$5</f>
        <v>-0.1448287</v>
      </c>
      <c r="AJ27" s="207" t="n">
        <f aca="false">'Original data'!AJ45*'Original data'!$U$5</f>
        <v>0.04819861</v>
      </c>
      <c r="AK27" s="207" t="n">
        <f aca="false">'Original data'!AK45*'Original data'!$U$5</f>
        <v>-0.0576804</v>
      </c>
      <c r="AL27" s="207" t="n">
        <f aca="false">'Original data'!AL45*'Original data'!$U$5</f>
        <v>0.06192656</v>
      </c>
      <c r="AM27" s="207" t="n">
        <f aca="false">'Original data'!AM45*'Original data'!$U$5</f>
        <v>-0.01170278</v>
      </c>
      <c r="AN27" s="207" t="n">
        <f aca="false">'Original data'!AN45*'Original data'!$U$5</f>
        <v>-0.2285313</v>
      </c>
      <c r="AO27" s="207" t="n">
        <f aca="false">'Original data'!AO45*'Original data'!$U$5</f>
        <v>0.04274601</v>
      </c>
      <c r="AP27" s="207" t="n">
        <f aca="false">'Original data'!AP45*'Original data'!$U$5</f>
        <v>0.08755739</v>
      </c>
      <c r="AQ27" s="207" t="n">
        <f aca="false">'Original data'!AQ45*'Original data'!$U$5</f>
        <v>0.1398661</v>
      </c>
      <c r="AR27" s="207" t="n">
        <f aca="false">'Original data'!AR45*'Original data'!$U$5</f>
        <v>0.07770052</v>
      </c>
      <c r="AS27" s="208" t="n">
        <f aca="false">'Original data'!AS45*'Original data'!$U$5</f>
        <v>-0.01820196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265797</v>
      </c>
      <c r="C28" s="207" t="n">
        <f aca="false">'Original data'!C46*'Original data'!$U$4</f>
        <v>-0.09533816</v>
      </c>
      <c r="D28" s="207" t="n">
        <f aca="false">'Original data'!D46*'Original data'!$U$4</f>
        <v>-0.09573255</v>
      </c>
      <c r="E28" s="207" t="n">
        <f aca="false">'Original data'!E46*'Original data'!$U$4</f>
        <v>-0.09080086</v>
      </c>
      <c r="F28" s="207" t="n">
        <f aca="false">'Original data'!F46*'Original data'!$U$4</f>
        <v>-0.003228536</v>
      </c>
      <c r="G28" s="207" t="n">
        <f aca="false">'Original data'!G46*'Original data'!$U$4</f>
        <v>-0.05406582</v>
      </c>
      <c r="H28" s="207" t="n">
        <f aca="false">'Original data'!H46*'Original data'!$U$4</f>
        <v>-0.08934796</v>
      </c>
      <c r="I28" s="207" t="n">
        <f aca="false">'Original data'!I46*'Original data'!$U$4</f>
        <v>-0.03228214</v>
      </c>
      <c r="J28" s="207" t="n">
        <f aca="false">'Original data'!J46*'Original data'!$U$4</f>
        <v>-0.04358523</v>
      </c>
      <c r="K28" s="207" t="n">
        <f aca="false">'Original data'!K46*'Original data'!$U$4</f>
        <v>-0.04744456</v>
      </c>
      <c r="L28" s="207" t="n">
        <f aca="false">'Original data'!L46*'Original data'!$U$4</f>
        <v>-0.03017146</v>
      </c>
      <c r="M28" s="207" t="n">
        <f aca="false">'Original data'!M46*'Original data'!$U$4</f>
        <v>-0.05606341</v>
      </c>
      <c r="N28" s="207" t="n">
        <f aca="false">'Original data'!N46*'Original data'!$U$4</f>
        <v>-0.099575</v>
      </c>
      <c r="O28" s="207" t="n">
        <f aca="false">'Original data'!O46*'Original data'!$U$4</f>
        <v>-0.08422778</v>
      </c>
      <c r="P28" s="207" t="n">
        <f aca="false">'Original data'!P46*'Original data'!$U$4</f>
        <v>-0.1172619</v>
      </c>
      <c r="Q28" s="207" t="n">
        <f aca="false">'Original data'!Q46*'Original data'!$U$4</f>
        <v>-0.04639768</v>
      </c>
      <c r="R28" s="207" t="n">
        <f aca="false">'Original data'!R46*'Original data'!$U$4</f>
        <v>-0.01290028</v>
      </c>
      <c r="S28" s="207" t="n">
        <f aca="false">'Original data'!S46*'Original data'!$U$4</f>
        <v>-0.04241583</v>
      </c>
      <c r="T28" s="207" t="n">
        <f aca="false">'Original data'!T46*'Original data'!$U$4</f>
        <v>-0.001323841</v>
      </c>
      <c r="U28" s="207" t="n">
        <f aca="false">'Original data'!U46*'Original data'!$U$4</f>
        <v>0.02144057</v>
      </c>
      <c r="V28" s="208" t="n">
        <f aca="false">'Original data'!V46*'Original data'!$U$4</f>
        <v>-0.01732987</v>
      </c>
      <c r="W28" s="209"/>
      <c r="X28" s="210" t="str">
        <f aca="false">'Original data'!X46</f>
        <v>a7</v>
      </c>
      <c r="Y28" s="207" t="n">
        <f aca="false">'Original data'!Y46*'Original data'!$U$4</f>
        <v>1.444013</v>
      </c>
      <c r="Z28" s="207" t="n">
        <f aca="false">'Original data'!Z46*'Original data'!$U$4</f>
        <v>-0.09109121</v>
      </c>
      <c r="AA28" s="207" t="n">
        <f aca="false">'Original data'!AA46*'Original data'!$U$4</f>
        <v>-0.05288373</v>
      </c>
      <c r="AB28" s="207" t="n">
        <f aca="false">'Original data'!AB46*'Original data'!$U$4</f>
        <v>-0.04719269</v>
      </c>
      <c r="AC28" s="207" t="n">
        <f aca="false">'Original data'!AC46*'Original data'!$U$4</f>
        <v>-0.0472114</v>
      </c>
      <c r="AD28" s="207" t="n">
        <f aca="false">'Original data'!AD46*'Original data'!$U$4</f>
        <v>-0.08233783</v>
      </c>
      <c r="AE28" s="207" t="n">
        <f aca="false">'Original data'!AE46*'Original data'!$U$4</f>
        <v>-0.1152436</v>
      </c>
      <c r="AF28" s="207" t="n">
        <f aca="false">'Original data'!AF46*'Original data'!$U$4</f>
        <v>-0.04077448</v>
      </c>
      <c r="AG28" s="207" t="n">
        <f aca="false">'Original data'!AG46*'Original data'!$U$4</f>
        <v>-0.1039587</v>
      </c>
      <c r="AH28" s="207" t="n">
        <f aca="false">'Original data'!AH46*'Original data'!$U$4</f>
        <v>-0.05015059</v>
      </c>
      <c r="AI28" s="207" t="n">
        <f aca="false">'Original data'!AI46*'Original data'!$U$4</f>
        <v>-0.0597531</v>
      </c>
      <c r="AJ28" s="207" t="n">
        <f aca="false">'Original data'!AJ46*'Original data'!$U$4</f>
        <v>-0.08937868</v>
      </c>
      <c r="AK28" s="207" t="n">
        <f aca="false">'Original data'!AK46*'Original data'!$U$4</f>
        <v>-0.1022317</v>
      </c>
      <c r="AL28" s="207" t="n">
        <f aca="false">'Original data'!AL46*'Original data'!$U$4</f>
        <v>-0.008178688</v>
      </c>
      <c r="AM28" s="207" t="n">
        <f aca="false">'Original data'!AM46*'Original data'!$U$4</f>
        <v>0.008605189</v>
      </c>
      <c r="AN28" s="207" t="n">
        <f aca="false">'Original data'!AN46*'Original data'!$U$4</f>
        <v>-0.03008942</v>
      </c>
      <c r="AO28" s="207" t="n">
        <f aca="false">'Original data'!AO46*'Original data'!$U$4</f>
        <v>-0.02703188</v>
      </c>
      <c r="AP28" s="207" t="n">
        <f aca="false">'Original data'!AP46*'Original data'!$U$4</f>
        <v>-0.01018991</v>
      </c>
      <c r="AQ28" s="207" t="n">
        <f aca="false">'Original data'!AQ46*'Original data'!$U$4</f>
        <v>-0.08112927</v>
      </c>
      <c r="AR28" s="207" t="n">
        <f aca="false">'Original data'!AR46*'Original data'!$U$4</f>
        <v>-0.01231282</v>
      </c>
      <c r="AS28" s="208" t="n">
        <f aca="false">'Original data'!AS46*'Original data'!$U$4</f>
        <v>-0.01465285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3827026</v>
      </c>
      <c r="C29" s="207" t="n">
        <f aca="false">'Original data'!C47*'Original data'!$U$5</f>
        <v>0.01061527</v>
      </c>
      <c r="D29" s="207" t="n">
        <f aca="false">'Original data'!D47*'Original data'!$U$5</f>
        <v>-0.007933936</v>
      </c>
      <c r="E29" s="207" t="n">
        <f aca="false">'Original data'!E47*'Original data'!$U$5</f>
        <v>-0.02529096</v>
      </c>
      <c r="F29" s="207" t="n">
        <f aca="false">'Original data'!F47*'Original data'!$U$5</f>
        <v>0.03055153</v>
      </c>
      <c r="G29" s="207" t="n">
        <f aca="false">'Original data'!G47*'Original data'!$U$5</f>
        <v>-0.001828291</v>
      </c>
      <c r="H29" s="207" t="n">
        <f aca="false">'Original data'!H47*'Original data'!$U$5</f>
        <v>-0.01322182</v>
      </c>
      <c r="I29" s="207" t="n">
        <f aca="false">'Original data'!I47*'Original data'!$U$5</f>
        <v>-0.03022365</v>
      </c>
      <c r="J29" s="207" t="n">
        <f aca="false">'Original data'!J47*'Original data'!$U$5</f>
        <v>0.02617157</v>
      </c>
      <c r="K29" s="207" t="n">
        <f aca="false">'Original data'!K47*'Original data'!$U$5</f>
        <v>0.0271958</v>
      </c>
      <c r="L29" s="207" t="n">
        <f aca="false">'Original data'!L47*'Original data'!$U$5</f>
        <v>-0.06357483</v>
      </c>
      <c r="M29" s="207" t="n">
        <f aca="false">'Original data'!M47*'Original data'!$U$5</f>
        <v>-0.002560939</v>
      </c>
      <c r="N29" s="207" t="n">
        <f aca="false">'Original data'!N47*'Original data'!$U$5</f>
        <v>0.02745639</v>
      </c>
      <c r="O29" s="207" t="n">
        <f aca="false">'Original data'!O47*'Original data'!$U$5</f>
        <v>0.01660501</v>
      </c>
      <c r="P29" s="207" t="n">
        <f aca="false">'Original data'!P47*'Original data'!$U$5</f>
        <v>-0.0138011</v>
      </c>
      <c r="Q29" s="207" t="n">
        <f aca="false">'Original data'!Q47*'Original data'!$U$5</f>
        <v>-0.04259408</v>
      </c>
      <c r="R29" s="207" t="n">
        <f aca="false">'Original data'!R47*'Original data'!$U$5</f>
        <v>-0.0210924</v>
      </c>
      <c r="S29" s="207" t="n">
        <f aca="false">'Original data'!S47*'Original data'!$U$5</f>
        <v>-0.01312241</v>
      </c>
      <c r="T29" s="207" t="n">
        <f aca="false">'Original data'!T47*'Original data'!$U$5</f>
        <v>-0.006164412</v>
      </c>
      <c r="U29" s="207" t="n">
        <f aca="false">'Original data'!U47*'Original data'!$U$5</f>
        <v>0.004402847</v>
      </c>
      <c r="V29" s="208" t="n">
        <f aca="false">'Original data'!V47*'Original data'!$U$5</f>
        <v>-0.006340101</v>
      </c>
      <c r="W29" s="209"/>
      <c r="X29" s="210" t="str">
        <f aca="false">'Original data'!X47</f>
        <v>a8</v>
      </c>
      <c r="Y29" s="207" t="n">
        <f aca="false">'Original data'!Y47*'Original data'!$U$5</f>
        <v>-0.01958392</v>
      </c>
      <c r="Z29" s="207" t="n">
        <f aca="false">'Original data'!Z47*'Original data'!$U$5</f>
        <v>-0.0902568</v>
      </c>
      <c r="AA29" s="207" t="n">
        <f aca="false">'Original data'!AA47*'Original data'!$U$5</f>
        <v>-0.0627908</v>
      </c>
      <c r="AB29" s="207" t="n">
        <f aca="false">'Original data'!AB47*'Original data'!$U$5</f>
        <v>0.001783796</v>
      </c>
      <c r="AC29" s="207" t="n">
        <f aca="false">'Original data'!AC47*'Original data'!$U$5</f>
        <v>0.01788644</v>
      </c>
      <c r="AD29" s="207" t="n">
        <f aca="false">'Original data'!AD47*'Original data'!$U$5</f>
        <v>0.0266309</v>
      </c>
      <c r="AE29" s="207" t="n">
        <f aca="false">'Original data'!AE47*'Original data'!$U$5</f>
        <v>0.01768993</v>
      </c>
      <c r="AF29" s="207" t="n">
        <f aca="false">'Original data'!AF47*'Original data'!$U$5</f>
        <v>-0.009669621</v>
      </c>
      <c r="AG29" s="207" t="n">
        <f aca="false">'Original data'!AG47*'Original data'!$U$5</f>
        <v>-0.03531758</v>
      </c>
      <c r="AH29" s="207" t="n">
        <f aca="false">'Original data'!AH47*'Original data'!$U$5</f>
        <v>0.005832092</v>
      </c>
      <c r="AI29" s="207" t="n">
        <f aca="false">'Original data'!AI47*'Original data'!$U$5</f>
        <v>-0.07497271</v>
      </c>
      <c r="AJ29" s="207" t="n">
        <f aca="false">'Original data'!AJ47*'Original data'!$U$5</f>
        <v>0.01782643</v>
      </c>
      <c r="AK29" s="207" t="n">
        <f aca="false">'Original data'!AK47*'Original data'!$U$5</f>
        <v>-0.02842233</v>
      </c>
      <c r="AL29" s="207" t="n">
        <f aca="false">'Original data'!AL47*'Original data'!$U$5</f>
        <v>0.01029485</v>
      </c>
      <c r="AM29" s="207" t="n">
        <f aca="false">'Original data'!AM47*'Original data'!$U$5</f>
        <v>0.02641186</v>
      </c>
      <c r="AN29" s="207" t="n">
        <f aca="false">'Original data'!AN47*'Original data'!$U$5</f>
        <v>0.05544068</v>
      </c>
      <c r="AO29" s="207" t="n">
        <f aca="false">'Original data'!AO47*'Original data'!$U$5</f>
        <v>0.0288117</v>
      </c>
      <c r="AP29" s="207" t="n">
        <f aca="false">'Original data'!AP47*'Original data'!$U$5</f>
        <v>0.004518333</v>
      </c>
      <c r="AQ29" s="207" t="n">
        <f aca="false">'Original data'!AQ47*'Original data'!$U$5</f>
        <v>-0.002455935</v>
      </c>
      <c r="AR29" s="207" t="n">
        <f aca="false">'Original data'!AR47*'Original data'!$U$5</f>
        <v>0.06444734</v>
      </c>
      <c r="AS29" s="208" t="n">
        <f aca="false">'Original data'!AS47*'Original data'!$U$5</f>
        <v>-0.003322555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304666</v>
      </c>
      <c r="C30" s="207" t="n">
        <f aca="false">'Original data'!C48*'Original data'!$U$4</f>
        <v>-0.008427809</v>
      </c>
      <c r="D30" s="207" t="n">
        <f aca="false">'Original data'!D48*'Original data'!$U$4</f>
        <v>-0.01963001</v>
      </c>
      <c r="E30" s="207" t="n">
        <f aca="false">'Original data'!E48*'Original data'!$U$4</f>
        <v>-0.03422238</v>
      </c>
      <c r="F30" s="207" t="n">
        <f aca="false">'Original data'!F48*'Original data'!$U$4</f>
        <v>-0.0270949</v>
      </c>
      <c r="G30" s="207" t="n">
        <f aca="false">'Original data'!G48*'Original data'!$U$4</f>
        <v>-0.03843095</v>
      </c>
      <c r="H30" s="207" t="n">
        <f aca="false">'Original data'!H48*'Original data'!$U$4</f>
        <v>-0.04398132</v>
      </c>
      <c r="I30" s="207" t="n">
        <f aca="false">'Original data'!I48*'Original data'!$U$4</f>
        <v>-0.02229721</v>
      </c>
      <c r="J30" s="207" t="n">
        <f aca="false">'Original data'!J48*'Original data'!$U$4</f>
        <v>-0.02731993</v>
      </c>
      <c r="K30" s="207" t="n">
        <f aca="false">'Original data'!K48*'Original data'!$U$4</f>
        <v>-0.04955492</v>
      </c>
      <c r="L30" s="207" t="n">
        <f aca="false">'Original data'!L48*'Original data'!$U$4</f>
        <v>-0.02415022</v>
      </c>
      <c r="M30" s="207" t="n">
        <f aca="false">'Original data'!M48*'Original data'!$U$4</f>
        <v>-0.05552599</v>
      </c>
      <c r="N30" s="207" t="n">
        <f aca="false">'Original data'!N48*'Original data'!$U$4</f>
        <v>-0.04605771</v>
      </c>
      <c r="O30" s="207" t="n">
        <f aca="false">'Original data'!O48*'Original data'!$U$4</f>
        <v>-0.03549084</v>
      </c>
      <c r="P30" s="207" t="n">
        <f aca="false">'Original data'!P48*'Original data'!$U$4</f>
        <v>-0.0373517</v>
      </c>
      <c r="Q30" s="207" t="n">
        <f aca="false">'Original data'!Q48*'Original data'!$U$4</f>
        <v>-0.03659995</v>
      </c>
      <c r="R30" s="207" t="n">
        <f aca="false">'Original data'!R48*'Original data'!$U$4</f>
        <v>-0.01898124</v>
      </c>
      <c r="S30" s="207" t="n">
        <f aca="false">'Original data'!S48*'Original data'!$U$4</f>
        <v>-0.00954982</v>
      </c>
      <c r="T30" s="207" t="n">
        <f aca="false">'Original data'!T48*'Original data'!$U$4</f>
        <v>-0.02159506</v>
      </c>
      <c r="U30" s="207" t="n">
        <f aca="false">'Original data'!U48*'Original data'!$U$4</f>
        <v>-0.0682959</v>
      </c>
      <c r="V30" s="208" t="n">
        <f aca="false">'Original data'!V48*'Original data'!$U$4</f>
        <v>-0.03781508</v>
      </c>
      <c r="W30" s="209"/>
      <c r="X30" s="210" t="str">
        <f aca="false">'Original data'!X48</f>
        <v>a9</v>
      </c>
      <c r="Y30" s="207" t="n">
        <f aca="false">'Original data'!Y48*'Original data'!$U$4</f>
        <v>-0.2423249</v>
      </c>
      <c r="Z30" s="207" t="n">
        <f aca="false">'Original data'!Z48*'Original data'!$U$4</f>
        <v>0.002556097</v>
      </c>
      <c r="AA30" s="207" t="n">
        <f aca="false">'Original data'!AA48*'Original data'!$U$4</f>
        <v>-0.03680682</v>
      </c>
      <c r="AB30" s="207" t="n">
        <f aca="false">'Original data'!AB48*'Original data'!$U$4</f>
        <v>-0.01623839</v>
      </c>
      <c r="AC30" s="207" t="n">
        <f aca="false">'Original data'!AC48*'Original data'!$U$4</f>
        <v>-0.03510206</v>
      </c>
      <c r="AD30" s="207" t="n">
        <f aca="false">'Original data'!AD48*'Original data'!$U$4</f>
        <v>-0.056035</v>
      </c>
      <c r="AE30" s="207" t="n">
        <f aca="false">'Original data'!AE48*'Original data'!$U$4</f>
        <v>-0.06910359</v>
      </c>
      <c r="AF30" s="207" t="n">
        <f aca="false">'Original data'!AF48*'Original data'!$U$4</f>
        <v>-0.02698477</v>
      </c>
      <c r="AG30" s="207" t="n">
        <f aca="false">'Original data'!AG48*'Original data'!$U$4</f>
        <v>-0.05160915</v>
      </c>
      <c r="AH30" s="207" t="n">
        <f aca="false">'Original data'!AH48*'Original data'!$U$4</f>
        <v>-0.01954462</v>
      </c>
      <c r="AI30" s="207" t="n">
        <f aca="false">'Original data'!AI48*'Original data'!$U$4</f>
        <v>-0.001750628</v>
      </c>
      <c r="AJ30" s="207" t="n">
        <f aca="false">'Original data'!AJ48*'Original data'!$U$4</f>
        <v>-0.05534226</v>
      </c>
      <c r="AK30" s="207" t="n">
        <f aca="false">'Original data'!AK48*'Original data'!$U$4</f>
        <v>-0.04086029</v>
      </c>
      <c r="AL30" s="207" t="n">
        <f aca="false">'Original data'!AL48*'Original data'!$U$4</f>
        <v>-0.02886559</v>
      </c>
      <c r="AM30" s="207" t="n">
        <f aca="false">'Original data'!AM48*'Original data'!$U$4</f>
        <v>-0.0747211</v>
      </c>
      <c r="AN30" s="207" t="n">
        <f aca="false">'Original data'!AN48*'Original data'!$U$4</f>
        <v>-0.08345238</v>
      </c>
      <c r="AO30" s="207" t="n">
        <f aca="false">'Original data'!AO48*'Original data'!$U$4</f>
        <v>-0.0660741</v>
      </c>
      <c r="AP30" s="207" t="n">
        <f aca="false">'Original data'!AP48*'Original data'!$U$4</f>
        <v>-0.04258963</v>
      </c>
      <c r="AQ30" s="207" t="n">
        <f aca="false">'Original data'!AQ48*'Original data'!$U$4</f>
        <v>-0.02974343</v>
      </c>
      <c r="AR30" s="207" t="n">
        <f aca="false">'Original data'!AR48*'Original data'!$U$4</f>
        <v>-0.1036337</v>
      </c>
      <c r="AS30" s="208" t="n">
        <f aca="false">'Original data'!AS48*'Original data'!$U$4</f>
        <v>-0.04813234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5249652</v>
      </c>
      <c r="C31" s="207" t="n">
        <f aca="false">'Original data'!C49*'Original data'!$U$5</f>
        <v>0.02138938</v>
      </c>
      <c r="D31" s="207" t="n">
        <f aca="false">'Original data'!D49*'Original data'!$U$5</f>
        <v>-0.04706249</v>
      </c>
      <c r="E31" s="207" t="n">
        <f aca="false">'Original data'!E49*'Original data'!$U$5</f>
        <v>0.002088753</v>
      </c>
      <c r="F31" s="207" t="n">
        <f aca="false">'Original data'!F49*'Original data'!$U$5</f>
        <v>0.006589411</v>
      </c>
      <c r="G31" s="207" t="n">
        <f aca="false">'Original data'!G49*'Original data'!$U$5</f>
        <v>0.001173679</v>
      </c>
      <c r="H31" s="207" t="n">
        <f aca="false">'Original data'!H49*'Original data'!$U$5</f>
        <v>0.01125648</v>
      </c>
      <c r="I31" s="207" t="n">
        <f aca="false">'Original data'!I49*'Original data'!$U$5</f>
        <v>-0.003774819</v>
      </c>
      <c r="J31" s="207" t="n">
        <f aca="false">'Original data'!J49*'Original data'!$U$5</f>
        <v>0.008554475</v>
      </c>
      <c r="K31" s="207" t="n">
        <f aca="false">'Original data'!K49*'Original data'!$U$5</f>
        <v>0.01839323</v>
      </c>
      <c r="L31" s="207" t="n">
        <f aca="false">'Original data'!L49*'Original data'!$U$5</f>
        <v>-0.0502884</v>
      </c>
      <c r="M31" s="207" t="n">
        <f aca="false">'Original data'!M49*'Original data'!$U$5</f>
        <v>0.01156627</v>
      </c>
      <c r="N31" s="207" t="n">
        <f aca="false">'Original data'!N49*'Original data'!$U$5</f>
        <v>-0.005704129</v>
      </c>
      <c r="O31" s="207" t="n">
        <f aca="false">'Original data'!O49*'Original data'!$U$5</f>
        <v>0.0454717</v>
      </c>
      <c r="P31" s="207" t="n">
        <f aca="false">'Original data'!P49*'Original data'!$U$5</f>
        <v>0.001255932</v>
      </c>
      <c r="Q31" s="207" t="n">
        <f aca="false">'Original data'!Q49*'Original data'!$U$5</f>
        <v>-0.004856794</v>
      </c>
      <c r="R31" s="207" t="n">
        <f aca="false">'Original data'!R49*'Original data'!$U$5</f>
        <v>-0.02426057</v>
      </c>
      <c r="S31" s="207" t="n">
        <f aca="false">'Original data'!S49*'Original data'!$U$5</f>
        <v>0.000398799</v>
      </c>
      <c r="T31" s="207" t="n">
        <f aca="false">'Original data'!T49*'Original data'!$U$5</f>
        <v>-0.03102733</v>
      </c>
      <c r="U31" s="207" t="n">
        <f aca="false">'Original data'!U49*'Original data'!$U$5</f>
        <v>0.01682408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3543027</v>
      </c>
      <c r="Z31" s="207" t="n">
        <f aca="false">'Original data'!Z49*'Original data'!$U$5</f>
        <v>-0.06364811</v>
      </c>
      <c r="AA31" s="207" t="n">
        <f aca="false">'Original data'!AA49*'Original data'!$U$5</f>
        <v>-0.02059816</v>
      </c>
      <c r="AB31" s="207" t="n">
        <f aca="false">'Original data'!AB49*'Original data'!$U$5</f>
        <v>-0.01824863</v>
      </c>
      <c r="AC31" s="207" t="n">
        <f aca="false">'Original data'!AC49*'Original data'!$U$5</f>
        <v>-0.01290922</v>
      </c>
      <c r="AD31" s="207" t="n">
        <f aca="false">'Original data'!AD49*'Original data'!$U$5</f>
        <v>-0.008387617</v>
      </c>
      <c r="AE31" s="207" t="n">
        <f aca="false">'Original data'!AE49*'Original data'!$U$5</f>
        <v>0.03132162</v>
      </c>
      <c r="AF31" s="207" t="n">
        <f aca="false">'Original data'!AF49*'Original data'!$U$5</f>
        <v>0.004691559</v>
      </c>
      <c r="AG31" s="207" t="n">
        <f aca="false">'Original data'!AG49*'Original data'!$U$5</f>
        <v>-0.002327291</v>
      </c>
      <c r="AH31" s="207" t="n">
        <f aca="false">'Original data'!AH49*'Original data'!$U$5</f>
        <v>0.01622895</v>
      </c>
      <c r="AI31" s="207" t="n">
        <f aca="false">'Original data'!AI49*'Original data'!$U$5</f>
        <v>-0.001542119</v>
      </c>
      <c r="AJ31" s="207" t="n">
        <f aca="false">'Original data'!AJ49*'Original data'!$U$5</f>
        <v>-0.0006048663</v>
      </c>
      <c r="AK31" s="207" t="n">
        <f aca="false">'Original data'!AK49*'Original data'!$U$5</f>
        <v>-0.003588154</v>
      </c>
      <c r="AL31" s="207" t="n">
        <f aca="false">'Original data'!AL49*'Original data'!$U$5</f>
        <v>0.0272379</v>
      </c>
      <c r="AM31" s="207" t="n">
        <f aca="false">'Original data'!AM49*'Original data'!$U$5</f>
        <v>0.02047521</v>
      </c>
      <c r="AN31" s="207" t="n">
        <f aca="false">'Original data'!AN49*'Original data'!$U$5</f>
        <v>0.003459799</v>
      </c>
      <c r="AO31" s="207" t="n">
        <f aca="false">'Original data'!AO49*'Original data'!$U$5</f>
        <v>0.01952548</v>
      </c>
      <c r="AP31" s="207" t="n">
        <f aca="false">'Original data'!AP49*'Original data'!$U$5</f>
        <v>0.001618243</v>
      </c>
      <c r="AQ31" s="207" t="n">
        <f aca="false">'Original data'!AQ49*'Original data'!$U$5</f>
        <v>-0.02302511</v>
      </c>
      <c r="AR31" s="207" t="n">
        <f aca="false">'Original data'!AR49*'Original data'!$U$5</f>
        <v>0.08403405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139781</v>
      </c>
      <c r="C32" s="207" t="n">
        <f aca="false">'Original data'!C50*'Original data'!$U$4</f>
        <v>-0.06336843</v>
      </c>
      <c r="D32" s="207" t="n">
        <f aca="false">'Original data'!D50*'Original data'!$U$4</f>
        <v>-0.05003143</v>
      </c>
      <c r="E32" s="207" t="n">
        <f aca="false">'Original data'!E50*'Original data'!$U$4</f>
        <v>-0.04437706</v>
      </c>
      <c r="F32" s="207" t="n">
        <f aca="false">'Original data'!F50*'Original data'!$U$4</f>
        <v>-0.03884248</v>
      </c>
      <c r="G32" s="207" t="n">
        <f aca="false">'Original data'!G50*'Original data'!$U$4</f>
        <v>-0.04485586</v>
      </c>
      <c r="H32" s="207" t="n">
        <f aca="false">'Original data'!H50*'Original data'!$U$4</f>
        <v>-0.04179195</v>
      </c>
      <c r="I32" s="207" t="n">
        <f aca="false">'Original data'!I50*'Original data'!$U$4</f>
        <v>-0.03632575</v>
      </c>
      <c r="J32" s="207" t="n">
        <f aca="false">'Original data'!J50*'Original data'!$U$4</f>
        <v>-0.04161609</v>
      </c>
      <c r="K32" s="207" t="n">
        <f aca="false">'Original data'!K50*'Original data'!$U$4</f>
        <v>-0.03897674</v>
      </c>
      <c r="L32" s="207" t="n">
        <f aca="false">'Original data'!L50*'Original data'!$U$4</f>
        <v>-0.03072889</v>
      </c>
      <c r="M32" s="207" t="n">
        <f aca="false">'Original data'!M50*'Original data'!$U$4</f>
        <v>-0.04515789</v>
      </c>
      <c r="N32" s="207" t="n">
        <f aca="false">'Original data'!N50*'Original data'!$U$4</f>
        <v>-0.04901282</v>
      </c>
      <c r="O32" s="207" t="n">
        <f aca="false">'Original data'!O50*'Original data'!$U$4</f>
        <v>-0.04820438</v>
      </c>
      <c r="P32" s="207" t="n">
        <f aca="false">'Original data'!P50*'Original data'!$U$4</f>
        <v>-0.04769322</v>
      </c>
      <c r="Q32" s="207" t="n">
        <f aca="false">'Original data'!Q50*'Original data'!$U$4</f>
        <v>-0.03728697</v>
      </c>
      <c r="R32" s="207" t="n">
        <f aca="false">'Original data'!R50*'Original data'!$U$4</f>
        <v>-0.03145852</v>
      </c>
      <c r="S32" s="207" t="n">
        <f aca="false">'Original data'!S50*'Original data'!$U$4</f>
        <v>-0.02592487</v>
      </c>
      <c r="T32" s="207" t="n">
        <f aca="false">'Original data'!T50*'Original data'!$U$4</f>
        <v>-0.03184344</v>
      </c>
      <c r="U32" s="207" t="n">
        <f aca="false">'Original data'!U50*'Original data'!$U$4</f>
        <v>-0.02284278</v>
      </c>
      <c r="V32" s="208" t="n">
        <f aca="false">'Original data'!V50*'Original data'!$U$4</f>
        <v>-0.03648916</v>
      </c>
      <c r="W32" s="209"/>
      <c r="X32" s="210" t="str">
        <f aca="false">'Original data'!X50</f>
        <v>a11</v>
      </c>
      <c r="Y32" s="207" t="n">
        <f aca="false">'Original data'!Y50*'Original data'!$U$4</f>
        <v>0.1418458</v>
      </c>
      <c r="Z32" s="207" t="n">
        <f aca="false">'Original data'!Z50*'Original data'!$U$4</f>
        <v>-0.06595348</v>
      </c>
      <c r="AA32" s="207" t="n">
        <f aca="false">'Original data'!AA50*'Original data'!$U$4</f>
        <v>-0.05413464</v>
      </c>
      <c r="AB32" s="207" t="n">
        <f aca="false">'Original data'!AB50*'Original data'!$U$4</f>
        <v>-0.04861381</v>
      </c>
      <c r="AC32" s="207" t="n">
        <f aca="false">'Original data'!AC50*'Original data'!$U$4</f>
        <v>-0.03835881</v>
      </c>
      <c r="AD32" s="207" t="n">
        <f aca="false">'Original data'!AD50*'Original data'!$U$4</f>
        <v>-0.04165163</v>
      </c>
      <c r="AE32" s="207" t="n">
        <f aca="false">'Original data'!AE50*'Original data'!$U$4</f>
        <v>-0.03912748</v>
      </c>
      <c r="AF32" s="207" t="n">
        <f aca="false">'Original data'!AF50*'Original data'!$U$4</f>
        <v>-0.03188647</v>
      </c>
      <c r="AG32" s="207" t="n">
        <f aca="false">'Original data'!AG50*'Original data'!$U$4</f>
        <v>-0.04074716</v>
      </c>
      <c r="AH32" s="207" t="n">
        <f aca="false">'Original data'!AH50*'Original data'!$U$4</f>
        <v>-0.04181685</v>
      </c>
      <c r="AI32" s="207" t="n">
        <f aca="false">'Original data'!AI50*'Original data'!$U$4</f>
        <v>-0.03224893</v>
      </c>
      <c r="AJ32" s="207" t="n">
        <f aca="false">'Original data'!AJ50*'Original data'!$U$4</f>
        <v>-0.04231527</v>
      </c>
      <c r="AK32" s="207" t="n">
        <f aca="false">'Original data'!AK50*'Original data'!$U$4</f>
        <v>-0.04465659</v>
      </c>
      <c r="AL32" s="207" t="n">
        <f aca="false">'Original data'!AL50*'Original data'!$U$4</f>
        <v>-0.04324076</v>
      </c>
      <c r="AM32" s="207" t="n">
        <f aca="false">'Original data'!AM50*'Original data'!$U$4</f>
        <v>-0.05203777</v>
      </c>
      <c r="AN32" s="207" t="n">
        <f aca="false">'Original data'!AN50*'Original data'!$U$4</f>
        <v>-0.04031425</v>
      </c>
      <c r="AO32" s="207" t="n">
        <f aca="false">'Original data'!AO50*'Original data'!$U$4</f>
        <v>-0.04057974</v>
      </c>
      <c r="AP32" s="207" t="n">
        <f aca="false">'Original data'!AP50*'Original data'!$U$4</f>
        <v>-0.02635043</v>
      </c>
      <c r="AQ32" s="207" t="n">
        <f aca="false">'Original data'!AQ50*'Original data'!$U$4</f>
        <v>-0.03113047</v>
      </c>
      <c r="AR32" s="207" t="n">
        <f aca="false">'Original data'!AR50*'Original data'!$U$4</f>
        <v>-0.02449542</v>
      </c>
      <c r="AS32" s="208" t="n">
        <f aca="false">'Original data'!AS50*'Original data'!$U$4</f>
        <v>-0.0363728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1851183</v>
      </c>
      <c r="C33" s="207" t="n">
        <f aca="false">'Original data'!C51*'Original data'!$U$5</f>
        <v>0.005945427</v>
      </c>
      <c r="D33" s="207" t="n">
        <f aca="false">'Original data'!D51*'Original data'!$U$5</f>
        <v>-0.009705663</v>
      </c>
      <c r="E33" s="207" t="n">
        <f aca="false">'Original data'!E51*'Original data'!$U$5</f>
        <v>-0.003845165</v>
      </c>
      <c r="F33" s="207" t="n">
        <f aca="false">'Original data'!F51*'Original data'!$U$5</f>
        <v>-0.003265934</v>
      </c>
      <c r="G33" s="207" t="n">
        <f aca="false">'Original data'!G51*'Original data'!$U$5</f>
        <v>-0.005410665</v>
      </c>
      <c r="H33" s="207" t="n">
        <f aca="false">'Original data'!H51*'Original data'!$U$5</f>
        <v>-0.001906824</v>
      </c>
      <c r="I33" s="207" t="n">
        <f aca="false">'Original data'!I51*'Original data'!$U$5</f>
        <v>-0.002233954</v>
      </c>
      <c r="J33" s="207" t="n">
        <f aca="false">'Original data'!J51*'Original data'!$U$5</f>
        <v>-0.00459761</v>
      </c>
      <c r="K33" s="207" t="n">
        <f aca="false">'Original data'!K51*'Original data'!$U$5</f>
        <v>0.0003102015</v>
      </c>
      <c r="L33" s="207" t="n">
        <f aca="false">'Original data'!L51*'Original data'!$U$5</f>
        <v>-0.01110673</v>
      </c>
      <c r="M33" s="207" t="n">
        <f aca="false">'Original data'!M51*'Original data'!$U$5</f>
        <v>-0.00146927</v>
      </c>
      <c r="N33" s="207" t="n">
        <f aca="false">'Original data'!N51*'Original data'!$U$5</f>
        <v>-0.001263741</v>
      </c>
      <c r="O33" s="207" t="n">
        <f aca="false">'Original data'!O51*'Original data'!$U$5</f>
        <v>0.0006887991</v>
      </c>
      <c r="P33" s="207" t="n">
        <f aca="false">'Original data'!P51*'Original data'!$U$5</f>
        <v>-0.005310795</v>
      </c>
      <c r="Q33" s="207" t="n">
        <f aca="false">'Original data'!Q51*'Original data'!$U$5</f>
        <v>-0.004592972</v>
      </c>
      <c r="R33" s="207" t="n">
        <f aca="false">'Original data'!R51*'Original data'!$U$5</f>
        <v>-0.004701463</v>
      </c>
      <c r="S33" s="207" t="n">
        <f aca="false">'Original data'!S51*'Original data'!$U$5</f>
        <v>-0.002103285</v>
      </c>
      <c r="T33" s="207" t="n">
        <f aca="false">'Original data'!T51*'Original data'!$U$5</f>
        <v>-0.004898263</v>
      </c>
      <c r="U33" s="207" t="n">
        <f aca="false">'Original data'!U51*'Original data'!$U$5</f>
        <v>-0.002701424</v>
      </c>
      <c r="V33" s="208" t="n">
        <f aca="false">'Original data'!V51*'Original data'!$U$5</f>
        <v>-0.002656884</v>
      </c>
      <c r="W33" s="209"/>
      <c r="X33" s="210" t="str">
        <f aca="false">'Original data'!X51</f>
        <v>a12</v>
      </c>
      <c r="Y33" s="207" t="n">
        <f aca="false">'Original data'!Y51*'Original data'!$U$5</f>
        <v>-0.01187081</v>
      </c>
      <c r="Z33" s="207" t="n">
        <f aca="false">'Original data'!Z51*'Original data'!$U$5</f>
        <v>-0.008745093</v>
      </c>
      <c r="AA33" s="207" t="n">
        <f aca="false">'Original data'!AA51*'Original data'!$U$5</f>
        <v>-0.005042406</v>
      </c>
      <c r="AB33" s="207" t="n">
        <f aca="false">'Original data'!AB51*'Original data'!$U$5</f>
        <v>-0.001666647</v>
      </c>
      <c r="AC33" s="207" t="n">
        <f aca="false">'Original data'!AC51*'Original data'!$U$5</f>
        <v>-0.002008955</v>
      </c>
      <c r="AD33" s="207" t="n">
        <f aca="false">'Original data'!AD51*'Original data'!$U$5</f>
        <v>8.432674E-005</v>
      </c>
      <c r="AE33" s="207" t="n">
        <f aca="false">'Original data'!AE51*'Original data'!$U$5</f>
        <v>0.004647334</v>
      </c>
      <c r="AF33" s="207" t="n">
        <f aca="false">'Original data'!AF51*'Original data'!$U$5</f>
        <v>0.0007711385</v>
      </c>
      <c r="AG33" s="207" t="n">
        <f aca="false">'Original data'!AG51*'Original data'!$U$5</f>
        <v>-0.002486146</v>
      </c>
      <c r="AH33" s="207" t="n">
        <f aca="false">'Original data'!AH51*'Original data'!$U$5</f>
        <v>0.0001685339</v>
      </c>
      <c r="AI33" s="207" t="n">
        <f aca="false">'Original data'!AI51*'Original data'!$U$5</f>
        <v>0.009325408</v>
      </c>
      <c r="AJ33" s="207" t="n">
        <f aca="false">'Original data'!AJ51*'Original data'!$U$5</f>
        <v>0.003749691</v>
      </c>
      <c r="AK33" s="207" t="n">
        <f aca="false">'Original data'!AK51*'Original data'!$U$5</f>
        <v>-0.0001207749</v>
      </c>
      <c r="AL33" s="207" t="n">
        <f aca="false">'Original data'!AL51*'Original data'!$U$5</f>
        <v>0.007451081</v>
      </c>
      <c r="AM33" s="207" t="n">
        <f aca="false">'Original data'!AM51*'Original data'!$U$5</f>
        <v>0.007066465</v>
      </c>
      <c r="AN33" s="207" t="n">
        <f aca="false">'Original data'!AN51*'Original data'!$U$5</f>
        <v>0.001868591</v>
      </c>
      <c r="AO33" s="207" t="n">
        <f aca="false">'Original data'!AO51*'Original data'!$U$5</f>
        <v>-0.0006335028</v>
      </c>
      <c r="AP33" s="207" t="n">
        <f aca="false">'Original data'!AP51*'Original data'!$U$5</f>
        <v>-0.001407792</v>
      </c>
      <c r="AQ33" s="207" t="n">
        <f aca="false">'Original data'!AQ51*'Original data'!$U$5</f>
        <v>-0.006225166</v>
      </c>
      <c r="AR33" s="207" t="n">
        <f aca="false">'Original data'!AR51*'Original data'!$U$5</f>
        <v>-0.0003274238</v>
      </c>
      <c r="AS33" s="208" t="n">
        <f aca="false">'Original data'!AS51*'Original data'!$U$5</f>
        <v>2.062669E-005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348292</v>
      </c>
      <c r="C34" s="207" t="n">
        <f aca="false">'Original data'!C52*'Original data'!$U$4</f>
        <v>-0.0006546543</v>
      </c>
      <c r="D34" s="207" t="n">
        <f aca="false">'Original data'!D52*'Original data'!$U$4</f>
        <v>-0.002284239</v>
      </c>
      <c r="E34" s="207" t="n">
        <f aca="false">'Original data'!E52*'Original data'!$U$4</f>
        <v>-0.003488067</v>
      </c>
      <c r="F34" s="207" t="n">
        <f aca="false">'Original data'!F52*'Original data'!$U$4</f>
        <v>-0.003537748</v>
      </c>
      <c r="G34" s="207" t="n">
        <f aca="false">'Original data'!G52*'Original data'!$U$4</f>
        <v>-0.003831336</v>
      </c>
      <c r="H34" s="207" t="n">
        <f aca="false">'Original data'!H52*'Original data'!$U$4</f>
        <v>-0.006208333</v>
      </c>
      <c r="I34" s="207" t="n">
        <f aca="false">'Original data'!I52*'Original data'!$U$4</f>
        <v>-0.003874362</v>
      </c>
      <c r="J34" s="207" t="n">
        <f aca="false">'Original data'!J52*'Original data'!$U$4</f>
        <v>-0.007141336</v>
      </c>
      <c r="K34" s="207" t="n">
        <f aca="false">'Original data'!K52*'Original data'!$U$4</f>
        <v>-0.007813226</v>
      </c>
      <c r="L34" s="207" t="n">
        <f aca="false">'Original data'!L52*'Original data'!$U$4</f>
        <v>-0.005205329</v>
      </c>
      <c r="M34" s="207" t="n">
        <f aca="false">'Original data'!M52*'Original data'!$U$4</f>
        <v>-0.008170892</v>
      </c>
      <c r="N34" s="207" t="n">
        <f aca="false">'Original data'!N52*'Original data'!$U$4</f>
        <v>-0.008115369</v>
      </c>
      <c r="O34" s="207" t="n">
        <f aca="false">'Original data'!O52*'Original data'!$U$4</f>
        <v>-0.006544544</v>
      </c>
      <c r="P34" s="207" t="n">
        <f aca="false">'Original data'!P52*'Original data'!$U$4</f>
        <v>-0.006919097</v>
      </c>
      <c r="Q34" s="207" t="n">
        <f aca="false">'Original data'!Q52*'Original data'!$U$4</f>
        <v>-0.006469752</v>
      </c>
      <c r="R34" s="207" t="n">
        <f aca="false">'Original data'!R52*'Original data'!$U$4</f>
        <v>-0.004046582</v>
      </c>
      <c r="S34" s="207" t="n">
        <f aca="false">'Original data'!S52*'Original data'!$U$4</f>
        <v>-0.002146328</v>
      </c>
      <c r="T34" s="207" t="n">
        <f aca="false">'Original data'!T52*'Original data'!$U$4</f>
        <v>-0.00345453</v>
      </c>
      <c r="U34" s="207" t="n">
        <f aca="false">'Original data'!U52*'Original data'!$U$4</f>
        <v>-0.002853259</v>
      </c>
      <c r="V34" s="208" t="n">
        <f aca="false">'Original data'!V52*'Original data'!$U$4</f>
        <v>-0.00546445</v>
      </c>
      <c r="W34" s="209"/>
      <c r="X34" s="210" t="str">
        <f aca="false">'Original data'!X52</f>
        <v>a13</v>
      </c>
      <c r="Y34" s="207" t="n">
        <f aca="false">'Original data'!Y52*'Original data'!$U$4</f>
        <v>-0.0250689</v>
      </c>
      <c r="Z34" s="207" t="n">
        <f aca="false">'Original data'!Z52*'Original data'!$U$4</f>
        <v>-0.001746103</v>
      </c>
      <c r="AA34" s="207" t="n">
        <f aca="false">'Original data'!AA52*'Original data'!$U$4</f>
        <v>-0.004594533</v>
      </c>
      <c r="AB34" s="207" t="n">
        <f aca="false">'Original data'!AB52*'Original data'!$U$4</f>
        <v>-0.005468428</v>
      </c>
      <c r="AC34" s="207" t="n">
        <f aca="false">'Original data'!AC52*'Original data'!$U$4</f>
        <v>-0.005317805</v>
      </c>
      <c r="AD34" s="207" t="n">
        <f aca="false">'Original data'!AD52*'Original data'!$U$4</f>
        <v>-0.006447382</v>
      </c>
      <c r="AE34" s="207" t="n">
        <f aca="false">'Original data'!AE52*'Original data'!$U$4</f>
        <v>-0.006592884</v>
      </c>
      <c r="AF34" s="207" t="n">
        <f aca="false">'Original data'!AF52*'Original data'!$U$4</f>
        <v>-0.004992051</v>
      </c>
      <c r="AG34" s="207" t="n">
        <f aca="false">'Original data'!AG52*'Original data'!$U$4</f>
        <v>-0.006155973</v>
      </c>
      <c r="AH34" s="207" t="n">
        <f aca="false">'Original data'!AH52*'Original data'!$U$4</f>
        <v>-0.003227854</v>
      </c>
      <c r="AI34" s="207" t="n">
        <f aca="false">'Original data'!AI52*'Original data'!$U$4</f>
        <v>-0.004503116</v>
      </c>
      <c r="AJ34" s="207" t="n">
        <f aca="false">'Original data'!AJ52*'Original data'!$U$4</f>
        <v>-0.007463496</v>
      </c>
      <c r="AK34" s="207" t="n">
        <f aca="false">'Original data'!AK52*'Original data'!$U$4</f>
        <v>-0.007509852</v>
      </c>
      <c r="AL34" s="207" t="n">
        <f aca="false">'Original data'!AL52*'Original data'!$U$4</f>
        <v>-0.003742048</v>
      </c>
      <c r="AM34" s="207" t="n">
        <f aca="false">'Original data'!AM52*'Original data'!$U$4</f>
        <v>-0.008944379</v>
      </c>
      <c r="AN34" s="207" t="n">
        <f aca="false">'Original data'!AN52*'Original data'!$U$4</f>
        <v>-0.008774113</v>
      </c>
      <c r="AO34" s="207" t="n">
        <f aca="false">'Original data'!AO52*'Original data'!$U$4</f>
        <v>-0.005280796</v>
      </c>
      <c r="AP34" s="207" t="n">
        <f aca="false">'Original data'!AP52*'Original data'!$U$4</f>
        <v>-0.002739137</v>
      </c>
      <c r="AQ34" s="207" t="n">
        <f aca="false">'Original data'!AQ52*'Original data'!$U$4</f>
        <v>-0.001854826</v>
      </c>
      <c r="AR34" s="207" t="n">
        <f aca="false">'Original data'!AR52*'Original data'!$U$4</f>
        <v>-0.006146502</v>
      </c>
      <c r="AS34" s="208" t="n">
        <f aca="false">'Original data'!AS52*'Original data'!$U$4</f>
        <v>-0.005865955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1558313</v>
      </c>
      <c r="C35" s="207" t="n">
        <f aca="false">'Original data'!C53*'Original data'!$U$5</f>
        <v>-0.004142856</v>
      </c>
      <c r="D35" s="207" t="n">
        <f aca="false">'Original data'!D53*'Original data'!$U$5</f>
        <v>-0.006981876</v>
      </c>
      <c r="E35" s="207" t="n">
        <f aca="false">'Original data'!E53*'Original data'!$U$5</f>
        <v>-0.005488608</v>
      </c>
      <c r="F35" s="207" t="n">
        <f aca="false">'Original data'!F53*'Original data'!$U$5</f>
        <v>-0.006402989</v>
      </c>
      <c r="G35" s="207" t="n">
        <f aca="false">'Original data'!G53*'Original data'!$U$5</f>
        <v>-0.005752487</v>
      </c>
      <c r="H35" s="207" t="n">
        <f aca="false">'Original data'!H53*'Original data'!$U$5</f>
        <v>-0.007052102</v>
      </c>
      <c r="I35" s="207" t="n">
        <f aca="false">'Original data'!I53*'Original data'!$U$5</f>
        <v>-0.007002117</v>
      </c>
      <c r="J35" s="207" t="n">
        <f aca="false">'Original data'!J53*'Original data'!$U$5</f>
        <v>-0.006522561</v>
      </c>
      <c r="K35" s="207" t="n">
        <f aca="false">'Original data'!K53*'Original data'!$U$5</f>
        <v>-0.006157219</v>
      </c>
      <c r="L35" s="207" t="n">
        <f aca="false">'Original data'!L53*'Original data'!$U$5</f>
        <v>-0.008595886</v>
      </c>
      <c r="M35" s="207" t="n">
        <f aca="false">'Original data'!M53*'Original data'!$U$5</f>
        <v>-0.006733934</v>
      </c>
      <c r="N35" s="207" t="n">
        <f aca="false">'Original data'!N53*'Original data'!$U$5</f>
        <v>-0.006673257</v>
      </c>
      <c r="O35" s="207" t="n">
        <f aca="false">'Original data'!O53*'Original data'!$U$5</f>
        <v>-0.00392506</v>
      </c>
      <c r="P35" s="207" t="n">
        <f aca="false">'Original data'!P53*'Original data'!$U$5</f>
        <v>-0.005299492</v>
      </c>
      <c r="Q35" s="207" t="n">
        <f aca="false">'Original data'!Q53*'Original data'!$U$5</f>
        <v>-0.007839566</v>
      </c>
      <c r="R35" s="207" t="n">
        <f aca="false">'Original data'!R53*'Original data'!$U$5</f>
        <v>-0.008081239</v>
      </c>
      <c r="S35" s="207" t="n">
        <f aca="false">'Original data'!S53*'Original data'!$U$5</f>
        <v>-0.006178996</v>
      </c>
      <c r="T35" s="207" t="n">
        <f aca="false">'Original data'!T53*'Original data'!$U$5</f>
        <v>-0.005880407</v>
      </c>
      <c r="U35" s="207" t="n">
        <f aca="false">'Original data'!U53*'Original data'!$U$5</f>
        <v>0.0004741555</v>
      </c>
      <c r="V35" s="208" t="n">
        <f aca="false">'Original data'!V53*'Original data'!$U$5</f>
        <v>-0.006024039</v>
      </c>
      <c r="W35" s="209"/>
      <c r="X35" s="210" t="str">
        <f aca="false">'Original data'!X53</f>
        <v>a14</v>
      </c>
      <c r="Y35" s="207" t="n">
        <f aca="false">'Original data'!Y53*'Original data'!$U$5</f>
        <v>0.004877868</v>
      </c>
      <c r="Z35" s="207" t="n">
        <f aca="false">'Original data'!Z53*'Original data'!$U$5</f>
        <v>-0.006047891</v>
      </c>
      <c r="AA35" s="207" t="n">
        <f aca="false">'Original data'!AA53*'Original data'!$U$5</f>
        <v>-0.002398412</v>
      </c>
      <c r="AB35" s="207" t="n">
        <f aca="false">'Original data'!AB53*'Original data'!$U$5</f>
        <v>-0.001351768</v>
      </c>
      <c r="AC35" s="207" t="n">
        <f aca="false">'Original data'!AC53*'Original data'!$U$5</f>
        <v>-0.0001977082</v>
      </c>
      <c r="AD35" s="207" t="n">
        <f aca="false">'Original data'!AD53*'Original data'!$U$5</f>
        <v>-0.001369993</v>
      </c>
      <c r="AE35" s="207" t="n">
        <f aca="false">'Original data'!AE53*'Original data'!$U$5</f>
        <v>0.0007553966</v>
      </c>
      <c r="AF35" s="207" t="n">
        <f aca="false">'Original data'!AF53*'Original data'!$U$5</f>
        <v>-0.0004936774</v>
      </c>
      <c r="AG35" s="207" t="n">
        <f aca="false">'Original data'!AG53*'Original data'!$U$5</f>
        <v>-0.0009770432</v>
      </c>
      <c r="AH35" s="207" t="n">
        <f aca="false">'Original data'!AH53*'Original data'!$U$5</f>
        <v>0.001420992</v>
      </c>
      <c r="AI35" s="207" t="n">
        <f aca="false">'Original data'!AI53*'Original data'!$U$5</f>
        <v>0.002635725</v>
      </c>
      <c r="AJ35" s="207" t="n">
        <f aca="false">'Original data'!AJ53*'Original data'!$U$5</f>
        <v>-7.096004E-005</v>
      </c>
      <c r="AK35" s="207" t="n">
        <f aca="false">'Original data'!AK53*'Original data'!$U$5</f>
        <v>4.250369E-005</v>
      </c>
      <c r="AL35" s="207" t="n">
        <f aca="false">'Original data'!AL53*'Original data'!$U$5</f>
        <v>0.0008572501</v>
      </c>
      <c r="AM35" s="207" t="n">
        <f aca="false">'Original data'!AM53*'Original data'!$U$5</f>
        <v>0.004763474</v>
      </c>
      <c r="AN35" s="207" t="n">
        <f aca="false">'Original data'!AN53*'Original data'!$U$5</f>
        <v>0.003777983</v>
      </c>
      <c r="AO35" s="207" t="n">
        <f aca="false">'Original data'!AO53*'Original data'!$U$5</f>
        <v>-0.0004750179</v>
      </c>
      <c r="AP35" s="207" t="n">
        <f aca="false">'Original data'!AP53*'Original data'!$U$5</f>
        <v>-0.002158185</v>
      </c>
      <c r="AQ35" s="207" t="n">
        <f aca="false">'Original data'!AQ53*'Original data'!$U$5</f>
        <v>-0.003741648</v>
      </c>
      <c r="AR35" s="207" t="n">
        <f aca="false">'Original data'!AR53*'Original data'!$U$5</f>
        <v>-0.002275272</v>
      </c>
      <c r="AS35" s="208" t="n">
        <f aca="false">'Original data'!AS53*'Original data'!$U$5</f>
        <v>-0.0001980718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6401501</v>
      </c>
      <c r="C36" s="207" t="n">
        <f aca="false">'Original data'!C54*'Original data'!$U$4</f>
        <v>-0.00195455</v>
      </c>
      <c r="D36" s="207" t="n">
        <f aca="false">'Original data'!D54*'Original data'!$U$4</f>
        <v>-0.00349642</v>
      </c>
      <c r="E36" s="207" t="n">
        <f aca="false">'Original data'!E54*'Original data'!$U$4</f>
        <v>-0.002157977</v>
      </c>
      <c r="F36" s="207" t="n">
        <f aca="false">'Original data'!F54*'Original data'!$U$4</f>
        <v>-0.004646188</v>
      </c>
      <c r="G36" s="207" t="n">
        <f aca="false">'Original data'!G54*'Original data'!$U$4</f>
        <v>-0.003631548</v>
      </c>
      <c r="H36" s="207" t="n">
        <f aca="false">'Original data'!H54*'Original data'!$U$4</f>
        <v>-0.00384732</v>
      </c>
      <c r="I36" s="207" t="n">
        <f aca="false">'Original data'!I54*'Original data'!$U$4</f>
        <v>-0.003973634</v>
      </c>
      <c r="J36" s="207" t="n">
        <f aca="false">'Original data'!J54*'Original data'!$U$4</f>
        <v>-0.003498156</v>
      </c>
      <c r="K36" s="207" t="n">
        <f aca="false">'Original data'!K54*'Original data'!$U$4</f>
        <v>-0.005281499</v>
      </c>
      <c r="L36" s="207" t="n">
        <f aca="false">'Original data'!L54*'Original data'!$U$4</f>
        <v>-0.005043672</v>
      </c>
      <c r="M36" s="207" t="n">
        <f aca="false">'Original data'!M54*'Original data'!$U$4</f>
        <v>-0.003946706</v>
      </c>
      <c r="N36" s="207" t="n">
        <f aca="false">'Original data'!N54*'Original data'!$U$4</f>
        <v>-0.006606295</v>
      </c>
      <c r="O36" s="207" t="n">
        <f aca="false">'Original data'!O54*'Original data'!$U$4</f>
        <v>-0.002312299</v>
      </c>
      <c r="P36" s="207" t="n">
        <f aca="false">'Original data'!P54*'Original data'!$U$4</f>
        <v>-0.005752461</v>
      </c>
      <c r="Q36" s="207" t="n">
        <f aca="false">'Original data'!Q54*'Original data'!$U$4</f>
        <v>-0.0008898053</v>
      </c>
      <c r="R36" s="207" t="n">
        <f aca="false">'Original data'!R54*'Original data'!$U$4</f>
        <v>-0.0003966581</v>
      </c>
      <c r="S36" s="207" t="n">
        <f aca="false">'Original data'!S54*'Original data'!$U$4</f>
        <v>-0.003342993</v>
      </c>
      <c r="T36" s="207" t="n">
        <f aca="false">'Original data'!T54*'Original data'!$U$4</f>
        <v>-0.003614114</v>
      </c>
      <c r="U36" s="207" t="n">
        <f aca="false">'Original data'!U54*'Original data'!$U$4</f>
        <v>-0.004791175</v>
      </c>
      <c r="V36" s="208" t="n">
        <f aca="false">'Original data'!V54*'Original data'!$U$4</f>
        <v>-0.003327809</v>
      </c>
      <c r="W36" s="209"/>
      <c r="X36" s="210" t="str">
        <f aca="false">'Original data'!X54</f>
        <v>a15</v>
      </c>
      <c r="Y36" s="207" t="n">
        <f aca="false">'Original data'!Y54*'Original data'!$U$4</f>
        <v>0.005660709</v>
      </c>
      <c r="Z36" s="207" t="n">
        <f aca="false">'Original data'!Z54*'Original data'!$U$4</f>
        <v>-0.004291455</v>
      </c>
      <c r="AA36" s="207" t="n">
        <f aca="false">'Original data'!AA54*'Original data'!$U$4</f>
        <v>-0.004926059</v>
      </c>
      <c r="AB36" s="207" t="n">
        <f aca="false">'Original data'!AB54*'Original data'!$U$4</f>
        <v>-0.002373542</v>
      </c>
      <c r="AC36" s="207" t="n">
        <f aca="false">'Original data'!AC54*'Original data'!$U$4</f>
        <v>-0.002528128</v>
      </c>
      <c r="AD36" s="207" t="n">
        <f aca="false">'Original data'!AD54*'Original data'!$U$4</f>
        <v>-0.003020359</v>
      </c>
      <c r="AE36" s="207" t="n">
        <f aca="false">'Original data'!AE54*'Original data'!$U$4</f>
        <v>-0.002646355</v>
      </c>
      <c r="AF36" s="207" t="n">
        <f aca="false">'Original data'!AF54*'Original data'!$U$4</f>
        <v>-0.002289599</v>
      </c>
      <c r="AG36" s="207" t="n">
        <f aca="false">'Original data'!AG54*'Original data'!$U$4</f>
        <v>-0.00317565</v>
      </c>
      <c r="AH36" s="207" t="n">
        <f aca="false">'Original data'!AH54*'Original data'!$U$4</f>
        <v>-0.001975369</v>
      </c>
      <c r="AI36" s="207" t="n">
        <f aca="false">'Original data'!AI54*'Original data'!$U$4</f>
        <v>-0.002299829</v>
      </c>
      <c r="AJ36" s="207" t="n">
        <f aca="false">'Original data'!AJ54*'Original data'!$U$4</f>
        <v>-0.002275193</v>
      </c>
      <c r="AK36" s="207" t="n">
        <f aca="false">'Original data'!AK54*'Original data'!$U$4</f>
        <v>-0.001759882</v>
      </c>
      <c r="AL36" s="207" t="n">
        <f aca="false">'Original data'!AL54*'Original data'!$U$4</f>
        <v>0.000396768</v>
      </c>
      <c r="AM36" s="207" t="n">
        <f aca="false">'Original data'!AM54*'Original data'!$U$4</f>
        <v>-0.002438048</v>
      </c>
      <c r="AN36" s="207" t="n">
        <f aca="false">'Original data'!AN54*'Original data'!$U$4</f>
        <v>-0.003675452</v>
      </c>
      <c r="AO36" s="207" t="n">
        <f aca="false">'Original data'!AO54*'Original data'!$U$4</f>
        <v>-0.001725417</v>
      </c>
      <c r="AP36" s="207" t="n">
        <f aca="false">'Original data'!AP54*'Original data'!$U$4</f>
        <v>-0.003501985</v>
      </c>
      <c r="AQ36" s="207" t="n">
        <f aca="false">'Original data'!AQ54*'Original data'!$U$4</f>
        <v>-0.001734722</v>
      </c>
      <c r="AR36" s="207" t="n">
        <f aca="false">'Original data'!AR54*'Original data'!$U$4</f>
        <v>0.00335395</v>
      </c>
      <c r="AS36" s="208" t="n">
        <f aca="false">'Original data'!AS54*'Original data'!$U$4</f>
        <v>-0.002162724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01446984</v>
      </c>
      <c r="C39" s="218" t="n">
        <f aca="false">-'Original data'!C57*1000*'Original data'!$U$3</f>
        <v>0.1627231</v>
      </c>
      <c r="D39" s="218" t="n">
        <f aca="false">-'Original data'!D57*1000*'Original data'!$U$3</f>
        <v>0.08786794</v>
      </c>
      <c r="E39" s="218" t="n">
        <f aca="false">-'Original data'!E57*1000*'Original data'!$U$3</f>
        <v>0.1007127</v>
      </c>
      <c r="F39" s="218" t="n">
        <f aca="false">-'Original data'!F57*1000*'Original data'!$U$3</f>
        <v>-0.1049039</v>
      </c>
      <c r="G39" s="218" t="n">
        <f aca="false">-'Original data'!G57*1000*'Original data'!$U$3</f>
        <v>-0.1085758</v>
      </c>
      <c r="H39" s="218" t="n">
        <f aca="false">-'Original data'!H57*1000*'Original data'!$U$3</f>
        <v>-0.04865425</v>
      </c>
      <c r="I39" s="218" t="n">
        <f aca="false">-'Original data'!I57*1000*'Original data'!$U$3</f>
        <v>-0.07159258</v>
      </c>
      <c r="J39" s="218" t="n">
        <f aca="false">-'Original data'!J57*1000*'Original data'!$U$3</f>
        <v>0.02937044</v>
      </c>
      <c r="K39" s="218" t="n">
        <f aca="false">-'Original data'!K57*1000*'Original data'!$U$3</f>
        <v>-0.1001703</v>
      </c>
      <c r="L39" s="218" t="n">
        <f aca="false">-'Original data'!L57*1000*'Original data'!$U$3</f>
        <v>-0.03797073</v>
      </c>
      <c r="M39" s="218" t="n">
        <f aca="false">-'Original data'!M57*1000*'Original data'!$U$3</f>
        <v>-0.0114956</v>
      </c>
      <c r="N39" s="218" t="n">
        <f aca="false">-'Original data'!N57*1000*'Original data'!$U$3</f>
        <v>-0.1051725</v>
      </c>
      <c r="O39" s="218" t="n">
        <f aca="false">-'Original data'!O57*1000*'Original data'!$U$3</f>
        <v>0.07170285</v>
      </c>
      <c r="P39" s="218" t="n">
        <f aca="false">-'Original data'!P57*1000*'Original data'!$U$3</f>
        <v>-0.07630096</v>
      </c>
      <c r="Q39" s="218" t="n">
        <f aca="false">-'Original data'!Q57*1000*'Original data'!$U$3</f>
        <v>0.223979</v>
      </c>
      <c r="R39" s="218" t="n">
        <f aca="false">-'Original data'!R57*1000*'Original data'!$U$3</f>
        <v>0.2175822</v>
      </c>
      <c r="S39" s="218" t="n">
        <f aca="false">-'Original data'!S57*1000*'Original data'!$U$3</f>
        <v>0.02192423</v>
      </c>
      <c r="T39" s="218" t="n">
        <f aca="false">-'Original data'!T57*1000*'Original data'!$U$3</f>
        <v>-0.01503944</v>
      </c>
      <c r="U39" s="219" t="n">
        <f aca="false">-'Original data'!U57*1000*'Original data'!$U$3</f>
        <v>-0.4204588</v>
      </c>
      <c r="V39" s="219" t="n">
        <f aca="false">-'Original data'!V57*1000*'Original data'!$U$3</f>
        <v>-0.1134919</v>
      </c>
      <c r="X39" s="216" t="s">
        <v>185</v>
      </c>
      <c r="Y39" s="220" t="n">
        <f aca="false">-'Original data'!Y57*1000*'Original data'!$U$3</f>
        <v>0.03232321</v>
      </c>
      <c r="Z39" s="221" t="n">
        <f aca="false">-'Original data'!Z57*1000*'Original data'!$U$3</f>
        <v>0.03876727</v>
      </c>
      <c r="AA39" s="221" t="n">
        <f aca="false">-'Original data'!AA57*1000*'Original data'!$U$3</f>
        <v>-0.150709</v>
      </c>
      <c r="AB39" s="221" t="n">
        <f aca="false">-'Original data'!AB57*1000*'Original data'!$U$3</f>
        <v>-0</v>
      </c>
      <c r="AC39" s="221" t="n">
        <f aca="false">-'Original data'!AC57*1000*'Original data'!$U$3</f>
        <v>0.02319192</v>
      </c>
      <c r="AD39" s="221" t="n">
        <f aca="false">-'Original data'!AD57*1000*'Original data'!$U$3</f>
        <v>0.1173128</v>
      </c>
      <c r="AE39" s="221" t="n">
        <f aca="false">-'Original data'!AE57*1000*'Original data'!$U$3</f>
        <v>0.121029</v>
      </c>
      <c r="AF39" s="221" t="n">
        <f aca="false">-'Original data'!AF57*1000*'Original data'!$U$3</f>
        <v>-0.07449723</v>
      </c>
      <c r="AG39" s="221" t="n">
        <f aca="false">-'Original data'!AG57*1000*'Original data'!$U$3</f>
        <v>-0.06036596</v>
      </c>
      <c r="AH39" s="221" t="n">
        <f aca="false">-'Original data'!AH57*1000*'Original data'!$U$3</f>
        <v>-0.2015002</v>
      </c>
      <c r="AI39" s="221" t="n">
        <f aca="false">-'Original data'!AI57*1000*'Original data'!$U$3</f>
        <v>0.1788069</v>
      </c>
      <c r="AJ39" s="221" t="n">
        <f aca="false">-'Original data'!AJ57*1000*'Original data'!$U$3</f>
        <v>0.1430051</v>
      </c>
      <c r="AK39" s="221" t="n">
        <f aca="false">-'Original data'!AK57*1000*'Original data'!$U$3</f>
        <v>0.1088645</v>
      </c>
      <c r="AL39" s="221" t="n">
        <f aca="false">-'Original data'!AL57*1000*'Original data'!$U$3</f>
        <v>0.2292759</v>
      </c>
      <c r="AM39" s="221" t="n">
        <f aca="false">-'Original data'!AM57*1000*'Original data'!$U$3</f>
        <v>-0.1286118</v>
      </c>
      <c r="AN39" s="221" t="n">
        <f aca="false">-'Original data'!AN57*1000*'Original data'!$U$3</f>
        <v>0.01114322</v>
      </c>
      <c r="AO39" s="221" t="n">
        <f aca="false">-'Original data'!AO57*1000*'Original data'!$U$3</f>
        <v>-0.02400421</v>
      </c>
      <c r="AP39" s="221" t="n">
        <f aca="false">-'Original data'!AP57*1000*'Original data'!$U$3</f>
        <v>-0.1572103</v>
      </c>
      <c r="AQ39" s="221" t="n">
        <f aca="false">-'Original data'!AQ57*1000*'Original data'!$U$3</f>
        <v>0.04846504</v>
      </c>
      <c r="AR39" s="222" t="n">
        <f aca="false">-'Original data'!AR57*1000*'Original data'!$U$3</f>
        <v>-0.4690441</v>
      </c>
      <c r="AS39" s="222" t="n">
        <f aca="false">-'Original data'!AS57*1000*'Original data'!$U$3</f>
        <v>-0.1479899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0.1507347</v>
      </c>
      <c r="C40" s="224" t="n">
        <f aca="false">-'Original data'!C58*1000*'Original data'!$U$5</f>
        <v>0.07342886</v>
      </c>
      <c r="D40" s="224" t="n">
        <f aca="false">-'Original data'!D58*1000*'Original data'!$U$5</f>
        <v>-0.1198465</v>
      </c>
      <c r="E40" s="224" t="n">
        <f aca="false">-'Original data'!E58*1000*'Original data'!$U$5</f>
        <v>0.01248039</v>
      </c>
      <c r="F40" s="224" t="n">
        <f aca="false">-'Original data'!F58*1000*'Original data'!$U$5</f>
        <v>0.01111869</v>
      </c>
      <c r="G40" s="224" t="n">
        <f aca="false">-'Original data'!G58*1000*'Original data'!$U$5</f>
        <v>-0</v>
      </c>
      <c r="H40" s="224" t="n">
        <f aca="false">-'Original data'!H58*1000*'Original data'!$U$5</f>
        <v>0.02664299</v>
      </c>
      <c r="I40" s="224" t="n">
        <f aca="false">-'Original data'!I58*1000*'Original data'!$U$5</f>
        <v>-0.01417983</v>
      </c>
      <c r="J40" s="224" t="n">
        <f aca="false">-'Original data'!J58*1000*'Original data'!$U$5</f>
        <v>0.02462134</v>
      </c>
      <c r="K40" s="224" t="n">
        <f aca="false">-'Original data'!K58*1000*'Original data'!$U$5</f>
        <v>0.0430794</v>
      </c>
      <c r="L40" s="224" t="n">
        <f aca="false">-'Original data'!L58*1000*'Original data'!$U$5</f>
        <v>-0.1349865</v>
      </c>
      <c r="M40" s="224" t="n">
        <f aca="false">-'Original data'!M58*1000*'Original data'!$U$5</f>
        <v>0.0298083</v>
      </c>
      <c r="N40" s="224" t="n">
        <f aca="false">-'Original data'!N58*1000*'Original data'!$U$5</f>
        <v>-0.02301669</v>
      </c>
      <c r="O40" s="224" t="n">
        <f aca="false">-'Original data'!O58*1000*'Original data'!$U$5</f>
        <v>0.1249582</v>
      </c>
      <c r="P40" s="224" t="n">
        <f aca="false">-'Original data'!P58*1000*'Original data'!$U$5</f>
        <v>-0</v>
      </c>
      <c r="Q40" s="224" t="n">
        <f aca="false">-'Original data'!Q58*1000*'Original data'!$U$5</f>
        <v>-0</v>
      </c>
      <c r="R40" s="224" t="n">
        <f aca="false">-'Original data'!R58*1000*'Original data'!$U$5</f>
        <v>-0.05380068</v>
      </c>
      <c r="S40" s="224" t="n">
        <f aca="false">-'Original data'!S58*1000*'Original data'!$U$5</f>
        <v>-0</v>
      </c>
      <c r="T40" s="224" t="n">
        <f aca="false">-'Original data'!T58*1000*'Original data'!$U$5</f>
        <v>-0.08384274</v>
      </c>
      <c r="U40" s="225" t="n">
        <f aca="false">-'Original data'!U58*1000*'Original data'!$U$5</f>
        <v>0.03179444</v>
      </c>
      <c r="V40" s="225" t="n">
        <f aca="false">-'Original data'!V58*1000*'Original data'!$U$5</f>
        <v>-0.3538783</v>
      </c>
      <c r="X40" s="216" t="s">
        <v>186</v>
      </c>
      <c r="Y40" s="226" t="n">
        <f aca="false">-'Original data'!Y58*1000*'Original data'!$U$5</f>
        <v>-0.1096924</v>
      </c>
      <c r="Z40" s="227" t="n">
        <f aca="false">-'Original data'!Z58*1000*'Original data'!$U$5</f>
        <v>-0.1656662</v>
      </c>
      <c r="AA40" s="227" t="n">
        <f aca="false">-'Original data'!AA58*1000*'Original data'!$U$5</f>
        <v>-0.06751579</v>
      </c>
      <c r="AB40" s="227" t="n">
        <f aca="false">-'Original data'!AB58*1000*'Original data'!$U$5</f>
        <v>-0.04794605</v>
      </c>
      <c r="AC40" s="227" t="n">
        <f aca="false">-'Original data'!AC58*1000*'Original data'!$U$5</f>
        <v>-0.03220813</v>
      </c>
      <c r="AD40" s="227" t="n">
        <f aca="false">-'Original data'!AD58*1000*'Original data'!$U$5</f>
        <v>-0.01438358</v>
      </c>
      <c r="AE40" s="227" t="n">
        <f aca="false">-'Original data'!AE58*1000*'Original data'!$U$5</f>
        <v>0.08929957</v>
      </c>
      <c r="AF40" s="227" t="n">
        <f aca="false">-'Original data'!AF58*1000*'Original data'!$U$5</f>
        <v>-0</v>
      </c>
      <c r="AG40" s="227" t="n">
        <f aca="false">-'Original data'!AG58*1000*'Original data'!$U$5</f>
        <v>-0</v>
      </c>
      <c r="AH40" s="227" t="n">
        <f aca="false">-'Original data'!AH58*1000*'Original data'!$U$5</f>
        <v>0.02966925</v>
      </c>
      <c r="AI40" s="227" t="n">
        <f aca="false">-'Original data'!AI58*1000*'Original data'!$U$5</f>
        <v>-0</v>
      </c>
      <c r="AJ40" s="227" t="n">
        <f aca="false">-'Original data'!AJ58*1000*'Original data'!$U$5</f>
        <v>-0</v>
      </c>
      <c r="AK40" s="227" t="n">
        <f aca="false">-'Original data'!AK58*1000*'Original data'!$U$5</f>
        <v>-0</v>
      </c>
      <c r="AL40" s="227" t="n">
        <f aca="false">-'Original data'!AL58*1000*'Original data'!$U$5</f>
        <v>0.08600909</v>
      </c>
      <c r="AM40" s="227" t="n">
        <f aca="false">-'Original data'!AM58*1000*'Original data'!$U$5</f>
        <v>0.04354412</v>
      </c>
      <c r="AN40" s="227" t="n">
        <f aca="false">-'Original data'!AN58*1000*'Original data'!$U$5</f>
        <v>-0</v>
      </c>
      <c r="AO40" s="227" t="n">
        <f aca="false">-'Original data'!AO58*1000*'Original data'!$U$5</f>
        <v>0.05005727</v>
      </c>
      <c r="AP40" s="227" t="n">
        <f aca="false">-'Original data'!AP58*1000*'Original data'!$U$5</f>
        <v>-0</v>
      </c>
      <c r="AQ40" s="227" t="n">
        <f aca="false">-'Original data'!AQ58*1000*'Original data'!$U$5</f>
        <v>-0.05822336</v>
      </c>
      <c r="AR40" s="228" t="n">
        <f aca="false">-'Original data'!AR58*1000*'Original data'!$U$5</f>
        <v>0.2218132</v>
      </c>
      <c r="AS40" s="228" t="n">
        <f aca="false">-'Original data'!AS58*1000*'Original data'!$U$5</f>
        <v>-0.1480922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57147</v>
      </c>
      <c r="X41" s="229" t="s">
        <v>187</v>
      </c>
      <c r="Y41" s="230" t="n">
        <f aca="false">'Original data'!Z59</f>
        <v>14.35701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461255555556</v>
      </c>
      <c r="X42" s="231" t="s">
        <v>188</v>
      </c>
      <c r="Y42" s="232" t="n">
        <f aca="false">'Original data'!Z60</f>
        <v>704.412105555556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8253370077337</v>
      </c>
      <c r="H43" s="234"/>
      <c r="X43" s="231" t="s">
        <v>189</v>
      </c>
      <c r="Y43" s="233" t="n">
        <f aca="false">'Original data'!Z61</f>
        <v>0.0225453328401168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-0.02048820271875</v>
      </c>
      <c r="X45" s="236" t="s">
        <v>190</v>
      </c>
      <c r="Y45" s="237" t="n">
        <f aca="false">'Work sheet'!$B$241</f>
        <v>-0.0103799593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07:42Z</dcterms:modified>
  <cp:revision>0</cp:revision>
  <dc:subject/>
  <dc:title/>
</cp:coreProperties>
</file>