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red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Wrong measurement in Aperture 2 position 2 - probably due to mole levelling</t>
  </si>
  <si>
    <t xml:space="preserve">HOLDING POINT</t>
  </si>
  <si>
    <t xml:space="preserve">HOLD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30057AR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57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57_cm2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Taupe_dipole#4</t>
  </si>
  <si>
    <t xml:space="preserve">Taupe_Dipole#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57 (Noell 5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21238</c:v>
                </c:pt>
                <c:pt idx="1">
                  <c:v>-1.563021</c:v>
                </c:pt>
                <c:pt idx="2">
                  <c:v>-0.734895</c:v>
                </c:pt>
                <c:pt idx="3">
                  <c:v>-0.167817</c:v>
                </c:pt>
                <c:pt idx="4">
                  <c:v>-0.005085</c:v>
                </c:pt>
                <c:pt idx="5">
                  <c:v>0.126038</c:v>
                </c:pt>
                <c:pt idx="6">
                  <c:v>0.236004</c:v>
                </c:pt>
                <c:pt idx="7">
                  <c:v>0.351003</c:v>
                </c:pt>
                <c:pt idx="8">
                  <c:v>0.348775</c:v>
                </c:pt>
                <c:pt idx="9">
                  <c:v>0.373665</c:v>
                </c:pt>
                <c:pt idx="10">
                  <c:v>0.087009</c:v>
                </c:pt>
                <c:pt idx="11">
                  <c:v>0.006272</c:v>
                </c:pt>
                <c:pt idx="12">
                  <c:v>0.154077</c:v>
                </c:pt>
                <c:pt idx="13">
                  <c:v>-0.25162</c:v>
                </c:pt>
                <c:pt idx="14">
                  <c:v>-0.555602</c:v>
                </c:pt>
                <c:pt idx="15">
                  <c:v>-0.2558</c:v>
                </c:pt>
                <c:pt idx="16">
                  <c:v>-0.077993</c:v>
                </c:pt>
                <c:pt idx="17">
                  <c:v>0.001013</c:v>
                </c:pt>
                <c:pt idx="18">
                  <c:v>0.162359</c:v>
                </c:pt>
                <c:pt idx="19">
                  <c:v>0.1239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7.293831</c:v>
                </c:pt>
                <c:pt idx="1">
                  <c:v>-62.449856</c:v>
                </c:pt>
                <c:pt idx="2">
                  <c:v>1.996552</c:v>
                </c:pt>
                <c:pt idx="3">
                  <c:v>2.532044</c:v>
                </c:pt>
                <c:pt idx="4">
                  <c:v>2.608193</c:v>
                </c:pt>
                <c:pt idx="5">
                  <c:v>2.770735</c:v>
                </c:pt>
                <c:pt idx="6">
                  <c:v>3.14815</c:v>
                </c:pt>
                <c:pt idx="7">
                  <c:v>3.231462</c:v>
                </c:pt>
                <c:pt idx="8">
                  <c:v>3.242554</c:v>
                </c:pt>
                <c:pt idx="9">
                  <c:v>3.298844</c:v>
                </c:pt>
                <c:pt idx="10">
                  <c:v>3.369477</c:v>
                </c:pt>
                <c:pt idx="11">
                  <c:v>3.034635</c:v>
                </c:pt>
                <c:pt idx="12">
                  <c:v>3.013741</c:v>
                </c:pt>
                <c:pt idx="13">
                  <c:v>2.596044</c:v>
                </c:pt>
                <c:pt idx="14">
                  <c:v>2.684663</c:v>
                </c:pt>
                <c:pt idx="15">
                  <c:v>2.653793</c:v>
                </c:pt>
                <c:pt idx="16">
                  <c:v>2.412231</c:v>
                </c:pt>
                <c:pt idx="17">
                  <c:v>2.937272</c:v>
                </c:pt>
                <c:pt idx="18">
                  <c:v>3.139305</c:v>
                </c:pt>
                <c:pt idx="19">
                  <c:v>1.821157</c:v>
                </c:pt>
              </c:numCache>
            </c:numRef>
          </c:yVal>
          <c:smooth val="0"/>
        </c:ser>
        <c:axId val="86978877"/>
        <c:axId val="41512555"/>
      </c:scatterChart>
      <c:valAx>
        <c:axId val="8697887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2555"/>
        <c:crossesAt val="0"/>
        <c:crossBetween val="midCat"/>
      </c:valAx>
      <c:valAx>
        <c:axId val="41512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887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4774483692093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57 (Noell 5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940709736077294</c:v>
                </c:pt>
                <c:pt idx="1">
                  <c:v>-6.40419801214431E-005</c:v>
                </c:pt>
                <c:pt idx="2">
                  <c:v>-1.585080409372E-006</c:v>
                </c:pt>
                <c:pt idx="3">
                  <c:v>-3.36652152613803E-005</c:v>
                </c:pt>
                <c:pt idx="4">
                  <c:v>0.000143201368922874</c:v>
                </c:pt>
                <c:pt idx="5">
                  <c:v>0.000129716356485066</c:v>
                </c:pt>
                <c:pt idx="6">
                  <c:v>-3.70719552456045E-005</c:v>
                </c:pt>
                <c:pt idx="7">
                  <c:v>0.000151718218883268</c:v>
                </c:pt>
                <c:pt idx="8">
                  <c:v>6.91047742646944E-005</c:v>
                </c:pt>
                <c:pt idx="9">
                  <c:v>-4.57307527056416E-005</c:v>
                </c:pt>
                <c:pt idx="10">
                  <c:v>2.82238944531166E-005</c:v>
                </c:pt>
                <c:pt idx="11">
                  <c:v>6.96725642619356E-005</c:v>
                </c:pt>
                <c:pt idx="12">
                  <c:v>0.000144620843916199</c:v>
                </c:pt>
                <c:pt idx="13">
                  <c:v>0.000141214103931864</c:v>
                </c:pt>
                <c:pt idx="14">
                  <c:v>0.000142633578925411</c:v>
                </c:pt>
                <c:pt idx="15">
                  <c:v>0.000157538066356766</c:v>
                </c:pt>
                <c:pt idx="16">
                  <c:v>0.000139652681439229</c:v>
                </c:pt>
                <c:pt idx="17">
                  <c:v>-0.0001944917320194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138980560782063</c:v>
                </c:pt>
                <c:pt idx="1">
                  <c:v>0.00798916441932307</c:v>
                </c:pt>
                <c:pt idx="2">
                  <c:v>0.00808360086616999</c:v>
                </c:pt>
                <c:pt idx="3">
                  <c:v>0.00808488863589973</c:v>
                </c:pt>
                <c:pt idx="4">
                  <c:v>0.00826632108226599</c:v>
                </c:pt>
                <c:pt idx="5">
                  <c:v>0.00819220278004362</c:v>
                </c:pt>
                <c:pt idx="6">
                  <c:v>0.00818991341163522</c:v>
                </c:pt>
                <c:pt idx="7">
                  <c:v>0.00829393658869226</c:v>
                </c:pt>
                <c:pt idx="8">
                  <c:v>0.00817260006304688</c:v>
                </c:pt>
                <c:pt idx="9">
                  <c:v>0.00813625633956328</c:v>
                </c:pt>
                <c:pt idx="10">
                  <c:v>0.00822110605619986</c:v>
                </c:pt>
                <c:pt idx="11">
                  <c:v>0.00829436584526899</c:v>
                </c:pt>
                <c:pt idx="12">
                  <c:v>0.00812566801067449</c:v>
                </c:pt>
                <c:pt idx="13">
                  <c:v>0.00821194858256624</c:v>
                </c:pt>
                <c:pt idx="14">
                  <c:v>0.00829107487818193</c:v>
                </c:pt>
                <c:pt idx="15">
                  <c:v>0.00828506528610973</c:v>
                </c:pt>
                <c:pt idx="16">
                  <c:v>0.00822139222725093</c:v>
                </c:pt>
                <c:pt idx="17">
                  <c:v>0.0079210557091729</c:v>
                </c:pt>
              </c:numCache>
            </c:numRef>
          </c:yVal>
          <c:smooth val="0"/>
        </c:ser>
        <c:axId val="89074934"/>
        <c:axId val="23906204"/>
      </c:scatterChart>
      <c:valAx>
        <c:axId val="8907493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6204"/>
        <c:crossesAt val="0"/>
        <c:crossBetween val="midCat"/>
      </c:valAx>
      <c:valAx>
        <c:axId val="23906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493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57 (Noell 5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446451822702935</c:v>
                </c:pt>
                <c:pt idx="1">
                  <c:v>6.1613920079474</c:v>
                </c:pt>
                <c:pt idx="2">
                  <c:v>0.154395227405099</c:v>
                </c:pt>
                <c:pt idx="3">
                  <c:v>-0.456847655782254</c:v>
                </c:pt>
                <c:pt idx="4">
                  <c:v>-0.0444318275245259</c:v>
                </c:pt>
                <c:pt idx="5">
                  <c:v>0.896759167231414</c:v>
                </c:pt>
                <c:pt idx="6">
                  <c:v>0.0119003985857835</c:v>
                </c:pt>
                <c:pt idx="7">
                  <c:v>0.47916035527508</c:v>
                </c:pt>
                <c:pt idx="8">
                  <c:v>-1.56538171970609E-005</c:v>
                </c:pt>
                <c:pt idx="9">
                  <c:v>0.641440946969799</c:v>
                </c:pt>
                <c:pt idx="10">
                  <c:v>0.00307521850647529</c:v>
                </c:pt>
                <c:pt idx="11">
                  <c:v>0.704718676767166</c:v>
                </c:pt>
                <c:pt idx="12">
                  <c:v>-0.0259678817789112</c:v>
                </c:pt>
                <c:pt idx="13">
                  <c:v>0.1756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861991295218</c:v>
                </c:pt>
                <c:pt idx="1">
                  <c:v>6.4959870941969</c:v>
                </c:pt>
                <c:pt idx="2">
                  <c:v>-0.00949995144238</c:v>
                </c:pt>
                <c:pt idx="3">
                  <c:v>-0.432351098956793</c:v>
                </c:pt>
                <c:pt idx="4">
                  <c:v>-0.0071772934403</c:v>
                </c:pt>
                <c:pt idx="5">
                  <c:v>1.00350194786231</c:v>
                </c:pt>
                <c:pt idx="6">
                  <c:v>0.02254500149516</c:v>
                </c:pt>
                <c:pt idx="7">
                  <c:v>0.460572244639336</c:v>
                </c:pt>
                <c:pt idx="8">
                  <c:v>-4.36180403000017E-005</c:v>
                </c:pt>
                <c:pt idx="9">
                  <c:v>0.633519774494317</c:v>
                </c:pt>
                <c:pt idx="10">
                  <c:v>0.02501444931822</c:v>
                </c:pt>
                <c:pt idx="11">
                  <c:v>0.703012313619973</c:v>
                </c:pt>
                <c:pt idx="12">
                  <c:v>-0.02845925400725</c:v>
                </c:pt>
                <c:pt idx="13">
                  <c:v>0.1734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02142528384891</c:v>
                </c:pt>
                <c:pt idx="1">
                  <c:v>5.928577195285</c:v>
                </c:pt>
                <c:pt idx="2">
                  <c:v>0.0875661001257296</c:v>
                </c:pt>
                <c:pt idx="3">
                  <c:v>-0.293022017888305</c:v>
                </c:pt>
                <c:pt idx="4">
                  <c:v>-0.0830464007067931</c:v>
                </c:pt>
                <c:pt idx="5">
                  <c:v>1.05024538763763</c:v>
                </c:pt>
                <c:pt idx="6">
                  <c:v>0.0265865124398324</c:v>
                </c:pt>
                <c:pt idx="7">
                  <c:v>0.489416647185383</c:v>
                </c:pt>
                <c:pt idx="8">
                  <c:v>-1.97405367500375E-006</c:v>
                </c:pt>
                <c:pt idx="9">
                  <c:v>0.639805610339776</c:v>
                </c:pt>
                <c:pt idx="10">
                  <c:v>-0.0160131864292853</c:v>
                </c:pt>
                <c:pt idx="11">
                  <c:v>0.644001158267058</c:v>
                </c:pt>
                <c:pt idx="12">
                  <c:v>-0.0282588692349297</c:v>
                </c:pt>
                <c:pt idx="13">
                  <c:v>0.1700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77718917111055</c:v>
                </c:pt>
                <c:pt idx="1">
                  <c:v>7.23950644837252</c:v>
                </c:pt>
                <c:pt idx="2">
                  <c:v>0.0896848736608026</c:v>
                </c:pt>
                <c:pt idx="3">
                  <c:v>-0.256581167968043</c:v>
                </c:pt>
                <c:pt idx="4">
                  <c:v>-0.029548575921094</c:v>
                </c:pt>
                <c:pt idx="5">
                  <c:v>1.07129638282933</c:v>
                </c:pt>
                <c:pt idx="6">
                  <c:v>-0.0142821693455657</c:v>
                </c:pt>
                <c:pt idx="7">
                  <c:v>0.504374719523138</c:v>
                </c:pt>
                <c:pt idx="8">
                  <c:v>1.31211607430591E-005</c:v>
                </c:pt>
                <c:pt idx="9">
                  <c:v>0.639293028671346</c:v>
                </c:pt>
                <c:pt idx="10">
                  <c:v>-0.0239836356118341</c:v>
                </c:pt>
                <c:pt idx="11">
                  <c:v>0.655859822462806</c:v>
                </c:pt>
                <c:pt idx="12">
                  <c:v>-0.0357895978920461</c:v>
                </c:pt>
                <c:pt idx="13">
                  <c:v>0.1827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0853306205028824</c:v>
                </c:pt>
                <c:pt idx="1">
                  <c:v>6.67492883610119</c:v>
                </c:pt>
                <c:pt idx="2">
                  <c:v>0.303005252055906</c:v>
                </c:pt>
                <c:pt idx="3">
                  <c:v>-0.110036954141656</c:v>
                </c:pt>
                <c:pt idx="4">
                  <c:v>-0.0149804968263529</c:v>
                </c:pt>
                <c:pt idx="5">
                  <c:v>1.07858961496569</c:v>
                </c:pt>
                <c:pt idx="6">
                  <c:v>-0.0136351472813882</c:v>
                </c:pt>
                <c:pt idx="7">
                  <c:v>0.474599146527071</c:v>
                </c:pt>
                <c:pt idx="8">
                  <c:v>-1.4570593676471E-005</c:v>
                </c:pt>
                <c:pt idx="9">
                  <c:v>0.64369057051395</c:v>
                </c:pt>
                <c:pt idx="10">
                  <c:v>-0.0212123194548588</c:v>
                </c:pt>
                <c:pt idx="11">
                  <c:v>0.662177540164444</c:v>
                </c:pt>
                <c:pt idx="12">
                  <c:v>-0.0397738195517412</c:v>
                </c:pt>
                <c:pt idx="13">
                  <c:v>0.1682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124594623857404</c:v>
                </c:pt>
                <c:pt idx="1">
                  <c:v>7.12788788468362</c:v>
                </c:pt>
                <c:pt idx="2">
                  <c:v>0.216991672657189</c:v>
                </c:pt>
                <c:pt idx="3">
                  <c:v>-0.16463613269305</c:v>
                </c:pt>
                <c:pt idx="4">
                  <c:v>-0.006825126550344</c:v>
                </c:pt>
                <c:pt idx="5">
                  <c:v>1.04692485277308</c:v>
                </c:pt>
                <c:pt idx="6">
                  <c:v>-0.00503044107179798</c:v>
                </c:pt>
                <c:pt idx="7">
                  <c:v>0.484334486359656</c:v>
                </c:pt>
                <c:pt idx="8">
                  <c:v>-9.93582306820298E-007</c:v>
                </c:pt>
                <c:pt idx="9">
                  <c:v>0.641706910803405</c:v>
                </c:pt>
                <c:pt idx="10">
                  <c:v>0.0165827720157785</c:v>
                </c:pt>
                <c:pt idx="11">
                  <c:v>0.651613359537508</c:v>
                </c:pt>
                <c:pt idx="12">
                  <c:v>-0.0323228193155565</c:v>
                </c:pt>
                <c:pt idx="13">
                  <c:v>0.1612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190411370337386</c:v>
                </c:pt>
                <c:pt idx="1">
                  <c:v>7.261519051415</c:v>
                </c:pt>
                <c:pt idx="2">
                  <c:v>0.0112646868137638</c:v>
                </c:pt>
                <c:pt idx="3">
                  <c:v>-0.298365143419774</c:v>
                </c:pt>
                <c:pt idx="4">
                  <c:v>-0.036542662583249</c:v>
                </c:pt>
                <c:pt idx="5">
                  <c:v>1.03243784421897</c:v>
                </c:pt>
                <c:pt idx="6">
                  <c:v>0.00222106594634645</c:v>
                </c:pt>
                <c:pt idx="7">
                  <c:v>0.4859355493446</c:v>
                </c:pt>
                <c:pt idx="8">
                  <c:v>-7.32353920599935E-006</c:v>
                </c:pt>
                <c:pt idx="9">
                  <c:v>0.641988441751669</c:v>
                </c:pt>
                <c:pt idx="10">
                  <c:v>0.00424414969292146</c:v>
                </c:pt>
                <c:pt idx="11">
                  <c:v>0.655630467180708</c:v>
                </c:pt>
                <c:pt idx="12">
                  <c:v>-0.0303699288907621</c:v>
                </c:pt>
                <c:pt idx="13">
                  <c:v>0.1663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118626609601143</c:v>
                </c:pt>
                <c:pt idx="1">
                  <c:v>7.14079699209499</c:v>
                </c:pt>
                <c:pt idx="2">
                  <c:v>0.169689094582769</c:v>
                </c:pt>
                <c:pt idx="3">
                  <c:v>-0.396413435027352</c:v>
                </c:pt>
                <c:pt idx="4">
                  <c:v>-0.0517549301888469</c:v>
                </c:pt>
                <c:pt idx="5">
                  <c:v>1.02402567724243</c:v>
                </c:pt>
                <c:pt idx="6">
                  <c:v>-0.0108280118602309</c:v>
                </c:pt>
                <c:pt idx="7">
                  <c:v>0.499978335590052</c:v>
                </c:pt>
                <c:pt idx="8">
                  <c:v>4.65455261600134E-006</c:v>
                </c:pt>
                <c:pt idx="9">
                  <c:v>0.643470911742413</c:v>
                </c:pt>
                <c:pt idx="10">
                  <c:v>-0.0281243508069692</c:v>
                </c:pt>
                <c:pt idx="11">
                  <c:v>0.634045775306634</c:v>
                </c:pt>
                <c:pt idx="12">
                  <c:v>-0.0345012239206155</c:v>
                </c:pt>
                <c:pt idx="13">
                  <c:v>0.1809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34801466024939</c:v>
                </c:pt>
                <c:pt idx="1">
                  <c:v>7.00886707625316</c:v>
                </c:pt>
                <c:pt idx="2">
                  <c:v>0.282301197029966</c:v>
                </c:pt>
                <c:pt idx="3">
                  <c:v>-0.195296291733376</c:v>
                </c:pt>
                <c:pt idx="4">
                  <c:v>-0.0862897684990586</c:v>
                </c:pt>
                <c:pt idx="5">
                  <c:v>1.08187697087176</c:v>
                </c:pt>
                <c:pt idx="6">
                  <c:v>-0.0135194887639762</c:v>
                </c:pt>
                <c:pt idx="7">
                  <c:v>0.487825983846822</c:v>
                </c:pt>
                <c:pt idx="8">
                  <c:v>7.47049970172692E-007</c:v>
                </c:pt>
                <c:pt idx="9">
                  <c:v>0.639523385593131</c:v>
                </c:pt>
                <c:pt idx="10">
                  <c:v>-0.0112260007658721</c:v>
                </c:pt>
                <c:pt idx="11">
                  <c:v>0.633934777748279</c:v>
                </c:pt>
                <c:pt idx="12">
                  <c:v>-0.0319981246302748</c:v>
                </c:pt>
                <c:pt idx="13">
                  <c:v>0.1777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76332863230013</c:v>
                </c:pt>
                <c:pt idx="1">
                  <c:v>5.71821918347318</c:v>
                </c:pt>
                <c:pt idx="2">
                  <c:v>0.188425491083747</c:v>
                </c:pt>
                <c:pt idx="3">
                  <c:v>-0.0142338493862062</c:v>
                </c:pt>
                <c:pt idx="4">
                  <c:v>-0.0237702349604808</c:v>
                </c:pt>
                <c:pt idx="5">
                  <c:v>1.01910134543045</c:v>
                </c:pt>
                <c:pt idx="6">
                  <c:v>0.0160589236607</c:v>
                </c:pt>
                <c:pt idx="7">
                  <c:v>0.481141741484574</c:v>
                </c:pt>
                <c:pt idx="8">
                  <c:v>0.000140081802138824</c:v>
                </c:pt>
                <c:pt idx="9">
                  <c:v>0.649278261236032</c:v>
                </c:pt>
                <c:pt idx="10">
                  <c:v>-0.00104638414355</c:v>
                </c:pt>
                <c:pt idx="11">
                  <c:v>0.644043369261198</c:v>
                </c:pt>
                <c:pt idx="12">
                  <c:v>-0.0462030620897246</c:v>
                </c:pt>
                <c:pt idx="13">
                  <c:v>0.2081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16019122679801</c:v>
                </c:pt>
                <c:pt idx="1">
                  <c:v>5.89033277836623</c:v>
                </c:pt>
                <c:pt idx="2">
                  <c:v>0.0787680165989806</c:v>
                </c:pt>
                <c:pt idx="3">
                  <c:v>-0.0942621303385514</c:v>
                </c:pt>
                <c:pt idx="4">
                  <c:v>0.0510915207111586</c:v>
                </c:pt>
                <c:pt idx="5">
                  <c:v>1.01382066854033</c:v>
                </c:pt>
                <c:pt idx="6">
                  <c:v>-0.0202351534281732</c:v>
                </c:pt>
                <c:pt idx="7">
                  <c:v>0.4643015356275</c:v>
                </c:pt>
                <c:pt idx="8">
                  <c:v>-4.90348175292976E-007</c:v>
                </c:pt>
                <c:pt idx="9">
                  <c:v>0.648424783961771</c:v>
                </c:pt>
                <c:pt idx="10">
                  <c:v>0.00988917521805835</c:v>
                </c:pt>
                <c:pt idx="11">
                  <c:v>0.668531300412712</c:v>
                </c:pt>
                <c:pt idx="12">
                  <c:v>-0.0240054645276649</c:v>
                </c:pt>
                <c:pt idx="13">
                  <c:v>0.1875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7880322173625</c:v>
                </c:pt>
                <c:pt idx="1">
                  <c:v>7.02130560287945</c:v>
                </c:pt>
                <c:pt idx="2">
                  <c:v>-0.0471771073446626</c:v>
                </c:pt>
                <c:pt idx="3">
                  <c:v>-0.321749406384861</c:v>
                </c:pt>
                <c:pt idx="4">
                  <c:v>0.0655028022826835</c:v>
                </c:pt>
                <c:pt idx="5">
                  <c:v>1.00707542483171</c:v>
                </c:pt>
                <c:pt idx="6">
                  <c:v>-0.00319323903870991</c:v>
                </c:pt>
                <c:pt idx="7">
                  <c:v>0.489854995426546</c:v>
                </c:pt>
                <c:pt idx="8">
                  <c:v>1.58197599197454E-005</c:v>
                </c:pt>
                <c:pt idx="9">
                  <c:v>0.641463218166335</c:v>
                </c:pt>
                <c:pt idx="10">
                  <c:v>-0.00628518712835003</c:v>
                </c:pt>
                <c:pt idx="11">
                  <c:v>0.652779495981006</c:v>
                </c:pt>
                <c:pt idx="12">
                  <c:v>-0.0316580837549732</c:v>
                </c:pt>
                <c:pt idx="13">
                  <c:v>0.1567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25825379403171</c:v>
                </c:pt>
                <c:pt idx="1">
                  <c:v>5.75619394231455</c:v>
                </c:pt>
                <c:pt idx="2">
                  <c:v>0.0727542215331605</c:v>
                </c:pt>
                <c:pt idx="3">
                  <c:v>-0.357525125677688</c:v>
                </c:pt>
                <c:pt idx="4">
                  <c:v>-0.0296424319621991</c:v>
                </c:pt>
                <c:pt idx="5">
                  <c:v>1.02248795510555</c:v>
                </c:pt>
                <c:pt idx="6">
                  <c:v>0.0270625749054035</c:v>
                </c:pt>
                <c:pt idx="7">
                  <c:v>0.484758356848024</c:v>
                </c:pt>
                <c:pt idx="8">
                  <c:v>1.38526194824046E-007</c:v>
                </c:pt>
                <c:pt idx="9">
                  <c:v>0.650033083593935</c:v>
                </c:pt>
                <c:pt idx="10">
                  <c:v>-0.0221468407078513</c:v>
                </c:pt>
                <c:pt idx="11">
                  <c:v>0.641181946664363</c:v>
                </c:pt>
                <c:pt idx="12">
                  <c:v>-0.0367279244759575</c:v>
                </c:pt>
                <c:pt idx="13">
                  <c:v>0.1681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67940399536988</c:v>
                </c:pt>
                <c:pt idx="1">
                  <c:v>5.63745081419914</c:v>
                </c:pt>
                <c:pt idx="2">
                  <c:v>0.1434619743733</c:v>
                </c:pt>
                <c:pt idx="3">
                  <c:v>-0.104346459563166</c:v>
                </c:pt>
                <c:pt idx="4">
                  <c:v>-0.0698195124137341</c:v>
                </c:pt>
                <c:pt idx="5">
                  <c:v>1.02461962618899</c:v>
                </c:pt>
                <c:pt idx="6">
                  <c:v>0.00484898590520471</c:v>
                </c:pt>
                <c:pt idx="7">
                  <c:v>0.465375167658503</c:v>
                </c:pt>
                <c:pt idx="8">
                  <c:v>-6.56561776765652E-006</c:v>
                </c:pt>
                <c:pt idx="9">
                  <c:v>0.654060095642556</c:v>
                </c:pt>
                <c:pt idx="10">
                  <c:v>-0.0434823254318777</c:v>
                </c:pt>
                <c:pt idx="11">
                  <c:v>0.634610648467818</c:v>
                </c:pt>
                <c:pt idx="12">
                  <c:v>-0.0462623227440977</c:v>
                </c:pt>
                <c:pt idx="13">
                  <c:v>0.1379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60723422422377</c:v>
                </c:pt>
                <c:pt idx="1">
                  <c:v>6.77922499872382</c:v>
                </c:pt>
                <c:pt idx="2">
                  <c:v>-0.0337692962090216</c:v>
                </c:pt>
                <c:pt idx="3">
                  <c:v>-0.370761066158073</c:v>
                </c:pt>
                <c:pt idx="4">
                  <c:v>-0.06256924310272</c:v>
                </c:pt>
                <c:pt idx="5">
                  <c:v>1.07119591584473</c:v>
                </c:pt>
                <c:pt idx="6">
                  <c:v>-0.0114954667266955</c:v>
                </c:pt>
                <c:pt idx="7">
                  <c:v>0.481753351366343</c:v>
                </c:pt>
                <c:pt idx="8">
                  <c:v>-0.000192102094692941</c:v>
                </c:pt>
                <c:pt idx="9">
                  <c:v>0.640404127518001</c:v>
                </c:pt>
                <c:pt idx="10">
                  <c:v>-0.0247050467451417</c:v>
                </c:pt>
                <c:pt idx="11">
                  <c:v>0.647248263344894</c:v>
                </c:pt>
                <c:pt idx="12">
                  <c:v>-0.0297807373199016</c:v>
                </c:pt>
                <c:pt idx="13">
                  <c:v>0.1576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251023503563381</c:v>
                </c:pt>
                <c:pt idx="1">
                  <c:v>7.31361247401782</c:v>
                </c:pt>
                <c:pt idx="2">
                  <c:v>0.0176394365783247</c:v>
                </c:pt>
                <c:pt idx="3">
                  <c:v>-0.386112426271516</c:v>
                </c:pt>
                <c:pt idx="4">
                  <c:v>0.0484693694250955</c:v>
                </c:pt>
                <c:pt idx="5">
                  <c:v>1.05806325956017</c:v>
                </c:pt>
                <c:pt idx="6">
                  <c:v>-0.00854883361708612</c:v>
                </c:pt>
                <c:pt idx="7">
                  <c:v>0.501619637145727</c:v>
                </c:pt>
                <c:pt idx="8">
                  <c:v>-1.26878467635247E-005</c:v>
                </c:pt>
                <c:pt idx="9">
                  <c:v>0.645164209842638</c:v>
                </c:pt>
                <c:pt idx="10">
                  <c:v>-0.00996195525493787</c:v>
                </c:pt>
                <c:pt idx="11">
                  <c:v>0.634797567495135</c:v>
                </c:pt>
                <c:pt idx="12">
                  <c:v>-0.0253897239048224</c:v>
                </c:pt>
                <c:pt idx="13">
                  <c:v>0.1584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88464648643467</c:v>
                </c:pt>
                <c:pt idx="1">
                  <c:v>6.63902260923679</c:v>
                </c:pt>
                <c:pt idx="2">
                  <c:v>0.0589238066591405</c:v>
                </c:pt>
                <c:pt idx="3">
                  <c:v>-0.451484063609024</c:v>
                </c:pt>
                <c:pt idx="4">
                  <c:v>0.0261189460128689</c:v>
                </c:pt>
                <c:pt idx="5">
                  <c:v>1.14358680278677</c:v>
                </c:pt>
                <c:pt idx="6">
                  <c:v>-0.00357592250731529</c:v>
                </c:pt>
                <c:pt idx="7">
                  <c:v>0.528925723290743</c:v>
                </c:pt>
                <c:pt idx="8">
                  <c:v>-1.75272207547043E-005</c:v>
                </c:pt>
                <c:pt idx="9">
                  <c:v>0.650635616369106</c:v>
                </c:pt>
                <c:pt idx="10">
                  <c:v>-0.0316264001976438</c:v>
                </c:pt>
                <c:pt idx="11">
                  <c:v>0.667403392561073</c:v>
                </c:pt>
                <c:pt idx="12">
                  <c:v>-0.0234189140615968</c:v>
                </c:pt>
                <c:pt idx="13">
                  <c:v>0.1867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0342631220399973</c:v>
                </c:pt>
                <c:pt idx="1">
                  <c:v>6.86387252628119</c:v>
                </c:pt>
                <c:pt idx="2">
                  <c:v>0.0524606577064489</c:v>
                </c:pt>
                <c:pt idx="3">
                  <c:v>-0.376510281773876</c:v>
                </c:pt>
                <c:pt idx="4">
                  <c:v>-0.00234201361755854</c:v>
                </c:pt>
                <c:pt idx="5">
                  <c:v>1.12993660311462</c:v>
                </c:pt>
                <c:pt idx="6">
                  <c:v>-0.00544425294419576</c:v>
                </c:pt>
                <c:pt idx="7">
                  <c:v>0.515418898436466</c:v>
                </c:pt>
                <c:pt idx="8">
                  <c:v>5.20448515859209E-006</c:v>
                </c:pt>
                <c:pt idx="9">
                  <c:v>0.64719431172518</c:v>
                </c:pt>
                <c:pt idx="10">
                  <c:v>-0.00927740207184902</c:v>
                </c:pt>
                <c:pt idx="11">
                  <c:v>0.651055543507548</c:v>
                </c:pt>
                <c:pt idx="12">
                  <c:v>-0.030969623775874</c:v>
                </c:pt>
                <c:pt idx="13">
                  <c:v>0.1542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02644352697302</c:v>
                </c:pt>
                <c:pt idx="1">
                  <c:v>0.548852954654405</c:v>
                </c:pt>
                <c:pt idx="2">
                  <c:v>0.0738621282529424</c:v>
                </c:pt>
                <c:pt idx="3">
                  <c:v>0.230103652585014</c:v>
                </c:pt>
                <c:pt idx="4">
                  <c:v>-0.0183206734347612</c:v>
                </c:pt>
                <c:pt idx="5">
                  <c:v>-0.102744682951415</c:v>
                </c:pt>
                <c:pt idx="6">
                  <c:v>-0.00339034867187717</c:v>
                </c:pt>
                <c:pt idx="7">
                  <c:v>-0.0237232650921684</c:v>
                </c:pt>
                <c:pt idx="8">
                  <c:v>-1.52179528351698E-006</c:v>
                </c:pt>
                <c:pt idx="9">
                  <c:v>-0.0591376673961305</c:v>
                </c:pt>
                <c:pt idx="10">
                  <c:v>-0.0341738043669084</c:v>
                </c:pt>
                <c:pt idx="11">
                  <c:v>-0.0280696484241133</c:v>
                </c:pt>
                <c:pt idx="12">
                  <c:v>-0.0715479517962127</c:v>
                </c:pt>
                <c:pt idx="13">
                  <c:v>-0.03235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6949720049949</c:v>
                </c:pt>
                <c:pt idx="1">
                  <c:v>0.41924099587554</c:v>
                </c:pt>
                <c:pt idx="2">
                  <c:v>0.11265643358948</c:v>
                </c:pt>
                <c:pt idx="3">
                  <c:v>0.136491834349022</c:v>
                </c:pt>
                <c:pt idx="4">
                  <c:v>-0.019978752978912</c:v>
                </c:pt>
                <c:pt idx="5">
                  <c:v>-0.039915942907391</c:v>
                </c:pt>
                <c:pt idx="6">
                  <c:v>-0.023464989742648</c:v>
                </c:pt>
                <c:pt idx="7">
                  <c:v>-0.0144423303193183</c:v>
                </c:pt>
                <c:pt idx="8">
                  <c:v>-0.00061455692452</c:v>
                </c:pt>
                <c:pt idx="9">
                  <c:v>-0.0457195406010919</c:v>
                </c:pt>
                <c:pt idx="10">
                  <c:v>-0.029398484486724</c:v>
                </c:pt>
                <c:pt idx="11">
                  <c:v>-0.0339194227928235</c:v>
                </c:pt>
                <c:pt idx="12">
                  <c:v>-0.069266690208257</c:v>
                </c:pt>
                <c:pt idx="13">
                  <c:v>-0.05892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52886423203032</c:v>
                </c:pt>
                <c:pt idx="1">
                  <c:v>0.343117404025624</c:v>
                </c:pt>
                <c:pt idx="2">
                  <c:v>0.090307931426396</c:v>
                </c:pt>
                <c:pt idx="3">
                  <c:v>0.261702314470815</c:v>
                </c:pt>
                <c:pt idx="4">
                  <c:v>-0.00634510548416547</c:v>
                </c:pt>
                <c:pt idx="5">
                  <c:v>-0.0489288912362691</c:v>
                </c:pt>
                <c:pt idx="6">
                  <c:v>-0.0176547621819089</c:v>
                </c:pt>
                <c:pt idx="7">
                  <c:v>-0.0215543182104282</c:v>
                </c:pt>
                <c:pt idx="8">
                  <c:v>1.04397420264569E-006</c:v>
                </c:pt>
                <c:pt idx="9">
                  <c:v>-0.0341927770740154</c:v>
                </c:pt>
                <c:pt idx="10">
                  <c:v>-0.0145601333754388</c:v>
                </c:pt>
                <c:pt idx="11">
                  <c:v>-0.049796417877829</c:v>
                </c:pt>
                <c:pt idx="12">
                  <c:v>-0.0670467184777545</c:v>
                </c:pt>
                <c:pt idx="13">
                  <c:v>-0.02202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27471161095401</c:v>
                </c:pt>
                <c:pt idx="1">
                  <c:v>0.270375918893334</c:v>
                </c:pt>
                <c:pt idx="2">
                  <c:v>0.119480342386437</c:v>
                </c:pt>
                <c:pt idx="3">
                  <c:v>0.204002610528304</c:v>
                </c:pt>
                <c:pt idx="4">
                  <c:v>-0.0328755434671745</c:v>
                </c:pt>
                <c:pt idx="5">
                  <c:v>-0.0234114565787361</c:v>
                </c:pt>
                <c:pt idx="6">
                  <c:v>-0.00724141918414334</c:v>
                </c:pt>
                <c:pt idx="7">
                  <c:v>-0.0277289490292969</c:v>
                </c:pt>
                <c:pt idx="8">
                  <c:v>3.94752724306238E-006</c:v>
                </c:pt>
                <c:pt idx="9">
                  <c:v>-0.034189756615929</c:v>
                </c:pt>
                <c:pt idx="10">
                  <c:v>-0.0465105725356828</c:v>
                </c:pt>
                <c:pt idx="11">
                  <c:v>-0.036250521780875</c:v>
                </c:pt>
                <c:pt idx="12">
                  <c:v>-0.0535034225389446</c:v>
                </c:pt>
                <c:pt idx="13">
                  <c:v>-0.03925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24367972284793</c:v>
                </c:pt>
                <c:pt idx="1">
                  <c:v>-0.266024837386556</c:v>
                </c:pt>
                <c:pt idx="2">
                  <c:v>-0.250171774225637</c:v>
                </c:pt>
                <c:pt idx="3">
                  <c:v>-0.00281399562698529</c:v>
                </c:pt>
                <c:pt idx="4">
                  <c:v>-0.0288181950699453</c:v>
                </c:pt>
                <c:pt idx="5">
                  <c:v>-0.0188633661926724</c:v>
                </c:pt>
                <c:pt idx="6">
                  <c:v>-0.0136386658354165</c:v>
                </c:pt>
                <c:pt idx="7">
                  <c:v>-0.0266213135151179</c:v>
                </c:pt>
                <c:pt idx="8">
                  <c:v>-0.000238204572867647</c:v>
                </c:pt>
                <c:pt idx="9">
                  <c:v>-0.0398558055525255</c:v>
                </c:pt>
                <c:pt idx="10">
                  <c:v>-0.0248576774280765</c:v>
                </c:pt>
                <c:pt idx="11">
                  <c:v>-0.0351460531570497</c:v>
                </c:pt>
                <c:pt idx="12">
                  <c:v>-0.066910629629993</c:v>
                </c:pt>
                <c:pt idx="13">
                  <c:v>-0.03479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74651057261114</c:v>
                </c:pt>
                <c:pt idx="1">
                  <c:v>-0.29622796038844</c:v>
                </c:pt>
                <c:pt idx="2">
                  <c:v>-0.312874878948143</c:v>
                </c:pt>
                <c:pt idx="3">
                  <c:v>-0.0579912342837394</c:v>
                </c:pt>
                <c:pt idx="4">
                  <c:v>-0.0458471825727308</c:v>
                </c:pt>
                <c:pt idx="5">
                  <c:v>-0.0239829291299685</c:v>
                </c:pt>
                <c:pt idx="6">
                  <c:v>0.000150517556999247</c:v>
                </c:pt>
                <c:pt idx="7">
                  <c:v>-0.0243992163347817</c:v>
                </c:pt>
                <c:pt idx="8">
                  <c:v>7.9276595835176E-007</c:v>
                </c:pt>
                <c:pt idx="9">
                  <c:v>-0.0417524168468338</c:v>
                </c:pt>
                <c:pt idx="10">
                  <c:v>-0.0303545870036505</c:v>
                </c:pt>
                <c:pt idx="11">
                  <c:v>-0.0323019854880776</c:v>
                </c:pt>
                <c:pt idx="12">
                  <c:v>-0.0512102984086472</c:v>
                </c:pt>
                <c:pt idx="13">
                  <c:v>-0.03855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8432941469649</c:v>
                </c:pt>
                <c:pt idx="1">
                  <c:v>-0.245677402156963</c:v>
                </c:pt>
                <c:pt idx="2">
                  <c:v>-0.0911788273797816</c:v>
                </c:pt>
                <c:pt idx="3">
                  <c:v>-0.158035005737351</c:v>
                </c:pt>
                <c:pt idx="4">
                  <c:v>-0.074592239794618</c:v>
                </c:pt>
                <c:pt idx="5">
                  <c:v>-0.0353031621048701</c:v>
                </c:pt>
                <c:pt idx="6">
                  <c:v>-0.00277918176916678</c:v>
                </c:pt>
                <c:pt idx="7">
                  <c:v>-0.0172992961207032</c:v>
                </c:pt>
                <c:pt idx="8">
                  <c:v>2.88059613376412E-006</c:v>
                </c:pt>
                <c:pt idx="9">
                  <c:v>-0.0351837889064015</c:v>
                </c:pt>
                <c:pt idx="10">
                  <c:v>-0.0458686940611457</c:v>
                </c:pt>
                <c:pt idx="11">
                  <c:v>-0.0358781084565524</c:v>
                </c:pt>
                <c:pt idx="12">
                  <c:v>-0.0551185617227784</c:v>
                </c:pt>
                <c:pt idx="13">
                  <c:v>-0.04586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64809151805692</c:v>
                </c:pt>
                <c:pt idx="1">
                  <c:v>-0.379851172122071</c:v>
                </c:pt>
                <c:pt idx="2">
                  <c:v>-0.168184418822685</c:v>
                </c:pt>
                <c:pt idx="3">
                  <c:v>-0.0684562166988226</c:v>
                </c:pt>
                <c:pt idx="4">
                  <c:v>-0.0334305182555141</c:v>
                </c:pt>
                <c:pt idx="5">
                  <c:v>-0.0475075408196823</c:v>
                </c:pt>
                <c:pt idx="6">
                  <c:v>0.00504564259236132</c:v>
                </c:pt>
                <c:pt idx="7">
                  <c:v>-0.0313961638698562</c:v>
                </c:pt>
                <c:pt idx="8">
                  <c:v>9.91672586117542E-007</c:v>
                </c:pt>
                <c:pt idx="9">
                  <c:v>-0.0345307596956586</c:v>
                </c:pt>
                <c:pt idx="10">
                  <c:v>-0.0241292909494051</c:v>
                </c:pt>
                <c:pt idx="11">
                  <c:v>-0.0361622452342182</c:v>
                </c:pt>
                <c:pt idx="12">
                  <c:v>-0.0683684708707267</c:v>
                </c:pt>
                <c:pt idx="13">
                  <c:v>-0.03287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51244131235498</c:v>
                </c:pt>
                <c:pt idx="1">
                  <c:v>-0.738602561054886</c:v>
                </c:pt>
                <c:pt idx="2">
                  <c:v>-0.0364632407631489</c:v>
                </c:pt>
                <c:pt idx="3">
                  <c:v>0.0655669247500752</c:v>
                </c:pt>
                <c:pt idx="4">
                  <c:v>-0.041958947614828</c:v>
                </c:pt>
                <c:pt idx="5">
                  <c:v>-0.0423141443799719</c:v>
                </c:pt>
                <c:pt idx="6">
                  <c:v>-0.00939399657950654</c:v>
                </c:pt>
                <c:pt idx="7">
                  <c:v>-0.0155189828691593</c:v>
                </c:pt>
                <c:pt idx="8">
                  <c:v>2.38366435253035E-006</c:v>
                </c:pt>
                <c:pt idx="9">
                  <c:v>-0.037277697299608</c:v>
                </c:pt>
                <c:pt idx="10">
                  <c:v>-0.0309000041770782</c:v>
                </c:pt>
                <c:pt idx="11">
                  <c:v>-0.0338508151844316</c:v>
                </c:pt>
                <c:pt idx="12">
                  <c:v>-0.0654931444802647</c:v>
                </c:pt>
                <c:pt idx="13">
                  <c:v>-0.03483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37825300229266</c:v>
                </c:pt>
                <c:pt idx="1">
                  <c:v>0.114287122959744</c:v>
                </c:pt>
                <c:pt idx="2">
                  <c:v>-0.196479578253642</c:v>
                </c:pt>
                <c:pt idx="3">
                  <c:v>0.083198790168835</c:v>
                </c:pt>
                <c:pt idx="4">
                  <c:v>-0.0288983667376824</c:v>
                </c:pt>
                <c:pt idx="5">
                  <c:v>-0.0648223948357766</c:v>
                </c:pt>
                <c:pt idx="6">
                  <c:v>-0.00590026060698353</c:v>
                </c:pt>
                <c:pt idx="7">
                  <c:v>0.000185386939993518</c:v>
                </c:pt>
                <c:pt idx="8">
                  <c:v>-1.51789098529406E-005</c:v>
                </c:pt>
                <c:pt idx="9">
                  <c:v>-0.039110525882979</c:v>
                </c:pt>
                <c:pt idx="10">
                  <c:v>-0.0332825149977482</c:v>
                </c:pt>
                <c:pt idx="11">
                  <c:v>-0.00676485180664265</c:v>
                </c:pt>
                <c:pt idx="12">
                  <c:v>-0.06844517610202</c:v>
                </c:pt>
                <c:pt idx="13">
                  <c:v>-0.05045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26125533025512</c:v>
                </c:pt>
                <c:pt idx="1">
                  <c:v>-0.107873570688207</c:v>
                </c:pt>
                <c:pt idx="2">
                  <c:v>-0.16324320500083</c:v>
                </c:pt>
                <c:pt idx="3">
                  <c:v>-0.104099766878146</c:v>
                </c:pt>
                <c:pt idx="4">
                  <c:v>0.00442628265273534</c:v>
                </c:pt>
                <c:pt idx="5">
                  <c:v>-0.0161678757800766</c:v>
                </c:pt>
                <c:pt idx="6">
                  <c:v>0.00350658815441642</c:v>
                </c:pt>
                <c:pt idx="7">
                  <c:v>-0.0106561680278812</c:v>
                </c:pt>
                <c:pt idx="8">
                  <c:v>2.24591886170515E-006</c:v>
                </c:pt>
                <c:pt idx="9">
                  <c:v>-0.0509670553135523</c:v>
                </c:pt>
                <c:pt idx="10">
                  <c:v>-0.0172927839752028</c:v>
                </c:pt>
                <c:pt idx="11">
                  <c:v>-0.0395761496487031</c:v>
                </c:pt>
                <c:pt idx="12">
                  <c:v>-0.0650907703970718</c:v>
                </c:pt>
                <c:pt idx="13">
                  <c:v>-0.03012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90257067732545</c:v>
                </c:pt>
                <c:pt idx="1">
                  <c:v>-0.0656685119888427</c:v>
                </c:pt>
                <c:pt idx="2">
                  <c:v>0.0221472937687304</c:v>
                </c:pt>
                <c:pt idx="3">
                  <c:v>-0.224586622679422</c:v>
                </c:pt>
                <c:pt idx="4">
                  <c:v>-0.0381579613663741</c:v>
                </c:pt>
                <c:pt idx="5">
                  <c:v>-0.0808769407198941</c:v>
                </c:pt>
                <c:pt idx="6">
                  <c:v>-0.0233053000325421</c:v>
                </c:pt>
                <c:pt idx="7">
                  <c:v>0.00929350105691534</c:v>
                </c:pt>
                <c:pt idx="8">
                  <c:v>-2.61783308706104E-006</c:v>
                </c:pt>
                <c:pt idx="9">
                  <c:v>-0.0452114625955495</c:v>
                </c:pt>
                <c:pt idx="10">
                  <c:v>-0.0302075005863247</c:v>
                </c:pt>
                <c:pt idx="11">
                  <c:v>-0.0399191460969647</c:v>
                </c:pt>
                <c:pt idx="12">
                  <c:v>-0.0598308628199793</c:v>
                </c:pt>
                <c:pt idx="13">
                  <c:v>-0.0494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13913238935346</c:v>
                </c:pt>
                <c:pt idx="1">
                  <c:v>-0.0199439183601573</c:v>
                </c:pt>
                <c:pt idx="2">
                  <c:v>-0.236983225130171</c:v>
                </c:pt>
                <c:pt idx="3">
                  <c:v>-0.00412642109170611</c:v>
                </c:pt>
                <c:pt idx="4">
                  <c:v>0.00272222827874184</c:v>
                </c:pt>
                <c:pt idx="5">
                  <c:v>-0.0442201229780337</c:v>
                </c:pt>
                <c:pt idx="6">
                  <c:v>0.0257821872705341</c:v>
                </c:pt>
                <c:pt idx="7">
                  <c:v>-0.0198090555884293</c:v>
                </c:pt>
                <c:pt idx="8">
                  <c:v>-1.87560722706565E-007</c:v>
                </c:pt>
                <c:pt idx="9">
                  <c:v>-0.0487337069653194</c:v>
                </c:pt>
                <c:pt idx="10">
                  <c:v>-0.00733266357443148</c:v>
                </c:pt>
                <c:pt idx="11">
                  <c:v>-0.0471006590653233</c:v>
                </c:pt>
                <c:pt idx="12">
                  <c:v>-0.048365610665463</c:v>
                </c:pt>
                <c:pt idx="13">
                  <c:v>-0.03200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43349929565752</c:v>
                </c:pt>
                <c:pt idx="1">
                  <c:v>0.0736672111851418</c:v>
                </c:pt>
                <c:pt idx="2">
                  <c:v>-0.177706055299746</c:v>
                </c:pt>
                <c:pt idx="3">
                  <c:v>0.0260566440181362</c:v>
                </c:pt>
                <c:pt idx="4">
                  <c:v>0.0136157824432155</c:v>
                </c:pt>
                <c:pt idx="5">
                  <c:v>-0.0794043299262907</c:v>
                </c:pt>
                <c:pt idx="6">
                  <c:v>0.0399755207007209</c:v>
                </c:pt>
                <c:pt idx="7">
                  <c:v>-0.0262280307306485</c:v>
                </c:pt>
                <c:pt idx="8">
                  <c:v>-3.37875503158905E-005</c:v>
                </c:pt>
                <c:pt idx="9">
                  <c:v>-0.0509651397470704</c:v>
                </c:pt>
                <c:pt idx="10">
                  <c:v>-0.013039453887264</c:v>
                </c:pt>
                <c:pt idx="11">
                  <c:v>-0.0468419892696912</c:v>
                </c:pt>
                <c:pt idx="12">
                  <c:v>-0.0291498858048256</c:v>
                </c:pt>
                <c:pt idx="13">
                  <c:v>-0.04935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66632728775088</c:v>
                </c:pt>
                <c:pt idx="1">
                  <c:v>-0.266394357482116</c:v>
                </c:pt>
                <c:pt idx="2">
                  <c:v>-0.292785262785831</c:v>
                </c:pt>
                <c:pt idx="3">
                  <c:v>0.0794128953801364</c:v>
                </c:pt>
                <c:pt idx="4">
                  <c:v>-0.0337007122356208</c:v>
                </c:pt>
                <c:pt idx="5">
                  <c:v>-0.0733224675576913</c:v>
                </c:pt>
                <c:pt idx="6">
                  <c:v>0.0119966623643528</c:v>
                </c:pt>
                <c:pt idx="7">
                  <c:v>-0.0270396154918124</c:v>
                </c:pt>
                <c:pt idx="8">
                  <c:v>-0.00289774262657765</c:v>
                </c:pt>
                <c:pt idx="9">
                  <c:v>-0.0424870786654606</c:v>
                </c:pt>
                <c:pt idx="10">
                  <c:v>-0.0315988281366225</c:v>
                </c:pt>
                <c:pt idx="11">
                  <c:v>-0.0577944646672598</c:v>
                </c:pt>
                <c:pt idx="12">
                  <c:v>-0.0493212789775898</c:v>
                </c:pt>
                <c:pt idx="13">
                  <c:v>-0.04623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41715284343318</c:v>
                </c:pt>
                <c:pt idx="1">
                  <c:v>-0.532356996638544</c:v>
                </c:pt>
                <c:pt idx="2">
                  <c:v>-0.348299523732356</c:v>
                </c:pt>
                <c:pt idx="3">
                  <c:v>-0.0972733003391952</c:v>
                </c:pt>
                <c:pt idx="4">
                  <c:v>0.00571089325801165</c:v>
                </c:pt>
                <c:pt idx="5">
                  <c:v>-0.0837320714209474</c:v>
                </c:pt>
                <c:pt idx="6">
                  <c:v>0.0209635047777101</c:v>
                </c:pt>
                <c:pt idx="7">
                  <c:v>-0.0271657276887119</c:v>
                </c:pt>
                <c:pt idx="8">
                  <c:v>6.00031388470678E-006</c:v>
                </c:pt>
                <c:pt idx="9">
                  <c:v>-0.0355351848577604</c:v>
                </c:pt>
                <c:pt idx="10">
                  <c:v>-0.027898221266964</c:v>
                </c:pt>
                <c:pt idx="11">
                  <c:v>-0.0168364025581613</c:v>
                </c:pt>
                <c:pt idx="12">
                  <c:v>-0.0528940490547565</c:v>
                </c:pt>
                <c:pt idx="13">
                  <c:v>-0.0212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30199133229359</c:v>
                </c:pt>
                <c:pt idx="1">
                  <c:v>0.121326250274918</c:v>
                </c:pt>
                <c:pt idx="2">
                  <c:v>-0.226400833343974</c:v>
                </c:pt>
                <c:pt idx="3">
                  <c:v>0.0109471949957875</c:v>
                </c:pt>
                <c:pt idx="4">
                  <c:v>0.0699503422615055</c:v>
                </c:pt>
                <c:pt idx="5">
                  <c:v>-0.0804917475653227</c:v>
                </c:pt>
                <c:pt idx="6">
                  <c:v>0.0224091189413988</c:v>
                </c:pt>
                <c:pt idx="7">
                  <c:v>-0.0205071512444746</c:v>
                </c:pt>
                <c:pt idx="8">
                  <c:v>-1.88658065158887E-005</c:v>
                </c:pt>
                <c:pt idx="9">
                  <c:v>-0.0324915446664093</c:v>
                </c:pt>
                <c:pt idx="10">
                  <c:v>-0.0582345322247921</c:v>
                </c:pt>
                <c:pt idx="11">
                  <c:v>-0.00232887328929315</c:v>
                </c:pt>
                <c:pt idx="12">
                  <c:v>-0.0646903969043252</c:v>
                </c:pt>
                <c:pt idx="13">
                  <c:v>-0.04913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21946647181919</c:v>
                </c:pt>
                <c:pt idx="1">
                  <c:v>0.00893064113228572</c:v>
                </c:pt>
                <c:pt idx="2">
                  <c:v>0.0687687642470292</c:v>
                </c:pt>
                <c:pt idx="3">
                  <c:v>0.192601202148667</c:v>
                </c:pt>
                <c:pt idx="4">
                  <c:v>0.180357048126424</c:v>
                </c:pt>
                <c:pt idx="5">
                  <c:v>-0.0932953937369336</c:v>
                </c:pt>
                <c:pt idx="6">
                  <c:v>0.0405405602277515</c:v>
                </c:pt>
                <c:pt idx="7">
                  <c:v>-0.023716070727009</c:v>
                </c:pt>
                <c:pt idx="8">
                  <c:v>-5.72247011883936E-007</c:v>
                </c:pt>
                <c:pt idx="9">
                  <c:v>-0.0262275791324227</c:v>
                </c:pt>
                <c:pt idx="10">
                  <c:v>-0.0431742728233814</c:v>
                </c:pt>
                <c:pt idx="11">
                  <c:v>-0.00465197048321533</c:v>
                </c:pt>
                <c:pt idx="12">
                  <c:v>-0.0558371041137191</c:v>
                </c:pt>
                <c:pt idx="13">
                  <c:v>-0.03815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3341696320704</c:v>
                </c:pt>
                <c:pt idx="1">
                  <c:v>6.77723658649257</c:v>
                </c:pt>
                <c:pt idx="2">
                  <c:v>0.00439718750489859</c:v>
                </c:pt>
                <c:pt idx="3">
                  <c:v>-0.541963514215333</c:v>
                </c:pt>
                <c:pt idx="4">
                  <c:v>0.0329079894344545</c:v>
                </c:pt>
                <c:pt idx="5">
                  <c:v>0.926907372521838</c:v>
                </c:pt>
                <c:pt idx="6">
                  <c:v>-0.00737528088876518</c:v>
                </c:pt>
                <c:pt idx="7">
                  <c:v>0.481530387083908</c:v>
                </c:pt>
                <c:pt idx="8">
                  <c:v>1.45288537766602E-007</c:v>
                </c:pt>
                <c:pt idx="9">
                  <c:v>0.688098770615087</c:v>
                </c:pt>
                <c:pt idx="10">
                  <c:v>-0.00154376338459318</c:v>
                </c:pt>
                <c:pt idx="11">
                  <c:v>0.773186693003473</c:v>
                </c:pt>
                <c:pt idx="12">
                  <c:v>-0.0415232850680922</c:v>
                </c:pt>
                <c:pt idx="13">
                  <c:v>0.2156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21839837740576</c:v>
                </c:pt>
                <c:pt idx="1">
                  <c:v>5.77758395254678</c:v>
                </c:pt>
                <c:pt idx="2">
                  <c:v>-0.134948845682001</c:v>
                </c:pt>
                <c:pt idx="3">
                  <c:v>-0.578909968652661</c:v>
                </c:pt>
                <c:pt idx="4">
                  <c:v>-0.046267643958575</c:v>
                </c:pt>
                <c:pt idx="5">
                  <c:v>0.945476484822026</c:v>
                </c:pt>
                <c:pt idx="6">
                  <c:v>-0.0126072910656393</c:v>
                </c:pt>
                <c:pt idx="7">
                  <c:v>0.470033538287783</c:v>
                </c:pt>
                <c:pt idx="8">
                  <c:v>2.49365853211871E-006</c:v>
                </c:pt>
                <c:pt idx="9">
                  <c:v>0.64091596011942</c:v>
                </c:pt>
                <c:pt idx="10">
                  <c:v>0.0120054602483185</c:v>
                </c:pt>
                <c:pt idx="11">
                  <c:v>0.673952487633057</c:v>
                </c:pt>
                <c:pt idx="12">
                  <c:v>-0.0230980440979998</c:v>
                </c:pt>
                <c:pt idx="13">
                  <c:v>0.1673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93617946351692</c:v>
                </c:pt>
                <c:pt idx="1">
                  <c:v>5.43783246140493</c:v>
                </c:pt>
                <c:pt idx="2">
                  <c:v>-0.238304254343206</c:v>
                </c:pt>
                <c:pt idx="3">
                  <c:v>-0.300663853775271</c:v>
                </c:pt>
                <c:pt idx="4">
                  <c:v>-0.0441302073491211</c:v>
                </c:pt>
                <c:pt idx="5">
                  <c:v>0.93121295838014</c:v>
                </c:pt>
                <c:pt idx="6">
                  <c:v>-0.0419139222755216</c:v>
                </c:pt>
                <c:pt idx="7">
                  <c:v>0.483429243513149</c:v>
                </c:pt>
                <c:pt idx="8">
                  <c:v>-1.06423365794223E-006</c:v>
                </c:pt>
                <c:pt idx="9">
                  <c:v>0.656889660778019</c:v>
                </c:pt>
                <c:pt idx="10">
                  <c:v>0.0247255011149474</c:v>
                </c:pt>
                <c:pt idx="11">
                  <c:v>0.634977399154549</c:v>
                </c:pt>
                <c:pt idx="12">
                  <c:v>-0.0151300231610697</c:v>
                </c:pt>
                <c:pt idx="13">
                  <c:v>0.1940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34134909047286</c:v>
                </c:pt>
                <c:pt idx="1">
                  <c:v>5.56476365125969</c:v>
                </c:pt>
                <c:pt idx="2">
                  <c:v>-0.131626652847267</c:v>
                </c:pt>
                <c:pt idx="3">
                  <c:v>-0.0607763340288665</c:v>
                </c:pt>
                <c:pt idx="4">
                  <c:v>-0.0971159134056515</c:v>
                </c:pt>
                <c:pt idx="5">
                  <c:v>0.979756624030703</c:v>
                </c:pt>
                <c:pt idx="6">
                  <c:v>-0.0367823291977536</c:v>
                </c:pt>
                <c:pt idx="7">
                  <c:v>0.487994639654478</c:v>
                </c:pt>
                <c:pt idx="8">
                  <c:v>-3.8677340694071E-007</c:v>
                </c:pt>
                <c:pt idx="9">
                  <c:v>0.657560910681712</c:v>
                </c:pt>
                <c:pt idx="10">
                  <c:v>-0.0478359887474211</c:v>
                </c:pt>
                <c:pt idx="11">
                  <c:v>0.61890505633005</c:v>
                </c:pt>
                <c:pt idx="12">
                  <c:v>-0.0264961830442875</c:v>
                </c:pt>
                <c:pt idx="13">
                  <c:v>0.1675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149644919478583</c:v>
                </c:pt>
                <c:pt idx="1">
                  <c:v>5.19383338903398</c:v>
                </c:pt>
                <c:pt idx="2">
                  <c:v>0.0723934477074949</c:v>
                </c:pt>
                <c:pt idx="3">
                  <c:v>-0.102904978438308</c:v>
                </c:pt>
                <c:pt idx="4">
                  <c:v>0.0264963699970145</c:v>
                </c:pt>
                <c:pt idx="5">
                  <c:v>1.02358640852023</c:v>
                </c:pt>
                <c:pt idx="6">
                  <c:v>0.0196891948646536</c:v>
                </c:pt>
                <c:pt idx="7">
                  <c:v>0.461083958421945</c:v>
                </c:pt>
                <c:pt idx="8">
                  <c:v>-9.03731785060515E-007</c:v>
                </c:pt>
                <c:pt idx="9">
                  <c:v>0.656530067744124</c:v>
                </c:pt>
                <c:pt idx="10">
                  <c:v>0.000253463233037511</c:v>
                </c:pt>
                <c:pt idx="11">
                  <c:v>0.633107066261662</c:v>
                </c:pt>
                <c:pt idx="12">
                  <c:v>-0.0224907703275354</c:v>
                </c:pt>
                <c:pt idx="13">
                  <c:v>0.1735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27546252872869</c:v>
                </c:pt>
                <c:pt idx="1">
                  <c:v>5.88276602858631</c:v>
                </c:pt>
                <c:pt idx="2">
                  <c:v>0.0155378606034073</c:v>
                </c:pt>
                <c:pt idx="3">
                  <c:v>-0.136827173140598</c:v>
                </c:pt>
                <c:pt idx="4">
                  <c:v>0.0368902635072828</c:v>
                </c:pt>
                <c:pt idx="5">
                  <c:v>0.987184614888293</c:v>
                </c:pt>
                <c:pt idx="6">
                  <c:v>0.0326134703878405</c:v>
                </c:pt>
                <c:pt idx="7">
                  <c:v>0.482186617391636</c:v>
                </c:pt>
                <c:pt idx="8">
                  <c:v>0.00190446761045818</c:v>
                </c:pt>
                <c:pt idx="9">
                  <c:v>0.656604649888964</c:v>
                </c:pt>
                <c:pt idx="10">
                  <c:v>0.0118280171197055</c:v>
                </c:pt>
                <c:pt idx="11">
                  <c:v>0.642028059725595</c:v>
                </c:pt>
                <c:pt idx="12">
                  <c:v>-0.0246801234525646</c:v>
                </c:pt>
                <c:pt idx="13">
                  <c:v>0.1768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2952262868844</c:v>
                </c:pt>
                <c:pt idx="1">
                  <c:v>6.11648083842902</c:v>
                </c:pt>
                <c:pt idx="2">
                  <c:v>-0.102006552572989</c:v>
                </c:pt>
                <c:pt idx="3">
                  <c:v>-0.181994840175841</c:v>
                </c:pt>
                <c:pt idx="4">
                  <c:v>-0.0126653605575814</c:v>
                </c:pt>
                <c:pt idx="5">
                  <c:v>0.985780211627403</c:v>
                </c:pt>
                <c:pt idx="6">
                  <c:v>0.0143150585273845</c:v>
                </c:pt>
                <c:pt idx="7">
                  <c:v>0.478628237942988</c:v>
                </c:pt>
                <c:pt idx="8">
                  <c:v>3.655909476874E-006</c:v>
                </c:pt>
                <c:pt idx="9">
                  <c:v>0.649820709508814</c:v>
                </c:pt>
                <c:pt idx="10">
                  <c:v>0.00225431448912108</c:v>
                </c:pt>
                <c:pt idx="11">
                  <c:v>0.618856737820429</c:v>
                </c:pt>
                <c:pt idx="12">
                  <c:v>-0.0321171960533113</c:v>
                </c:pt>
                <c:pt idx="13">
                  <c:v>0.156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148577933020635</c:v>
                </c:pt>
                <c:pt idx="1">
                  <c:v>6.00138813117329</c:v>
                </c:pt>
                <c:pt idx="2">
                  <c:v>-0.0538849635773513</c:v>
                </c:pt>
                <c:pt idx="3">
                  <c:v>-0.277917136805293</c:v>
                </c:pt>
                <c:pt idx="4">
                  <c:v>-0.0423623024051972</c:v>
                </c:pt>
                <c:pt idx="5">
                  <c:v>0.97074164806214</c:v>
                </c:pt>
                <c:pt idx="6">
                  <c:v>-0.00226848802772471</c:v>
                </c:pt>
                <c:pt idx="7">
                  <c:v>0.489292790876935</c:v>
                </c:pt>
                <c:pt idx="8">
                  <c:v>5.22879167311769E-005</c:v>
                </c:pt>
                <c:pt idx="9">
                  <c:v>0.654289161382506</c:v>
                </c:pt>
                <c:pt idx="10">
                  <c:v>-0.00370289985225365</c:v>
                </c:pt>
                <c:pt idx="11">
                  <c:v>0.611781225661936</c:v>
                </c:pt>
                <c:pt idx="12">
                  <c:v>-0.0304313088934968</c:v>
                </c:pt>
                <c:pt idx="13">
                  <c:v>0.1740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55635163471996</c:v>
                </c:pt>
                <c:pt idx="1">
                  <c:v>6.14325375660163</c:v>
                </c:pt>
                <c:pt idx="2">
                  <c:v>-0.149909768871668</c:v>
                </c:pt>
                <c:pt idx="3">
                  <c:v>-0.235709057724907</c:v>
                </c:pt>
                <c:pt idx="4">
                  <c:v>-0.0307966051838766</c:v>
                </c:pt>
                <c:pt idx="5">
                  <c:v>1.02284411102946</c:v>
                </c:pt>
                <c:pt idx="6">
                  <c:v>0.00497585155597139</c:v>
                </c:pt>
                <c:pt idx="7">
                  <c:v>0.488055380462423</c:v>
                </c:pt>
                <c:pt idx="8">
                  <c:v>-2.68888924709332E-007</c:v>
                </c:pt>
                <c:pt idx="9">
                  <c:v>0.649481973568026</c:v>
                </c:pt>
                <c:pt idx="10">
                  <c:v>-0.00337505567353675</c:v>
                </c:pt>
                <c:pt idx="11">
                  <c:v>0.624610106659326</c:v>
                </c:pt>
                <c:pt idx="12">
                  <c:v>-0.0165585703857748</c:v>
                </c:pt>
                <c:pt idx="13">
                  <c:v>0.1514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0386618085793459</c:v>
                </c:pt>
                <c:pt idx="1">
                  <c:v>4.29348775392367</c:v>
                </c:pt>
                <c:pt idx="2">
                  <c:v>-0.0899166985695113</c:v>
                </c:pt>
                <c:pt idx="3">
                  <c:v>0.157292152751528</c:v>
                </c:pt>
                <c:pt idx="4">
                  <c:v>-0.0437955759820786</c:v>
                </c:pt>
                <c:pt idx="5">
                  <c:v>1.06510789783761</c:v>
                </c:pt>
                <c:pt idx="6">
                  <c:v>0.0314156640419807</c:v>
                </c:pt>
                <c:pt idx="7">
                  <c:v>0.468497961662878</c:v>
                </c:pt>
                <c:pt idx="8">
                  <c:v>9.88216886705935E-006</c:v>
                </c:pt>
                <c:pt idx="9">
                  <c:v>0.659961449083274</c:v>
                </c:pt>
                <c:pt idx="10">
                  <c:v>0.0169327579119592</c:v>
                </c:pt>
                <c:pt idx="11">
                  <c:v>0.632929763394517</c:v>
                </c:pt>
                <c:pt idx="12">
                  <c:v>-0.00655168463165377</c:v>
                </c:pt>
                <c:pt idx="13">
                  <c:v>0.1848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83689664079395</c:v>
                </c:pt>
                <c:pt idx="1">
                  <c:v>4.94817533757409</c:v>
                </c:pt>
                <c:pt idx="2">
                  <c:v>-0.200307961502008</c:v>
                </c:pt>
                <c:pt idx="3">
                  <c:v>-0.0752598475683976</c:v>
                </c:pt>
                <c:pt idx="4">
                  <c:v>-0.0456544469275636</c:v>
                </c:pt>
                <c:pt idx="5">
                  <c:v>1.04043040054448</c:v>
                </c:pt>
                <c:pt idx="6">
                  <c:v>0.0292954563904019</c:v>
                </c:pt>
                <c:pt idx="7">
                  <c:v>0.46248284281291</c:v>
                </c:pt>
                <c:pt idx="8">
                  <c:v>1.52968838614612E-005</c:v>
                </c:pt>
                <c:pt idx="9">
                  <c:v>0.652367945496964</c:v>
                </c:pt>
                <c:pt idx="10">
                  <c:v>0.0211378762447812</c:v>
                </c:pt>
                <c:pt idx="11">
                  <c:v>0.639918815429741</c:v>
                </c:pt>
                <c:pt idx="12">
                  <c:v>-0.0227924666172393</c:v>
                </c:pt>
                <c:pt idx="13">
                  <c:v>0.1861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343281104699043</c:v>
                </c:pt>
                <c:pt idx="1">
                  <c:v>6.00280582467138</c:v>
                </c:pt>
                <c:pt idx="2">
                  <c:v>-0.0454248741472791</c:v>
                </c:pt>
                <c:pt idx="3">
                  <c:v>-0.270188771314947</c:v>
                </c:pt>
                <c:pt idx="4">
                  <c:v>0.0280787408184628</c:v>
                </c:pt>
                <c:pt idx="5">
                  <c:v>1.00101882541444</c:v>
                </c:pt>
                <c:pt idx="6">
                  <c:v>0.022576221277223</c:v>
                </c:pt>
                <c:pt idx="7">
                  <c:v>0.476590825654737</c:v>
                </c:pt>
                <c:pt idx="8">
                  <c:v>-1.63710084023425E-006</c:v>
                </c:pt>
                <c:pt idx="9">
                  <c:v>0.654046396172046</c:v>
                </c:pt>
                <c:pt idx="10">
                  <c:v>0.014346131393605</c:v>
                </c:pt>
                <c:pt idx="11">
                  <c:v>0.674679631209294</c:v>
                </c:pt>
                <c:pt idx="12">
                  <c:v>-0.0194908279503111</c:v>
                </c:pt>
                <c:pt idx="13">
                  <c:v>0.1599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8372680619094</c:v>
                </c:pt>
                <c:pt idx="1">
                  <c:v>4.79755375894656</c:v>
                </c:pt>
                <c:pt idx="2">
                  <c:v>-0.18805734318769</c:v>
                </c:pt>
                <c:pt idx="3">
                  <c:v>-0.350211129723944</c:v>
                </c:pt>
                <c:pt idx="4">
                  <c:v>0.0209421259945356</c:v>
                </c:pt>
                <c:pt idx="5">
                  <c:v>0.940739555249588</c:v>
                </c:pt>
                <c:pt idx="6">
                  <c:v>0.0304606338424227</c:v>
                </c:pt>
                <c:pt idx="7">
                  <c:v>0.480633735287945</c:v>
                </c:pt>
                <c:pt idx="8">
                  <c:v>-3.28465845979981E-005</c:v>
                </c:pt>
                <c:pt idx="9">
                  <c:v>0.659873173056106</c:v>
                </c:pt>
                <c:pt idx="10">
                  <c:v>0.0488080527160947</c:v>
                </c:pt>
                <c:pt idx="11">
                  <c:v>0.633433403872103</c:v>
                </c:pt>
                <c:pt idx="12">
                  <c:v>-0.0139248604528263</c:v>
                </c:pt>
                <c:pt idx="13">
                  <c:v>0.173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194731645361529</c:v>
                </c:pt>
                <c:pt idx="1">
                  <c:v>5.23678517492082</c:v>
                </c:pt>
                <c:pt idx="2">
                  <c:v>0.0179438851172024</c:v>
                </c:pt>
                <c:pt idx="3">
                  <c:v>-0.239081181859474</c:v>
                </c:pt>
                <c:pt idx="4">
                  <c:v>-0.0389782864399859</c:v>
                </c:pt>
                <c:pt idx="5">
                  <c:v>0.964243695042311</c:v>
                </c:pt>
                <c:pt idx="6">
                  <c:v>0.00380161519439529</c:v>
                </c:pt>
                <c:pt idx="7">
                  <c:v>0.468456600912655</c:v>
                </c:pt>
                <c:pt idx="8">
                  <c:v>6.23210617705858E-005</c:v>
                </c:pt>
                <c:pt idx="9">
                  <c:v>0.659077830020311</c:v>
                </c:pt>
                <c:pt idx="10">
                  <c:v>0.0197055316275341</c:v>
                </c:pt>
                <c:pt idx="11">
                  <c:v>0.649107093739072</c:v>
                </c:pt>
                <c:pt idx="12">
                  <c:v>-0.0201432342709471</c:v>
                </c:pt>
                <c:pt idx="13">
                  <c:v>0.1567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62775476215002</c:v>
                </c:pt>
                <c:pt idx="1">
                  <c:v>6.01554799226686</c:v>
                </c:pt>
                <c:pt idx="2">
                  <c:v>-0.0523207489304202</c:v>
                </c:pt>
                <c:pt idx="3">
                  <c:v>-0.392038031343799</c:v>
                </c:pt>
                <c:pt idx="4">
                  <c:v>-0.00477755492530859</c:v>
                </c:pt>
                <c:pt idx="5">
                  <c:v>0.940180315949771</c:v>
                </c:pt>
                <c:pt idx="6">
                  <c:v>0.0173962217705539</c:v>
                </c:pt>
                <c:pt idx="7">
                  <c:v>0.471277751743643</c:v>
                </c:pt>
                <c:pt idx="8">
                  <c:v>-3.59495492559259E-006</c:v>
                </c:pt>
                <c:pt idx="9">
                  <c:v>0.652950322992879</c:v>
                </c:pt>
                <c:pt idx="10">
                  <c:v>0.0283881780215511</c:v>
                </c:pt>
                <c:pt idx="11">
                  <c:v>0.65988279100556</c:v>
                </c:pt>
                <c:pt idx="12">
                  <c:v>-0.00923028012386241</c:v>
                </c:pt>
                <c:pt idx="13">
                  <c:v>0.1800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0912260153641598</c:v>
                </c:pt>
                <c:pt idx="1">
                  <c:v>6.21732720966634</c:v>
                </c:pt>
                <c:pt idx="2">
                  <c:v>0.0403804368620913</c:v>
                </c:pt>
                <c:pt idx="3">
                  <c:v>-0.406409670914495</c:v>
                </c:pt>
                <c:pt idx="4">
                  <c:v>0.00547283918896386</c:v>
                </c:pt>
                <c:pt idx="5">
                  <c:v>0.980868746417916</c:v>
                </c:pt>
                <c:pt idx="6">
                  <c:v>-0.00805423694391219</c:v>
                </c:pt>
                <c:pt idx="7">
                  <c:v>0.482520010913494</c:v>
                </c:pt>
                <c:pt idx="8">
                  <c:v>-5.38882549117742E-006</c:v>
                </c:pt>
                <c:pt idx="9">
                  <c:v>0.65176630646915</c:v>
                </c:pt>
                <c:pt idx="10">
                  <c:v>0.0351482919913342</c:v>
                </c:pt>
                <c:pt idx="11">
                  <c:v>0.661762699114744</c:v>
                </c:pt>
                <c:pt idx="12">
                  <c:v>-0.00460131491771663</c:v>
                </c:pt>
                <c:pt idx="13">
                  <c:v>0.1594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203245679215607</c:v>
                </c:pt>
                <c:pt idx="1">
                  <c:v>6.43435307095033</c:v>
                </c:pt>
                <c:pt idx="2">
                  <c:v>0.0403436947059033</c:v>
                </c:pt>
                <c:pt idx="3">
                  <c:v>-0.300598442804697</c:v>
                </c:pt>
                <c:pt idx="4">
                  <c:v>0.0770847968464381</c:v>
                </c:pt>
                <c:pt idx="5">
                  <c:v>1.0832306228905</c:v>
                </c:pt>
                <c:pt idx="6">
                  <c:v>0.0119541507172599</c:v>
                </c:pt>
                <c:pt idx="7">
                  <c:v>0.506076483391491</c:v>
                </c:pt>
                <c:pt idx="8">
                  <c:v>1.26590897194107E-005</c:v>
                </c:pt>
                <c:pt idx="9">
                  <c:v>0.65206099048226</c:v>
                </c:pt>
                <c:pt idx="10">
                  <c:v>0.0196339663416339</c:v>
                </c:pt>
                <c:pt idx="11">
                  <c:v>0.652957200424823</c:v>
                </c:pt>
                <c:pt idx="12">
                  <c:v>-0.00853788448424471</c:v>
                </c:pt>
                <c:pt idx="13">
                  <c:v>0.1678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078634861355247</c:v>
                </c:pt>
                <c:pt idx="1">
                  <c:v>6.61160603224257</c:v>
                </c:pt>
                <c:pt idx="2">
                  <c:v>0.000606966699369414</c:v>
                </c:pt>
                <c:pt idx="3">
                  <c:v>-0.387601249300634</c:v>
                </c:pt>
                <c:pt idx="4">
                  <c:v>0.0512915489388376</c:v>
                </c:pt>
                <c:pt idx="5">
                  <c:v>0.962782643914428</c:v>
                </c:pt>
                <c:pt idx="6">
                  <c:v>-0.0127360458790212</c:v>
                </c:pt>
                <c:pt idx="7">
                  <c:v>0.486470631273015</c:v>
                </c:pt>
                <c:pt idx="8">
                  <c:v>6.03668833646862E-005</c:v>
                </c:pt>
                <c:pt idx="9">
                  <c:v>0.649467710070229</c:v>
                </c:pt>
                <c:pt idx="10">
                  <c:v>0.000108239392555293</c:v>
                </c:pt>
                <c:pt idx="11">
                  <c:v>0.656913514631542</c:v>
                </c:pt>
                <c:pt idx="12">
                  <c:v>-0.0124164398296565</c:v>
                </c:pt>
                <c:pt idx="13">
                  <c:v>0.1658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10447960758122</c:v>
                </c:pt>
                <c:pt idx="1">
                  <c:v>0.119952717236234</c:v>
                </c:pt>
                <c:pt idx="2">
                  <c:v>0.203883656564804</c:v>
                </c:pt>
                <c:pt idx="3">
                  <c:v>0.135106760111178</c:v>
                </c:pt>
                <c:pt idx="4">
                  <c:v>-0.00432801574586773</c:v>
                </c:pt>
                <c:pt idx="5">
                  <c:v>0.047920339110171</c:v>
                </c:pt>
                <c:pt idx="6">
                  <c:v>-0.00894453357930494</c:v>
                </c:pt>
                <c:pt idx="7">
                  <c:v>0.0137207000189994</c:v>
                </c:pt>
                <c:pt idx="8">
                  <c:v>-2.63210614944234E-007</c:v>
                </c:pt>
                <c:pt idx="9">
                  <c:v>-0.0980847463368442</c:v>
                </c:pt>
                <c:pt idx="10">
                  <c:v>-0.0137620374369489</c:v>
                </c:pt>
                <c:pt idx="11">
                  <c:v>0.0230556948942424</c:v>
                </c:pt>
                <c:pt idx="12">
                  <c:v>-0.0353492657080586</c:v>
                </c:pt>
                <c:pt idx="13">
                  <c:v>-0.003459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58523584042933</c:v>
                </c:pt>
                <c:pt idx="1">
                  <c:v>0.418954810944412</c:v>
                </c:pt>
                <c:pt idx="2">
                  <c:v>-0.106827162802653</c:v>
                </c:pt>
                <c:pt idx="3">
                  <c:v>0.0163696405846531</c:v>
                </c:pt>
                <c:pt idx="4">
                  <c:v>-0.0162953614625768</c:v>
                </c:pt>
                <c:pt idx="5">
                  <c:v>-0.0257218703333778</c:v>
                </c:pt>
                <c:pt idx="6">
                  <c:v>0.00783329607388269</c:v>
                </c:pt>
                <c:pt idx="7">
                  <c:v>0.0105221940723851</c:v>
                </c:pt>
                <c:pt idx="8">
                  <c:v>-2.71060501447207E-006</c:v>
                </c:pt>
                <c:pt idx="9">
                  <c:v>-0.0278914668936474</c:v>
                </c:pt>
                <c:pt idx="10">
                  <c:v>-0.0513540007237644</c:v>
                </c:pt>
                <c:pt idx="11">
                  <c:v>0.0125460437688775</c:v>
                </c:pt>
                <c:pt idx="12">
                  <c:v>-0.0482937975721762</c:v>
                </c:pt>
                <c:pt idx="13">
                  <c:v>-0.02154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586153639255451</c:v>
                </c:pt>
                <c:pt idx="1">
                  <c:v>0.229868347652231</c:v>
                </c:pt>
                <c:pt idx="2">
                  <c:v>0.14706457684495</c:v>
                </c:pt>
                <c:pt idx="3">
                  <c:v>0.0209701895238623</c:v>
                </c:pt>
                <c:pt idx="4">
                  <c:v>-0.22827382742769</c:v>
                </c:pt>
                <c:pt idx="5">
                  <c:v>-0.0653970948093032</c:v>
                </c:pt>
                <c:pt idx="6">
                  <c:v>-0.0179013656312772</c:v>
                </c:pt>
                <c:pt idx="7">
                  <c:v>0.0161129935131467</c:v>
                </c:pt>
                <c:pt idx="8">
                  <c:v>4.36606141170602E-005</c:v>
                </c:pt>
                <c:pt idx="9">
                  <c:v>-0.0310218155169154</c:v>
                </c:pt>
                <c:pt idx="10">
                  <c:v>-0.093548293603672</c:v>
                </c:pt>
                <c:pt idx="11">
                  <c:v>-0.0085250188756035</c:v>
                </c:pt>
                <c:pt idx="12">
                  <c:v>-0.0324221439748276</c:v>
                </c:pt>
                <c:pt idx="13">
                  <c:v>-0.006140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969043758966578</c:v>
                </c:pt>
                <c:pt idx="1">
                  <c:v>0.113810751880301</c:v>
                </c:pt>
                <c:pt idx="2">
                  <c:v>0.18243111777255</c:v>
                </c:pt>
                <c:pt idx="3">
                  <c:v>0.182355809367361</c:v>
                </c:pt>
                <c:pt idx="4">
                  <c:v>-0.286707892157724</c:v>
                </c:pt>
                <c:pt idx="5">
                  <c:v>-0.0282344826644555</c:v>
                </c:pt>
                <c:pt idx="6">
                  <c:v>-0.00511272170723746</c:v>
                </c:pt>
                <c:pt idx="7">
                  <c:v>0.0112643963068216</c:v>
                </c:pt>
                <c:pt idx="8">
                  <c:v>-7.1803613477632E-006</c:v>
                </c:pt>
                <c:pt idx="9">
                  <c:v>-0.0213762646076504</c:v>
                </c:pt>
                <c:pt idx="10">
                  <c:v>-0.096612105807989</c:v>
                </c:pt>
                <c:pt idx="11">
                  <c:v>0.0159538370357711</c:v>
                </c:pt>
                <c:pt idx="12">
                  <c:v>-0.0148384925543974</c:v>
                </c:pt>
                <c:pt idx="13">
                  <c:v>-0.0227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23043219197271</c:v>
                </c:pt>
                <c:pt idx="1">
                  <c:v>0.246242884552182</c:v>
                </c:pt>
                <c:pt idx="2">
                  <c:v>-0.361538960311768</c:v>
                </c:pt>
                <c:pt idx="3">
                  <c:v>-0.0370305805355818</c:v>
                </c:pt>
                <c:pt idx="4">
                  <c:v>-0.186199778719464</c:v>
                </c:pt>
                <c:pt idx="5">
                  <c:v>-0.059618444420665</c:v>
                </c:pt>
                <c:pt idx="6">
                  <c:v>-0.0300463813397381</c:v>
                </c:pt>
                <c:pt idx="7">
                  <c:v>-0.0263239477199427</c:v>
                </c:pt>
                <c:pt idx="8">
                  <c:v>-3.65985418939591E-007</c:v>
                </c:pt>
                <c:pt idx="9">
                  <c:v>-0.02236557262654</c:v>
                </c:pt>
                <c:pt idx="10">
                  <c:v>-0.0405343518293286</c:v>
                </c:pt>
                <c:pt idx="11">
                  <c:v>-0.00386763324734207</c:v>
                </c:pt>
                <c:pt idx="12">
                  <c:v>-0.0392782615132448</c:v>
                </c:pt>
                <c:pt idx="13">
                  <c:v>-0.009071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47003167358105</c:v>
                </c:pt>
                <c:pt idx="1">
                  <c:v>0.0955387000336102</c:v>
                </c:pt>
                <c:pt idx="2">
                  <c:v>-0.285644165388937</c:v>
                </c:pt>
                <c:pt idx="3">
                  <c:v>-0.160786947596011</c:v>
                </c:pt>
                <c:pt idx="4">
                  <c:v>-0.147221985978728</c:v>
                </c:pt>
                <c:pt idx="5">
                  <c:v>-0.0512984400864419</c:v>
                </c:pt>
                <c:pt idx="6">
                  <c:v>-0.0398521106721624</c:v>
                </c:pt>
                <c:pt idx="7">
                  <c:v>-0.0260578484957556</c:v>
                </c:pt>
                <c:pt idx="8">
                  <c:v>-7.2143117213529E-005</c:v>
                </c:pt>
                <c:pt idx="9">
                  <c:v>-0.0248248690203953</c:v>
                </c:pt>
                <c:pt idx="10">
                  <c:v>-0.0304723934831946</c:v>
                </c:pt>
                <c:pt idx="11">
                  <c:v>-0.0161055119408941</c:v>
                </c:pt>
                <c:pt idx="12">
                  <c:v>-0.0451034812277702</c:v>
                </c:pt>
                <c:pt idx="13">
                  <c:v>-0.01066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53107401332548</c:v>
                </c:pt>
                <c:pt idx="1">
                  <c:v>-0.0014251616261595</c:v>
                </c:pt>
                <c:pt idx="2">
                  <c:v>-0.305634647762313</c:v>
                </c:pt>
                <c:pt idx="3">
                  <c:v>-0.0998231093933449</c:v>
                </c:pt>
                <c:pt idx="4">
                  <c:v>-0.12868392533272</c:v>
                </c:pt>
                <c:pt idx="5">
                  <c:v>-0.0653277818605681</c:v>
                </c:pt>
                <c:pt idx="6">
                  <c:v>-0.00841142870627812</c:v>
                </c:pt>
                <c:pt idx="7">
                  <c:v>-0.0203238643971989</c:v>
                </c:pt>
                <c:pt idx="8">
                  <c:v>7.45443775317621E-006</c:v>
                </c:pt>
                <c:pt idx="9">
                  <c:v>-0.0193641865621351</c:v>
                </c:pt>
                <c:pt idx="10">
                  <c:v>-0.031028839376695</c:v>
                </c:pt>
                <c:pt idx="11">
                  <c:v>-0.00427115113627598</c:v>
                </c:pt>
                <c:pt idx="12">
                  <c:v>-0.0251398433600044</c:v>
                </c:pt>
                <c:pt idx="13">
                  <c:v>-0.01822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12074329658729</c:v>
                </c:pt>
                <c:pt idx="1">
                  <c:v>0.36820951319444</c:v>
                </c:pt>
                <c:pt idx="2">
                  <c:v>-0.420726417557845</c:v>
                </c:pt>
                <c:pt idx="3">
                  <c:v>0.0582148093752906</c:v>
                </c:pt>
                <c:pt idx="4">
                  <c:v>-0.118014364525038</c:v>
                </c:pt>
                <c:pt idx="5">
                  <c:v>-0.0467678039230358</c:v>
                </c:pt>
                <c:pt idx="6">
                  <c:v>0.00528008473930301</c:v>
                </c:pt>
                <c:pt idx="7">
                  <c:v>-0.0187525481887253</c:v>
                </c:pt>
                <c:pt idx="8">
                  <c:v>0.00192167691142418</c:v>
                </c:pt>
                <c:pt idx="9">
                  <c:v>-0.0177788819487428</c:v>
                </c:pt>
                <c:pt idx="10">
                  <c:v>-0.0319687999973078</c:v>
                </c:pt>
                <c:pt idx="11">
                  <c:v>0.00160556579923038</c:v>
                </c:pt>
                <c:pt idx="12">
                  <c:v>-0.026385580216125</c:v>
                </c:pt>
                <c:pt idx="13">
                  <c:v>-0.009441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75082254343552</c:v>
                </c:pt>
                <c:pt idx="1">
                  <c:v>-0.0324264498625255</c:v>
                </c:pt>
                <c:pt idx="2">
                  <c:v>-0.335030448804535</c:v>
                </c:pt>
                <c:pt idx="3">
                  <c:v>-0.0260979318517907</c:v>
                </c:pt>
                <c:pt idx="4">
                  <c:v>-0.0785363121659815</c:v>
                </c:pt>
                <c:pt idx="5">
                  <c:v>-0.0296291481964982</c:v>
                </c:pt>
                <c:pt idx="6">
                  <c:v>-0.011859542730731</c:v>
                </c:pt>
                <c:pt idx="7">
                  <c:v>-0.02909514405528</c:v>
                </c:pt>
                <c:pt idx="8">
                  <c:v>-2.02241719176113E-006</c:v>
                </c:pt>
                <c:pt idx="9">
                  <c:v>-0.0196035019338483</c:v>
                </c:pt>
                <c:pt idx="10">
                  <c:v>-0.0195852828241759</c:v>
                </c:pt>
                <c:pt idx="11">
                  <c:v>-0.00996296845561992</c:v>
                </c:pt>
                <c:pt idx="12">
                  <c:v>-0.0240186113509846</c:v>
                </c:pt>
                <c:pt idx="13">
                  <c:v>-0.01363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11387772414079</c:v>
                </c:pt>
                <c:pt idx="1">
                  <c:v>0.244486535071662</c:v>
                </c:pt>
                <c:pt idx="2">
                  <c:v>0.0531239409165079</c:v>
                </c:pt>
                <c:pt idx="3">
                  <c:v>0.0987492664620724</c:v>
                </c:pt>
                <c:pt idx="4">
                  <c:v>-0.142404629721789</c:v>
                </c:pt>
                <c:pt idx="5">
                  <c:v>0.0174132134777752</c:v>
                </c:pt>
                <c:pt idx="6">
                  <c:v>-0.00447313133904098</c:v>
                </c:pt>
                <c:pt idx="7">
                  <c:v>-0.00933924181389767</c:v>
                </c:pt>
                <c:pt idx="8">
                  <c:v>-1.65643785759936E-005</c:v>
                </c:pt>
                <c:pt idx="9">
                  <c:v>-0.00994154836373285</c:v>
                </c:pt>
                <c:pt idx="10">
                  <c:v>-0.0646111175750131</c:v>
                </c:pt>
                <c:pt idx="11">
                  <c:v>0.00394068268234727</c:v>
                </c:pt>
                <c:pt idx="12">
                  <c:v>-0.0100934416704109</c:v>
                </c:pt>
                <c:pt idx="13">
                  <c:v>-0.01205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950309246839468</c:v>
                </c:pt>
                <c:pt idx="1">
                  <c:v>-0.157795809124608</c:v>
                </c:pt>
                <c:pt idx="2">
                  <c:v>0.0727051033831005</c:v>
                </c:pt>
                <c:pt idx="3">
                  <c:v>0.0400863548519899</c:v>
                </c:pt>
                <c:pt idx="4">
                  <c:v>-0.0729779173675045</c:v>
                </c:pt>
                <c:pt idx="5">
                  <c:v>-0.0302470863758191</c:v>
                </c:pt>
                <c:pt idx="6">
                  <c:v>-0.0215056798686132</c:v>
                </c:pt>
                <c:pt idx="7">
                  <c:v>-0.0148214425720474</c:v>
                </c:pt>
                <c:pt idx="8">
                  <c:v>5.11785431682316E-005</c:v>
                </c:pt>
                <c:pt idx="9">
                  <c:v>-0.0163204777456485</c:v>
                </c:pt>
                <c:pt idx="10">
                  <c:v>-0.0346746217995859</c:v>
                </c:pt>
                <c:pt idx="11">
                  <c:v>-0.0151616876983602</c:v>
                </c:pt>
                <c:pt idx="12">
                  <c:v>-0.0190700427268212</c:v>
                </c:pt>
                <c:pt idx="13">
                  <c:v>-0.007196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57273388267399</c:v>
                </c:pt>
                <c:pt idx="1">
                  <c:v>-0.17100942452746</c:v>
                </c:pt>
                <c:pt idx="2">
                  <c:v>-0.206321549687005</c:v>
                </c:pt>
                <c:pt idx="3">
                  <c:v>-0.00641558168470119</c:v>
                </c:pt>
                <c:pt idx="4">
                  <c:v>-0.0913491575553908</c:v>
                </c:pt>
                <c:pt idx="5">
                  <c:v>-0.0684194429021354</c:v>
                </c:pt>
                <c:pt idx="6">
                  <c:v>0.00245349815244216</c:v>
                </c:pt>
                <c:pt idx="7">
                  <c:v>-0.027667197709262</c:v>
                </c:pt>
                <c:pt idx="8">
                  <c:v>4.78467139835084E-006</c:v>
                </c:pt>
                <c:pt idx="9">
                  <c:v>-0.0173051928223904</c:v>
                </c:pt>
                <c:pt idx="10">
                  <c:v>-0.0397818615415858</c:v>
                </c:pt>
                <c:pt idx="11">
                  <c:v>-0.0208487530217978</c:v>
                </c:pt>
                <c:pt idx="12">
                  <c:v>-0.0135281003249256</c:v>
                </c:pt>
                <c:pt idx="13">
                  <c:v>-0.027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56783880874751</c:v>
                </c:pt>
                <c:pt idx="1">
                  <c:v>0.114238535467354</c:v>
                </c:pt>
                <c:pt idx="2">
                  <c:v>0.0452805694513595</c:v>
                </c:pt>
                <c:pt idx="3">
                  <c:v>0.157798154890362</c:v>
                </c:pt>
                <c:pt idx="4">
                  <c:v>-0.122664538061484</c:v>
                </c:pt>
                <c:pt idx="5">
                  <c:v>-0.060568253211652</c:v>
                </c:pt>
                <c:pt idx="6">
                  <c:v>-0.0471182297752024</c:v>
                </c:pt>
                <c:pt idx="7">
                  <c:v>-0.0376927549278541</c:v>
                </c:pt>
                <c:pt idx="8">
                  <c:v>5.95699015029441E-005</c:v>
                </c:pt>
                <c:pt idx="9">
                  <c:v>-0.0263586618592437</c:v>
                </c:pt>
                <c:pt idx="10">
                  <c:v>-0.0612507129985113</c:v>
                </c:pt>
                <c:pt idx="11">
                  <c:v>-0.0167025463031078</c:v>
                </c:pt>
                <c:pt idx="12">
                  <c:v>-0.0351521396929191</c:v>
                </c:pt>
                <c:pt idx="13">
                  <c:v>0.001133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30294388551661</c:v>
                </c:pt>
                <c:pt idx="1">
                  <c:v>0.289680040336545</c:v>
                </c:pt>
                <c:pt idx="2">
                  <c:v>-0.0974319089126433</c:v>
                </c:pt>
                <c:pt idx="3">
                  <c:v>0.0418475621863324</c:v>
                </c:pt>
                <c:pt idx="4">
                  <c:v>-0.124389913239264</c:v>
                </c:pt>
                <c:pt idx="5">
                  <c:v>-0.0809196551010274</c:v>
                </c:pt>
                <c:pt idx="6">
                  <c:v>-0.0363886213230711</c:v>
                </c:pt>
                <c:pt idx="7">
                  <c:v>-0.0276310846656575</c:v>
                </c:pt>
                <c:pt idx="8">
                  <c:v>0.00139416168281</c:v>
                </c:pt>
                <c:pt idx="9">
                  <c:v>-0.0284762969806537</c:v>
                </c:pt>
                <c:pt idx="10">
                  <c:v>-0.0405945809850365</c:v>
                </c:pt>
                <c:pt idx="11">
                  <c:v>-0.011206042158431</c:v>
                </c:pt>
                <c:pt idx="12">
                  <c:v>-0.0124304371816755</c:v>
                </c:pt>
                <c:pt idx="13">
                  <c:v>-0.02882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15503987648989</c:v>
                </c:pt>
                <c:pt idx="1">
                  <c:v>0.167644769292012</c:v>
                </c:pt>
                <c:pt idx="2">
                  <c:v>0.228010552175248</c:v>
                </c:pt>
                <c:pt idx="3">
                  <c:v>0.130824105287353</c:v>
                </c:pt>
                <c:pt idx="4">
                  <c:v>-0.0778840291961843</c:v>
                </c:pt>
                <c:pt idx="5">
                  <c:v>-0.0317127646589008</c:v>
                </c:pt>
                <c:pt idx="6">
                  <c:v>-0.0505825814471667</c:v>
                </c:pt>
                <c:pt idx="7">
                  <c:v>-0.0111740451812192</c:v>
                </c:pt>
                <c:pt idx="8">
                  <c:v>8.1520274162368E-006</c:v>
                </c:pt>
                <c:pt idx="9">
                  <c:v>-0.0202508367578758</c:v>
                </c:pt>
                <c:pt idx="10">
                  <c:v>-0.0272262487737345</c:v>
                </c:pt>
                <c:pt idx="11">
                  <c:v>-0.00770513620672041</c:v>
                </c:pt>
                <c:pt idx="12">
                  <c:v>-0.0267228396014971</c:v>
                </c:pt>
                <c:pt idx="13">
                  <c:v>-0.009689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480726230538791</c:v>
                </c:pt>
                <c:pt idx="1">
                  <c:v>0.186074075218494</c:v>
                </c:pt>
                <c:pt idx="2">
                  <c:v>0.038674802816616</c:v>
                </c:pt>
                <c:pt idx="3">
                  <c:v>0.110639556298953</c:v>
                </c:pt>
                <c:pt idx="4">
                  <c:v>-0.102341619771917</c:v>
                </c:pt>
                <c:pt idx="5">
                  <c:v>-0.0451427112474165</c:v>
                </c:pt>
                <c:pt idx="6">
                  <c:v>-0.0396971912159296</c:v>
                </c:pt>
                <c:pt idx="7">
                  <c:v>-0.0221711569642037</c:v>
                </c:pt>
                <c:pt idx="8">
                  <c:v>-6.03432963293751E-006</c:v>
                </c:pt>
                <c:pt idx="9">
                  <c:v>-0.0193579349698312</c:v>
                </c:pt>
                <c:pt idx="10">
                  <c:v>-0.00995312189922749</c:v>
                </c:pt>
                <c:pt idx="11">
                  <c:v>-0.0155359702735058</c:v>
                </c:pt>
                <c:pt idx="12">
                  <c:v>-0.0276697910494921</c:v>
                </c:pt>
                <c:pt idx="13">
                  <c:v>-0.01034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55528148054405</c:v>
                </c:pt>
                <c:pt idx="1">
                  <c:v>0.493009985311728</c:v>
                </c:pt>
                <c:pt idx="2">
                  <c:v>-0.223531441450885</c:v>
                </c:pt>
                <c:pt idx="3">
                  <c:v>0.185199000178324</c:v>
                </c:pt>
                <c:pt idx="4">
                  <c:v>-0.0760172150498008</c:v>
                </c:pt>
                <c:pt idx="5">
                  <c:v>-0.0287398690537334</c:v>
                </c:pt>
                <c:pt idx="6">
                  <c:v>-0.0578575959902915</c:v>
                </c:pt>
                <c:pt idx="7">
                  <c:v>-0.00829103742501785</c:v>
                </c:pt>
                <c:pt idx="8">
                  <c:v>1.51547311658812E-005</c:v>
                </c:pt>
                <c:pt idx="9">
                  <c:v>-0.0151781867798098</c:v>
                </c:pt>
                <c:pt idx="10">
                  <c:v>0.0387989432918134</c:v>
                </c:pt>
                <c:pt idx="11">
                  <c:v>0.00812347138735847</c:v>
                </c:pt>
                <c:pt idx="12">
                  <c:v>-0.0362032368829135</c:v>
                </c:pt>
                <c:pt idx="13">
                  <c:v>-0.037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17021520387381</c:v>
                </c:pt>
                <c:pt idx="1">
                  <c:v>0.35446151230836</c:v>
                </c:pt>
                <c:pt idx="2">
                  <c:v>0.137346115321986</c:v>
                </c:pt>
                <c:pt idx="3">
                  <c:v>0.175167146762318</c:v>
                </c:pt>
                <c:pt idx="4">
                  <c:v>-0.125553357557462</c:v>
                </c:pt>
                <c:pt idx="5">
                  <c:v>-0.0512609948203645</c:v>
                </c:pt>
                <c:pt idx="6">
                  <c:v>-0.03539723837495</c:v>
                </c:pt>
                <c:pt idx="7">
                  <c:v>-0.00282952120173245</c:v>
                </c:pt>
                <c:pt idx="8">
                  <c:v>0.00177738694727765</c:v>
                </c:pt>
                <c:pt idx="9">
                  <c:v>-0.0170590585887519</c:v>
                </c:pt>
                <c:pt idx="10">
                  <c:v>-0.0165091922134889</c:v>
                </c:pt>
                <c:pt idx="11">
                  <c:v>0.0150908685306184</c:v>
                </c:pt>
                <c:pt idx="12">
                  <c:v>-0.0179615769068875</c:v>
                </c:pt>
                <c:pt idx="13">
                  <c:v>-0.01933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7149644"/>
        <c:axId val="97052500"/>
      </c:barChart>
      <c:catAx>
        <c:axId val="471496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2500"/>
        <c:crossesAt val="0"/>
        <c:auto val="1"/>
        <c:lblAlgn val="ctr"/>
        <c:lblOffset val="100"/>
        <c:noMultiLvlLbl val="0"/>
      </c:catAx>
      <c:valAx>
        <c:axId val="97052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96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57 (Noell 5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69157723061427</c:v>
                </c:pt>
                <c:pt idx="1">
                  <c:v>0.591760751992288</c:v>
                </c:pt>
                <c:pt idx="2">
                  <c:v>0.102091050989697</c:v>
                </c:pt>
                <c:pt idx="3">
                  <c:v>0.137269376974641</c:v>
                </c:pt>
                <c:pt idx="4">
                  <c:v>0.0451109972052763</c:v>
                </c:pt>
                <c:pt idx="5">
                  <c:v>0.053815523251946</c:v>
                </c:pt>
                <c:pt idx="6">
                  <c:v>0.0148678127390947</c:v>
                </c:pt>
                <c:pt idx="7">
                  <c:v>0.0175329259098875</c:v>
                </c:pt>
                <c:pt idx="8">
                  <c:v>5.88788055562962E-005</c:v>
                </c:pt>
                <c:pt idx="9">
                  <c:v>0.00512092493799967</c:v>
                </c:pt>
                <c:pt idx="10">
                  <c:v>0.00178731949763315</c:v>
                </c:pt>
                <c:pt idx="11">
                  <c:v>0.00208591834265192</c:v>
                </c:pt>
                <c:pt idx="12">
                  <c:v>0.000668477339378193</c:v>
                </c:pt>
                <c:pt idx="13">
                  <c:v>0.001581258877034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479724844465</c:v>
                </c:pt>
                <c:pt idx="1">
                  <c:v>0.336318462163089</c:v>
                </c:pt>
                <c:pt idx="2">
                  <c:v>0.159086852534949</c:v>
                </c:pt>
                <c:pt idx="3">
                  <c:v>0.137770079620708</c:v>
                </c:pt>
                <c:pt idx="4">
                  <c:v>0.0560672329001179</c:v>
                </c:pt>
                <c:pt idx="5">
                  <c:v>0.0273036661740959</c:v>
                </c:pt>
                <c:pt idx="6">
                  <c:v>0.0196903505775541</c:v>
                </c:pt>
                <c:pt idx="7">
                  <c:v>0.0103651984761857</c:v>
                </c:pt>
                <c:pt idx="8">
                  <c:v>0.000687265541511529</c:v>
                </c:pt>
                <c:pt idx="9">
                  <c:v>0.00817723972008068</c:v>
                </c:pt>
                <c:pt idx="10">
                  <c:v>0.00128188154089393</c:v>
                </c:pt>
                <c:pt idx="11">
                  <c:v>0.00155783326245248</c:v>
                </c:pt>
                <c:pt idx="12">
                  <c:v>0.00106564903675736</c:v>
                </c:pt>
                <c:pt idx="13">
                  <c:v>0.001027757085295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9300280027549</c:v>
                </c:pt>
                <c:pt idx="1">
                  <c:v>0.658212072606838</c:v>
                </c:pt>
                <c:pt idx="2">
                  <c:v>0.0927411682758303</c:v>
                </c:pt>
                <c:pt idx="3">
                  <c:v>0.178743650320856</c:v>
                </c:pt>
                <c:pt idx="4">
                  <c:v>0.0447489006145106</c:v>
                </c:pt>
                <c:pt idx="5">
                  <c:v>0.0455457165318288</c:v>
                </c:pt>
                <c:pt idx="6">
                  <c:v>0.022306491705543</c:v>
                </c:pt>
                <c:pt idx="7">
                  <c:v>0.0110338320222565</c:v>
                </c:pt>
                <c:pt idx="8">
                  <c:v>0.000447155812647626</c:v>
                </c:pt>
                <c:pt idx="9">
                  <c:v>0.00934865813179421</c:v>
                </c:pt>
                <c:pt idx="10">
                  <c:v>0.00205181861007468</c:v>
                </c:pt>
                <c:pt idx="11">
                  <c:v>0.00359187017327409</c:v>
                </c:pt>
                <c:pt idx="12">
                  <c:v>0.000969194794642686</c:v>
                </c:pt>
                <c:pt idx="13">
                  <c:v>0.001557334379188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75334647825147</c:v>
                </c:pt>
                <c:pt idx="1">
                  <c:v>0.184319876394793</c:v>
                </c:pt>
                <c:pt idx="2">
                  <c:v>0.217306491373855</c:v>
                </c:pt>
                <c:pt idx="3">
                  <c:v>0.0993219781178757</c:v>
                </c:pt>
                <c:pt idx="4">
                  <c:v>0.0677938497848411</c:v>
                </c:pt>
                <c:pt idx="5">
                  <c:v>0.0313003768951246</c:v>
                </c:pt>
                <c:pt idx="6">
                  <c:v>0.020458904377038</c:v>
                </c:pt>
                <c:pt idx="7">
                  <c:v>0.0165662282834505</c:v>
                </c:pt>
                <c:pt idx="8">
                  <c:v>0.000656251960111049</c:v>
                </c:pt>
                <c:pt idx="9">
                  <c:v>0.0189549252601873</c:v>
                </c:pt>
                <c:pt idx="10">
                  <c:v>0.00309511443388418</c:v>
                </c:pt>
                <c:pt idx="11">
                  <c:v>0.00131800631980095</c:v>
                </c:pt>
                <c:pt idx="12">
                  <c:v>0.00112896805847397</c:v>
                </c:pt>
                <c:pt idx="13">
                  <c:v>0.000989088772236403</c:v>
                </c:pt>
              </c:numCache>
            </c:numRef>
          </c:yVal>
          <c:smooth val="0"/>
        </c:ser>
        <c:axId val="88284712"/>
        <c:axId val="59443796"/>
      </c:scatterChart>
      <c:valAx>
        <c:axId val="88284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3796"/>
        <c:crossesAt val="0.001"/>
        <c:crossBetween val="midCat"/>
      </c:valAx>
      <c:valAx>
        <c:axId val="5944379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47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84186139"/>
        <c:axId val="85122415"/>
      </c:barChart>
      <c:catAx>
        <c:axId val="841861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122415"/>
        <c:auto val="1"/>
        <c:lblAlgn val="ctr"/>
        <c:lblOffset val="100"/>
        <c:noMultiLvlLbl val="0"/>
      </c:catAx>
      <c:valAx>
        <c:axId val="851224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1861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RA001-3000057 (Noell 5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9227591904172"/>
          <c:y val="0.132534631224261"/>
          <c:w val="0.710698058653449"/>
          <c:h val="0.69374766005241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306908</c:v>
                </c:pt>
                <c:pt idx="1">
                  <c:v>0.02519423</c:v>
                </c:pt>
                <c:pt idx="2">
                  <c:v>-0.02718858</c:v>
                </c:pt>
                <c:pt idx="3">
                  <c:v>0.1320315</c:v>
                </c:pt>
                <c:pt idx="4">
                  <c:v>-0.01674516</c:v>
                </c:pt>
                <c:pt idx="5">
                  <c:v>-0.01671898</c:v>
                </c:pt>
                <c:pt idx="6">
                  <c:v>-0</c:v>
                </c:pt>
                <c:pt idx="7">
                  <c:v>-0.09966684</c:v>
                </c:pt>
                <c:pt idx="8">
                  <c:v>-0.02069663</c:v>
                </c:pt>
                <c:pt idx="9">
                  <c:v>-0.04911206</c:v>
                </c:pt>
                <c:pt idx="10">
                  <c:v>0.01582008</c:v>
                </c:pt>
                <c:pt idx="11">
                  <c:v>0.1501083</c:v>
                </c:pt>
                <c:pt idx="12">
                  <c:v>-0.07313236</c:v>
                </c:pt>
                <c:pt idx="13">
                  <c:v>0.1668201</c:v>
                </c:pt>
                <c:pt idx="14">
                  <c:v>-0.1033259</c:v>
                </c:pt>
                <c:pt idx="15">
                  <c:v>0.08191318</c:v>
                </c:pt>
                <c:pt idx="16">
                  <c:v>0.07720996</c:v>
                </c:pt>
                <c:pt idx="17">
                  <c:v>-0.1593021</c:v>
                </c:pt>
                <c:pt idx="18">
                  <c:v>-0.1329828</c:v>
                </c:pt>
                <c:pt idx="19">
                  <c:v>-0.2317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9283992</c:v>
                </c:pt>
                <c:pt idx="1">
                  <c:v>0.03882054</c:v>
                </c:pt>
                <c:pt idx="2">
                  <c:v>0.08357987</c:v>
                </c:pt>
                <c:pt idx="3">
                  <c:v>-0.03534329</c:v>
                </c:pt>
                <c:pt idx="4">
                  <c:v>0.06072054</c:v>
                </c:pt>
                <c:pt idx="5">
                  <c:v>-0.02771611</c:v>
                </c:pt>
                <c:pt idx="6">
                  <c:v>0.01807509</c:v>
                </c:pt>
                <c:pt idx="7">
                  <c:v>-0.01065353</c:v>
                </c:pt>
                <c:pt idx="8">
                  <c:v>-0</c:v>
                </c:pt>
                <c:pt idx="9">
                  <c:v>0.06078872</c:v>
                </c:pt>
                <c:pt idx="10">
                  <c:v>-0.1009981</c:v>
                </c:pt>
                <c:pt idx="11">
                  <c:v>-0.09110435</c:v>
                </c:pt>
                <c:pt idx="12">
                  <c:v>-0.01974292</c:v>
                </c:pt>
                <c:pt idx="13">
                  <c:v>-0.03583814</c:v>
                </c:pt>
                <c:pt idx="14">
                  <c:v>-0</c:v>
                </c:pt>
                <c:pt idx="15">
                  <c:v>-0.02425075</c:v>
                </c:pt>
                <c:pt idx="16">
                  <c:v>0.03444874</c:v>
                </c:pt>
                <c:pt idx="17">
                  <c:v>-0.09934997</c:v>
                </c:pt>
                <c:pt idx="18">
                  <c:v>-0</c:v>
                </c:pt>
                <c:pt idx="19">
                  <c:v>0.06893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51489"/>
        <c:axId val="85178517"/>
      </c:lineChart>
      <c:catAx>
        <c:axId val="12551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1875258157786"/>
              <c:y val="0.786147510295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8517"/>
        <c:crossesAt val="0"/>
        <c:auto val="1"/>
        <c:lblAlgn val="ctr"/>
        <c:lblOffset val="100"/>
        <c:noMultiLvlLbl val="0"/>
      </c:catAx>
      <c:valAx>
        <c:axId val="85178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14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4010739363899"/>
          <c:y val="0.225907899663048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BRA001-3000057 (Noell 5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702999912026"/>
          <c:y val="0.135262847017129"/>
          <c:w val="0.645992786135304"/>
          <c:h val="0.64810986414648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011108</c:v>
                </c:pt>
                <c:pt idx="1">
                  <c:v>-0.07377565</c:v>
                </c:pt>
                <c:pt idx="2">
                  <c:v>-0.09427605</c:v>
                </c:pt>
                <c:pt idx="3">
                  <c:v>0.08518835</c:v>
                </c:pt>
                <c:pt idx="4">
                  <c:v>0.08303096</c:v>
                </c:pt>
                <c:pt idx="5">
                  <c:v>0.0298145</c:v>
                </c:pt>
                <c:pt idx="6">
                  <c:v>-0.04027884</c:v>
                </c:pt>
                <c:pt idx="7">
                  <c:v>-0.06078934</c:v>
                </c:pt>
                <c:pt idx="8">
                  <c:v>0.06749621</c:v>
                </c:pt>
                <c:pt idx="9">
                  <c:v>0.05834483</c:v>
                </c:pt>
                <c:pt idx="10">
                  <c:v>-0</c:v>
                </c:pt>
                <c:pt idx="11">
                  <c:v>0.05514387</c:v>
                </c:pt>
                <c:pt idx="12">
                  <c:v>-0.12737</c:v>
                </c:pt>
                <c:pt idx="13">
                  <c:v>0.01680848</c:v>
                </c:pt>
                <c:pt idx="14">
                  <c:v>-0.1120819</c:v>
                </c:pt>
                <c:pt idx="15">
                  <c:v>0.02446214</c:v>
                </c:pt>
                <c:pt idx="16">
                  <c:v>0.1358639</c:v>
                </c:pt>
                <c:pt idx="17">
                  <c:v>-0.02088935</c:v>
                </c:pt>
                <c:pt idx="18">
                  <c:v>-0.07027129</c:v>
                </c:pt>
                <c:pt idx="19">
                  <c:v>-0.1479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5413059</c:v>
                </c:pt>
                <c:pt idx="1">
                  <c:v>0.156801</c:v>
                </c:pt>
                <c:pt idx="2">
                  <c:v>-0</c:v>
                </c:pt>
                <c:pt idx="3">
                  <c:v>0.01614193</c:v>
                </c:pt>
                <c:pt idx="4">
                  <c:v>-0.06200851</c:v>
                </c:pt>
                <c:pt idx="5">
                  <c:v>-0</c:v>
                </c:pt>
                <c:pt idx="6">
                  <c:v>-0.01661707</c:v>
                </c:pt>
                <c:pt idx="7">
                  <c:v>-0.05328682</c:v>
                </c:pt>
                <c:pt idx="8">
                  <c:v>-0.04284683</c:v>
                </c:pt>
                <c:pt idx="9">
                  <c:v>-0.01380083</c:v>
                </c:pt>
                <c:pt idx="10">
                  <c:v>-0.0787703</c:v>
                </c:pt>
                <c:pt idx="11">
                  <c:v>-0.0178159</c:v>
                </c:pt>
                <c:pt idx="12">
                  <c:v>0.03457548</c:v>
                </c:pt>
                <c:pt idx="13">
                  <c:v>-0.01687409</c:v>
                </c:pt>
                <c:pt idx="14">
                  <c:v>0.1035195</c:v>
                </c:pt>
                <c:pt idx="15">
                  <c:v>-0</c:v>
                </c:pt>
                <c:pt idx="16">
                  <c:v>0.0158668</c:v>
                </c:pt>
                <c:pt idx="17">
                  <c:v>-0.1137976</c:v>
                </c:pt>
                <c:pt idx="18">
                  <c:v>0.03473908</c:v>
                </c:pt>
                <c:pt idx="19">
                  <c:v>-0.01329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42830"/>
        <c:axId val="23154687"/>
      </c:lineChart>
      <c:catAx>
        <c:axId val="52142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4687"/>
        <c:crossesAt val="0"/>
        <c:auto val="1"/>
        <c:lblAlgn val="ctr"/>
        <c:lblOffset val="100"/>
        <c:noMultiLvlLbl val="0"/>
      </c:catAx>
      <c:valAx>
        <c:axId val="23154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28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166886601566"/>
          <c:y val="0.516391021854696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985543163982</cdr:x>
      <cdr:y>0.250992137776114</cdr:y>
    </cdr:from>
    <cdr:to>
      <cdr:x>0.354233787691037</cdr:x>
      <cdr:y>0.270011231748409</cdr:y>
    </cdr:to>
    <cdr:sp>
      <cdr:nvSpPr>
        <cdr:cNvPr id="11" name="Text 1"/>
        <cdr:cNvSpPr/>
      </cdr:nvSpPr>
      <cdr:spPr>
        <a:xfrm>
          <a:off x="1459800" y="120672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716635875781</cdr:x>
      <cdr:y>0.252510336680449</cdr:y>
    </cdr:from>
    <cdr:to>
      <cdr:x>0.383478490366851</cdr:x>
      <cdr:y>0.271264028352038</cdr:y>
    </cdr:to>
    <cdr:sp>
      <cdr:nvSpPr>
        <cdr:cNvPr id="13" name="Text 1"/>
        <cdr:cNvSpPr/>
      </cdr:nvSpPr>
      <cdr:spPr>
        <a:xfrm>
          <a:off x="1484280" y="123120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5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5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83</v>
      </c>
      <c r="C3" s="5"/>
      <c r="D3" s="5"/>
      <c r="E3" s="5"/>
      <c r="F3" s="4" t="s">
        <v>4</v>
      </c>
      <c r="G3" s="5" t="n">
        <f aca="false">'Original data'!O9</f>
        <v>3788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17</v>
      </c>
      <c r="D8" s="18" t="s">
        <v>17</v>
      </c>
      <c r="E8" s="19" t="s">
        <v>17</v>
      </c>
      <c r="F8" s="20" t="s">
        <v>16</v>
      </c>
      <c r="G8" s="17" t="s">
        <v>8</v>
      </c>
      <c r="H8" s="21" t="s">
        <v>18</v>
      </c>
      <c r="I8" s="18" t="s">
        <v>17</v>
      </c>
      <c r="J8" s="19" t="s">
        <v>17</v>
      </c>
    </row>
    <row r="9" customFormat="false" ht="13.5" hidden="false" customHeight="false" outlineLevel="0" collapsed="false">
      <c r="A9" s="22" t="s">
        <v>19</v>
      </c>
      <c r="B9" s="23"/>
      <c r="C9" s="24" t="s">
        <v>8</v>
      </c>
      <c r="D9" s="24" t="s">
        <v>8</v>
      </c>
      <c r="E9" s="25" t="s">
        <v>8</v>
      </c>
      <c r="F9" s="26" t="s">
        <v>19</v>
      </c>
      <c r="G9" s="23"/>
      <c r="H9" s="27" t="s">
        <v>18</v>
      </c>
      <c r="I9" s="28" t="s">
        <v>17</v>
      </c>
      <c r="J9" s="25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30" t="s">
        <v>8</v>
      </c>
      <c r="D10" s="30" t="s">
        <v>8</v>
      </c>
      <c r="E10" s="31" t="s">
        <v>8</v>
      </c>
      <c r="F10" s="32" t="s">
        <v>20</v>
      </c>
      <c r="G10" s="17" t="s">
        <v>8</v>
      </c>
      <c r="H10" s="30" t="s">
        <v>8</v>
      </c>
      <c r="I10" s="30" t="s">
        <v>8</v>
      </c>
      <c r="J10" s="31" t="s">
        <v>8</v>
      </c>
    </row>
    <row r="11" customFormat="false" ht="12.75" hidden="false" customHeight="false" outlineLevel="0" collapsed="false">
      <c r="A11" s="29" t="s">
        <v>21</v>
      </c>
      <c r="B11" s="33" t="s">
        <v>8</v>
      </c>
      <c r="C11" s="24" t="s">
        <v>8</v>
      </c>
      <c r="D11" s="24" t="s">
        <v>8</v>
      </c>
      <c r="E11" s="25" t="s">
        <v>8</v>
      </c>
      <c r="F11" s="34" t="s">
        <v>21</v>
      </c>
      <c r="G11" s="33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9" t="s">
        <v>22</v>
      </c>
      <c r="B12" s="33" t="s">
        <v>8</v>
      </c>
      <c r="C12" s="24" t="s">
        <v>8</v>
      </c>
      <c r="D12" s="24" t="s">
        <v>8</v>
      </c>
      <c r="E12" s="25" t="s">
        <v>8</v>
      </c>
      <c r="F12" s="34" t="s">
        <v>22</v>
      </c>
      <c r="G12" s="33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9" t="s">
        <v>23</v>
      </c>
      <c r="B13" s="33" t="s">
        <v>8</v>
      </c>
      <c r="C13" s="24" t="s">
        <v>8</v>
      </c>
      <c r="D13" s="24" t="s">
        <v>8</v>
      </c>
      <c r="E13" s="25" t="s">
        <v>8</v>
      </c>
      <c r="F13" s="34" t="s">
        <v>23</v>
      </c>
      <c r="G13" s="33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9" t="s">
        <v>24</v>
      </c>
      <c r="B14" s="33" t="s">
        <v>8</v>
      </c>
      <c r="C14" s="24" t="s">
        <v>8</v>
      </c>
      <c r="D14" s="24" t="s">
        <v>8</v>
      </c>
      <c r="E14" s="25" t="s">
        <v>8</v>
      </c>
      <c r="F14" s="34" t="s">
        <v>24</v>
      </c>
      <c r="G14" s="33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9" t="s">
        <v>25</v>
      </c>
      <c r="B15" s="33" t="s">
        <v>8</v>
      </c>
      <c r="C15" s="24" t="s">
        <v>8</v>
      </c>
      <c r="D15" s="24" t="s">
        <v>8</v>
      </c>
      <c r="E15" s="25" t="s">
        <v>8</v>
      </c>
      <c r="F15" s="34" t="s">
        <v>25</v>
      </c>
      <c r="G15" s="33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9" t="s">
        <v>26</v>
      </c>
      <c r="B16" s="33" t="s">
        <v>8</v>
      </c>
      <c r="C16" s="24" t="s">
        <v>8</v>
      </c>
      <c r="D16" s="24" t="s">
        <v>8</v>
      </c>
      <c r="E16" s="25" t="s">
        <v>8</v>
      </c>
      <c r="F16" s="34" t="s">
        <v>26</v>
      </c>
      <c r="G16" s="33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9" t="s">
        <v>27</v>
      </c>
      <c r="B17" s="33" t="s">
        <v>8</v>
      </c>
      <c r="C17" s="24" t="s">
        <v>8</v>
      </c>
      <c r="D17" s="24" t="s">
        <v>8</v>
      </c>
      <c r="E17" s="25" t="s">
        <v>8</v>
      </c>
      <c r="F17" s="34" t="s">
        <v>27</v>
      </c>
      <c r="G17" s="33" t="s">
        <v>8</v>
      </c>
      <c r="H17" s="24" t="s">
        <v>8</v>
      </c>
      <c r="I17" s="24" t="s">
        <v>8</v>
      </c>
      <c r="J17" s="25" t="s">
        <v>8</v>
      </c>
    </row>
    <row r="18" customFormat="false" ht="12.75" hidden="false" customHeight="false" outlineLevel="0" collapsed="false">
      <c r="A18" s="29" t="s">
        <v>28</v>
      </c>
      <c r="B18" s="23"/>
      <c r="C18" s="35"/>
      <c r="D18" s="35"/>
      <c r="E18" s="36"/>
      <c r="F18" s="37" t="s">
        <v>28</v>
      </c>
      <c r="G18" s="23"/>
      <c r="H18" s="35"/>
      <c r="I18" s="35"/>
      <c r="J18" s="36"/>
    </row>
    <row r="19" customFormat="false" ht="12.75" hidden="false" customHeight="false" outlineLevel="0" collapsed="false">
      <c r="A19" s="29" t="s">
        <v>29</v>
      </c>
      <c r="B19" s="33" t="s">
        <v>8</v>
      </c>
      <c r="C19" s="24" t="s">
        <v>8</v>
      </c>
      <c r="D19" s="24" t="s">
        <v>8</v>
      </c>
      <c r="E19" s="25" t="s">
        <v>8</v>
      </c>
      <c r="F19" s="34" t="s">
        <v>29</v>
      </c>
      <c r="G19" s="33" t="s">
        <v>8</v>
      </c>
      <c r="H19" s="27" t="s">
        <v>1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9" t="s">
        <v>30</v>
      </c>
      <c r="B20" s="33" t="s">
        <v>8</v>
      </c>
      <c r="C20" s="24" t="s">
        <v>8</v>
      </c>
      <c r="D20" s="24" t="s">
        <v>8</v>
      </c>
      <c r="E20" s="25" t="s">
        <v>8</v>
      </c>
      <c r="F20" s="34" t="s">
        <v>30</v>
      </c>
      <c r="G20" s="33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9" t="s">
        <v>31</v>
      </c>
      <c r="B21" s="33" t="s">
        <v>8</v>
      </c>
      <c r="C21" s="24" t="s">
        <v>8</v>
      </c>
      <c r="D21" s="24" t="s">
        <v>8</v>
      </c>
      <c r="E21" s="25" t="s">
        <v>8</v>
      </c>
      <c r="F21" s="34" t="s">
        <v>31</v>
      </c>
      <c r="G21" s="33" t="s">
        <v>8</v>
      </c>
      <c r="H21" s="28" t="s">
        <v>17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9" t="s">
        <v>32</v>
      </c>
      <c r="B22" s="33" t="s">
        <v>8</v>
      </c>
      <c r="C22" s="24" t="s">
        <v>8</v>
      </c>
      <c r="D22" s="24" t="s">
        <v>8</v>
      </c>
      <c r="E22" s="25" t="s">
        <v>8</v>
      </c>
      <c r="F22" s="34" t="s">
        <v>32</v>
      </c>
      <c r="G22" s="33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8" t="s">
        <v>33</v>
      </c>
      <c r="B23" s="33" t="s">
        <v>8</v>
      </c>
      <c r="C23" s="24" t="s">
        <v>8</v>
      </c>
      <c r="D23" s="24" t="s">
        <v>8</v>
      </c>
      <c r="E23" s="25" t="s">
        <v>8</v>
      </c>
      <c r="F23" s="39" t="s">
        <v>33</v>
      </c>
      <c r="G23" s="40" t="s">
        <v>17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30" t="s">
        <v>8</v>
      </c>
      <c r="D24" s="30" t="s">
        <v>8</v>
      </c>
      <c r="E24" s="31" t="s">
        <v>8</v>
      </c>
      <c r="F24" s="34" t="s">
        <v>34</v>
      </c>
      <c r="G24" s="17" t="s">
        <v>8</v>
      </c>
      <c r="H24" s="30" t="s">
        <v>8</v>
      </c>
      <c r="I24" s="30" t="s">
        <v>8</v>
      </c>
      <c r="J24" s="31" t="s">
        <v>8</v>
      </c>
    </row>
    <row r="25" customFormat="false" ht="12.75" hidden="false" customHeight="false" outlineLevel="0" collapsed="false">
      <c r="A25" s="29" t="s">
        <v>35</v>
      </c>
      <c r="B25" s="40" t="s">
        <v>17</v>
      </c>
      <c r="C25" s="24" t="s">
        <v>8</v>
      </c>
      <c r="D25" s="24" t="s">
        <v>8</v>
      </c>
      <c r="E25" s="25" t="s">
        <v>8</v>
      </c>
      <c r="F25" s="34" t="s">
        <v>35</v>
      </c>
      <c r="G25" s="40" t="s">
        <v>17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9" t="s">
        <v>36</v>
      </c>
      <c r="B26" s="33" t="s">
        <v>8</v>
      </c>
      <c r="C26" s="24" t="s">
        <v>8</v>
      </c>
      <c r="D26" s="24" t="s">
        <v>8</v>
      </c>
      <c r="E26" s="25" t="s">
        <v>8</v>
      </c>
      <c r="F26" s="34" t="s">
        <v>36</v>
      </c>
      <c r="G26" s="33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9" t="s">
        <v>37</v>
      </c>
      <c r="B27" s="33" t="s">
        <v>8</v>
      </c>
      <c r="C27" s="24" t="s">
        <v>8</v>
      </c>
      <c r="D27" s="24" t="s">
        <v>8</v>
      </c>
      <c r="E27" s="25" t="s">
        <v>8</v>
      </c>
      <c r="F27" s="34" t="s">
        <v>37</v>
      </c>
      <c r="G27" s="33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9" t="s">
        <v>38</v>
      </c>
      <c r="B28" s="33" t="s">
        <v>8</v>
      </c>
      <c r="C28" s="24" t="s">
        <v>8</v>
      </c>
      <c r="D28" s="24" t="s">
        <v>8</v>
      </c>
      <c r="E28" s="25" t="s">
        <v>8</v>
      </c>
      <c r="F28" s="34" t="s">
        <v>38</v>
      </c>
      <c r="G28" s="33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9" t="s">
        <v>39</v>
      </c>
      <c r="B29" s="33" t="s">
        <v>8</v>
      </c>
      <c r="C29" s="24" t="s">
        <v>8</v>
      </c>
      <c r="D29" s="24" t="s">
        <v>8</v>
      </c>
      <c r="E29" s="25" t="s">
        <v>8</v>
      </c>
      <c r="F29" s="34" t="s">
        <v>39</v>
      </c>
      <c r="G29" s="33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9" t="s">
        <v>40</v>
      </c>
      <c r="B30" s="33" t="s">
        <v>8</v>
      </c>
      <c r="C30" s="24" t="s">
        <v>8</v>
      </c>
      <c r="D30" s="24" t="s">
        <v>8</v>
      </c>
      <c r="E30" s="25" t="s">
        <v>8</v>
      </c>
      <c r="F30" s="34" t="s">
        <v>40</v>
      </c>
      <c r="G30" s="33" t="s">
        <v>8</v>
      </c>
      <c r="H30" s="24" t="s">
        <v>8</v>
      </c>
      <c r="I30" s="24" t="s">
        <v>8</v>
      </c>
      <c r="J30" s="25" t="s">
        <v>8</v>
      </c>
    </row>
    <row r="31" customFormat="false" ht="12.75" hidden="false" customHeight="false" outlineLevel="0" collapsed="false">
      <c r="A31" s="29" t="s">
        <v>41</v>
      </c>
      <c r="B31" s="33" t="s">
        <v>8</v>
      </c>
      <c r="C31" s="24" t="s">
        <v>8</v>
      </c>
      <c r="D31" s="24" t="s">
        <v>8</v>
      </c>
      <c r="E31" s="25" t="s">
        <v>8</v>
      </c>
      <c r="F31" s="34" t="s">
        <v>41</v>
      </c>
      <c r="G31" s="33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9" t="s">
        <v>42</v>
      </c>
      <c r="B32" s="23"/>
      <c r="C32" s="35"/>
      <c r="D32" s="35"/>
      <c r="E32" s="36"/>
      <c r="F32" s="37" t="s">
        <v>42</v>
      </c>
      <c r="G32" s="23"/>
      <c r="H32" s="35"/>
      <c r="I32" s="35"/>
      <c r="J32" s="36"/>
    </row>
    <row r="33" customFormat="false" ht="12.75" hidden="false" customHeight="false" outlineLevel="0" collapsed="false">
      <c r="A33" s="29" t="s">
        <v>43</v>
      </c>
      <c r="B33" s="33" t="s">
        <v>8</v>
      </c>
      <c r="C33" s="24" t="s">
        <v>8</v>
      </c>
      <c r="D33" s="24" t="s">
        <v>8</v>
      </c>
      <c r="E33" s="25" t="s">
        <v>8</v>
      </c>
      <c r="F33" s="34" t="s">
        <v>43</v>
      </c>
      <c r="G33" s="33" t="s">
        <v>8</v>
      </c>
      <c r="H33" s="27" t="s">
        <v>1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9" t="s">
        <v>44</v>
      </c>
      <c r="B34" s="33" t="s">
        <v>8</v>
      </c>
      <c r="C34" s="24" t="s">
        <v>8</v>
      </c>
      <c r="D34" s="24" t="s">
        <v>8</v>
      </c>
      <c r="E34" s="25" t="s">
        <v>8</v>
      </c>
      <c r="F34" s="34" t="s">
        <v>44</v>
      </c>
      <c r="G34" s="33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9" t="s">
        <v>45</v>
      </c>
      <c r="B35" s="33" t="s">
        <v>8</v>
      </c>
      <c r="C35" s="24" t="s">
        <v>8</v>
      </c>
      <c r="D35" s="24" t="s">
        <v>8</v>
      </c>
      <c r="E35" s="25" t="s">
        <v>8</v>
      </c>
      <c r="F35" s="34" t="s">
        <v>45</v>
      </c>
      <c r="G35" s="33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9" t="s">
        <v>46</v>
      </c>
      <c r="B36" s="33" t="s">
        <v>8</v>
      </c>
      <c r="C36" s="24" t="s">
        <v>8</v>
      </c>
      <c r="D36" s="24" t="s">
        <v>8</v>
      </c>
      <c r="E36" s="25" t="s">
        <v>8</v>
      </c>
      <c r="F36" s="34" t="s">
        <v>46</v>
      </c>
      <c r="G36" s="33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8" t="s">
        <v>47</v>
      </c>
      <c r="B37" s="41" t="s">
        <v>8</v>
      </c>
      <c r="C37" s="42" t="s">
        <v>8</v>
      </c>
      <c r="D37" s="42" t="s">
        <v>8</v>
      </c>
      <c r="E37" s="43" t="s">
        <v>8</v>
      </c>
      <c r="F37" s="39" t="s">
        <v>47</v>
      </c>
      <c r="G37" s="41" t="s">
        <v>8</v>
      </c>
      <c r="H37" s="42" t="s">
        <v>8</v>
      </c>
      <c r="I37" s="42" t="s">
        <v>8</v>
      </c>
      <c r="J37" s="43" t="s">
        <v>8</v>
      </c>
    </row>
    <row r="38" customFormat="false" ht="13.5" hidden="false" customHeight="false" outlineLevel="0" collapsed="false">
      <c r="A38" s="44" t="s">
        <v>48</v>
      </c>
      <c r="B38" s="45" t="s">
        <v>8</v>
      </c>
      <c r="C38" s="45"/>
      <c r="D38" s="45"/>
      <c r="E38" s="45"/>
      <c r="F38" s="46" t="s">
        <v>48</v>
      </c>
      <c r="G38" s="45" t="s">
        <v>8</v>
      </c>
      <c r="H38" s="45"/>
      <c r="I38" s="45"/>
      <c r="J38" s="45"/>
    </row>
    <row r="39" customFormat="false" ht="13.5" hidden="false" customHeight="false" outlineLevel="0" collapsed="false">
      <c r="A39" s="44" t="s">
        <v>49</v>
      </c>
      <c r="B39" s="47"/>
      <c r="C39" s="47"/>
      <c r="D39" s="47"/>
      <c r="E39" s="47"/>
      <c r="F39" s="47"/>
      <c r="G39" s="47"/>
      <c r="H39" s="47"/>
      <c r="I39" s="47"/>
      <c r="J39" s="4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19.14"/>
    <col collapsed="false" customWidth="true" hidden="false" outlineLevel="0" max="2" min="2" style="250" width="11.7"/>
    <col collapsed="false" customWidth="true" hidden="false" outlineLevel="0" max="22" min="3" style="250" width="12.28"/>
    <col collapsed="false" customWidth="true" hidden="false" outlineLevel="0" max="23" min="23" style="250" width="8.28"/>
    <col collapsed="false" customWidth="false" hidden="false" outlineLevel="0" max="257" min="24" style="250" width="9.14"/>
  </cols>
  <sheetData>
    <row r="1" customFormat="false" ht="11.25" hidden="false" customHeight="false" outlineLevel="0" collapsed="false">
      <c r="A1" s="251"/>
      <c r="B1" s="252" t="str">
        <f aca="false">'Original data'!C2&amp;"-"&amp;'Original data'!I2</f>
        <v>HCMBARA001-3000057</v>
      </c>
      <c r="C1" s="252"/>
      <c r="D1" s="252"/>
      <c r="E1" s="252"/>
      <c r="F1" s="252"/>
      <c r="G1" s="252"/>
      <c r="H1" s="252"/>
      <c r="I1" s="252"/>
      <c r="J1" s="49" t="s">
        <v>191</v>
      </c>
      <c r="K1" s="49"/>
      <c r="L1" s="49"/>
      <c r="M1" s="49"/>
      <c r="N1" s="49"/>
      <c r="O1" s="49"/>
      <c r="P1" s="49"/>
      <c r="Q1" s="49"/>
      <c r="S1" s="253" t="s">
        <v>192</v>
      </c>
    </row>
    <row r="2" customFormat="false" ht="11.25" hidden="false" customHeight="false" outlineLevel="0" collapsed="false">
      <c r="A2" s="254"/>
      <c r="B2" s="255" t="s">
        <v>193</v>
      </c>
      <c r="C2" s="255"/>
      <c r="D2" s="255"/>
      <c r="E2" s="255"/>
      <c r="F2" s="256" t="s">
        <v>194</v>
      </c>
      <c r="G2" s="256"/>
      <c r="H2" s="256"/>
      <c r="I2" s="256"/>
      <c r="J2" s="257" t="s">
        <v>193</v>
      </c>
      <c r="K2" s="257"/>
      <c r="L2" s="257"/>
      <c r="M2" s="257"/>
      <c r="N2" s="258" t="s">
        <v>194</v>
      </c>
      <c r="O2" s="258"/>
      <c r="P2" s="258"/>
      <c r="Q2" s="258"/>
      <c r="S2" s="259"/>
    </row>
    <row r="3" customFormat="false" ht="11.25" hidden="false" customHeight="false" outlineLevel="0" collapsed="false">
      <c r="A3" s="254"/>
      <c r="B3" s="255" t="s">
        <v>195</v>
      </c>
      <c r="C3" s="255"/>
      <c r="D3" s="251" t="s">
        <v>196</v>
      </c>
      <c r="E3" s="251"/>
      <c r="F3" s="260" t="s">
        <v>195</v>
      </c>
      <c r="G3" s="260"/>
      <c r="H3" s="258" t="s">
        <v>196</v>
      </c>
      <c r="I3" s="258"/>
      <c r="J3" s="255" t="s">
        <v>195</v>
      </c>
      <c r="K3" s="255"/>
      <c r="L3" s="261" t="s">
        <v>196</v>
      </c>
      <c r="M3" s="261"/>
      <c r="N3" s="251" t="s">
        <v>195</v>
      </c>
      <c r="O3" s="251"/>
      <c r="P3" s="258" t="s">
        <v>196</v>
      </c>
      <c r="Q3" s="258"/>
      <c r="S3" s="259"/>
    </row>
    <row r="4" customFormat="false" ht="11.25" hidden="false" customHeight="false" outlineLevel="0" collapsed="false">
      <c r="A4" s="254"/>
      <c r="B4" s="262" t="s">
        <v>197</v>
      </c>
      <c r="C4" s="263" t="s">
        <v>198</v>
      </c>
      <c r="D4" s="263" t="s">
        <v>197</v>
      </c>
      <c r="E4" s="263" t="s">
        <v>198</v>
      </c>
      <c r="F4" s="264" t="s">
        <v>197</v>
      </c>
      <c r="G4" s="263" t="s">
        <v>198</v>
      </c>
      <c r="H4" s="263" t="s">
        <v>197</v>
      </c>
      <c r="I4" s="265" t="s">
        <v>198</v>
      </c>
      <c r="J4" s="262" t="s">
        <v>197</v>
      </c>
      <c r="K4" s="263" t="s">
        <v>198</v>
      </c>
      <c r="L4" s="263" t="s">
        <v>197</v>
      </c>
      <c r="M4" s="266" t="s">
        <v>198</v>
      </c>
      <c r="N4" s="263" t="s">
        <v>197</v>
      </c>
      <c r="O4" s="263" t="s">
        <v>198</v>
      </c>
      <c r="P4" s="263" t="s">
        <v>197</v>
      </c>
      <c r="Q4" s="265" t="s">
        <v>198</v>
      </c>
      <c r="S4" s="259"/>
    </row>
    <row r="5" customFormat="false" ht="11.25" hidden="false" customHeight="false" outlineLevel="0" collapsed="false">
      <c r="A5" s="254" t="n">
        <v>1</v>
      </c>
      <c r="B5" s="267"/>
      <c r="C5" s="268"/>
      <c r="D5" s="269"/>
      <c r="E5" s="268"/>
      <c r="F5" s="270"/>
      <c r="G5" s="268"/>
      <c r="H5" s="268"/>
      <c r="I5" s="271"/>
      <c r="J5" s="272"/>
      <c r="K5" s="273"/>
      <c r="L5" s="274"/>
      <c r="M5" s="275"/>
      <c r="N5" s="268"/>
      <c r="O5" s="268"/>
      <c r="P5" s="268"/>
      <c r="Q5" s="271"/>
      <c r="S5" s="259" t="n">
        <v>0</v>
      </c>
    </row>
    <row r="6" customFormat="false" ht="11.25" hidden="false" customHeight="false" outlineLevel="0" collapsed="false">
      <c r="A6" s="254" t="n">
        <v>2</v>
      </c>
      <c r="B6" s="276" t="n">
        <f aca="false">'Summary Data'!V6</f>
        <v>1.761384</v>
      </c>
      <c r="C6" s="268" t="n">
        <f aca="false">STDEV('Summary Data'!B6:U6)</f>
        <v>8.0476629726249</v>
      </c>
      <c r="D6" s="268" t="n">
        <f aca="false">AVERAGE(C68:T68)</f>
        <v>0.312873764216061</v>
      </c>
      <c r="E6" s="268" t="n">
        <f aca="false">STDEV(C68:T68)</f>
        <v>0.369157723061427</v>
      </c>
      <c r="F6" s="270" t="n">
        <f aca="false">'Summary Data'!V23</f>
        <v>1.433437</v>
      </c>
      <c r="G6" s="268" t="n">
        <f aca="false">STDEV('Summary Data'!B23:U23)</f>
        <v>1.10875421794855</v>
      </c>
      <c r="H6" s="268" t="n">
        <f aca="false">AVERAGE(C88:T88)</f>
        <v>1.58634543006696</v>
      </c>
      <c r="I6" s="271" t="n">
        <f aca="false">STDEV(C88:T88)</f>
        <v>0.45479724844465</v>
      </c>
      <c r="J6" s="276" t="n">
        <f aca="false">'Summary Data'!AS6</f>
        <v>-1.556529</v>
      </c>
      <c r="K6" s="268" t="n">
        <f aca="false">STDEV('Summary Data'!Y6:AR6)</f>
        <v>6.99036909701589</v>
      </c>
      <c r="L6" s="268" t="n">
        <f aca="false">AVERAGE(C108:T108)</f>
        <v>-0.279254720885704</v>
      </c>
      <c r="M6" s="277" t="n">
        <f aca="false">STDEV(C108:T108)</f>
        <v>0.389300280027549</v>
      </c>
      <c r="N6" s="268" t="n">
        <f aca="false">'Summary Data'!AS23</f>
        <v>0.1379673</v>
      </c>
      <c r="O6" s="268" t="n">
        <f aca="false">STDEV('Summary Data'!Y23:AR23)</f>
        <v>1.02956043053691</v>
      </c>
      <c r="P6" s="268" t="n">
        <f aca="false">AVERAGE(C128:T128)</f>
        <v>0.258587210201389</v>
      </c>
      <c r="Q6" s="271" t="n">
        <f aca="false">STDEV(C128:T128)</f>
        <v>0.775334647825147</v>
      </c>
      <c r="S6" s="259" t="n">
        <v>0</v>
      </c>
    </row>
    <row r="7" customFormat="false" ht="11.25" hidden="false" customHeight="false" outlineLevel="0" collapsed="false">
      <c r="A7" s="254" t="n">
        <v>3</v>
      </c>
      <c r="B7" s="276" t="n">
        <f aca="false">'Summary Data'!V7</f>
        <v>7.625129</v>
      </c>
      <c r="C7" s="268" t="n">
        <f aca="false">STDEV('Summary Data'!B7:U7)</f>
        <v>8.07699294438299</v>
      </c>
      <c r="D7" s="268" t="n">
        <f aca="false">AVERAGE(C69:T69)</f>
        <v>6.59214986199122</v>
      </c>
      <c r="E7" s="268" t="n">
        <f aca="false">STDEV(C69:T69)</f>
        <v>0.591760751992288</v>
      </c>
      <c r="F7" s="270" t="n">
        <f aca="false">'Summary Data'!V24</f>
        <v>-0.07335649</v>
      </c>
      <c r="G7" s="268" t="n">
        <f aca="false">STDEV('Summary Data'!B24:U24)</f>
        <v>0.349885769945364</v>
      </c>
      <c r="H7" s="268" t="n">
        <f aca="false">AVERAGE(C89:T89)</f>
        <v>-0.0566012660703217</v>
      </c>
      <c r="I7" s="271" t="n">
        <f aca="false">STDEV(C89:T89)</f>
        <v>0.336318462163089</v>
      </c>
      <c r="J7" s="276" t="n">
        <f aca="false">'Summary Data'!AS7</f>
        <v>6.871863</v>
      </c>
      <c r="K7" s="268" t="n">
        <f aca="false">STDEV('Summary Data'!Y7:AR7)</f>
        <v>8.61232392263089</v>
      </c>
      <c r="L7" s="268" t="n">
        <f aca="false">AVERAGE(C109:T109)</f>
        <v>5.74737671948282</v>
      </c>
      <c r="M7" s="277" t="n">
        <f aca="false">STDEV(C109:T109)</f>
        <v>0.658212072606838</v>
      </c>
      <c r="N7" s="268" t="n">
        <f aca="false">'Summary Data'!AS24</f>
        <v>0.1549234</v>
      </c>
      <c r="O7" s="268" t="n">
        <f aca="false">STDEV('Summary Data'!Y24:AR24)</f>
        <v>0.398112349789211</v>
      </c>
      <c r="P7" s="268" t="n">
        <f aca="false">AVERAGE(C129:T129)</f>
        <v>0.171084240742156</v>
      </c>
      <c r="Q7" s="271" t="n">
        <f aca="false">STDEV(C129:T129)</f>
        <v>0.184319876394793</v>
      </c>
      <c r="S7" s="259" t="n">
        <v>0</v>
      </c>
    </row>
    <row r="8" customFormat="false" ht="11.25" hidden="false" customHeight="false" outlineLevel="0" collapsed="false">
      <c r="A8" s="254" t="n">
        <v>4</v>
      </c>
      <c r="B8" s="276" t="n">
        <f aca="false">'Summary Data'!V8</f>
        <v>0.1447272</v>
      </c>
      <c r="C8" s="268" t="n">
        <f aca="false">STDEV('Summary Data'!B8:U8)</f>
        <v>0.255785075790508</v>
      </c>
      <c r="D8" s="268" t="n">
        <f aca="false">AVERAGE(C70:T70)</f>
        <v>0.102049186326015</v>
      </c>
      <c r="E8" s="268" t="n">
        <f aca="false">STDEV(C70:T70)</f>
        <v>0.102091050989697</v>
      </c>
      <c r="F8" s="270" t="n">
        <f aca="false">'Summary Data'!V25</f>
        <v>-0.0963937</v>
      </c>
      <c r="G8" s="268" t="n">
        <f aca="false">STDEV('Summary Data'!B25:U25)</f>
        <v>0.186411942055787</v>
      </c>
      <c r="H8" s="268" t="n">
        <f aca="false">AVERAGE(C90:T90)</f>
        <v>-0.111863773889718</v>
      </c>
      <c r="I8" s="271" t="n">
        <f aca="false">STDEV(C90:T90)</f>
        <v>0.159086852534949</v>
      </c>
      <c r="J8" s="276" t="n">
        <f aca="false">'Summary Data'!AS8</f>
        <v>-0.1331292</v>
      </c>
      <c r="K8" s="268" t="n">
        <f aca="false">STDEV('Summary Data'!Y8:AR8)</f>
        <v>0.376712455157811</v>
      </c>
      <c r="L8" s="268" t="n">
        <f aca="false">AVERAGE(C110:T110)</f>
        <v>-0.0663947325017236</v>
      </c>
      <c r="M8" s="277" t="n">
        <f aca="false">STDEV(C110:T110)</f>
        <v>0.0927411682758303</v>
      </c>
      <c r="N8" s="268" t="n">
        <f aca="false">'Summary Data'!AS25</f>
        <v>-0.07103438</v>
      </c>
      <c r="O8" s="268" t="n">
        <f aca="false">STDEV('Summary Data'!Y25:AR25)</f>
        <v>0.205934968343177</v>
      </c>
      <c r="P8" s="268" t="n">
        <f aca="false">AVERAGE(C130:T130)</f>
        <v>-0.0685647926350812</v>
      </c>
      <c r="Q8" s="271" t="n">
        <f aca="false">STDEV(C130:T130)</f>
        <v>0.217306491373855</v>
      </c>
      <c r="S8" s="259" t="n">
        <v>0</v>
      </c>
    </row>
    <row r="9" customFormat="false" ht="11.25" hidden="false" customHeight="false" outlineLevel="0" collapsed="false">
      <c r="A9" s="254" t="n">
        <v>5</v>
      </c>
      <c r="B9" s="276" t="n">
        <f aca="false">'Summary Data'!V9</f>
        <v>-0.5019782</v>
      </c>
      <c r="C9" s="268" t="n">
        <f aca="false">STDEV('Summary Data'!B9:U9)</f>
        <v>1.33075887197075</v>
      </c>
      <c r="D9" s="268" t="n">
        <f aca="false">AVERAGE(C71:T71)</f>
        <v>-0.282251928154087</v>
      </c>
      <c r="E9" s="268" t="n">
        <f aca="false">STDEV(C71:T71)</f>
        <v>0.137269376974641</v>
      </c>
      <c r="F9" s="270" t="n">
        <f aca="false">'Summary Data'!V26</f>
        <v>0.09583202</v>
      </c>
      <c r="G9" s="268" t="n">
        <f aca="false">STDEV('Summary Data'!B26:U26)</f>
        <v>0.599075329360136</v>
      </c>
      <c r="H9" s="268" t="n">
        <f aca="false">AVERAGE(C91:T91)</f>
        <v>0.0318167500033014</v>
      </c>
      <c r="I9" s="271" t="n">
        <f aca="false">STDEV(C91:T91)</f>
        <v>0.137770079620708</v>
      </c>
      <c r="J9" s="276" t="n">
        <f aca="false">'Summary Data'!AS9</f>
        <v>-0.4889241</v>
      </c>
      <c r="K9" s="268" t="n">
        <f aca="false">STDEV('Summary Data'!Y9:AR9)</f>
        <v>1.40108219771847</v>
      </c>
      <c r="L9" s="268" t="n">
        <f aca="false">AVERAGE(C111:T111)</f>
        <v>-0.260097946057552</v>
      </c>
      <c r="M9" s="277" t="n">
        <f aca="false">STDEV(C111:T111)</f>
        <v>0.178743650320856</v>
      </c>
      <c r="N9" s="268" t="n">
        <f aca="false">'Summary Data'!AS26</f>
        <v>0.1162659</v>
      </c>
      <c r="O9" s="268" t="n">
        <f aca="false">STDEV('Summary Data'!Y26:AR26)</f>
        <v>0.554987716185138</v>
      </c>
      <c r="P9" s="268" t="n">
        <f aca="false">AVERAGE(C131:T131)</f>
        <v>0.0568430113788122</v>
      </c>
      <c r="Q9" s="271" t="n">
        <f aca="false">STDEV(C131:T131)</f>
        <v>0.0993219781178757</v>
      </c>
      <c r="S9" s="259" t="n">
        <v>0</v>
      </c>
    </row>
    <row r="10" customFormat="false" ht="11.25" hidden="false" customHeight="false" outlineLevel="0" collapsed="false">
      <c r="A10" s="254" t="n">
        <v>6</v>
      </c>
      <c r="B10" s="276" t="n">
        <f aca="false">'Summary Data'!V10</f>
        <v>-0.004952621</v>
      </c>
      <c r="C10" s="268" t="n">
        <f aca="false">STDEV('Summary Data'!B10:U10)</f>
        <v>0.131477029348557</v>
      </c>
      <c r="D10" s="268" t="n">
        <f aca="false">AVERAGE(C72:T72)</f>
        <v>-0.0198643266591917</v>
      </c>
      <c r="E10" s="268" t="n">
        <f aca="false">STDEV(C72:T72)</f>
        <v>0.0451109972052763</v>
      </c>
      <c r="F10" s="270" t="n">
        <f aca="false">'Summary Data'!V27</f>
        <v>0.005084355</v>
      </c>
      <c r="G10" s="268" t="n">
        <f aca="false">STDEV('Summary Data'!B27:U27)</f>
        <v>0.0969354933757489</v>
      </c>
      <c r="H10" s="268" t="n">
        <f aca="false">AVERAGE(C92:T92)</f>
        <v>-0.00700786788842738</v>
      </c>
      <c r="I10" s="271" t="n">
        <f aca="false">STDEV(C92:T92)</f>
        <v>0.0560672329001179</v>
      </c>
      <c r="J10" s="276" t="n">
        <f aca="false">'Summary Data'!AS10</f>
        <v>0.0004750272</v>
      </c>
      <c r="K10" s="268" t="n">
        <f aca="false">STDEV('Summary Data'!Y10:AR10)</f>
        <v>0.131331774130372</v>
      </c>
      <c r="L10" s="268" t="n">
        <f aca="false">AVERAGE(C112:T112)</f>
        <v>-0.00707662346716386</v>
      </c>
      <c r="M10" s="277" t="n">
        <f aca="false">STDEV(C112:T112)</f>
        <v>0.0447489006145106</v>
      </c>
      <c r="N10" s="268" t="n">
        <f aca="false">'Summary Data'!AS27</f>
        <v>-0.1047925</v>
      </c>
      <c r="O10" s="268" t="n">
        <f aca="false">STDEV('Summary Data'!Y27:AR27)</f>
        <v>0.139028452150178</v>
      </c>
      <c r="P10" s="268" t="n">
        <f aca="false">AVERAGE(C132:T132)</f>
        <v>-0.118324657835366</v>
      </c>
      <c r="Q10" s="271" t="n">
        <f aca="false">STDEV(C132:T132)</f>
        <v>0.0677938497848411</v>
      </c>
      <c r="S10" s="259" t="n">
        <v>0</v>
      </c>
    </row>
    <row r="11" customFormat="false" ht="11.25" hidden="false" customHeight="false" outlineLevel="0" collapsed="false">
      <c r="A11" s="254" t="n">
        <v>7</v>
      </c>
      <c r="B11" s="276" t="n">
        <f aca="false">'Summary Data'!V11</f>
        <v>1.081435</v>
      </c>
      <c r="C11" s="268" t="n">
        <f aca="false">STDEV('Summary Data'!B11:U11)</f>
        <v>0.373896262201643</v>
      </c>
      <c r="D11" s="268" t="n">
        <f aca="false">AVERAGE(C73:T73)</f>
        <v>1.04308585816866</v>
      </c>
      <c r="E11" s="268" t="n">
        <f aca="false">STDEV(C73:T73)</f>
        <v>0.053815523251946</v>
      </c>
      <c r="F11" s="270" t="n">
        <f aca="false">'Summary Data'!V28</f>
        <v>-0.009601117</v>
      </c>
      <c r="G11" s="268" t="n">
        <f aca="false">STDEV('Summary Data'!B28:U28)</f>
        <v>0.376790658516122</v>
      </c>
      <c r="H11" s="268" t="n">
        <f aca="false">AVERAGE(C93:T93)</f>
        <v>-0.0555169700456635</v>
      </c>
      <c r="I11" s="271" t="n">
        <f aca="false">STDEV(C93:T93)</f>
        <v>0.0273036661740959</v>
      </c>
      <c r="J11" s="276" t="n">
        <f aca="false">'Summary Data'!AS11</f>
        <v>1.025176</v>
      </c>
      <c r="K11" s="268" t="n">
        <f aca="false">STDEV('Summary Data'!Y11:AR11)</f>
        <v>0.400146521869278</v>
      </c>
      <c r="L11" s="268" t="n">
        <f aca="false">AVERAGE(C113:T113)</f>
        <v>0.986227396507959</v>
      </c>
      <c r="M11" s="277" t="n">
        <f aca="false">STDEV(C113:T113)</f>
        <v>0.0455457165318288</v>
      </c>
      <c r="N11" s="268" t="n">
        <f aca="false">'Summary Data'!AS28</f>
        <v>0.007774462</v>
      </c>
      <c r="O11" s="268" t="n">
        <f aca="false">STDEV('Summary Data'!Y28:AR28)</f>
        <v>0.403090915412499</v>
      </c>
      <c r="P11" s="268" t="n">
        <f aca="false">AVERAGE(C133:T133)</f>
        <v>-0.0390929050598582</v>
      </c>
      <c r="Q11" s="271" t="n">
        <f aca="false">STDEV(C133:T133)</f>
        <v>0.0313003768951246</v>
      </c>
      <c r="S11" s="259" t="n">
        <v>0</v>
      </c>
    </row>
    <row r="12" customFormat="false" ht="11.25" hidden="false" customHeight="false" outlineLevel="0" collapsed="false">
      <c r="A12" s="254" t="n">
        <v>8</v>
      </c>
      <c r="B12" s="276" t="n">
        <f aca="false">'Summary Data'!V12</f>
        <v>-0.0009808946</v>
      </c>
      <c r="C12" s="268" t="n">
        <f aca="false">STDEV('Summary Data'!B12:U12)</f>
        <v>0.0272044221792313</v>
      </c>
      <c r="D12" s="268" t="n">
        <f aca="false">AVERAGE(C74:T74)</f>
        <v>7.97409085164358E-005</v>
      </c>
      <c r="E12" s="268" t="n">
        <f aca="false">STDEV(C74:T74)</f>
        <v>0.0148678127390947</v>
      </c>
      <c r="F12" s="270" t="n">
        <f aca="false">'Summary Data'!V29</f>
        <v>0.001662759</v>
      </c>
      <c r="G12" s="268" t="n">
        <f aca="false">STDEV('Summary Data'!B29:U29)</f>
        <v>0.0253775358817613</v>
      </c>
      <c r="H12" s="268" t="n">
        <f aca="false">AVERAGE(C94:T94)</f>
        <v>0.0035334098878918</v>
      </c>
      <c r="I12" s="271" t="n">
        <f aca="false">STDEV(C94:T94)</f>
        <v>0.0196903505775541</v>
      </c>
      <c r="J12" s="276" t="n">
        <f aca="false">'Summary Data'!AS12</f>
        <v>0.004306941</v>
      </c>
      <c r="K12" s="268" t="n">
        <f aca="false">STDEV('Summary Data'!Y12:AR12)</f>
        <v>0.0391078126487999</v>
      </c>
      <c r="L12" s="268" t="n">
        <f aca="false">AVERAGE(C114:T114)</f>
        <v>0.00537533023843053</v>
      </c>
      <c r="M12" s="277" t="n">
        <f aca="false">STDEV(C114:T114)</f>
        <v>0.022306491705543</v>
      </c>
      <c r="N12" s="268" t="n">
        <f aca="false">'Summary Data'!AS29</f>
        <v>-0.02300706</v>
      </c>
      <c r="O12" s="268" t="n">
        <f aca="false">STDEV('Summary Data'!Y29:AR29)</f>
        <v>0.0273478886878446</v>
      </c>
      <c r="P12" s="268" t="n">
        <f aca="false">AVERAGE(C134:T134)</f>
        <v>-0.0221989708186315</v>
      </c>
      <c r="Q12" s="271" t="n">
        <f aca="false">STDEV(C134:T134)</f>
        <v>0.020458904377038</v>
      </c>
      <c r="S12" s="259" t="n">
        <v>0</v>
      </c>
    </row>
    <row r="13" customFormat="false" ht="11.25" hidden="false" customHeight="false" outlineLevel="0" collapsed="false">
      <c r="A13" s="254" t="n">
        <v>9</v>
      </c>
      <c r="B13" s="276" t="n">
        <f aca="false">'Summary Data'!V13</f>
        <v>0.4836947</v>
      </c>
      <c r="C13" s="268" t="n">
        <f aca="false">STDEV('Summary Data'!B13:U13)</f>
        <v>0.0376582329470487</v>
      </c>
      <c r="D13" s="268" t="n">
        <f aca="false">AVERAGE(C75:T75)</f>
        <v>0.487741493087531</v>
      </c>
      <c r="E13" s="268" t="n">
        <f aca="false">STDEV(C75:T75)</f>
        <v>0.0175329259098875</v>
      </c>
      <c r="F13" s="270" t="n">
        <f aca="false">'Summary Data'!V30</f>
        <v>-0.02828357</v>
      </c>
      <c r="G13" s="268" t="n">
        <f aca="false">STDEV('Summary Data'!B30:U30)</f>
        <v>0.0562553539962523</v>
      </c>
      <c r="H13" s="268" t="n">
        <f aca="false">AVERAGE(C95:T95)</f>
        <v>-0.0193514870479382</v>
      </c>
      <c r="I13" s="271" t="n">
        <f aca="false">STDEV(C95:T95)</f>
        <v>0.0103651984761857</v>
      </c>
      <c r="J13" s="276" t="n">
        <f aca="false">'Summary Data'!AS13</f>
        <v>0.4756226</v>
      </c>
      <c r="K13" s="268" t="n">
        <f aca="false">STDEV('Summary Data'!Y13:AR13)</f>
        <v>0.0312831553723536</v>
      </c>
      <c r="L13" s="268" t="n">
        <f aca="false">AVERAGE(C115:T115)</f>
        <v>0.479180090960445</v>
      </c>
      <c r="M13" s="277" t="n">
        <f aca="false">STDEV(C115:T115)</f>
        <v>0.0110338320222565</v>
      </c>
      <c r="N13" s="268" t="n">
        <f aca="false">'Summary Data'!AS30</f>
        <v>-0.02000922</v>
      </c>
      <c r="O13" s="268" t="n">
        <f aca="false">STDEV('Summary Data'!Y30:AR30)</f>
        <v>0.0482114950868177</v>
      </c>
      <c r="P13" s="268" t="n">
        <f aca="false">AVERAGE(C135:T135)</f>
        <v>-0.0128083639670245</v>
      </c>
      <c r="Q13" s="271" t="n">
        <f aca="false">STDEV(C135:T135)</f>
        <v>0.0165662282834505</v>
      </c>
      <c r="S13" s="259" t="n">
        <v>0</v>
      </c>
    </row>
    <row r="14" customFormat="false" ht="11.25" hidden="false" customHeight="false" outlineLevel="0" collapsed="false">
      <c r="A14" s="254" t="n">
        <v>10</v>
      </c>
      <c r="B14" s="276" t="n">
        <f aca="false">'Summary Data'!V14</f>
        <v>0</v>
      </c>
      <c r="C14" s="268" t="n">
        <f aca="false">STDEV('Summary Data'!B14:U14)</f>
        <v>0.0364021295126571</v>
      </c>
      <c r="D14" s="268" t="n">
        <f aca="false">AVERAGE(C76:T76)</f>
        <v>-7.42996765412542E-006</v>
      </c>
      <c r="E14" s="268" t="n">
        <f aca="false">STDEV(C76:T76)</f>
        <v>5.88788055562962E-005</v>
      </c>
      <c r="F14" s="270" t="n">
        <f aca="false">'Summary Data'!V31</f>
        <v>0</v>
      </c>
      <c r="G14" s="268" t="n">
        <f aca="false">STDEV('Summary Data'!B31:U31)</f>
        <v>0.0257045480680329</v>
      </c>
      <c r="H14" s="268" t="n">
        <f aca="false">AVERAGE(C96:T96)</f>
        <v>-0.00021127496630735</v>
      </c>
      <c r="I14" s="271" t="n">
        <f aca="false">STDEV(C96:T96)</f>
        <v>0.000687265541511529</v>
      </c>
      <c r="J14" s="276" t="n">
        <f aca="false">'Summary Data'!AS14</f>
        <v>0</v>
      </c>
      <c r="K14" s="268" t="n">
        <f aca="false">STDEV('Summary Data'!Y14:AR14)</f>
        <v>0.0490805321270077</v>
      </c>
      <c r="L14" s="268" t="n">
        <f aca="false">AVERAGE(C116:T116)</f>
        <v>0.000115415854316092</v>
      </c>
      <c r="M14" s="277" t="n">
        <f aca="false">STDEV(C116:T116)</f>
        <v>0.000447155812647626</v>
      </c>
      <c r="N14" s="268" t="n">
        <f aca="false">'Summary Data'!AS31</f>
        <v>0</v>
      </c>
      <c r="O14" s="268" t="n">
        <f aca="false">STDEV('Summary Data'!Y31:AR31)</f>
        <v>0.028366963340894</v>
      </c>
      <c r="P14" s="268" t="n">
        <f aca="false">AVERAGE(C136:T136)</f>
        <v>0.000287549781279076</v>
      </c>
      <c r="Q14" s="271" t="n">
        <f aca="false">STDEV(C136:T136)</f>
        <v>0.000656251960111049</v>
      </c>
      <c r="S14" s="259" t="n">
        <v>0</v>
      </c>
    </row>
    <row r="15" customFormat="false" ht="11.25" hidden="false" customHeight="false" outlineLevel="0" collapsed="false">
      <c r="A15" s="254" t="n">
        <v>11</v>
      </c>
      <c r="B15" s="276" t="n">
        <f aca="false">'Summary Data'!V15</f>
        <v>0.6407324</v>
      </c>
      <c r="C15" s="268" t="n">
        <f aca="false">STDEV('Summary Data'!B15:U15)</f>
        <v>0.020467784252416</v>
      </c>
      <c r="D15" s="268" t="n">
        <f aca="false">AVERAGE(C77:T77)</f>
        <v>0.643949849385298</v>
      </c>
      <c r="E15" s="268" t="n">
        <f aca="false">STDEV(C77:T77)</f>
        <v>0.00512092493799967</v>
      </c>
      <c r="F15" s="270" t="n">
        <f aca="false">'Summary Data'!V32</f>
        <v>-0.03522056</v>
      </c>
      <c r="G15" s="268" t="n">
        <f aca="false">STDEV('Summary Data'!B32:U32)</f>
        <v>0.0456391453672638</v>
      </c>
      <c r="H15" s="268" t="n">
        <f aca="false">AVERAGE(C97:T97)</f>
        <v>-0.040753860434151</v>
      </c>
      <c r="I15" s="271" t="n">
        <f aca="false">STDEV(C97:T97)</f>
        <v>0.00817723972008068</v>
      </c>
      <c r="J15" s="276" t="n">
        <f aca="false">'Summary Data'!AS15</f>
        <v>0.6511457</v>
      </c>
      <c r="K15" s="268" t="n">
        <f aca="false">STDEV('Summary Data'!Y15:AR15)</f>
        <v>0.0269908848815821</v>
      </c>
      <c r="L15" s="268" t="n">
        <f aca="false">AVERAGE(C117:T117)</f>
        <v>0.655653554896105</v>
      </c>
      <c r="M15" s="277" t="n">
        <f aca="false">STDEV(C117:T117)</f>
        <v>0.00934865813179421</v>
      </c>
      <c r="N15" s="268" t="n">
        <f aca="false">'Summary Data'!AS32</f>
        <v>-0.01850324</v>
      </c>
      <c r="O15" s="268" t="n">
        <f aca="false">STDEV('Summary Data'!Y32:AR32)</f>
        <v>0.0562089089318778</v>
      </c>
      <c r="P15" s="268" t="n">
        <f aca="false">AVERAGE(C137:T137)</f>
        <v>-0.0251421944619254</v>
      </c>
      <c r="Q15" s="271" t="n">
        <f aca="false">STDEV(C137:T137)</f>
        <v>0.0189549252601873</v>
      </c>
      <c r="S15" s="259" t="n">
        <v>0</v>
      </c>
    </row>
    <row r="16" customFormat="false" ht="11.25" hidden="false" customHeight="false" outlineLevel="0" collapsed="false">
      <c r="A16" s="254" t="n">
        <v>12</v>
      </c>
      <c r="B16" s="276" t="n">
        <f aca="false">'Summary Data'!V16</f>
        <v>-0.001023006</v>
      </c>
      <c r="C16" s="268" t="n">
        <f aca="false">STDEV('Summary Data'!B16:U16)</f>
        <v>0.00619224178032951</v>
      </c>
      <c r="D16" s="268" t="n">
        <f aca="false">AVERAGE(C78:T78)/10</f>
        <v>-0.00105714038888093</v>
      </c>
      <c r="E16" s="268" t="n">
        <f aca="false">STDEV(C78:T78)/10</f>
        <v>0.00178731949763315</v>
      </c>
      <c r="F16" s="270" t="n">
        <f aca="false">'Summary Data'!V33</f>
        <v>-0.002899155</v>
      </c>
      <c r="G16" s="268" t="n">
        <f aca="false">STDEV('Summary Data'!B33:U33)</f>
        <v>0.00378062110984256</v>
      </c>
      <c r="H16" s="268" t="n">
        <f aca="false">AVERAGE(C98:T98)/10</f>
        <v>-0.00301563344364912</v>
      </c>
      <c r="I16" s="271" t="n">
        <f aca="false">STDEV(C98:T98)/10</f>
        <v>0.00128188154089393</v>
      </c>
      <c r="J16" s="276" t="n">
        <f aca="false">'Summary Data'!AS16</f>
        <v>0.0012113</v>
      </c>
      <c r="K16" s="268" t="n">
        <f aca="false">STDEV('Summary Data'!Y16:AR16)</f>
        <v>0.00723400044965177</v>
      </c>
      <c r="L16" s="268" t="n">
        <f aca="false">AVERAGE(C118:T118)/10</f>
        <v>0.00110454485660208</v>
      </c>
      <c r="M16" s="277" t="n">
        <f aca="false">STDEV(C118:T118)/10</f>
        <v>0.00205181861007468</v>
      </c>
      <c r="N16" s="268" t="n">
        <f aca="false">'Summary Data'!AS33</f>
        <v>-0.003914173</v>
      </c>
      <c r="O16" s="268" t="n">
        <f aca="false">STDEV('Summary Data'!Y33:AR33)</f>
        <v>0.00373969734439292</v>
      </c>
      <c r="P16" s="268" t="n">
        <f aca="false">AVERAGE(C138:T138)/10</f>
        <v>-0.00369260344209692</v>
      </c>
      <c r="Q16" s="271" t="n">
        <f aca="false">STDEV(C138:T138)/10</f>
        <v>0.00309511443388418</v>
      </c>
      <c r="S16" s="259" t="n">
        <v>0</v>
      </c>
    </row>
    <row r="17" customFormat="false" ht="11.25" hidden="false" customHeight="false" outlineLevel="0" collapsed="false">
      <c r="A17" s="254" t="n">
        <v>13</v>
      </c>
      <c r="B17" s="276" t="n">
        <f aca="false">'Summary Data'!V17</f>
        <v>0.06545796</v>
      </c>
      <c r="C17" s="268" t="n">
        <f aca="false">STDEV('Summary Data'!B17:U17)</f>
        <v>0.00539849320510523</v>
      </c>
      <c r="D17" s="268" t="n">
        <f aca="false">AVERAGE(C79:T79)/10</f>
        <v>0.0654813634375018</v>
      </c>
      <c r="E17" s="268" t="n">
        <f aca="false">STDEV(C79:T79)/10</f>
        <v>0.00208591834265192</v>
      </c>
      <c r="F17" s="270" t="n">
        <f aca="false">'Summary Data'!V34</f>
        <v>-0.003701866</v>
      </c>
      <c r="G17" s="268" t="n">
        <f aca="false">STDEV('Summary Data'!B34:U34)</f>
        <v>0.00484419710073977</v>
      </c>
      <c r="H17" s="268" t="n">
        <f aca="false">AVERAGE(C99:T99)/10</f>
        <v>-0.00323994291822903</v>
      </c>
      <c r="I17" s="271" t="n">
        <f aca="false">STDEV(C99:T99)/10</f>
        <v>0.00155783326245248</v>
      </c>
      <c r="J17" s="276" t="n">
        <f aca="false">'Summary Data'!AS17</f>
        <v>0.06496893</v>
      </c>
      <c r="K17" s="268" t="n">
        <f aca="false">STDEV('Summary Data'!Y17:AR17)</f>
        <v>0.00583949997818838</v>
      </c>
      <c r="L17" s="268" t="n">
        <f aca="false">AVERAGE(C119:T119)/10</f>
        <v>0.064961054139286</v>
      </c>
      <c r="M17" s="277" t="n">
        <f aca="false">STDEV(C119:T119)/10</f>
        <v>0.00359187017327409</v>
      </c>
      <c r="N17" s="268" t="n">
        <f aca="false">'Summary Data'!AS34</f>
        <v>-0.0008131081</v>
      </c>
      <c r="O17" s="268" t="n">
        <f aca="false">STDEV('Summary Data'!Y34:AR34)</f>
        <v>0.00344893661936776</v>
      </c>
      <c r="P17" s="268" t="n">
        <f aca="false">AVERAGE(C139:T139)/10</f>
        <v>-0.000275423640106739</v>
      </c>
      <c r="Q17" s="271" t="n">
        <f aca="false">STDEV(C139:T139)/10</f>
        <v>0.00131800631980095</v>
      </c>
      <c r="S17" s="259" t="n">
        <v>0</v>
      </c>
    </row>
    <row r="18" customFormat="false" ht="11.25" hidden="false" customHeight="false" outlineLevel="0" collapsed="false">
      <c r="A18" s="254" t="n">
        <v>14</v>
      </c>
      <c r="B18" s="276" t="n">
        <f aca="false">'Summary Data'!V18</f>
        <v>-0.003193724</v>
      </c>
      <c r="C18" s="268" t="n">
        <f aca="false">STDEV('Summary Data'!B18:U18)</f>
        <v>0.00167450681020713</v>
      </c>
      <c r="D18" s="268" t="n">
        <f aca="false">AVERAGE(C80:T80)/10</f>
        <v>-0.00323254097709278</v>
      </c>
      <c r="E18" s="268" t="n">
        <f aca="false">STDEV(C80:T80)/10</f>
        <v>0.000668477339378193</v>
      </c>
      <c r="F18" s="270" t="n">
        <f aca="false">'Summary Data'!V35</f>
        <v>-0.005582691</v>
      </c>
      <c r="G18" s="268" t="n">
        <f aca="false">STDEV('Summary Data'!B35:U35)</f>
        <v>0.00295085691007953</v>
      </c>
      <c r="H18" s="268" t="n">
        <f aca="false">AVERAGE(C100:T100)/10</f>
        <v>-0.00590050568318516</v>
      </c>
      <c r="I18" s="271" t="n">
        <f aca="false">STDEV(C100:T100)/10</f>
        <v>0.00106564903675736</v>
      </c>
      <c r="J18" s="276" t="n">
        <f aca="false">'Summary Data'!AS18</f>
        <v>-0.002169126</v>
      </c>
      <c r="K18" s="268" t="n">
        <f aca="false">STDEV('Summary Data'!Y18:AR18)</f>
        <v>0.0022530761573012</v>
      </c>
      <c r="L18" s="268" t="n">
        <f aca="false">AVERAGE(C120:T120)/10</f>
        <v>-0.00194563609868105</v>
      </c>
      <c r="M18" s="277" t="n">
        <f aca="false">STDEV(C120:T120)/10</f>
        <v>0.000969194794642686</v>
      </c>
      <c r="N18" s="268" t="n">
        <f aca="false">'Summary Data'!AS35</f>
        <v>-0.002489972</v>
      </c>
      <c r="O18" s="268" t="n">
        <f aca="false">STDEV('Summary Data'!Y35:AR35)</f>
        <v>0.00198925789462011</v>
      </c>
      <c r="P18" s="268" t="n">
        <f aca="false">AVERAGE(C140:T140)/10</f>
        <v>-0.00272033935286184</v>
      </c>
      <c r="Q18" s="271" t="n">
        <f aca="false">STDEV(C140:T140)/10</f>
        <v>0.00112896805847397</v>
      </c>
      <c r="S18" s="259" t="n">
        <v>0</v>
      </c>
    </row>
    <row r="19" customFormat="false" ht="11.25" hidden="false" customHeight="false" outlineLevel="0" collapsed="false">
      <c r="A19" s="254" t="n">
        <v>15</v>
      </c>
      <c r="B19" s="276" t="n">
        <f aca="false">'Summary Data'!V19</f>
        <v>0.0159264</v>
      </c>
      <c r="C19" s="268" t="n">
        <f aca="false">STDEV('Summary Data'!B19:U19)</f>
        <v>0.00703303092370108</v>
      </c>
      <c r="D19" s="268" t="n">
        <f aca="false">AVERAGE(C81:T81)/10</f>
        <v>0.0170666633333333</v>
      </c>
      <c r="E19" s="268" t="n">
        <f aca="false">STDEV(C81:T81)/10</f>
        <v>0.00158125887703437</v>
      </c>
      <c r="F19" s="270" t="n">
        <f aca="false">'Summary Data'!V36</f>
        <v>-0.003567141</v>
      </c>
      <c r="G19" s="268" t="n">
        <f aca="false">STDEV('Summary Data'!B36:U36)</f>
        <v>0.00312655542957633</v>
      </c>
      <c r="H19" s="268" t="n">
        <f aca="false">AVERAGE(C101:T101)/10</f>
        <v>-0.00391975455555556</v>
      </c>
      <c r="I19" s="271" t="n">
        <f aca="false">STDEV(C101:T101)/10</f>
        <v>0.00102775708529589</v>
      </c>
      <c r="J19" s="276" t="n">
        <f aca="false">'Summary Data'!AS19</f>
        <v>0.01584292</v>
      </c>
      <c r="K19" s="268" t="n">
        <f aca="false">STDEV('Summary Data'!Y19:AR19)</f>
        <v>0.00873561727219009</v>
      </c>
      <c r="L19" s="268" t="n">
        <f aca="false">AVERAGE(C121:T121)/10</f>
        <v>0.0172845416666667</v>
      </c>
      <c r="M19" s="277" t="n">
        <f aca="false">STDEV(C121:T121)/10</f>
        <v>0.00155733437918866</v>
      </c>
      <c r="N19" s="268" t="n">
        <f aca="false">'Summary Data'!AS36</f>
        <v>-0.001180121</v>
      </c>
      <c r="O19" s="268" t="n">
        <f aca="false">STDEV('Summary Data'!Y36:AR36)</f>
        <v>0.00274609823864088</v>
      </c>
      <c r="P19" s="268" t="n">
        <f aca="false">AVERAGE(C141:T141)/10</f>
        <v>-0.00148053668888889</v>
      </c>
      <c r="Q19" s="271" t="n">
        <f aca="false">STDEV(C141:T141)/10</f>
        <v>0.000989088772236403</v>
      </c>
      <c r="S19" s="259" t="n">
        <v>0</v>
      </c>
    </row>
    <row r="20" customFormat="false" ht="11.25" hidden="false" customHeight="false" outlineLevel="0" collapsed="false">
      <c r="A20" s="254" t="n">
        <v>16</v>
      </c>
      <c r="B20" s="276" t="n">
        <f aca="false">'Summary Data'!V20</f>
        <v>0</v>
      </c>
      <c r="C20" s="268" t="n">
        <f aca="false">STDEV('Summary Data'!B20:U20)</f>
        <v>0</v>
      </c>
      <c r="D20" s="268" t="n">
        <f aca="false">AVERAGE(C82:T82)/10</f>
        <v>0</v>
      </c>
      <c r="E20" s="268" t="n">
        <f aca="false">STDEV(C82:T82)/10</f>
        <v>0</v>
      </c>
      <c r="F20" s="270" t="n">
        <f aca="false">'Summary Data'!V37</f>
        <v>0</v>
      </c>
      <c r="G20" s="268" t="n">
        <f aca="false">STDEV('Summary Data'!B37:U37)</f>
        <v>0</v>
      </c>
      <c r="H20" s="268" t="n">
        <f aca="false">AVERAGE(C102:T102)/10</f>
        <v>0</v>
      </c>
      <c r="I20" s="271" t="n">
        <f aca="false">STDEV(C102:T102)/10</f>
        <v>0</v>
      </c>
      <c r="J20" s="276" t="n">
        <f aca="false">'Summary Data'!AS20</f>
        <v>0</v>
      </c>
      <c r="K20" s="268" t="n">
        <f aca="false">STDEV('Summary Data'!Y20:AR20)</f>
        <v>0</v>
      </c>
      <c r="L20" s="268" t="n">
        <f aca="false">AVERAGE(C122:T122)/10</f>
        <v>0</v>
      </c>
      <c r="M20" s="277" t="n">
        <f aca="false">STDEV(C122:T122)/10</f>
        <v>0</v>
      </c>
      <c r="N20" s="268" t="n">
        <f aca="false">'Summary Data'!AS37</f>
        <v>0</v>
      </c>
      <c r="O20" s="268" t="n">
        <f aca="false">STDEV('Summary Data'!Y37:AR37)</f>
        <v>0</v>
      </c>
      <c r="P20" s="268" t="n">
        <f aca="false">AVERAGE(C142:T142)/10</f>
        <v>0</v>
      </c>
      <c r="Q20" s="271" t="n">
        <f aca="false">STDEV(C142:T142)/10</f>
        <v>0</v>
      </c>
      <c r="S20" s="259" t="n">
        <v>0</v>
      </c>
    </row>
    <row r="21" customFormat="false" ht="12" hidden="false" customHeight="false" outlineLevel="0" collapsed="false">
      <c r="A21" s="254" t="n">
        <v>17</v>
      </c>
      <c r="B21" s="278" t="n">
        <f aca="false">'Summary Data'!V21</f>
        <v>0</v>
      </c>
      <c r="C21" s="279" t="n">
        <f aca="false">STDEV('Summary Data'!B21:U21)</f>
        <v>0</v>
      </c>
      <c r="D21" s="279" t="n">
        <f aca="false">AVERAGE(C83:T83)/10</f>
        <v>0</v>
      </c>
      <c r="E21" s="279" t="n">
        <f aca="false">STDEV(C83:T83)/10</f>
        <v>0</v>
      </c>
      <c r="F21" s="280" t="n">
        <f aca="false">'Summary Data'!V38</f>
        <v>0</v>
      </c>
      <c r="G21" s="279" t="n">
        <f aca="false">STDEV('Summary Data'!B38:U38)</f>
        <v>0</v>
      </c>
      <c r="H21" s="279" t="n">
        <f aca="false">AVERAGE(C103:T103)/10</f>
        <v>0</v>
      </c>
      <c r="I21" s="281" t="n">
        <f aca="false">STDEV(C103:T103)/10</f>
        <v>0</v>
      </c>
      <c r="J21" s="278" t="n">
        <f aca="false">'Summary Data'!AS21</f>
        <v>0</v>
      </c>
      <c r="K21" s="279" t="n">
        <f aca="false">STDEV('Summary Data'!Y21:AR21)</f>
        <v>0</v>
      </c>
      <c r="L21" s="279" t="n">
        <f aca="false">AVERAGE(C123:T123)/10</f>
        <v>0</v>
      </c>
      <c r="M21" s="282" t="n">
        <f aca="false">STDEV(C123:T123)/10</f>
        <v>0</v>
      </c>
      <c r="N21" s="279" t="n">
        <f aca="false">'Summary Data'!AS38</f>
        <v>0</v>
      </c>
      <c r="O21" s="279" t="n">
        <f aca="false">STDEV('Summary Data'!Y38:AR38)</f>
        <v>0</v>
      </c>
      <c r="P21" s="279" t="n">
        <f aca="false">AVERAGE(C143:T143)/10</f>
        <v>0</v>
      </c>
      <c r="Q21" s="281" t="n">
        <f aca="false">STDEV(C143:T143)/10</f>
        <v>0</v>
      </c>
      <c r="S21" s="283" t="n">
        <v>0</v>
      </c>
    </row>
    <row r="23" customFormat="false" ht="11.25" hidden="false" customHeight="false" outlineLevel="0" collapsed="false">
      <c r="A23" s="284"/>
      <c r="B23" s="251"/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12" hidden="false" customHeight="false" outlineLevel="0" collapsed="false">
      <c r="A24" s="284"/>
      <c r="B24" s="251"/>
      <c r="C24" s="251"/>
      <c r="D24" s="251"/>
      <c r="E24" s="251"/>
      <c r="F24" s="251"/>
      <c r="G24" s="251"/>
      <c r="H24" s="251"/>
      <c r="I24" s="251"/>
      <c r="J24" s="251"/>
      <c r="K24" s="251"/>
    </row>
    <row r="25" customFormat="false" ht="11.25" hidden="false" customHeight="false" outlineLevel="0" collapsed="false"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N25" s="285" t="s">
        <v>199</v>
      </c>
      <c r="O25" s="285"/>
      <c r="P25" s="285"/>
      <c r="Q25" s="285"/>
    </row>
    <row r="26" customFormat="false" ht="11.25" hidden="false" customHeight="false" outlineLevel="0" collapsed="false">
      <c r="A26" s="250" t="n">
        <v>1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N26" s="255" t="s">
        <v>200</v>
      </c>
      <c r="O26" s="251" t="s">
        <v>201</v>
      </c>
      <c r="P26" s="251" t="s">
        <v>202</v>
      </c>
      <c r="Q26" s="258" t="s">
        <v>203</v>
      </c>
    </row>
    <row r="27" customFormat="false" ht="11.25" hidden="false" customHeight="false" outlineLevel="0" collapsed="false">
      <c r="A27" s="250" t="n">
        <v>2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N27" s="255" t="n">
        <v>2</v>
      </c>
      <c r="O27" s="287" t="n">
        <f aca="false">N27*N27</f>
        <v>4</v>
      </c>
      <c r="P27" s="288" t="n">
        <f aca="false">((LN(E6)+LN(I6))/2)</f>
        <v>-0.892217429826204</v>
      </c>
      <c r="Q27" s="289" t="n">
        <f aca="false">((LN(M6)+LN(Q6))/2)</f>
        <v>-0.598932422119682</v>
      </c>
    </row>
    <row r="28" customFormat="false" ht="11.25" hidden="false" customHeight="false" outlineLevel="0" collapsed="false">
      <c r="A28" s="250" t="n">
        <v>3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N28" s="255" t="n">
        <v>3</v>
      </c>
      <c r="O28" s="287" t="n">
        <f aca="false">N28*N28</f>
        <v>9</v>
      </c>
      <c r="P28" s="288" t="n">
        <f aca="false">((LN(E7)+LN(I7))/2)</f>
        <v>-0.807174812387842</v>
      </c>
      <c r="Q28" s="289" t="n">
        <f aca="false">((LN(M7)+LN(Q7))/2)</f>
        <v>-1.05465533643267</v>
      </c>
    </row>
    <row r="29" customFormat="false" ht="11.25" hidden="false" customHeight="false" outlineLevel="0" collapsed="false">
      <c r="A29" s="250" t="n">
        <v>4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N29" s="255" t="n">
        <v>4</v>
      </c>
      <c r="O29" s="287" t="n">
        <f aca="false">N29*N29</f>
        <v>16</v>
      </c>
      <c r="P29" s="288" t="n">
        <f aca="false">((LN(E8)+LN(I8))/2)</f>
        <v>-2.06009759532851</v>
      </c>
      <c r="Q29" s="289" t="n">
        <f aca="false">((LN(M8)+LN(Q8))/2)</f>
        <v>-1.95219466103687</v>
      </c>
    </row>
    <row r="30" customFormat="false" ht="11.25" hidden="false" customHeight="false" outlineLevel="0" collapsed="false">
      <c r="A30" s="250" t="n">
        <v>5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N30" s="255" t="n">
        <v>5</v>
      </c>
      <c r="O30" s="287" t="n">
        <f aca="false">N30*N30</f>
        <v>25</v>
      </c>
      <c r="P30" s="288" t="n">
        <f aca="false">((LN(E9)+LN(I9))/2)</f>
        <v>-1.98398955070765</v>
      </c>
      <c r="Q30" s="289" t="n">
        <f aca="false">((LN(M9)+LN(Q9))/2)</f>
        <v>-2.01559551132414</v>
      </c>
    </row>
    <row r="31" customFormat="false" ht="11.25" hidden="false" customHeight="false" outlineLevel="0" collapsed="false">
      <c r="A31" s="250" t="n">
        <v>6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N31" s="255" t="n">
        <v>6</v>
      </c>
      <c r="O31" s="287" t="n">
        <f aca="false">N31*N31</f>
        <v>36</v>
      </c>
      <c r="P31" s="288" t="n">
        <f aca="false">((LN(E10)+LN(I10))/2)</f>
        <v>-2.98991647129987</v>
      </c>
      <c r="Q31" s="289" t="n">
        <f aca="false">((LN(M10)+LN(Q10))/2)</f>
        <v>-2.89898610056244</v>
      </c>
    </row>
    <row r="32" customFormat="false" ht="11.25" hidden="false" customHeight="false" outlineLevel="0" collapsed="false">
      <c r="A32" s="250" t="n">
        <v>7</v>
      </c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N32" s="255" t="n">
        <v>7</v>
      </c>
      <c r="O32" s="287" t="n">
        <f aca="false">N32*N32</f>
        <v>49</v>
      </c>
      <c r="P32" s="288" t="n">
        <f aca="false">((LN(E11)+LN(I11))/2)</f>
        <v>-3.26146380543382</v>
      </c>
      <c r="Q32" s="289" t="n">
        <f aca="false">((LN(M11)+LN(Q11))/2)</f>
        <v>-3.27658191932354</v>
      </c>
    </row>
    <row r="33" customFormat="false" ht="11.25" hidden="false" customHeight="false" outlineLevel="0" collapsed="false">
      <c r="A33" s="250" t="n">
        <v>8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N33" s="255" t="n">
        <v>8</v>
      </c>
      <c r="O33" s="287" t="n">
        <f aca="false">N33*N33</f>
        <v>64</v>
      </c>
      <c r="P33" s="288" t="n">
        <f aca="false">((LN(E12)+LN(I12))/2)</f>
        <v>-4.06809160157928</v>
      </c>
      <c r="Q33" s="289" t="n">
        <f aca="false">((LN(M12)+LN(Q12))/2)</f>
        <v>-3.84610730220486</v>
      </c>
    </row>
    <row r="34" customFormat="false" ht="11.25" hidden="false" customHeight="false" outlineLevel="0" collapsed="false">
      <c r="A34" s="250" t="n">
        <v>9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N34" s="255" t="n">
        <v>9</v>
      </c>
      <c r="O34" s="287" t="n">
        <f aca="false">N34*N34</f>
        <v>81</v>
      </c>
      <c r="P34" s="288" t="n">
        <f aca="false">((LN(E13)+LN(I13))/2)</f>
        <v>-4.30648803492081</v>
      </c>
      <c r="Q34" s="289" t="n">
        <f aca="false">((LN(M13)+LN(Q13))/2)</f>
        <v>-4.30358909227908</v>
      </c>
    </row>
    <row r="35" customFormat="false" ht="12" hidden="false" customHeight="false" outlineLevel="0" collapsed="false">
      <c r="A35" s="250" t="n">
        <v>10</v>
      </c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N35" s="290" t="s">
        <v>204</v>
      </c>
      <c r="O35" s="291"/>
      <c r="P35" s="279" t="n">
        <f aca="false">EXP((SUM(P27:P34)-LN($G$49)*SUM($N27:$N34)-LN($G$50)*SUM($O27:$O34))/8)/$G$48</f>
        <v>0.0172365765009512</v>
      </c>
      <c r="Q35" s="281" t="n">
        <f aca="false">EXP((SUM(Q27:Q34)-LN($G$49)*SUM($N27:$N34)-LN($G$50)*SUM($O27:$O34))/8)/$G$48</f>
        <v>0.0181720243198393</v>
      </c>
    </row>
    <row r="36" customFormat="false" ht="11.25" hidden="false" customHeight="false" outlineLevel="0" collapsed="false">
      <c r="A36" s="250" t="n">
        <v>11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N36" s="250" t="s">
        <v>143</v>
      </c>
    </row>
    <row r="37" customFormat="false" ht="11.25" hidden="false" customHeight="false" outlineLevel="0" collapsed="false">
      <c r="A37" s="250" t="n">
        <v>12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</row>
    <row r="38" customFormat="false" ht="11.25" hidden="false" customHeight="false" outlineLevel="0" collapsed="false">
      <c r="A38" s="250" t="n">
        <v>13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</row>
    <row r="39" customFormat="false" ht="11.25" hidden="false" customHeight="false" outlineLevel="0" collapsed="false">
      <c r="A39" s="250" t="n">
        <v>14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</row>
    <row r="40" customFormat="false" ht="11.25" hidden="false" customHeight="false" outlineLevel="0" collapsed="false">
      <c r="A40" s="250" t="n">
        <v>15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</row>
    <row r="41" customFormat="false" ht="11.25" hidden="false" customHeight="false" outlineLevel="0" collapsed="false">
      <c r="A41" s="250" t="n">
        <v>16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</row>
    <row r="42" customFormat="false" ht="11.25" hidden="false" customHeight="false" outlineLevel="0" collapsed="false">
      <c r="A42" s="250" t="n">
        <v>17</v>
      </c>
      <c r="B42" s="286"/>
      <c r="C42" s="286"/>
      <c r="D42" s="286"/>
      <c r="E42" s="286"/>
      <c r="F42" s="286"/>
      <c r="G42" s="286"/>
      <c r="H42" s="286"/>
      <c r="I42" s="286"/>
      <c r="J42" s="286"/>
      <c r="K42" s="286"/>
    </row>
    <row r="43" customFormat="false" ht="12" hidden="false" customHeight="false" outlineLevel="0" collapsed="false"/>
    <row r="44" customFormat="false" ht="11.25" hidden="false" customHeight="false" outlineLevel="0" collapsed="false">
      <c r="A44" s="284"/>
      <c r="B44" s="285" t="s">
        <v>205</v>
      </c>
      <c r="C44" s="285"/>
      <c r="D44" s="285"/>
      <c r="E44" s="285"/>
      <c r="F44" s="285"/>
      <c r="G44" s="285"/>
      <c r="I44" s="251"/>
      <c r="J44" s="251"/>
      <c r="K44" s="251"/>
      <c r="L44" s="251"/>
      <c r="M44" s="251"/>
      <c r="N44" s="251"/>
      <c r="O44" s="251"/>
    </row>
    <row r="45" customFormat="false" ht="11.25" hidden="false" customHeight="false" outlineLevel="0" collapsed="false">
      <c r="A45" s="284"/>
      <c r="B45" s="255" t="s">
        <v>206</v>
      </c>
      <c r="C45" s="255"/>
      <c r="D45" s="255"/>
      <c r="E45" s="254"/>
      <c r="F45" s="258" t="s">
        <v>207</v>
      </c>
      <c r="G45" s="258"/>
      <c r="H45" s="284"/>
      <c r="I45" s="251"/>
      <c r="J45" s="251"/>
      <c r="K45" s="251"/>
      <c r="L45" s="251"/>
      <c r="M45" s="251"/>
      <c r="N45" s="251"/>
      <c r="O45" s="254"/>
    </row>
    <row r="46" customFormat="false" ht="11.25" hidden="false" customHeight="false" outlineLevel="0" collapsed="false">
      <c r="A46" s="284"/>
      <c r="B46" s="292" t="n">
        <v>0.1</v>
      </c>
      <c r="C46" s="293" t="n">
        <v>0.025</v>
      </c>
      <c r="D46" s="294" t="n">
        <v>0.006</v>
      </c>
      <c r="E46" s="263"/>
      <c r="F46" s="263"/>
      <c r="G46" s="265"/>
      <c r="I46" s="254"/>
      <c r="J46" s="254"/>
      <c r="K46" s="254"/>
      <c r="L46" s="254"/>
      <c r="M46" s="254"/>
      <c r="N46" s="254"/>
      <c r="O46" s="254"/>
    </row>
    <row r="47" customFormat="false" ht="11.25" hidden="false" customHeight="false" outlineLevel="0" collapsed="false">
      <c r="A47" s="250" t="n">
        <v>1</v>
      </c>
      <c r="B47" s="295" t="n">
        <f aca="false">$B$46*$G$48*$G$49^A47*$G$50^(A47*A47)</f>
        <v>4.6023274986</v>
      </c>
      <c r="C47" s="288" t="n">
        <f aca="false">$C$46*$G$48*$G$49^A47*$G$50^(A47*A47)</f>
        <v>1.15058187465</v>
      </c>
      <c r="D47" s="288" t="n">
        <f aca="false">$D$46*$G$48*$G$49^A47*$G$50^(A47*A47)</f>
        <v>0.276139649916</v>
      </c>
      <c r="E47" s="254"/>
      <c r="F47" s="258" t="s">
        <v>208</v>
      </c>
      <c r="G47" s="258"/>
      <c r="I47" s="268"/>
      <c r="J47" s="268"/>
      <c r="K47" s="268"/>
      <c r="L47" s="268"/>
      <c r="M47" s="286"/>
      <c r="N47" s="286"/>
      <c r="O47" s="254"/>
    </row>
    <row r="48" customFormat="false" ht="11.25" hidden="false" customHeight="false" outlineLevel="0" collapsed="false">
      <c r="A48" s="250" t="n">
        <v>2</v>
      </c>
      <c r="B48" s="295" t="n">
        <f aca="false">$B$46*$G$48*$G$49^A48*$G$50^(A48*A48)</f>
        <v>2.83136579978556</v>
      </c>
      <c r="C48" s="288" t="n">
        <f aca="false">$C$46*$G$48*$G$49^A48*$G$50^(A48*A48)</f>
        <v>0.707841449946389</v>
      </c>
      <c r="D48" s="288" t="n">
        <f aca="false">$D$46*$G$48*$G$49^A48*$G$50^(A48*A48)</f>
        <v>0.169881947987133</v>
      </c>
      <c r="E48" s="254"/>
      <c r="F48" s="254" t="s">
        <v>209</v>
      </c>
      <c r="G48" s="296" t="n">
        <v>73.9</v>
      </c>
      <c r="I48" s="268"/>
      <c r="J48" s="268"/>
      <c r="K48" s="268"/>
      <c r="L48" s="268"/>
      <c r="M48" s="286"/>
      <c r="N48" s="286"/>
      <c r="O48" s="254"/>
    </row>
    <row r="49" customFormat="false" ht="11.25" hidden="false" customHeight="false" outlineLevel="0" collapsed="false">
      <c r="A49" s="250" t="n">
        <v>3</v>
      </c>
      <c r="B49" s="295" t="n">
        <f aca="false">$B$46*$G$48*$G$49^A49*$G$50^(A49*A49)</f>
        <v>1.72067886944748</v>
      </c>
      <c r="C49" s="288" t="n">
        <f aca="false">$C$46*$G$48*$G$49^A49*$G$50^(A49*A49)</f>
        <v>0.430169717361871</v>
      </c>
      <c r="D49" s="288" t="n">
        <f aca="false">$D$46*$G$48*$G$49^A49*$G$50^(A49*A49)</f>
        <v>0.103240732166849</v>
      </c>
      <c r="E49" s="254"/>
      <c r="F49" s="254" t="s">
        <v>210</v>
      </c>
      <c r="G49" s="296" t="n">
        <v>0.6266</v>
      </c>
      <c r="I49" s="268"/>
      <c r="J49" s="268"/>
      <c r="K49" s="268"/>
      <c r="L49" s="268"/>
      <c r="M49" s="286"/>
      <c r="N49" s="286"/>
      <c r="O49" s="254"/>
    </row>
    <row r="50" customFormat="false" ht="11.25" hidden="false" customHeight="false" outlineLevel="0" collapsed="false">
      <c r="A50" s="250" t="n">
        <v>4</v>
      </c>
      <c r="B50" s="295" t="n">
        <f aca="false">$B$46*$G$48*$G$49^A50*$G$50^(A50*A50)</f>
        <v>1.03297319072906</v>
      </c>
      <c r="C50" s="288" t="n">
        <f aca="false">$C$46*$G$48*$G$49^A50*$G$50^(A50*A50)</f>
        <v>0.258243297682265</v>
      </c>
      <c r="D50" s="288" t="n">
        <f aca="false">$D$46*$G$48*$G$49^A50*$G$50^(A50*A50)</f>
        <v>0.0619783914437436</v>
      </c>
      <c r="E50" s="254"/>
      <c r="F50" s="254" t="s">
        <v>211</v>
      </c>
      <c r="G50" s="296" t="n">
        <v>0.9939</v>
      </c>
      <c r="I50" s="268"/>
      <c r="J50" s="268"/>
      <c r="K50" s="268"/>
      <c r="L50" s="268"/>
      <c r="M50" s="286"/>
      <c r="N50" s="286"/>
      <c r="O50" s="254"/>
    </row>
    <row r="51" customFormat="false" ht="11.25" hidden="false" customHeight="false" outlineLevel="0" collapsed="false">
      <c r="A51" s="250" t="n">
        <v>5</v>
      </c>
      <c r="B51" s="295" t="n">
        <f aca="false">$B$46*$G$48*$G$49^A51*$G$50^(A51*A51)</f>
        <v>0.612581188579619</v>
      </c>
      <c r="C51" s="288" t="n">
        <f aca="false">$C$46*$G$48*$G$49^A51*$G$50^(A51*A51)</f>
        <v>0.153145297144905</v>
      </c>
      <c r="D51" s="288" t="n">
        <f aca="false">$D$46*$G$48*$G$49^A51*$G$50^(A51*A51)</f>
        <v>0.0367548713147772</v>
      </c>
      <c r="E51" s="254"/>
      <c r="F51" s="254"/>
      <c r="G51" s="296"/>
      <c r="I51" s="268"/>
      <c r="J51" s="268"/>
      <c r="K51" s="268"/>
      <c r="L51" s="268"/>
      <c r="M51" s="286"/>
      <c r="N51" s="286"/>
      <c r="O51" s="254"/>
    </row>
    <row r="52" customFormat="false" ht="11.25" hidden="false" customHeight="false" outlineLevel="0" collapsed="false">
      <c r="A52" s="250" t="n">
        <v>6</v>
      </c>
      <c r="B52" s="295" t="n">
        <f aca="false">$B$46*$G$48*$G$49^A52*$G$50^(A52*A52)</f>
        <v>0.358858835350137</v>
      </c>
      <c r="C52" s="288" t="n">
        <f aca="false">$C$46*$G$48*$G$49^A52*$G$50^(A52*A52)</f>
        <v>0.0897147088375342</v>
      </c>
      <c r="D52" s="288" t="n">
        <f aca="false">$D$46*$G$48*$G$49^A52*$G$50^(A52*A52)</f>
        <v>0.0215315301210082</v>
      </c>
      <c r="E52" s="254"/>
      <c r="F52" s="254"/>
      <c r="G52" s="296"/>
      <c r="I52" s="268"/>
      <c r="J52" s="268"/>
      <c r="K52" s="268"/>
      <c r="L52" s="268"/>
      <c r="M52" s="286"/>
      <c r="N52" s="286"/>
      <c r="O52" s="254"/>
    </row>
    <row r="53" customFormat="false" ht="11.25" hidden="false" customHeight="false" outlineLevel="0" collapsed="false">
      <c r="A53" s="250" t="n">
        <v>7</v>
      </c>
      <c r="B53" s="295" t="n">
        <f aca="false">$B$46*$G$48*$G$49^A53*$G$50^(A53*A53)</f>
        <v>0.207667728089826</v>
      </c>
      <c r="C53" s="288" t="n">
        <f aca="false">$C$46*$G$48*$G$49^A53*$G$50^(A53*A53)</f>
        <v>0.0519169320224566</v>
      </c>
      <c r="D53" s="288" t="n">
        <f aca="false">$D$46*$G$48*$G$49^A53*$G$50^(A53*A53)</f>
        <v>0.0124600636853896</v>
      </c>
      <c r="E53" s="254"/>
      <c r="F53" s="254"/>
      <c r="G53" s="296"/>
      <c r="I53" s="268"/>
      <c r="J53" s="268"/>
      <c r="K53" s="268"/>
      <c r="L53" s="268"/>
      <c r="M53" s="286"/>
      <c r="N53" s="286"/>
      <c r="O53" s="254"/>
    </row>
    <row r="54" customFormat="false" ht="11.25" hidden="false" customHeight="false" outlineLevel="0" collapsed="false">
      <c r="A54" s="250" t="n">
        <v>8</v>
      </c>
      <c r="B54" s="295" t="n">
        <f aca="false">$B$46*$G$48*$G$49^A54*$G$50^(A54*A54)</f>
        <v>0.118713404846443</v>
      </c>
      <c r="C54" s="288" t="n">
        <f aca="false">$C$46*$G$48*$G$49^A54*$G$50^(A54*A54)</f>
        <v>0.0296783512116108</v>
      </c>
      <c r="D54" s="288" t="n">
        <f aca="false">$D$46*$G$48*$G$49^A54*$G$50^(A54*A54)</f>
        <v>0.00712280429078659</v>
      </c>
      <c r="E54" s="254"/>
      <c r="F54" s="254"/>
      <c r="G54" s="296"/>
      <c r="I54" s="268"/>
      <c r="J54" s="268"/>
      <c r="K54" s="268"/>
      <c r="L54" s="268"/>
      <c r="M54" s="286"/>
      <c r="N54" s="286"/>
      <c r="O54" s="254"/>
    </row>
    <row r="55" customFormat="false" ht="11.25" hidden="false" customHeight="false" outlineLevel="0" collapsed="false">
      <c r="A55" s="250" t="n">
        <v>9</v>
      </c>
      <c r="B55" s="295" t="n">
        <f aca="false">$B$46*$G$48*$G$49^A55*$G$50^(A55*A55)</f>
        <v>0.0670372039492736</v>
      </c>
      <c r="C55" s="288" t="n">
        <f aca="false">$C$46*$G$48*$G$49^A55*$G$50^(A55*A55)</f>
        <v>0.0167593009873184</v>
      </c>
      <c r="D55" s="288" t="n">
        <f aca="false">$D$46*$G$48*$G$49^A55*$G$50^(A55*A55)</f>
        <v>0.00402223223695642</v>
      </c>
      <c r="E55" s="254"/>
      <c r="F55" s="254"/>
      <c r="G55" s="296"/>
      <c r="I55" s="268"/>
      <c r="J55" s="268"/>
      <c r="K55" s="268"/>
      <c r="L55" s="268"/>
      <c r="M55" s="286"/>
      <c r="N55" s="286"/>
      <c r="O55" s="254"/>
    </row>
    <row r="56" customFormat="false" ht="11.25" hidden="false" customHeight="false" outlineLevel="0" collapsed="false">
      <c r="A56" s="250" t="n">
        <v>10</v>
      </c>
      <c r="B56" s="295" t="n">
        <f aca="false">$B$46*$G$48*$G$49^A56*$G$50^(A56*A56)</f>
        <v>0.0373953329232003</v>
      </c>
      <c r="C56" s="288" t="n">
        <f aca="false">$C$46*$G$48*$G$49^A56*$G$50^(A56*A56)</f>
        <v>0.00934883323080008</v>
      </c>
      <c r="D56" s="288" t="n">
        <f aca="false">$D$46*$G$48*$G$49^A56*$G$50^(A56*A56)</f>
        <v>0.00224371997539202</v>
      </c>
      <c r="E56" s="254"/>
      <c r="F56" s="254"/>
      <c r="G56" s="296"/>
      <c r="I56" s="268"/>
      <c r="J56" s="268"/>
      <c r="K56" s="268"/>
      <c r="L56" s="268"/>
      <c r="M56" s="286"/>
      <c r="N56" s="286"/>
      <c r="O56" s="254"/>
    </row>
    <row r="57" customFormat="false" ht="11.25" hidden="false" customHeight="false" outlineLevel="0" collapsed="false">
      <c r="A57" s="250" t="n">
        <v>11</v>
      </c>
      <c r="B57" s="295" t="n">
        <f aca="false">$B$46*$G$48*$G$49^A57*$G$50^(A57*A57)</f>
        <v>0.0206065030259116</v>
      </c>
      <c r="C57" s="288" t="n">
        <f aca="false">$C$46*$G$48*$G$49^A57*$G$50^(A57*A57)</f>
        <v>0.00515162575647789</v>
      </c>
      <c r="D57" s="288" t="n">
        <f aca="false">$D$46*$G$48*$G$49^A57*$G$50^(A57*A57)</f>
        <v>0.00123639018155469</v>
      </c>
      <c r="E57" s="254"/>
      <c r="F57" s="254"/>
      <c r="G57" s="296"/>
      <c r="I57" s="268"/>
      <c r="J57" s="268"/>
      <c r="K57" s="268"/>
      <c r="L57" s="268"/>
      <c r="M57" s="286"/>
      <c r="N57" s="286"/>
      <c r="O57" s="254"/>
    </row>
    <row r="58" customFormat="false" ht="11.25" hidden="false" customHeight="false" outlineLevel="0" collapsed="false">
      <c r="A58" s="250" t="n">
        <v>12</v>
      </c>
      <c r="B58" s="295" t="n">
        <f aca="false">$B$46*$G$48*$G$49^A58*$G$50^(A58*A58)</f>
        <v>0.0112169961697664</v>
      </c>
      <c r="C58" s="288" t="n">
        <f aca="false">$C$46*$G$48*$G$49^A58*$G$50^(A58*A58)</f>
        <v>0.00280424904244161</v>
      </c>
      <c r="D58" s="288" t="n">
        <f aca="false">$D$46*$G$48*$G$49^A58*$G$50^(A58*A58)</f>
        <v>0.000673019770185986</v>
      </c>
      <c r="E58" s="254"/>
      <c r="F58" s="254"/>
      <c r="G58" s="296"/>
      <c r="I58" s="268"/>
      <c r="J58" s="268"/>
      <c r="K58" s="268"/>
      <c r="L58" s="268"/>
      <c r="M58" s="286"/>
      <c r="N58" s="286"/>
      <c r="O58" s="254"/>
    </row>
    <row r="59" customFormat="false" ht="11.25" hidden="false" customHeight="false" outlineLevel="0" collapsed="false">
      <c r="A59" s="250" t="n">
        <v>13</v>
      </c>
      <c r="B59" s="295" t="n">
        <f aca="false">$B$46*$G$48*$G$49^A59*$G$50^(A59*A59)</f>
        <v>0.00603162353545894</v>
      </c>
      <c r="C59" s="288" t="n">
        <f aca="false">$C$46*$G$48*$G$49^A59*$G$50^(A59*A59)</f>
        <v>0.00150790588386474</v>
      </c>
      <c r="D59" s="288" t="n">
        <f aca="false">$D$46*$G$48*$G$49^A59*$G$50^(A59*A59)</f>
        <v>0.000361897412127537</v>
      </c>
      <c r="E59" s="254"/>
      <c r="F59" s="254"/>
      <c r="G59" s="296"/>
      <c r="I59" s="268"/>
      <c r="J59" s="268"/>
      <c r="K59" s="268"/>
      <c r="L59" s="268"/>
      <c r="M59" s="286"/>
      <c r="N59" s="286"/>
      <c r="O59" s="254"/>
    </row>
    <row r="60" customFormat="false" ht="11.25" hidden="false" customHeight="false" outlineLevel="0" collapsed="false">
      <c r="A60" s="250" t="n">
        <v>14</v>
      </c>
      <c r="B60" s="295" t="n">
        <f aca="false">$B$46*$G$48*$G$49^A60*$G$50^(A60*A60)</f>
        <v>0.00320388754361379</v>
      </c>
      <c r="C60" s="288" t="n">
        <f aca="false">$C$46*$G$48*$G$49^A60*$G$50^(A60*A60)</f>
        <v>0.000800971885903449</v>
      </c>
      <c r="D60" s="288" t="n">
        <f aca="false">$D$46*$G$48*$G$49^A60*$G$50^(A60*A60)</f>
        <v>0.000192233252616828</v>
      </c>
      <c r="E60" s="254"/>
      <c r="F60" s="254"/>
      <c r="G60" s="296"/>
      <c r="I60" s="268"/>
      <c r="J60" s="268"/>
      <c r="K60" s="268"/>
      <c r="L60" s="268"/>
      <c r="M60" s="286"/>
      <c r="N60" s="286"/>
      <c r="O60" s="254"/>
    </row>
    <row r="61" customFormat="false" ht="11.25" hidden="false" customHeight="false" outlineLevel="0" collapsed="false">
      <c r="A61" s="250" t="n">
        <v>15</v>
      </c>
      <c r="B61" s="295" t="n">
        <f aca="false">$B$46*$G$48*$G$49^A61*$G$50^(A61*A61)</f>
        <v>0.00168114696905163</v>
      </c>
      <c r="C61" s="288" t="n">
        <f aca="false">$C$46*$G$48*$G$49^A61*$G$50^(A61*A61)</f>
        <v>0.000420286742262907</v>
      </c>
      <c r="D61" s="288" t="n">
        <f aca="false">$D$46*$G$48*$G$49^A61*$G$50^(A61*A61)</f>
        <v>0.000100868818143098</v>
      </c>
      <c r="E61" s="254"/>
      <c r="F61" s="254"/>
      <c r="G61" s="296"/>
      <c r="I61" s="268"/>
      <c r="J61" s="268"/>
      <c r="K61" s="268"/>
      <c r="L61" s="268"/>
      <c r="M61" s="286"/>
      <c r="N61" s="286"/>
      <c r="O61" s="254"/>
    </row>
    <row r="62" customFormat="false" ht="11.25" hidden="false" customHeight="false" outlineLevel="0" collapsed="false">
      <c r="A62" s="250" t="n">
        <v>16</v>
      </c>
      <c r="B62" s="295" t="n">
        <f aca="false">$B$46*$G$48*$G$49^A62*$G$50^(A62*A62)</f>
        <v>0.000871403863554748</v>
      </c>
      <c r="C62" s="288" t="n">
        <f aca="false">$C$46*$G$48*$G$49^A62*$G$50^(A62*A62)</f>
        <v>0.000217850965888687</v>
      </c>
      <c r="D62" s="288" t="n">
        <f aca="false">$D$46*$G$48*$G$49^A62*$G$50^(A62*A62)</f>
        <v>5.22842318132849E-005</v>
      </c>
      <c r="E62" s="254"/>
      <c r="F62" s="254"/>
      <c r="G62" s="296"/>
      <c r="I62" s="268"/>
      <c r="J62" s="268"/>
      <c r="K62" s="268"/>
      <c r="L62" s="268"/>
      <c r="M62" s="286"/>
      <c r="N62" s="286"/>
      <c r="O62" s="254"/>
    </row>
    <row r="63" customFormat="false" ht="12" hidden="false" customHeight="false" outlineLevel="0" collapsed="false">
      <c r="A63" s="250" t="n">
        <v>17</v>
      </c>
      <c r="B63" s="297" t="n">
        <f aca="false">$B$46*$G$48*$G$49^A63*$G$50^(A63*A63)</f>
        <v>0.000446188796805574</v>
      </c>
      <c r="C63" s="298" t="n">
        <f aca="false">$C$46*$G$48*$G$49^A63*$G$50^(A63*A63)</f>
        <v>0.000111547199201393</v>
      </c>
      <c r="D63" s="298" t="n">
        <f aca="false">$D$46*$G$48*$G$49^A63*$G$50^(A63*A63)</f>
        <v>2.67713278083344E-005</v>
      </c>
      <c r="E63" s="291"/>
      <c r="F63" s="291"/>
      <c r="G63" s="299"/>
      <c r="I63" s="268"/>
      <c r="J63" s="268"/>
      <c r="K63" s="268"/>
      <c r="L63" s="268"/>
      <c r="M63" s="286"/>
      <c r="N63" s="286"/>
      <c r="O63" s="254"/>
      <c r="W63" s="254"/>
    </row>
    <row r="64" customFormat="false" ht="12" hidden="false" customHeight="false" outlineLevel="0" collapsed="false">
      <c r="W64" s="254"/>
    </row>
    <row r="65" customFormat="false" ht="11.25" hidden="false" customHeight="false" outlineLevel="0" collapsed="false">
      <c r="A65" s="49" t="s">
        <v>212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251"/>
    </row>
    <row r="66" customFormat="false" ht="11.25" hidden="false" customHeight="false" outlineLevel="0" collapsed="false">
      <c r="A66" s="300"/>
      <c r="B66" s="301" t="s">
        <v>14</v>
      </c>
      <c r="C66" s="301" t="s">
        <v>213</v>
      </c>
      <c r="D66" s="301" t="s">
        <v>214</v>
      </c>
      <c r="E66" s="301" t="s">
        <v>215</v>
      </c>
      <c r="F66" s="301" t="s">
        <v>216</v>
      </c>
      <c r="G66" s="301" t="s">
        <v>217</v>
      </c>
      <c r="H66" s="301" t="s">
        <v>218</v>
      </c>
      <c r="I66" s="301" t="s">
        <v>219</v>
      </c>
      <c r="J66" s="301" t="s">
        <v>220</v>
      </c>
      <c r="K66" s="301" t="s">
        <v>221</v>
      </c>
      <c r="L66" s="301" t="s">
        <v>222</v>
      </c>
      <c r="M66" s="301" t="s">
        <v>223</v>
      </c>
      <c r="N66" s="301" t="s">
        <v>224</v>
      </c>
      <c r="O66" s="301" t="s">
        <v>225</v>
      </c>
      <c r="P66" s="301" t="s">
        <v>226</v>
      </c>
      <c r="Q66" s="301" t="s">
        <v>227</v>
      </c>
      <c r="R66" s="301" t="s">
        <v>228</v>
      </c>
      <c r="S66" s="301" t="s">
        <v>229</v>
      </c>
      <c r="T66" s="301" t="s">
        <v>230</v>
      </c>
      <c r="U66" s="301" t="s">
        <v>15</v>
      </c>
      <c r="V66" s="302" t="s">
        <v>231</v>
      </c>
      <c r="W66" s="254"/>
    </row>
    <row r="67" customFormat="false" ht="11.25" hidden="false" customHeight="false" outlineLevel="0" collapsed="false">
      <c r="A67" s="303" t="n">
        <v>1</v>
      </c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5"/>
    </row>
    <row r="68" customFormat="false" ht="11.25" hidden="false" customHeight="false" outlineLevel="0" collapsed="false">
      <c r="A68" s="303" t="n">
        <v>2</v>
      </c>
      <c r="B68" s="151" t="n">
        <f aca="false">('Summary Data'!B6-('Summary Data'!B7*'Summary Data'!B$39-'Summary Data'!B24*'Summary Data'!B$40)*$A68/17)</f>
        <v>27.492600101535</v>
      </c>
      <c r="C68" s="151" t="n">
        <f aca="false">('Summary Data'!C6-('Summary Data'!C7*'Summary Data'!C$39-'Summary Data'!C24*'Summary Data'!C$40)*$A68/17)</f>
        <v>0.446451822702935</v>
      </c>
      <c r="D68" s="151" t="n">
        <f aca="false">('Summary Data'!D6-('Summary Data'!D7*'Summary Data'!D$39-'Summary Data'!D24*'Summary Data'!D$40)*$A68/17)</f>
        <v>0.5861991295218</v>
      </c>
      <c r="E68" s="151" t="n">
        <f aca="false">('Summary Data'!E6-('Summary Data'!E7*'Summary Data'!E$39-'Summary Data'!E24*'Summary Data'!E$40)*$A68/17)</f>
        <v>0.802142528384891</v>
      </c>
      <c r="F68" s="151" t="n">
        <f aca="false">('Summary Data'!F6-('Summary Data'!F7*'Summary Data'!F$39-'Summary Data'!F24*'Summary Data'!F$40)*$A68/17)</f>
        <v>0.777718917111055</v>
      </c>
      <c r="G68" s="151" t="n">
        <f aca="false">('Summary Data'!G6-('Summary Data'!G7*'Summary Data'!G$39-'Summary Data'!G24*'Summary Data'!G$40)*$A68/17)</f>
        <v>0.0853306205028824</v>
      </c>
      <c r="H68" s="151" t="n">
        <f aca="false">('Summary Data'!H6-('Summary Data'!H7*'Summary Data'!H$39-'Summary Data'!H24*'Summary Data'!H$40)*$A68/17)</f>
        <v>-0.124594623857404</v>
      </c>
      <c r="I68" s="151" t="n">
        <f aca="false">('Summary Data'!I6-('Summary Data'!I7*'Summary Data'!I$39-'Summary Data'!I24*'Summary Data'!I$40)*$A68/17)</f>
        <v>0.190411370337386</v>
      </c>
      <c r="J68" s="151" t="n">
        <f aca="false">('Summary Data'!J6-('Summary Data'!J7*'Summary Data'!J$39-'Summary Data'!J24*'Summary Data'!J$40)*$A68/17)</f>
        <v>-0.118626609601143</v>
      </c>
      <c r="K68" s="151" t="n">
        <f aca="false">('Summary Data'!K6-('Summary Data'!K7*'Summary Data'!K$39-'Summary Data'!K24*'Summary Data'!K$40)*$A68/17)</f>
        <v>0.334801466024939</v>
      </c>
      <c r="L68" s="151" t="n">
        <f aca="false">('Summary Data'!L6-('Summary Data'!L7*'Summary Data'!L$39-'Summary Data'!L24*'Summary Data'!L$40)*$A68/17)</f>
        <v>0.476332863230013</v>
      </c>
      <c r="M68" s="151" t="n">
        <f aca="false">('Summary Data'!M6-('Summary Data'!M7*'Summary Data'!M$39-'Summary Data'!M24*'Summary Data'!M$40)*$A68/17)</f>
        <v>0.416019122679801</v>
      </c>
      <c r="N68" s="151" t="n">
        <f aca="false">('Summary Data'!N6-('Summary Data'!N7*'Summary Data'!N$39-'Summary Data'!N24*'Summary Data'!N$40)*$A68/17)</f>
        <v>0.57880322173625</v>
      </c>
      <c r="O68" s="151" t="n">
        <f aca="false">('Summary Data'!O6-('Summary Data'!O7*'Summary Data'!O$39-'Summary Data'!O24*'Summary Data'!O$40)*$A68/17)</f>
        <v>0.625825379403171</v>
      </c>
      <c r="P68" s="151" t="n">
        <f aca="false">('Summary Data'!P6-('Summary Data'!P7*'Summary Data'!P$39-'Summary Data'!P24*'Summary Data'!P$40)*$A68/17)</f>
        <v>0.667940399536988</v>
      </c>
      <c r="Q68" s="151" t="n">
        <f aca="false">('Summary Data'!Q6-('Summary Data'!Q7*'Summary Data'!Q$39-'Summary Data'!Q24*'Summary Data'!Q$40)*$A68/17)</f>
        <v>0.560723422422377</v>
      </c>
      <c r="R68" s="151" t="n">
        <f aca="false">('Summary Data'!R6-('Summary Data'!R7*'Summary Data'!R$39-'Summary Data'!R24*'Summary Data'!R$40)*$A68/17)</f>
        <v>-0.251023503563381</v>
      </c>
      <c r="S68" s="151" t="n">
        <f aca="false">('Summary Data'!S6-('Summary Data'!S7*'Summary Data'!S$39-'Summary Data'!S24*'Summary Data'!S$40)*$A68/17)</f>
        <v>-0.388464648643467</v>
      </c>
      <c r="T68" s="151" t="n">
        <f aca="false">('Summary Data'!T6-('Summary Data'!T7*'Summary Data'!T$39-'Summary Data'!T24*'Summary Data'!T$40)*$A68/17)</f>
        <v>-0.0342631220399973</v>
      </c>
      <c r="U68" s="151" t="n">
        <f aca="false">('Summary Data'!U6-('Summary Data'!U7*'Summary Data'!U$39-'Summary Data'!U24*'Summary Data'!U$40)*$A68/17)</f>
        <v>23.714657979971</v>
      </c>
      <c r="V68" s="306" t="n">
        <f aca="false">'Summary Data'!V6</f>
        <v>1.761384</v>
      </c>
    </row>
    <row r="69" customFormat="false" ht="11.25" hidden="false" customHeight="false" outlineLevel="0" collapsed="false">
      <c r="A69" s="303" t="n">
        <v>3</v>
      </c>
      <c r="B69" s="151" t="n">
        <f aca="false">('Summary Data'!B7-('Summary Data'!B8*'Summary Data'!B$39-'Summary Data'!B25*'Summary Data'!B$40)*$A69/17)</f>
        <v>42.5962042698863</v>
      </c>
      <c r="C69" s="151" t="n">
        <f aca="false">('Summary Data'!C7-('Summary Data'!C8*'Summary Data'!C$39-'Summary Data'!C25*'Summary Data'!C$40)*$A69/17)</f>
        <v>6.1613920079474</v>
      </c>
      <c r="D69" s="151" t="n">
        <f aca="false">('Summary Data'!D7-('Summary Data'!D8*'Summary Data'!D$39-'Summary Data'!D25*'Summary Data'!D$40)*$A69/17)</f>
        <v>6.4959870941969</v>
      </c>
      <c r="E69" s="151" t="n">
        <f aca="false">('Summary Data'!E7-('Summary Data'!E8*'Summary Data'!E$39-'Summary Data'!E25*'Summary Data'!E$40)*$A69/17)</f>
        <v>5.928577195285</v>
      </c>
      <c r="F69" s="151" t="n">
        <f aca="false">('Summary Data'!F7-('Summary Data'!F8*'Summary Data'!F$39-'Summary Data'!F25*'Summary Data'!F$40)*$A69/17)</f>
        <v>7.23950644837252</v>
      </c>
      <c r="G69" s="151" t="n">
        <f aca="false">('Summary Data'!G7-('Summary Data'!G8*'Summary Data'!G$39-'Summary Data'!G25*'Summary Data'!G$40)*$A69/17)</f>
        <v>6.67492883610119</v>
      </c>
      <c r="H69" s="151" t="n">
        <f aca="false">('Summary Data'!H7-('Summary Data'!H8*'Summary Data'!H$39-'Summary Data'!H25*'Summary Data'!H$40)*$A69/17)</f>
        <v>7.12788788468362</v>
      </c>
      <c r="I69" s="151" t="n">
        <f aca="false">('Summary Data'!I7-('Summary Data'!I8*'Summary Data'!I$39-'Summary Data'!I25*'Summary Data'!I$40)*$A69/17)</f>
        <v>7.261519051415</v>
      </c>
      <c r="J69" s="151" t="n">
        <f aca="false">('Summary Data'!J7-('Summary Data'!J8*'Summary Data'!J$39-'Summary Data'!J25*'Summary Data'!J$40)*$A69/17)</f>
        <v>7.14079699209499</v>
      </c>
      <c r="K69" s="151" t="n">
        <f aca="false">('Summary Data'!K7-('Summary Data'!K8*'Summary Data'!K$39-'Summary Data'!K25*'Summary Data'!K$40)*$A69/17)</f>
        <v>7.00886707625316</v>
      </c>
      <c r="L69" s="151" t="n">
        <f aca="false">('Summary Data'!L7-('Summary Data'!L8*'Summary Data'!L$39-'Summary Data'!L25*'Summary Data'!L$40)*$A69/17)</f>
        <v>5.71821918347318</v>
      </c>
      <c r="M69" s="151" t="n">
        <f aca="false">('Summary Data'!M7-('Summary Data'!M8*'Summary Data'!M$39-'Summary Data'!M25*'Summary Data'!M$40)*$A69/17)</f>
        <v>5.89033277836623</v>
      </c>
      <c r="N69" s="151" t="n">
        <f aca="false">('Summary Data'!N7-('Summary Data'!N8*'Summary Data'!N$39-'Summary Data'!N25*'Summary Data'!N$40)*$A69/17)</f>
        <v>7.02130560287945</v>
      </c>
      <c r="O69" s="151" t="n">
        <f aca="false">('Summary Data'!O7-('Summary Data'!O8*'Summary Data'!O$39-'Summary Data'!O25*'Summary Data'!O$40)*$A69/17)</f>
        <v>5.75619394231455</v>
      </c>
      <c r="P69" s="151" t="n">
        <f aca="false">('Summary Data'!P7-('Summary Data'!P8*'Summary Data'!P$39-'Summary Data'!P25*'Summary Data'!P$40)*$A69/17)</f>
        <v>5.63745081419914</v>
      </c>
      <c r="Q69" s="151" t="n">
        <f aca="false">('Summary Data'!Q7-('Summary Data'!Q8*'Summary Data'!Q$39-'Summary Data'!Q25*'Summary Data'!Q$40)*$A69/17)</f>
        <v>6.77922499872382</v>
      </c>
      <c r="R69" s="151" t="n">
        <f aca="false">('Summary Data'!R7-('Summary Data'!R8*'Summary Data'!R$39-'Summary Data'!R25*'Summary Data'!R$40)*$A69/17)</f>
        <v>7.31361247401782</v>
      </c>
      <c r="S69" s="151" t="n">
        <f aca="false">('Summary Data'!S7-('Summary Data'!S8*'Summary Data'!S$39-'Summary Data'!S25*'Summary Data'!S$40)*$A69/17)</f>
        <v>6.63902260923679</v>
      </c>
      <c r="T69" s="151" t="n">
        <f aca="false">('Summary Data'!T7-('Summary Data'!T8*'Summary Data'!T$39-'Summary Data'!T25*'Summary Data'!T$40)*$A69/17)</f>
        <v>6.86387252628119</v>
      </c>
      <c r="U69" s="151" t="n">
        <f aca="false">('Summary Data'!U7-('Summary Data'!U8*'Summary Data'!U$39-'Summary Data'!U25*'Summary Data'!U$40)*$A69/17)</f>
        <v>10.0515429764175</v>
      </c>
      <c r="V69" s="306" t="n">
        <f aca="false">'Summary Data'!V7</f>
        <v>7.625129</v>
      </c>
    </row>
    <row r="70" customFormat="false" ht="11.25" hidden="false" customHeight="false" outlineLevel="0" collapsed="false">
      <c r="A70" s="303" t="n">
        <v>4</v>
      </c>
      <c r="B70" s="151" t="n">
        <f aca="false">('Summary Data'!B8-('Summary Data'!B9*'Summary Data'!B$39-'Summary Data'!B26*'Summary Data'!B$40)*$A70/17)</f>
        <v>1.39587135273649</v>
      </c>
      <c r="C70" s="151" t="n">
        <f aca="false">('Summary Data'!C8-('Summary Data'!C9*'Summary Data'!C$39-'Summary Data'!C26*'Summary Data'!C$40)*$A70/17)</f>
        <v>0.154395227405099</v>
      </c>
      <c r="D70" s="151" t="n">
        <f aca="false">('Summary Data'!D8-('Summary Data'!D9*'Summary Data'!D$39-'Summary Data'!D26*'Summary Data'!D$40)*$A70/17)</f>
        <v>-0.00949995144238</v>
      </c>
      <c r="E70" s="151" t="n">
        <f aca="false">('Summary Data'!E8-('Summary Data'!E9*'Summary Data'!E$39-'Summary Data'!E26*'Summary Data'!E$40)*$A70/17)</f>
        <v>0.0875661001257296</v>
      </c>
      <c r="F70" s="151" t="n">
        <f aca="false">('Summary Data'!F8-('Summary Data'!F9*'Summary Data'!F$39-'Summary Data'!F26*'Summary Data'!F$40)*$A70/17)</f>
        <v>0.0896848736608026</v>
      </c>
      <c r="G70" s="151" t="n">
        <f aca="false">('Summary Data'!G8-('Summary Data'!G9*'Summary Data'!G$39-'Summary Data'!G26*'Summary Data'!G$40)*$A70/17)</f>
        <v>0.303005252055906</v>
      </c>
      <c r="H70" s="151" t="n">
        <f aca="false">('Summary Data'!H8-('Summary Data'!H9*'Summary Data'!H$39-'Summary Data'!H26*'Summary Data'!H$40)*$A70/17)</f>
        <v>0.216991672657189</v>
      </c>
      <c r="I70" s="151" t="n">
        <f aca="false">('Summary Data'!I8-('Summary Data'!I9*'Summary Data'!I$39-'Summary Data'!I26*'Summary Data'!I$40)*$A70/17)</f>
        <v>0.0112646868137638</v>
      </c>
      <c r="J70" s="151" t="n">
        <f aca="false">('Summary Data'!J8-('Summary Data'!J9*'Summary Data'!J$39-'Summary Data'!J26*'Summary Data'!J$40)*$A70/17)</f>
        <v>0.169689094582769</v>
      </c>
      <c r="K70" s="151" t="n">
        <f aca="false">('Summary Data'!K8-('Summary Data'!K9*'Summary Data'!K$39-'Summary Data'!K26*'Summary Data'!K$40)*$A70/17)</f>
        <v>0.282301197029966</v>
      </c>
      <c r="L70" s="151" t="n">
        <f aca="false">('Summary Data'!L8-('Summary Data'!L9*'Summary Data'!L$39-'Summary Data'!L26*'Summary Data'!L$40)*$A70/17)</f>
        <v>0.188425491083747</v>
      </c>
      <c r="M70" s="151" t="n">
        <f aca="false">('Summary Data'!M8-('Summary Data'!M9*'Summary Data'!M$39-'Summary Data'!M26*'Summary Data'!M$40)*$A70/17)</f>
        <v>0.0787680165989806</v>
      </c>
      <c r="N70" s="151" t="n">
        <f aca="false">('Summary Data'!N8-('Summary Data'!N9*'Summary Data'!N$39-'Summary Data'!N26*'Summary Data'!N$40)*$A70/17)</f>
        <v>-0.0471771073446626</v>
      </c>
      <c r="O70" s="151" t="n">
        <f aca="false">('Summary Data'!O8-('Summary Data'!O9*'Summary Data'!O$39-'Summary Data'!O26*'Summary Data'!O$40)*$A70/17)</f>
        <v>0.0727542215331605</v>
      </c>
      <c r="P70" s="151" t="n">
        <f aca="false">('Summary Data'!P8-('Summary Data'!P9*'Summary Data'!P$39-'Summary Data'!P26*'Summary Data'!P$40)*$A70/17)</f>
        <v>0.1434619743733</v>
      </c>
      <c r="Q70" s="151" t="n">
        <f aca="false">('Summary Data'!Q8-('Summary Data'!Q9*'Summary Data'!Q$39-'Summary Data'!Q26*'Summary Data'!Q$40)*$A70/17)</f>
        <v>-0.0337692962090216</v>
      </c>
      <c r="R70" s="151" t="n">
        <f aca="false">('Summary Data'!R8-('Summary Data'!R9*'Summary Data'!R$39-'Summary Data'!R26*'Summary Data'!R$40)*$A70/17)</f>
        <v>0.0176394365783247</v>
      </c>
      <c r="S70" s="151" t="n">
        <f aca="false">('Summary Data'!S8-('Summary Data'!S9*'Summary Data'!S$39-'Summary Data'!S26*'Summary Data'!S$40)*$A70/17)</f>
        <v>0.0589238066591405</v>
      </c>
      <c r="T70" s="151" t="n">
        <f aca="false">('Summary Data'!T8-('Summary Data'!T9*'Summary Data'!T$39-'Summary Data'!T26*'Summary Data'!T$40)*$A70/17)</f>
        <v>0.0524606577064489</v>
      </c>
      <c r="U70" s="151" t="n">
        <f aca="false">('Summary Data'!U8-('Summary Data'!U9*'Summary Data'!U$39-'Summary Data'!U26*'Summary Data'!U$40)*$A70/17)</f>
        <v>0.681463817281026</v>
      </c>
      <c r="V70" s="306" t="n">
        <f aca="false">'Summary Data'!V8</f>
        <v>0.1447272</v>
      </c>
    </row>
    <row r="71" customFormat="false" ht="11.25" hidden="false" customHeight="false" outlineLevel="0" collapsed="false">
      <c r="A71" s="303" t="n">
        <v>5</v>
      </c>
      <c r="B71" s="151" t="n">
        <f aca="false">('Summary Data'!B9-('Summary Data'!B10*'Summary Data'!B$39-'Summary Data'!B27*'Summary Data'!B$40)*$A71/17)</f>
        <v>-5.79569274535209</v>
      </c>
      <c r="C71" s="151" t="n">
        <f aca="false">('Summary Data'!C9-('Summary Data'!C10*'Summary Data'!C$39-'Summary Data'!C27*'Summary Data'!C$40)*$A71/17)</f>
        <v>-0.456847655782254</v>
      </c>
      <c r="D71" s="151" t="n">
        <f aca="false">('Summary Data'!D9-('Summary Data'!D10*'Summary Data'!D$39-'Summary Data'!D27*'Summary Data'!D$40)*$A71/17)</f>
        <v>-0.432351098956793</v>
      </c>
      <c r="E71" s="151" t="n">
        <f aca="false">('Summary Data'!E9-('Summary Data'!E10*'Summary Data'!E$39-'Summary Data'!E27*'Summary Data'!E$40)*$A71/17)</f>
        <v>-0.293022017888305</v>
      </c>
      <c r="F71" s="151" t="n">
        <f aca="false">('Summary Data'!F9-('Summary Data'!F10*'Summary Data'!F$39-'Summary Data'!F27*'Summary Data'!F$40)*$A71/17)</f>
        <v>-0.256581167968043</v>
      </c>
      <c r="G71" s="151" t="n">
        <f aca="false">('Summary Data'!G9-('Summary Data'!G10*'Summary Data'!G$39-'Summary Data'!G27*'Summary Data'!G$40)*$A71/17)</f>
        <v>-0.110036954141656</v>
      </c>
      <c r="H71" s="151" t="n">
        <f aca="false">('Summary Data'!H9-('Summary Data'!H10*'Summary Data'!H$39-'Summary Data'!H27*'Summary Data'!H$40)*$A71/17)</f>
        <v>-0.16463613269305</v>
      </c>
      <c r="I71" s="151" t="n">
        <f aca="false">('Summary Data'!I9-('Summary Data'!I10*'Summary Data'!I$39-'Summary Data'!I27*'Summary Data'!I$40)*$A71/17)</f>
        <v>-0.298365143419774</v>
      </c>
      <c r="J71" s="151" t="n">
        <f aca="false">('Summary Data'!J9-('Summary Data'!J10*'Summary Data'!J$39-'Summary Data'!J27*'Summary Data'!J$40)*$A71/17)</f>
        <v>-0.396413435027352</v>
      </c>
      <c r="K71" s="151" t="n">
        <f aca="false">('Summary Data'!K9-('Summary Data'!K10*'Summary Data'!K$39-'Summary Data'!K27*'Summary Data'!K$40)*$A71/17)</f>
        <v>-0.195296291733376</v>
      </c>
      <c r="L71" s="151" t="n">
        <f aca="false">('Summary Data'!L9-('Summary Data'!L10*'Summary Data'!L$39-'Summary Data'!L27*'Summary Data'!L$40)*$A71/17)</f>
        <v>-0.0142338493862062</v>
      </c>
      <c r="M71" s="151" t="n">
        <f aca="false">('Summary Data'!M9-('Summary Data'!M10*'Summary Data'!M$39-'Summary Data'!M27*'Summary Data'!M$40)*$A71/17)</f>
        <v>-0.0942621303385514</v>
      </c>
      <c r="N71" s="151" t="n">
        <f aca="false">('Summary Data'!N9-('Summary Data'!N10*'Summary Data'!N$39-'Summary Data'!N27*'Summary Data'!N$40)*$A71/17)</f>
        <v>-0.321749406384861</v>
      </c>
      <c r="O71" s="151" t="n">
        <f aca="false">('Summary Data'!O9-('Summary Data'!O10*'Summary Data'!O$39-'Summary Data'!O27*'Summary Data'!O$40)*$A71/17)</f>
        <v>-0.357525125677688</v>
      </c>
      <c r="P71" s="151" t="n">
        <f aca="false">('Summary Data'!P9-('Summary Data'!P10*'Summary Data'!P$39-'Summary Data'!P27*'Summary Data'!P$40)*$A71/17)</f>
        <v>-0.104346459563166</v>
      </c>
      <c r="Q71" s="151" t="n">
        <f aca="false">('Summary Data'!Q9-('Summary Data'!Q10*'Summary Data'!Q$39-'Summary Data'!Q27*'Summary Data'!Q$40)*$A71/17)</f>
        <v>-0.370761066158073</v>
      </c>
      <c r="R71" s="151" t="n">
        <f aca="false">('Summary Data'!R9-('Summary Data'!R10*'Summary Data'!R$39-'Summary Data'!R27*'Summary Data'!R$40)*$A71/17)</f>
        <v>-0.386112426271516</v>
      </c>
      <c r="S71" s="151" t="n">
        <f aca="false">('Summary Data'!S9-('Summary Data'!S10*'Summary Data'!S$39-'Summary Data'!S27*'Summary Data'!S$40)*$A71/17)</f>
        <v>-0.451484063609024</v>
      </c>
      <c r="T71" s="151" t="n">
        <f aca="false">('Summary Data'!T9-('Summary Data'!T10*'Summary Data'!T$39-'Summary Data'!T27*'Summary Data'!T$40)*$A71/17)</f>
        <v>-0.376510281773876</v>
      </c>
      <c r="U71" s="151" t="n">
        <f aca="false">('Summary Data'!U9-('Summary Data'!U10*'Summary Data'!U$39-'Summary Data'!U27*'Summary Data'!U$40)*$A71/17)</f>
        <v>-2.85810462301712</v>
      </c>
      <c r="V71" s="306" t="n">
        <f aca="false">'Summary Data'!V9</f>
        <v>-0.5019782</v>
      </c>
    </row>
    <row r="72" customFormat="false" ht="11.25" hidden="false" customHeight="false" outlineLevel="0" collapsed="false">
      <c r="A72" s="303" t="n">
        <v>6</v>
      </c>
      <c r="B72" s="151" t="n">
        <f aca="false">('Summary Data'!B10-('Summary Data'!B11*'Summary Data'!B$39-'Summary Data'!B28*'Summary Data'!B$40)*$A72/17)</f>
        <v>0.275414113015722</v>
      </c>
      <c r="C72" s="151" t="n">
        <f aca="false">('Summary Data'!C10-('Summary Data'!C11*'Summary Data'!C$39-'Summary Data'!C28*'Summary Data'!C$40)*$A72/17)</f>
        <v>-0.0444318275245259</v>
      </c>
      <c r="D72" s="151" t="n">
        <f aca="false">('Summary Data'!D10-('Summary Data'!D11*'Summary Data'!D$39-'Summary Data'!D28*'Summary Data'!D$40)*$A72/17)</f>
        <v>-0.0071772934403</v>
      </c>
      <c r="E72" s="151" t="n">
        <f aca="false">('Summary Data'!E10-('Summary Data'!E11*'Summary Data'!E$39-'Summary Data'!E28*'Summary Data'!E$40)*$A72/17)</f>
        <v>-0.0830464007067931</v>
      </c>
      <c r="F72" s="151" t="n">
        <f aca="false">('Summary Data'!F10-('Summary Data'!F11*'Summary Data'!F$39-'Summary Data'!F28*'Summary Data'!F$40)*$A72/17)</f>
        <v>-0.029548575921094</v>
      </c>
      <c r="G72" s="151" t="n">
        <f aca="false">('Summary Data'!G10-('Summary Data'!G11*'Summary Data'!G$39-'Summary Data'!G28*'Summary Data'!G$40)*$A72/17)</f>
        <v>-0.0149804968263529</v>
      </c>
      <c r="H72" s="151" t="n">
        <f aca="false">('Summary Data'!H10-('Summary Data'!H11*'Summary Data'!H$39-'Summary Data'!H28*'Summary Data'!H$40)*$A72/17)</f>
        <v>-0.006825126550344</v>
      </c>
      <c r="I72" s="151" t="n">
        <f aca="false">('Summary Data'!I10-('Summary Data'!I11*'Summary Data'!I$39-'Summary Data'!I28*'Summary Data'!I$40)*$A72/17)</f>
        <v>-0.036542662583249</v>
      </c>
      <c r="J72" s="151" t="n">
        <f aca="false">('Summary Data'!J10-('Summary Data'!J11*'Summary Data'!J$39-'Summary Data'!J28*'Summary Data'!J$40)*$A72/17)</f>
        <v>-0.0517549301888469</v>
      </c>
      <c r="K72" s="151" t="n">
        <f aca="false">('Summary Data'!K10-('Summary Data'!K11*'Summary Data'!K$39-'Summary Data'!K28*'Summary Data'!K$40)*$A72/17)</f>
        <v>-0.0862897684990586</v>
      </c>
      <c r="L72" s="151" t="n">
        <f aca="false">('Summary Data'!L10-('Summary Data'!L11*'Summary Data'!L$39-'Summary Data'!L28*'Summary Data'!L$40)*$A72/17)</f>
        <v>-0.0237702349604808</v>
      </c>
      <c r="M72" s="151" t="n">
        <f aca="false">('Summary Data'!M10-('Summary Data'!M11*'Summary Data'!M$39-'Summary Data'!M28*'Summary Data'!M$40)*$A72/17)</f>
        <v>0.0510915207111586</v>
      </c>
      <c r="N72" s="151" t="n">
        <f aca="false">('Summary Data'!N10-('Summary Data'!N11*'Summary Data'!N$39-'Summary Data'!N28*'Summary Data'!N$40)*$A72/17)</f>
        <v>0.0655028022826835</v>
      </c>
      <c r="O72" s="151" t="n">
        <f aca="false">('Summary Data'!O10-('Summary Data'!O11*'Summary Data'!O$39-'Summary Data'!O28*'Summary Data'!O$40)*$A72/17)</f>
        <v>-0.0296424319621991</v>
      </c>
      <c r="P72" s="151" t="n">
        <f aca="false">('Summary Data'!P10-('Summary Data'!P11*'Summary Data'!P$39-'Summary Data'!P28*'Summary Data'!P$40)*$A72/17)</f>
        <v>-0.0698195124137341</v>
      </c>
      <c r="Q72" s="151" t="n">
        <f aca="false">('Summary Data'!Q10-('Summary Data'!Q11*'Summary Data'!Q$39-'Summary Data'!Q28*'Summary Data'!Q$40)*$A72/17)</f>
        <v>-0.06256924310272</v>
      </c>
      <c r="R72" s="151" t="n">
        <f aca="false">('Summary Data'!R10-('Summary Data'!R11*'Summary Data'!R$39-'Summary Data'!R28*'Summary Data'!R$40)*$A72/17)</f>
        <v>0.0484693694250955</v>
      </c>
      <c r="S72" s="151" t="n">
        <f aca="false">('Summary Data'!S10-('Summary Data'!S11*'Summary Data'!S$39-'Summary Data'!S28*'Summary Data'!S$40)*$A72/17)</f>
        <v>0.0261189460128689</v>
      </c>
      <c r="T72" s="151" t="n">
        <f aca="false">('Summary Data'!T10-('Summary Data'!T11*'Summary Data'!T$39-'Summary Data'!T28*'Summary Data'!T$40)*$A72/17)</f>
        <v>-0.00234201361755854</v>
      </c>
      <c r="U72" s="151" t="n">
        <f aca="false">('Summary Data'!U10-('Summary Data'!U11*'Summary Data'!U$39-'Summary Data'!U28*'Summary Data'!U$40)*$A72/17)</f>
        <v>0.0611515185563361</v>
      </c>
      <c r="V72" s="306" t="n">
        <f aca="false">'Summary Data'!V10</f>
        <v>-0.004952621</v>
      </c>
    </row>
    <row r="73" customFormat="false" ht="11.25" hidden="false" customHeight="false" outlineLevel="0" collapsed="false">
      <c r="A73" s="303" t="n">
        <v>7</v>
      </c>
      <c r="B73" s="151" t="n">
        <f aca="false">('Summary Data'!B11-('Summary Data'!B12*'Summary Data'!B$39-'Summary Data'!B29*'Summary Data'!B$40)*$A73/17)</f>
        <v>2.6803270156094</v>
      </c>
      <c r="C73" s="151" t="n">
        <f aca="false">('Summary Data'!C11-('Summary Data'!C12*'Summary Data'!C$39-'Summary Data'!C29*'Summary Data'!C$40)*$A73/17)</f>
        <v>0.896759167231414</v>
      </c>
      <c r="D73" s="151" t="n">
        <f aca="false">('Summary Data'!D11-('Summary Data'!D12*'Summary Data'!D$39-'Summary Data'!D29*'Summary Data'!D$40)*$A73/17)</f>
        <v>1.00350194786231</v>
      </c>
      <c r="E73" s="151" t="n">
        <f aca="false">('Summary Data'!E11-('Summary Data'!E12*'Summary Data'!E$39-'Summary Data'!E29*'Summary Data'!E$40)*$A73/17)</f>
        <v>1.05024538763763</v>
      </c>
      <c r="F73" s="151" t="n">
        <f aca="false">('Summary Data'!F11-('Summary Data'!F12*'Summary Data'!F$39-'Summary Data'!F29*'Summary Data'!F$40)*$A73/17)</f>
        <v>1.07129638282933</v>
      </c>
      <c r="G73" s="151" t="n">
        <f aca="false">('Summary Data'!G11-('Summary Data'!G12*'Summary Data'!G$39-'Summary Data'!G29*'Summary Data'!G$40)*$A73/17)</f>
        <v>1.07858961496569</v>
      </c>
      <c r="H73" s="151" t="n">
        <f aca="false">('Summary Data'!H11-('Summary Data'!H12*'Summary Data'!H$39-'Summary Data'!H29*'Summary Data'!H$40)*$A73/17)</f>
        <v>1.04692485277308</v>
      </c>
      <c r="I73" s="151" t="n">
        <f aca="false">('Summary Data'!I11-('Summary Data'!I12*'Summary Data'!I$39-'Summary Data'!I29*'Summary Data'!I$40)*$A73/17)</f>
        <v>1.03243784421897</v>
      </c>
      <c r="J73" s="151" t="n">
        <f aca="false">('Summary Data'!J11-('Summary Data'!J12*'Summary Data'!J$39-'Summary Data'!J29*'Summary Data'!J$40)*$A73/17)</f>
        <v>1.02402567724243</v>
      </c>
      <c r="K73" s="151" t="n">
        <f aca="false">('Summary Data'!K11-('Summary Data'!K12*'Summary Data'!K$39-'Summary Data'!K29*'Summary Data'!K$40)*$A73/17)</f>
        <v>1.08187697087176</v>
      </c>
      <c r="L73" s="151" t="n">
        <f aca="false">('Summary Data'!L11-('Summary Data'!L12*'Summary Data'!L$39-'Summary Data'!L29*'Summary Data'!L$40)*$A73/17)</f>
        <v>1.01910134543045</v>
      </c>
      <c r="M73" s="151" t="n">
        <f aca="false">('Summary Data'!M11-('Summary Data'!M12*'Summary Data'!M$39-'Summary Data'!M29*'Summary Data'!M$40)*$A73/17)</f>
        <v>1.01382066854033</v>
      </c>
      <c r="N73" s="151" t="n">
        <f aca="false">('Summary Data'!N11-('Summary Data'!N12*'Summary Data'!N$39-'Summary Data'!N29*'Summary Data'!N$40)*$A73/17)</f>
        <v>1.00707542483171</v>
      </c>
      <c r="O73" s="151" t="n">
        <f aca="false">('Summary Data'!O11-('Summary Data'!O12*'Summary Data'!O$39-'Summary Data'!O29*'Summary Data'!O$40)*$A73/17)</f>
        <v>1.02248795510555</v>
      </c>
      <c r="P73" s="151" t="n">
        <f aca="false">('Summary Data'!P11-('Summary Data'!P12*'Summary Data'!P$39-'Summary Data'!P29*'Summary Data'!P$40)*$A73/17)</f>
        <v>1.02461962618899</v>
      </c>
      <c r="Q73" s="151" t="n">
        <f aca="false">('Summary Data'!Q11-('Summary Data'!Q12*'Summary Data'!Q$39-'Summary Data'!Q29*'Summary Data'!Q$40)*$A73/17)</f>
        <v>1.07119591584473</v>
      </c>
      <c r="R73" s="151" t="n">
        <f aca="false">('Summary Data'!R11-('Summary Data'!R12*'Summary Data'!R$39-'Summary Data'!R29*'Summary Data'!R$40)*$A73/17)</f>
        <v>1.05806325956017</v>
      </c>
      <c r="S73" s="151" t="n">
        <f aca="false">('Summary Data'!S11-('Summary Data'!S12*'Summary Data'!S$39-'Summary Data'!S29*'Summary Data'!S$40)*$A73/17)</f>
        <v>1.14358680278677</v>
      </c>
      <c r="T73" s="151" t="n">
        <f aca="false">('Summary Data'!T11-('Summary Data'!T12*'Summary Data'!T$39-'Summary Data'!T29*'Summary Data'!T$40)*$A73/17)</f>
        <v>1.12993660311462</v>
      </c>
      <c r="U73" s="151" t="n">
        <f aca="false">('Summary Data'!U11-('Summary Data'!U12*'Summary Data'!U$39-'Summary Data'!U29*'Summary Data'!U$40)*$A73/17)</f>
        <v>0.909672463350963</v>
      </c>
      <c r="V73" s="306" t="n">
        <f aca="false">'Summary Data'!V11</f>
        <v>1.081435</v>
      </c>
    </row>
    <row r="74" customFormat="false" ht="11.25" hidden="false" customHeight="false" outlineLevel="0" collapsed="false">
      <c r="A74" s="303" t="n">
        <v>8</v>
      </c>
      <c r="B74" s="151" t="n">
        <f aca="false">('Summary Data'!B12-('Summary Data'!B13*'Summary Data'!B$39-'Summary Data'!B30*'Summary Data'!B$40)*$A74/17)</f>
        <v>-0.000512066098203763</v>
      </c>
      <c r="C74" s="151" t="n">
        <f aca="false">('Summary Data'!C12-('Summary Data'!C13*'Summary Data'!C$39-'Summary Data'!C30*'Summary Data'!C$40)*$A74/17)</f>
        <v>0.0119003985857835</v>
      </c>
      <c r="D74" s="151" t="n">
        <f aca="false">('Summary Data'!D12-('Summary Data'!D13*'Summary Data'!D$39-'Summary Data'!D30*'Summary Data'!D$40)*$A74/17)</f>
        <v>0.02254500149516</v>
      </c>
      <c r="E74" s="151" t="n">
        <f aca="false">('Summary Data'!E12-('Summary Data'!E13*'Summary Data'!E$39-'Summary Data'!E30*'Summary Data'!E$40)*$A74/17)</f>
        <v>0.0265865124398324</v>
      </c>
      <c r="F74" s="151" t="n">
        <f aca="false">('Summary Data'!F12-('Summary Data'!F13*'Summary Data'!F$39-'Summary Data'!F30*'Summary Data'!F$40)*$A74/17)</f>
        <v>-0.0142821693455657</v>
      </c>
      <c r="G74" s="151" t="n">
        <f aca="false">('Summary Data'!G12-('Summary Data'!G13*'Summary Data'!G$39-'Summary Data'!G30*'Summary Data'!G$40)*$A74/17)</f>
        <v>-0.0136351472813882</v>
      </c>
      <c r="H74" s="151" t="n">
        <f aca="false">('Summary Data'!H12-('Summary Data'!H13*'Summary Data'!H$39-'Summary Data'!H30*'Summary Data'!H$40)*$A74/17)</f>
        <v>-0.00503044107179798</v>
      </c>
      <c r="I74" s="151" t="n">
        <f aca="false">('Summary Data'!I12-('Summary Data'!I13*'Summary Data'!I$39-'Summary Data'!I30*'Summary Data'!I$40)*$A74/17)</f>
        <v>0.00222106594634645</v>
      </c>
      <c r="J74" s="151" t="n">
        <f aca="false">('Summary Data'!J12-('Summary Data'!J13*'Summary Data'!J$39-'Summary Data'!J30*'Summary Data'!J$40)*$A74/17)</f>
        <v>-0.0108280118602309</v>
      </c>
      <c r="K74" s="151" t="n">
        <f aca="false">('Summary Data'!K12-('Summary Data'!K13*'Summary Data'!K$39-'Summary Data'!K30*'Summary Data'!K$40)*$A74/17)</f>
        <v>-0.0135194887639762</v>
      </c>
      <c r="L74" s="151" t="n">
        <f aca="false">('Summary Data'!L12-('Summary Data'!L13*'Summary Data'!L$39-'Summary Data'!L30*'Summary Data'!L$40)*$A74/17)</f>
        <v>0.0160589236607</v>
      </c>
      <c r="M74" s="151" t="n">
        <f aca="false">('Summary Data'!M12-('Summary Data'!M13*'Summary Data'!M$39-'Summary Data'!M30*'Summary Data'!M$40)*$A74/17)</f>
        <v>-0.0202351534281732</v>
      </c>
      <c r="N74" s="151" t="n">
        <f aca="false">('Summary Data'!N12-('Summary Data'!N13*'Summary Data'!N$39-'Summary Data'!N30*'Summary Data'!N$40)*$A74/17)</f>
        <v>-0.00319323903870991</v>
      </c>
      <c r="O74" s="151" t="n">
        <f aca="false">('Summary Data'!O12-('Summary Data'!O13*'Summary Data'!O$39-'Summary Data'!O30*'Summary Data'!O$40)*$A74/17)</f>
        <v>0.0270625749054035</v>
      </c>
      <c r="P74" s="151" t="n">
        <f aca="false">('Summary Data'!P12-('Summary Data'!P13*'Summary Data'!P$39-'Summary Data'!P30*'Summary Data'!P$40)*$A74/17)</f>
        <v>0.00484898590520471</v>
      </c>
      <c r="Q74" s="151" t="n">
        <f aca="false">('Summary Data'!Q12-('Summary Data'!Q13*'Summary Data'!Q$39-'Summary Data'!Q30*'Summary Data'!Q$40)*$A74/17)</f>
        <v>-0.0114954667266955</v>
      </c>
      <c r="R74" s="151" t="n">
        <f aca="false">('Summary Data'!R12-('Summary Data'!R13*'Summary Data'!R$39-'Summary Data'!R30*'Summary Data'!R$40)*$A74/17)</f>
        <v>-0.00854883361708612</v>
      </c>
      <c r="S74" s="151" t="n">
        <f aca="false">('Summary Data'!S12-('Summary Data'!S13*'Summary Data'!S$39-'Summary Data'!S30*'Summary Data'!S$40)*$A74/17)</f>
        <v>-0.00357592250731529</v>
      </c>
      <c r="T74" s="151" t="n">
        <f aca="false">('Summary Data'!T12-('Summary Data'!T13*'Summary Data'!T$39-'Summary Data'!T30*'Summary Data'!T$40)*$A74/17)</f>
        <v>-0.00544425294419576</v>
      </c>
      <c r="U74" s="151" t="n">
        <f aca="false">('Summary Data'!U12-('Summary Data'!U13*'Summary Data'!U$39-'Summary Data'!U30*'Summary Data'!U$40)*$A74/17)</f>
        <v>-0.0350252141351424</v>
      </c>
      <c r="V74" s="306" t="n">
        <f aca="false">'Summary Data'!V12</f>
        <v>-0.0009808946</v>
      </c>
    </row>
    <row r="75" customFormat="false" ht="11.25" hidden="false" customHeight="false" outlineLevel="0" collapsed="false">
      <c r="A75" s="303" t="n">
        <v>9</v>
      </c>
      <c r="B75" s="151" t="n">
        <f aca="false">('Summary Data'!B13-('Summary Data'!B14*'Summary Data'!B$39-'Summary Data'!B31*'Summary Data'!B$40)*$A75/17)</f>
        <v>0.323127298102068</v>
      </c>
      <c r="C75" s="151" t="n">
        <f aca="false">('Summary Data'!C13-('Summary Data'!C14*'Summary Data'!C$39-'Summary Data'!C31*'Summary Data'!C$40)*$A75/17)</f>
        <v>0.47916035527508</v>
      </c>
      <c r="D75" s="151" t="n">
        <f aca="false">('Summary Data'!D13-('Summary Data'!D14*'Summary Data'!D$39-'Summary Data'!D31*'Summary Data'!D$40)*$A75/17)</f>
        <v>0.460572244639336</v>
      </c>
      <c r="E75" s="151" t="n">
        <f aca="false">('Summary Data'!E13-('Summary Data'!E14*'Summary Data'!E$39-'Summary Data'!E31*'Summary Data'!E$40)*$A75/17)</f>
        <v>0.489416647185383</v>
      </c>
      <c r="F75" s="151" t="n">
        <f aca="false">('Summary Data'!F13-('Summary Data'!F14*'Summary Data'!F$39-'Summary Data'!F31*'Summary Data'!F$40)*$A75/17)</f>
        <v>0.504374719523138</v>
      </c>
      <c r="G75" s="151" t="n">
        <f aca="false">('Summary Data'!G13-('Summary Data'!G14*'Summary Data'!G$39-'Summary Data'!G31*'Summary Data'!G$40)*$A75/17)</f>
        <v>0.474599146527071</v>
      </c>
      <c r="H75" s="151" t="n">
        <f aca="false">('Summary Data'!H13-('Summary Data'!H14*'Summary Data'!H$39-'Summary Data'!H31*'Summary Data'!H$40)*$A75/17)</f>
        <v>0.484334486359656</v>
      </c>
      <c r="I75" s="151" t="n">
        <f aca="false">('Summary Data'!I13-('Summary Data'!I14*'Summary Data'!I$39-'Summary Data'!I31*'Summary Data'!I$40)*$A75/17)</f>
        <v>0.4859355493446</v>
      </c>
      <c r="J75" s="151" t="n">
        <f aca="false">('Summary Data'!J13-('Summary Data'!J14*'Summary Data'!J$39-'Summary Data'!J31*'Summary Data'!J$40)*$A75/17)</f>
        <v>0.499978335590052</v>
      </c>
      <c r="K75" s="151" t="n">
        <f aca="false">('Summary Data'!K13-('Summary Data'!K14*'Summary Data'!K$39-'Summary Data'!K31*'Summary Data'!K$40)*$A75/17)</f>
        <v>0.487825983846822</v>
      </c>
      <c r="L75" s="151" t="n">
        <f aca="false">('Summary Data'!L13-('Summary Data'!L14*'Summary Data'!L$39-'Summary Data'!L31*'Summary Data'!L$40)*$A75/17)</f>
        <v>0.481141741484574</v>
      </c>
      <c r="M75" s="151" t="n">
        <f aca="false">('Summary Data'!M13-('Summary Data'!M14*'Summary Data'!M$39-'Summary Data'!M31*'Summary Data'!M$40)*$A75/17)</f>
        <v>0.4643015356275</v>
      </c>
      <c r="N75" s="151" t="n">
        <f aca="false">('Summary Data'!N13-('Summary Data'!N14*'Summary Data'!N$39-'Summary Data'!N31*'Summary Data'!N$40)*$A75/17)</f>
        <v>0.489854995426546</v>
      </c>
      <c r="O75" s="151" t="n">
        <f aca="false">('Summary Data'!O13-('Summary Data'!O14*'Summary Data'!O$39-'Summary Data'!O31*'Summary Data'!O$40)*$A75/17)</f>
        <v>0.484758356848024</v>
      </c>
      <c r="P75" s="151" t="n">
        <f aca="false">('Summary Data'!P13-('Summary Data'!P14*'Summary Data'!P$39-'Summary Data'!P31*'Summary Data'!P$40)*$A75/17)</f>
        <v>0.465375167658503</v>
      </c>
      <c r="Q75" s="151" t="n">
        <f aca="false">('Summary Data'!Q13-('Summary Data'!Q14*'Summary Data'!Q$39-'Summary Data'!Q31*'Summary Data'!Q$40)*$A75/17)</f>
        <v>0.481753351366343</v>
      </c>
      <c r="R75" s="151" t="n">
        <f aca="false">('Summary Data'!R13-('Summary Data'!R14*'Summary Data'!R$39-'Summary Data'!R31*'Summary Data'!R$40)*$A75/17)</f>
        <v>0.501619637145727</v>
      </c>
      <c r="S75" s="151" t="n">
        <f aca="false">('Summary Data'!S13-('Summary Data'!S14*'Summary Data'!S$39-'Summary Data'!S31*'Summary Data'!S$40)*$A75/17)</f>
        <v>0.528925723290743</v>
      </c>
      <c r="T75" s="151" t="n">
        <f aca="false">('Summary Data'!T13-('Summary Data'!T14*'Summary Data'!T$39-'Summary Data'!T31*'Summary Data'!T$40)*$A75/17)</f>
        <v>0.515418898436466</v>
      </c>
      <c r="U75" s="151" t="n">
        <f aca="false">('Summary Data'!U13-('Summary Data'!U14*'Summary Data'!U$39-'Summary Data'!U31*'Summary Data'!U$40)*$A75/17)</f>
        <v>0.46906148168436</v>
      </c>
      <c r="V75" s="306" t="n">
        <f aca="false">'Summary Data'!V13</f>
        <v>0.4836947</v>
      </c>
    </row>
    <row r="76" customFormat="false" ht="11.25" hidden="false" customHeight="false" outlineLevel="0" collapsed="false">
      <c r="A76" s="303" t="n">
        <v>10</v>
      </c>
      <c r="B76" s="151" t="n">
        <f aca="false">('Summary Data'!B14-('Summary Data'!B15*'Summary Data'!B$39-'Summary Data'!B32*'Summary Data'!B$40)*$A76/17)</f>
        <v>-0.000197789995831199</v>
      </c>
      <c r="C76" s="151" t="n">
        <f aca="false">('Summary Data'!C14-('Summary Data'!C15*'Summary Data'!C$39-'Summary Data'!C32*'Summary Data'!C$40)*$A76/17)</f>
        <v>-1.56538171970609E-005</v>
      </c>
      <c r="D76" s="151" t="n">
        <f aca="false">('Summary Data'!D14-('Summary Data'!D15*'Summary Data'!D$39-'Summary Data'!D32*'Summary Data'!D$40)*$A76/17)</f>
        <v>-4.36180403000017E-005</v>
      </c>
      <c r="E76" s="151" t="n">
        <f aca="false">('Summary Data'!E14-('Summary Data'!E15*'Summary Data'!E$39-'Summary Data'!E32*'Summary Data'!E$40)*$A76/17)</f>
        <v>-1.97405367500375E-006</v>
      </c>
      <c r="F76" s="151" t="n">
        <f aca="false">('Summary Data'!F14-('Summary Data'!F15*'Summary Data'!F$39-'Summary Data'!F32*'Summary Data'!F$40)*$A76/17)</f>
        <v>1.31211607430591E-005</v>
      </c>
      <c r="G76" s="151" t="n">
        <f aca="false">('Summary Data'!G14-('Summary Data'!G15*'Summary Data'!G$39-'Summary Data'!G32*'Summary Data'!G$40)*$A76/17)</f>
        <v>-1.4570593676471E-005</v>
      </c>
      <c r="H76" s="151" t="n">
        <f aca="false">('Summary Data'!H14-('Summary Data'!H15*'Summary Data'!H$39-'Summary Data'!H32*'Summary Data'!H$40)*$A76/17)</f>
        <v>-9.93582306820298E-007</v>
      </c>
      <c r="I76" s="151" t="n">
        <f aca="false">('Summary Data'!I14-('Summary Data'!I15*'Summary Data'!I$39-'Summary Data'!I32*'Summary Data'!I$40)*$A76/17)</f>
        <v>-7.32353920599935E-006</v>
      </c>
      <c r="J76" s="151" t="n">
        <f aca="false">('Summary Data'!J14-('Summary Data'!J15*'Summary Data'!J$39-'Summary Data'!J32*'Summary Data'!J$40)*$A76/17)</f>
        <v>4.65455261600134E-006</v>
      </c>
      <c r="K76" s="151" t="n">
        <f aca="false">('Summary Data'!K14-('Summary Data'!K15*'Summary Data'!K$39-'Summary Data'!K32*'Summary Data'!K$40)*$A76/17)</f>
        <v>7.47049970172692E-007</v>
      </c>
      <c r="L76" s="151" t="n">
        <f aca="false">('Summary Data'!L14-('Summary Data'!L15*'Summary Data'!L$39-'Summary Data'!L32*'Summary Data'!L$40)*$A76/17)</f>
        <v>0.000140081802138824</v>
      </c>
      <c r="M76" s="151" t="n">
        <f aca="false">('Summary Data'!M14-('Summary Data'!M15*'Summary Data'!M$39-'Summary Data'!M32*'Summary Data'!M$40)*$A76/17)</f>
        <v>-4.90348175292976E-007</v>
      </c>
      <c r="N76" s="151" t="n">
        <f aca="false">('Summary Data'!N14-('Summary Data'!N15*'Summary Data'!N$39-'Summary Data'!N32*'Summary Data'!N$40)*$A76/17)</f>
        <v>1.58197599197454E-005</v>
      </c>
      <c r="O76" s="151" t="n">
        <f aca="false">('Summary Data'!O14-('Summary Data'!O15*'Summary Data'!O$39-'Summary Data'!O32*'Summary Data'!O$40)*$A76/17)</f>
        <v>1.38526194824046E-007</v>
      </c>
      <c r="P76" s="151" t="n">
        <f aca="false">('Summary Data'!P14-('Summary Data'!P15*'Summary Data'!P$39-'Summary Data'!P32*'Summary Data'!P$40)*$A76/17)</f>
        <v>-6.56561776765652E-006</v>
      </c>
      <c r="Q76" s="151" t="n">
        <f aca="false">('Summary Data'!Q14-('Summary Data'!Q15*'Summary Data'!Q$39-'Summary Data'!Q32*'Summary Data'!Q$40)*$A76/17)</f>
        <v>-0.000192102094692941</v>
      </c>
      <c r="R76" s="151" t="n">
        <f aca="false">('Summary Data'!R14-('Summary Data'!R15*'Summary Data'!R$39-'Summary Data'!R32*'Summary Data'!R$40)*$A76/17)</f>
        <v>-1.26878467635247E-005</v>
      </c>
      <c r="S76" s="151" t="n">
        <f aca="false">('Summary Data'!S14-('Summary Data'!S15*'Summary Data'!S$39-'Summary Data'!S32*'Summary Data'!S$40)*$A76/17)</f>
        <v>-1.75272207547043E-005</v>
      </c>
      <c r="T76" s="151" t="n">
        <f aca="false">('Summary Data'!T14-('Summary Data'!T15*'Summary Data'!T$39-'Summary Data'!T32*'Summary Data'!T$40)*$A76/17)</f>
        <v>5.20448515859209E-006</v>
      </c>
      <c r="U76" s="151" t="n">
        <f aca="false">('Summary Data'!U14-('Summary Data'!U15*'Summary Data'!U$39-'Summary Data'!U32*'Summary Data'!U$40)*$A76/17)</f>
        <v>4.25843384320654E-005</v>
      </c>
      <c r="V76" s="306" t="n">
        <f aca="false">'Summary Data'!V14</f>
        <v>0</v>
      </c>
    </row>
    <row r="77" customFormat="false" ht="11.25" hidden="false" customHeight="false" outlineLevel="0" collapsed="false">
      <c r="A77" s="303" t="n">
        <v>11</v>
      </c>
      <c r="B77" s="151" t="n">
        <f aca="false">('Summary Data'!B15-('Summary Data'!B16*'Summary Data'!B$39-'Summary Data'!B33*'Summary Data'!B$40)*$A77/17)</f>
        <v>0.556554070009966</v>
      </c>
      <c r="C77" s="151" t="n">
        <f aca="false">('Summary Data'!C15-('Summary Data'!C16*'Summary Data'!C$39-'Summary Data'!C33*'Summary Data'!C$40)*$A77/17)</f>
        <v>0.641440946969799</v>
      </c>
      <c r="D77" s="151" t="n">
        <f aca="false">('Summary Data'!D15-('Summary Data'!D16*'Summary Data'!D$39-'Summary Data'!D33*'Summary Data'!D$40)*$A77/17)</f>
        <v>0.633519774494317</v>
      </c>
      <c r="E77" s="151" t="n">
        <f aca="false">('Summary Data'!E15-('Summary Data'!E16*'Summary Data'!E$39-'Summary Data'!E33*'Summary Data'!E$40)*$A77/17)</f>
        <v>0.639805610339776</v>
      </c>
      <c r="F77" s="151" t="n">
        <f aca="false">('Summary Data'!F15-('Summary Data'!F16*'Summary Data'!F$39-'Summary Data'!F33*'Summary Data'!F$40)*$A77/17)</f>
        <v>0.639293028671346</v>
      </c>
      <c r="G77" s="151" t="n">
        <f aca="false">('Summary Data'!G15-('Summary Data'!G16*'Summary Data'!G$39-'Summary Data'!G33*'Summary Data'!G$40)*$A77/17)</f>
        <v>0.64369057051395</v>
      </c>
      <c r="H77" s="151" t="n">
        <f aca="false">('Summary Data'!H15-('Summary Data'!H16*'Summary Data'!H$39-'Summary Data'!H33*'Summary Data'!H$40)*$A77/17)</f>
        <v>0.641706910803405</v>
      </c>
      <c r="I77" s="151" t="n">
        <f aca="false">('Summary Data'!I15-('Summary Data'!I16*'Summary Data'!I$39-'Summary Data'!I33*'Summary Data'!I$40)*$A77/17)</f>
        <v>0.641988441751669</v>
      </c>
      <c r="J77" s="151" t="n">
        <f aca="false">('Summary Data'!J15-('Summary Data'!J16*'Summary Data'!J$39-'Summary Data'!J33*'Summary Data'!J$40)*$A77/17)</f>
        <v>0.643470911742413</v>
      </c>
      <c r="K77" s="151" t="n">
        <f aca="false">('Summary Data'!K15-('Summary Data'!K16*'Summary Data'!K$39-'Summary Data'!K33*'Summary Data'!K$40)*$A77/17)</f>
        <v>0.639523385593131</v>
      </c>
      <c r="L77" s="151" t="n">
        <f aca="false">('Summary Data'!L15-('Summary Data'!L16*'Summary Data'!L$39-'Summary Data'!L33*'Summary Data'!L$40)*$A77/17)</f>
        <v>0.649278261236032</v>
      </c>
      <c r="M77" s="151" t="n">
        <f aca="false">('Summary Data'!M15-('Summary Data'!M16*'Summary Data'!M$39-'Summary Data'!M33*'Summary Data'!M$40)*$A77/17)</f>
        <v>0.648424783961771</v>
      </c>
      <c r="N77" s="151" t="n">
        <f aca="false">('Summary Data'!N15-('Summary Data'!N16*'Summary Data'!N$39-'Summary Data'!N33*'Summary Data'!N$40)*$A77/17)</f>
        <v>0.641463218166335</v>
      </c>
      <c r="O77" s="151" t="n">
        <f aca="false">('Summary Data'!O15-('Summary Data'!O16*'Summary Data'!O$39-'Summary Data'!O33*'Summary Data'!O$40)*$A77/17)</f>
        <v>0.650033083593935</v>
      </c>
      <c r="P77" s="151" t="n">
        <f aca="false">('Summary Data'!P15-('Summary Data'!P16*'Summary Data'!P$39-'Summary Data'!P33*'Summary Data'!P$40)*$A77/17)</f>
        <v>0.654060095642556</v>
      </c>
      <c r="Q77" s="151" t="n">
        <f aca="false">('Summary Data'!Q15-('Summary Data'!Q16*'Summary Data'!Q$39-'Summary Data'!Q33*'Summary Data'!Q$40)*$A77/17)</f>
        <v>0.640404127518001</v>
      </c>
      <c r="R77" s="151" t="n">
        <f aca="false">('Summary Data'!R15-('Summary Data'!R16*'Summary Data'!R$39-'Summary Data'!R33*'Summary Data'!R$40)*$A77/17)</f>
        <v>0.645164209842638</v>
      </c>
      <c r="S77" s="151" t="n">
        <f aca="false">('Summary Data'!S15-('Summary Data'!S16*'Summary Data'!S$39-'Summary Data'!S33*'Summary Data'!S$40)*$A77/17)</f>
        <v>0.650635616369106</v>
      </c>
      <c r="T77" s="151" t="n">
        <f aca="false">('Summary Data'!T15-('Summary Data'!T16*'Summary Data'!T$39-'Summary Data'!T33*'Summary Data'!T$40)*$A77/17)</f>
        <v>0.64719431172518</v>
      </c>
      <c r="U77" s="151" t="n">
        <f aca="false">('Summary Data'!U15-('Summary Data'!U16*'Summary Data'!U$39-'Summary Data'!U33*'Summary Data'!U$40)*$A77/17)</f>
        <v>0.608148571709396</v>
      </c>
      <c r="V77" s="306" t="n">
        <f aca="false">'Summary Data'!V15</f>
        <v>0.6407324</v>
      </c>
    </row>
    <row r="78" customFormat="false" ht="11.25" hidden="false" customHeight="false" outlineLevel="0" collapsed="false">
      <c r="A78" s="303" t="n">
        <v>12</v>
      </c>
      <c r="B78" s="151" t="n">
        <f aca="false">('Summary Data'!B16-('Summary Data'!B17*'Summary Data'!B$39-'Summary Data'!B34*'Summary Data'!B$40)*$A78/17)*10</f>
        <v>0.00765008271696281</v>
      </c>
      <c r="C78" s="151" t="n">
        <f aca="false">('Summary Data'!C16-('Summary Data'!C17*'Summary Data'!C$39-'Summary Data'!C34*'Summary Data'!C$40)*$A78/17)*10</f>
        <v>0.00307521850647529</v>
      </c>
      <c r="D78" s="151" t="n">
        <f aca="false">('Summary Data'!D16-('Summary Data'!D17*'Summary Data'!D$39-'Summary Data'!D34*'Summary Data'!D$40)*$A78/17)*10</f>
        <v>0.02501444931822</v>
      </c>
      <c r="E78" s="151" t="n">
        <f aca="false">('Summary Data'!E16-('Summary Data'!E17*'Summary Data'!E$39-'Summary Data'!E34*'Summary Data'!E$40)*$A78/17)*10</f>
        <v>-0.0160131864292853</v>
      </c>
      <c r="F78" s="151" t="n">
        <f aca="false">('Summary Data'!F16-('Summary Data'!F17*'Summary Data'!F$39-'Summary Data'!F34*'Summary Data'!F$40)*$A78/17)*10</f>
        <v>-0.0239836356118341</v>
      </c>
      <c r="G78" s="151" t="n">
        <f aca="false">('Summary Data'!G16-('Summary Data'!G17*'Summary Data'!G$39-'Summary Data'!G34*'Summary Data'!G$40)*$A78/17)*10</f>
        <v>-0.0212123194548588</v>
      </c>
      <c r="H78" s="151" t="n">
        <f aca="false">('Summary Data'!H16-('Summary Data'!H17*'Summary Data'!H$39-'Summary Data'!H34*'Summary Data'!H$40)*$A78/17)*10</f>
        <v>0.0165827720157785</v>
      </c>
      <c r="I78" s="151" t="n">
        <f aca="false">('Summary Data'!I16-('Summary Data'!I17*'Summary Data'!I$39-'Summary Data'!I34*'Summary Data'!I$40)*$A78/17)*10</f>
        <v>0.00424414969292146</v>
      </c>
      <c r="J78" s="151" t="n">
        <f aca="false">('Summary Data'!J16-('Summary Data'!J17*'Summary Data'!J$39-'Summary Data'!J34*'Summary Data'!J$40)*$A78/17)*10</f>
        <v>-0.0281243508069692</v>
      </c>
      <c r="K78" s="151" t="n">
        <f aca="false">('Summary Data'!K16-('Summary Data'!K17*'Summary Data'!K$39-'Summary Data'!K34*'Summary Data'!K$40)*$A78/17)*10</f>
        <v>-0.0112260007658721</v>
      </c>
      <c r="L78" s="151" t="n">
        <f aca="false">('Summary Data'!L16-('Summary Data'!L17*'Summary Data'!L$39-'Summary Data'!L34*'Summary Data'!L$40)*$A78/17)*10</f>
        <v>-0.00104638414355</v>
      </c>
      <c r="M78" s="151" t="n">
        <f aca="false">('Summary Data'!M16-('Summary Data'!M17*'Summary Data'!M$39-'Summary Data'!M34*'Summary Data'!M$40)*$A78/17)*10</f>
        <v>0.00988917521805835</v>
      </c>
      <c r="N78" s="151" t="n">
        <f aca="false">('Summary Data'!N16-('Summary Data'!N17*'Summary Data'!N$39-'Summary Data'!N34*'Summary Data'!N$40)*$A78/17)*10</f>
        <v>-0.00628518712835003</v>
      </c>
      <c r="O78" s="151" t="n">
        <f aca="false">('Summary Data'!O16-('Summary Data'!O17*'Summary Data'!O$39-'Summary Data'!O34*'Summary Data'!O$40)*$A78/17)*10</f>
        <v>-0.0221468407078513</v>
      </c>
      <c r="P78" s="151" t="n">
        <f aca="false">('Summary Data'!P16-('Summary Data'!P17*'Summary Data'!P$39-'Summary Data'!P34*'Summary Data'!P$40)*$A78/17)*10</f>
        <v>-0.0434823254318777</v>
      </c>
      <c r="Q78" s="151" t="n">
        <f aca="false">('Summary Data'!Q16-('Summary Data'!Q17*'Summary Data'!Q$39-'Summary Data'!Q34*'Summary Data'!Q$40)*$A78/17)*10</f>
        <v>-0.0247050467451417</v>
      </c>
      <c r="R78" s="151" t="n">
        <f aca="false">('Summary Data'!R16-('Summary Data'!R17*'Summary Data'!R$39-'Summary Data'!R34*'Summary Data'!R$40)*$A78/17)*10</f>
        <v>-0.00996195525493787</v>
      </c>
      <c r="S78" s="151" t="n">
        <f aca="false">('Summary Data'!S16-('Summary Data'!S17*'Summary Data'!S$39-'Summary Data'!S34*'Summary Data'!S$40)*$A78/17)*10</f>
        <v>-0.0316264001976438</v>
      </c>
      <c r="T78" s="151" t="n">
        <f aca="false">('Summary Data'!T16-('Summary Data'!T17*'Summary Data'!T$39-'Summary Data'!T34*'Summary Data'!T$40)*$A78/17)*10</f>
        <v>-0.00927740207184902</v>
      </c>
      <c r="U78" s="151" t="n">
        <f aca="false">('Summary Data'!U16-('Summary Data'!U17*'Summary Data'!U$39-'Summary Data'!U34*'Summary Data'!U$40)*$A78/17)*10</f>
        <v>-0.0674354342275512</v>
      </c>
      <c r="V78" s="306" t="n">
        <f aca="false">'Summary Data'!V16*10</f>
        <v>-0.01023006</v>
      </c>
      <c r="W78" s="250" t="s">
        <v>232</v>
      </c>
    </row>
    <row r="79" customFormat="false" ht="11.25" hidden="false" customHeight="false" outlineLevel="0" collapsed="false">
      <c r="A79" s="303" t="n">
        <v>13</v>
      </c>
      <c r="B79" s="151" t="n">
        <f aca="false">('Summary Data'!B17-('Summary Data'!B18*'Summary Data'!B$39-'Summary Data'!B35*'Summary Data'!B$40)*$A79/17)*10</f>
        <v>0.816107891799583</v>
      </c>
      <c r="C79" s="151" t="n">
        <f aca="false">('Summary Data'!C17-('Summary Data'!C18*'Summary Data'!C$39-'Summary Data'!C35*'Summary Data'!C$40)*$A79/17)*10</f>
        <v>0.704718676767166</v>
      </c>
      <c r="D79" s="151" t="n">
        <f aca="false">('Summary Data'!D17-('Summary Data'!D18*'Summary Data'!D$39-'Summary Data'!D35*'Summary Data'!D$40)*$A79/17)*10</f>
        <v>0.703012313619973</v>
      </c>
      <c r="E79" s="151" t="n">
        <f aca="false">('Summary Data'!E17-('Summary Data'!E18*'Summary Data'!E$39-'Summary Data'!E35*'Summary Data'!E$40)*$A79/17)*10</f>
        <v>0.644001158267058</v>
      </c>
      <c r="F79" s="151" t="n">
        <f aca="false">('Summary Data'!F17-('Summary Data'!F18*'Summary Data'!F$39-'Summary Data'!F35*'Summary Data'!F$40)*$A79/17)*10</f>
        <v>0.655859822462806</v>
      </c>
      <c r="G79" s="151" t="n">
        <f aca="false">('Summary Data'!G17-('Summary Data'!G18*'Summary Data'!G$39-'Summary Data'!G35*'Summary Data'!G$40)*$A79/17)*10</f>
        <v>0.662177540164444</v>
      </c>
      <c r="H79" s="151" t="n">
        <f aca="false">('Summary Data'!H17-('Summary Data'!H18*'Summary Data'!H$39-'Summary Data'!H35*'Summary Data'!H$40)*$A79/17)*10</f>
        <v>0.651613359537508</v>
      </c>
      <c r="I79" s="151" t="n">
        <f aca="false">('Summary Data'!I17-('Summary Data'!I18*'Summary Data'!I$39-'Summary Data'!I35*'Summary Data'!I$40)*$A79/17)*10</f>
        <v>0.655630467180708</v>
      </c>
      <c r="J79" s="151" t="n">
        <f aca="false">('Summary Data'!J17-('Summary Data'!J18*'Summary Data'!J$39-'Summary Data'!J35*'Summary Data'!J$40)*$A79/17)*10</f>
        <v>0.634045775306634</v>
      </c>
      <c r="K79" s="151" t="n">
        <f aca="false">('Summary Data'!K17-('Summary Data'!K18*'Summary Data'!K$39-'Summary Data'!K35*'Summary Data'!K$40)*$A79/17)*10</f>
        <v>0.633934777748279</v>
      </c>
      <c r="L79" s="151" t="n">
        <f aca="false">('Summary Data'!L17-('Summary Data'!L18*'Summary Data'!L$39-'Summary Data'!L35*'Summary Data'!L$40)*$A79/17)*10</f>
        <v>0.644043369261198</v>
      </c>
      <c r="M79" s="151" t="n">
        <f aca="false">('Summary Data'!M17-('Summary Data'!M18*'Summary Data'!M$39-'Summary Data'!M35*'Summary Data'!M$40)*$A79/17)*10</f>
        <v>0.668531300412712</v>
      </c>
      <c r="N79" s="151" t="n">
        <f aca="false">('Summary Data'!N17-('Summary Data'!N18*'Summary Data'!N$39-'Summary Data'!N35*'Summary Data'!N$40)*$A79/17)*10</f>
        <v>0.652779495981006</v>
      </c>
      <c r="O79" s="151" t="n">
        <f aca="false">('Summary Data'!O17-('Summary Data'!O18*'Summary Data'!O$39-'Summary Data'!O35*'Summary Data'!O$40)*$A79/17)*10</f>
        <v>0.641181946664363</v>
      </c>
      <c r="P79" s="151" t="n">
        <f aca="false">('Summary Data'!P17-('Summary Data'!P18*'Summary Data'!P$39-'Summary Data'!P35*'Summary Data'!P$40)*$A79/17)*10</f>
        <v>0.634610648467818</v>
      </c>
      <c r="Q79" s="151" t="n">
        <f aca="false">('Summary Data'!Q17-('Summary Data'!Q18*'Summary Data'!Q$39-'Summary Data'!Q35*'Summary Data'!Q$40)*$A79/17)*10</f>
        <v>0.647248263344894</v>
      </c>
      <c r="R79" s="151" t="n">
        <f aca="false">('Summary Data'!R17-('Summary Data'!R18*'Summary Data'!R$39-'Summary Data'!R35*'Summary Data'!R$40)*$A79/17)*10</f>
        <v>0.634797567495135</v>
      </c>
      <c r="S79" s="151" t="n">
        <f aca="false">('Summary Data'!S17-('Summary Data'!S18*'Summary Data'!S$39-'Summary Data'!S35*'Summary Data'!S$40)*$A79/17)*10</f>
        <v>0.667403392561073</v>
      </c>
      <c r="T79" s="151" t="n">
        <f aca="false">('Summary Data'!T17-('Summary Data'!T18*'Summary Data'!T$39-'Summary Data'!T35*'Summary Data'!T$40)*$A79/17)*10</f>
        <v>0.651055543507548</v>
      </c>
      <c r="U79" s="151" t="n">
        <f aca="false">('Summary Data'!U17-('Summary Data'!U18*'Summary Data'!U$39-'Summary Data'!U35*'Summary Data'!U$40)*$A79/17)*10</f>
        <v>0.506434862087541</v>
      </c>
      <c r="V79" s="306" t="n">
        <f aca="false">'Summary Data'!V17*10</f>
        <v>0.6545796</v>
      </c>
      <c r="W79" s="250" t="s">
        <v>232</v>
      </c>
    </row>
    <row r="80" customFormat="false" ht="11.25" hidden="false" customHeight="false" outlineLevel="0" collapsed="false">
      <c r="A80" s="303" t="n">
        <v>14</v>
      </c>
      <c r="B80" s="151" t="n">
        <f aca="false">('Summary Data'!B18-('Summary Data'!B19*'Summary Data'!B$39-'Summary Data'!B36*'Summary Data'!B$40)*$A80/17)*10</f>
        <v>0.0477563265045553</v>
      </c>
      <c r="C80" s="151" t="n">
        <f aca="false">('Summary Data'!C18-('Summary Data'!C19*'Summary Data'!C$39-'Summary Data'!C36*'Summary Data'!C$40)*$A80/17)*10</f>
        <v>-0.0259678817789112</v>
      </c>
      <c r="D80" s="151" t="n">
        <f aca="false">('Summary Data'!D18-('Summary Data'!D19*'Summary Data'!D$39-'Summary Data'!D36*'Summary Data'!D$40)*$A80/17)*10</f>
        <v>-0.02845925400725</v>
      </c>
      <c r="E80" s="151" t="n">
        <f aca="false">('Summary Data'!E18-('Summary Data'!E19*'Summary Data'!E$39-'Summary Data'!E36*'Summary Data'!E$40)*$A80/17)*10</f>
        <v>-0.0282588692349297</v>
      </c>
      <c r="F80" s="151" t="n">
        <f aca="false">('Summary Data'!F18-('Summary Data'!F19*'Summary Data'!F$39-'Summary Data'!F36*'Summary Data'!F$40)*$A80/17)*10</f>
        <v>-0.0357895978920461</v>
      </c>
      <c r="G80" s="151" t="n">
        <f aca="false">('Summary Data'!G18-('Summary Data'!G19*'Summary Data'!G$39-'Summary Data'!G36*'Summary Data'!G$40)*$A80/17)*10</f>
        <v>-0.0397738195517412</v>
      </c>
      <c r="H80" s="151" t="n">
        <f aca="false">('Summary Data'!H18-('Summary Data'!H19*'Summary Data'!H$39-'Summary Data'!H36*'Summary Data'!H$40)*$A80/17)*10</f>
        <v>-0.0323228193155565</v>
      </c>
      <c r="I80" s="151" t="n">
        <f aca="false">('Summary Data'!I18-('Summary Data'!I19*'Summary Data'!I$39-'Summary Data'!I36*'Summary Data'!I$40)*$A80/17)*10</f>
        <v>-0.0303699288907621</v>
      </c>
      <c r="J80" s="151" t="n">
        <f aca="false">('Summary Data'!J18-('Summary Data'!J19*'Summary Data'!J$39-'Summary Data'!J36*'Summary Data'!J$40)*$A80/17)*10</f>
        <v>-0.0345012239206155</v>
      </c>
      <c r="K80" s="151" t="n">
        <f aca="false">('Summary Data'!K18-('Summary Data'!K19*'Summary Data'!K$39-'Summary Data'!K36*'Summary Data'!K$40)*$A80/17)*10</f>
        <v>-0.0319981246302748</v>
      </c>
      <c r="L80" s="151" t="n">
        <f aca="false">('Summary Data'!L18-('Summary Data'!L19*'Summary Data'!L$39-'Summary Data'!L36*'Summary Data'!L$40)*$A80/17)*10</f>
        <v>-0.0462030620897246</v>
      </c>
      <c r="M80" s="151" t="n">
        <f aca="false">('Summary Data'!M18-('Summary Data'!M19*'Summary Data'!M$39-'Summary Data'!M36*'Summary Data'!M$40)*$A80/17)*10</f>
        <v>-0.0240054645276649</v>
      </c>
      <c r="N80" s="151" t="n">
        <f aca="false">('Summary Data'!N18-('Summary Data'!N19*'Summary Data'!N$39-'Summary Data'!N36*'Summary Data'!N$40)*$A80/17)*10</f>
        <v>-0.0316580837549732</v>
      </c>
      <c r="O80" s="151" t="n">
        <f aca="false">('Summary Data'!O18-('Summary Data'!O19*'Summary Data'!O$39-'Summary Data'!O36*'Summary Data'!O$40)*$A80/17)*10</f>
        <v>-0.0367279244759575</v>
      </c>
      <c r="P80" s="151" t="n">
        <f aca="false">('Summary Data'!P18-('Summary Data'!P19*'Summary Data'!P$39-'Summary Data'!P36*'Summary Data'!P$40)*$A80/17)*10</f>
        <v>-0.0462623227440977</v>
      </c>
      <c r="Q80" s="151" t="n">
        <f aca="false">('Summary Data'!Q18-('Summary Data'!Q19*'Summary Data'!Q$39-'Summary Data'!Q36*'Summary Data'!Q$40)*$A80/17)*10</f>
        <v>-0.0297807373199016</v>
      </c>
      <c r="R80" s="151" t="n">
        <f aca="false">('Summary Data'!R18-('Summary Data'!R19*'Summary Data'!R$39-'Summary Data'!R36*'Summary Data'!R$40)*$A80/17)*10</f>
        <v>-0.0253897239048224</v>
      </c>
      <c r="S80" s="151" t="n">
        <f aca="false">('Summary Data'!S18-('Summary Data'!S19*'Summary Data'!S$39-'Summary Data'!S36*'Summary Data'!S$40)*$A80/17)*10</f>
        <v>-0.0234189140615968</v>
      </c>
      <c r="T80" s="151" t="n">
        <f aca="false">('Summary Data'!T18-('Summary Data'!T19*'Summary Data'!T$39-'Summary Data'!T36*'Summary Data'!T$40)*$A80/17)*10</f>
        <v>-0.030969623775874</v>
      </c>
      <c r="U80" s="151" t="n">
        <f aca="false">('Summary Data'!U18-('Summary Data'!U19*'Summary Data'!U$39-'Summary Data'!U36*'Summary Data'!U$40)*$A80/17)*10</f>
        <v>-0.0486122086446137</v>
      </c>
      <c r="V80" s="306" t="n">
        <f aca="false">'Summary Data'!V18*10</f>
        <v>-0.03193724</v>
      </c>
      <c r="W80" s="250" t="s">
        <v>232</v>
      </c>
    </row>
    <row r="81" customFormat="false" ht="11.25" hidden="false" customHeight="false" outlineLevel="0" collapsed="false">
      <c r="A81" s="303" t="n">
        <v>15</v>
      </c>
      <c r="B81" s="151" t="n">
        <f aca="false">('Summary Data'!B19-('Summary Data'!B20*'Summary Data'!B$39-'Summary Data'!B37*'Summary Data'!B$40)*$A81/17)*10</f>
        <v>-0.1132288</v>
      </c>
      <c r="C81" s="151" t="n">
        <f aca="false">('Summary Data'!C19-('Summary Data'!C20*'Summary Data'!C$39-'Summary Data'!C37*'Summary Data'!C$40)*$A81/17)*10</f>
        <v>0.1756071</v>
      </c>
      <c r="D81" s="151" t="n">
        <f aca="false">('Summary Data'!D19-('Summary Data'!D20*'Summary Data'!D$39-'Summary Data'!D37*'Summary Data'!D$40)*$A81/17)*10</f>
        <v>0.1734525</v>
      </c>
      <c r="E81" s="151" t="n">
        <f aca="false">('Summary Data'!E19-('Summary Data'!E20*'Summary Data'!E$39-'Summary Data'!E37*'Summary Data'!E$40)*$A81/17)*10</f>
        <v>0.1700557</v>
      </c>
      <c r="F81" s="151" t="n">
        <f aca="false">('Summary Data'!F19-('Summary Data'!F20*'Summary Data'!F$39-'Summary Data'!F37*'Summary Data'!F$40)*$A81/17)*10</f>
        <v>0.1827866</v>
      </c>
      <c r="G81" s="151" t="n">
        <f aca="false">('Summary Data'!G19-('Summary Data'!G20*'Summary Data'!G$39-'Summary Data'!G37*'Summary Data'!G$40)*$A81/17)*10</f>
        <v>0.1682332</v>
      </c>
      <c r="H81" s="151" t="n">
        <f aca="false">('Summary Data'!H19-('Summary Data'!H20*'Summary Data'!H$39-'Summary Data'!H37*'Summary Data'!H$40)*$A81/17)*10</f>
        <v>0.1612255</v>
      </c>
      <c r="I81" s="151" t="n">
        <f aca="false">('Summary Data'!I19-('Summary Data'!I20*'Summary Data'!I$39-'Summary Data'!I37*'Summary Data'!I$40)*$A81/17)*10</f>
        <v>0.1663229</v>
      </c>
      <c r="J81" s="151" t="n">
        <f aca="false">('Summary Data'!J19-('Summary Data'!J20*'Summary Data'!J$39-'Summary Data'!J37*'Summary Data'!J$40)*$A81/17)*10</f>
        <v>0.1809643</v>
      </c>
      <c r="K81" s="151" t="n">
        <f aca="false">('Summary Data'!K19-('Summary Data'!K20*'Summary Data'!K$39-'Summary Data'!K37*'Summary Data'!K$40)*$A81/17)*10</f>
        <v>0.1777243</v>
      </c>
      <c r="L81" s="151" t="n">
        <f aca="false">('Summary Data'!L19-('Summary Data'!L20*'Summary Data'!L$39-'Summary Data'!L37*'Summary Data'!L$40)*$A81/17)*10</f>
        <v>0.2081123</v>
      </c>
      <c r="M81" s="151" t="n">
        <f aca="false">('Summary Data'!M19-('Summary Data'!M20*'Summary Data'!M$39-'Summary Data'!M37*'Summary Data'!M$40)*$A81/17)*10</f>
        <v>0.1875363</v>
      </c>
      <c r="N81" s="151" t="n">
        <f aca="false">('Summary Data'!N19-('Summary Data'!N20*'Summary Data'!N$39-'Summary Data'!N37*'Summary Data'!N$40)*$A81/17)*10</f>
        <v>0.1567684</v>
      </c>
      <c r="O81" s="151" t="n">
        <f aca="false">('Summary Data'!O19-('Summary Data'!O20*'Summary Data'!O$39-'Summary Data'!O37*'Summary Data'!O$40)*$A81/17)*10</f>
        <v>0.1681608</v>
      </c>
      <c r="P81" s="151" t="n">
        <f aca="false">('Summary Data'!P19-('Summary Data'!P20*'Summary Data'!P$39-'Summary Data'!P37*'Summary Data'!P$40)*$A81/17)*10</f>
        <v>0.1379387</v>
      </c>
      <c r="Q81" s="151" t="n">
        <f aca="false">('Summary Data'!Q19-('Summary Data'!Q20*'Summary Data'!Q$39-'Summary Data'!Q37*'Summary Data'!Q$40)*$A81/17)*10</f>
        <v>0.1576918</v>
      </c>
      <c r="R81" s="151" t="n">
        <f aca="false">('Summary Data'!R19-('Summary Data'!R20*'Summary Data'!R$39-'Summary Data'!R37*'Summary Data'!R$40)*$A81/17)*10</f>
        <v>0.1584719</v>
      </c>
      <c r="S81" s="151" t="n">
        <f aca="false">('Summary Data'!S19-('Summary Data'!S20*'Summary Data'!S$39-'Summary Data'!S37*'Summary Data'!S$40)*$A81/17)*10</f>
        <v>0.1867059</v>
      </c>
      <c r="T81" s="151" t="n">
        <f aca="false">('Summary Data'!T19-('Summary Data'!T20*'Summary Data'!T$39-'Summary Data'!T37*'Summary Data'!T$40)*$A81/17)*10</f>
        <v>0.1542412</v>
      </c>
      <c r="U81" s="151" t="n">
        <f aca="false">('Summary Data'!U19-('Summary Data'!U20*'Summary Data'!U$39-'Summary Data'!U37*'Summary Data'!U$40)*$A81/17)*10</f>
        <v>0.03706843</v>
      </c>
      <c r="V81" s="306" t="n">
        <f aca="false">'Summary Data'!V19*10</f>
        <v>0.159264</v>
      </c>
      <c r="W81" s="250" t="s">
        <v>232</v>
      </c>
    </row>
    <row r="82" customFormat="false" ht="11.25" hidden="false" customHeight="false" outlineLevel="0" collapsed="false">
      <c r="A82" s="303" t="n">
        <v>16</v>
      </c>
      <c r="B82" s="151" t="n">
        <f aca="false">('Summary Data'!B20-('Summary Data'!B21*'Summary Data'!B$39-'Summary Data'!B38*'Summary Data'!B$40)*$A82/17)*10</f>
        <v>0</v>
      </c>
      <c r="C82" s="151" t="n">
        <f aca="false">('Summary Data'!C20-('Summary Data'!C21*'Summary Data'!C$39-'Summary Data'!C38*'Summary Data'!C$40)*$A82/17)*10</f>
        <v>0</v>
      </c>
      <c r="D82" s="151" t="n">
        <f aca="false">('Summary Data'!D20-('Summary Data'!D21*'Summary Data'!D$39-'Summary Data'!D38*'Summary Data'!D$40)*$A82/17)*10</f>
        <v>0</v>
      </c>
      <c r="E82" s="151" t="n">
        <f aca="false">('Summary Data'!E20-('Summary Data'!E21*'Summary Data'!E$39-'Summary Data'!E38*'Summary Data'!E$40)*$A82/17)*10</f>
        <v>0</v>
      </c>
      <c r="F82" s="151" t="n">
        <f aca="false">('Summary Data'!F20-('Summary Data'!F21*'Summary Data'!F$39-'Summary Data'!F38*'Summary Data'!F$40)*$A82/17)*10</f>
        <v>0</v>
      </c>
      <c r="G82" s="151" t="n">
        <f aca="false">('Summary Data'!G20-('Summary Data'!G21*'Summary Data'!G$39-'Summary Data'!G38*'Summary Data'!G$40)*$A82/17)*10</f>
        <v>0</v>
      </c>
      <c r="H82" s="151" t="n">
        <f aca="false">('Summary Data'!H20-('Summary Data'!H21*'Summary Data'!H$39-'Summary Data'!H38*'Summary Data'!H$40)*$A82/17)*10</f>
        <v>0</v>
      </c>
      <c r="I82" s="151" t="n">
        <f aca="false">('Summary Data'!I20-('Summary Data'!I21*'Summary Data'!I$39-'Summary Data'!I38*'Summary Data'!I$40)*$A82/17)*10</f>
        <v>0</v>
      </c>
      <c r="J82" s="151" t="n">
        <f aca="false">('Summary Data'!J20-('Summary Data'!J21*'Summary Data'!J$39-'Summary Data'!J38*'Summary Data'!J$40)*$A82/17)*10</f>
        <v>0</v>
      </c>
      <c r="K82" s="151" t="n">
        <f aca="false">('Summary Data'!K20-('Summary Data'!K21*'Summary Data'!K$39-'Summary Data'!K38*'Summary Data'!K$40)*$A82/17)*10</f>
        <v>0</v>
      </c>
      <c r="L82" s="151" t="n">
        <f aca="false">('Summary Data'!L20-('Summary Data'!L21*'Summary Data'!L$39-'Summary Data'!L38*'Summary Data'!L$40)*$A82/17)*10</f>
        <v>0</v>
      </c>
      <c r="M82" s="151" t="n">
        <f aca="false">('Summary Data'!M20-('Summary Data'!M21*'Summary Data'!M$39-'Summary Data'!M38*'Summary Data'!M$40)*$A82/17)*10</f>
        <v>0</v>
      </c>
      <c r="N82" s="151" t="n">
        <f aca="false">('Summary Data'!N20-('Summary Data'!N21*'Summary Data'!N$39-'Summary Data'!N38*'Summary Data'!N$40)*$A82/17)*10</f>
        <v>0</v>
      </c>
      <c r="O82" s="151" t="n">
        <f aca="false">('Summary Data'!O20-('Summary Data'!O21*'Summary Data'!O$39-'Summary Data'!O38*'Summary Data'!O$40)*$A82/17)*10</f>
        <v>0</v>
      </c>
      <c r="P82" s="151" t="n">
        <f aca="false">('Summary Data'!P20-('Summary Data'!P21*'Summary Data'!P$39-'Summary Data'!P38*'Summary Data'!P$40)*$A82/17)*10</f>
        <v>0</v>
      </c>
      <c r="Q82" s="151" t="n">
        <f aca="false">('Summary Data'!Q20-('Summary Data'!Q21*'Summary Data'!Q$39-'Summary Data'!Q38*'Summary Data'!Q$40)*$A82/17)*10</f>
        <v>0</v>
      </c>
      <c r="R82" s="151" t="n">
        <f aca="false">('Summary Data'!R20-('Summary Data'!R21*'Summary Data'!R$39-'Summary Data'!R38*'Summary Data'!R$40)*$A82/17)*10</f>
        <v>0</v>
      </c>
      <c r="S82" s="151" t="n">
        <f aca="false">('Summary Data'!S20-('Summary Data'!S21*'Summary Data'!S$39-'Summary Data'!S38*'Summary Data'!S$40)*$A82/17)*10</f>
        <v>0</v>
      </c>
      <c r="T82" s="151" t="n">
        <f aca="false">('Summary Data'!T20-('Summary Data'!T21*'Summary Data'!T$39-'Summary Data'!T38*'Summary Data'!T$40)*$A82/17)*10</f>
        <v>0</v>
      </c>
      <c r="U82" s="151" t="n">
        <f aca="false">('Summary Data'!U20-('Summary Data'!U21*'Summary Data'!U$39-'Summary Data'!U38*'Summary Data'!U$40)*$A82/17)*10</f>
        <v>0</v>
      </c>
      <c r="V82" s="306" t="n">
        <f aca="false">'Summary Data'!V20*10</f>
        <v>0</v>
      </c>
      <c r="W82" s="250" t="s">
        <v>232</v>
      </c>
    </row>
    <row r="83" customFormat="false" ht="12" hidden="false" customHeight="false" outlineLevel="0" collapsed="false">
      <c r="A83" s="307" t="n">
        <v>17</v>
      </c>
      <c r="B83" s="308" t="n">
        <f aca="false">'Summary Data'!B21*10</f>
        <v>0</v>
      </c>
      <c r="C83" s="308" t="n">
        <f aca="false">'Summary Data'!C21*10</f>
        <v>0</v>
      </c>
      <c r="D83" s="308" t="n">
        <f aca="false">'Summary Data'!D21*10</f>
        <v>0</v>
      </c>
      <c r="E83" s="308" t="n">
        <f aca="false">'Summary Data'!E21*10</f>
        <v>0</v>
      </c>
      <c r="F83" s="308" t="n">
        <f aca="false">'Summary Data'!F21*10</f>
        <v>0</v>
      </c>
      <c r="G83" s="308" t="n">
        <f aca="false">'Summary Data'!G21*10</f>
        <v>0</v>
      </c>
      <c r="H83" s="308" t="n">
        <f aca="false">'Summary Data'!H21*10</f>
        <v>0</v>
      </c>
      <c r="I83" s="308" t="n">
        <f aca="false">'Summary Data'!I21*10</f>
        <v>0</v>
      </c>
      <c r="J83" s="308" t="n">
        <f aca="false">'Summary Data'!J21*10</f>
        <v>0</v>
      </c>
      <c r="K83" s="308" t="n">
        <f aca="false">'Summary Data'!K21*10</f>
        <v>0</v>
      </c>
      <c r="L83" s="308" t="n">
        <f aca="false">'Summary Data'!L21*10</f>
        <v>0</v>
      </c>
      <c r="M83" s="308" t="n">
        <f aca="false">'Summary Data'!M21*10</f>
        <v>0</v>
      </c>
      <c r="N83" s="308" t="n">
        <f aca="false">'Summary Data'!N21*10</f>
        <v>0</v>
      </c>
      <c r="O83" s="308" t="n">
        <f aca="false">'Summary Data'!O21*10</f>
        <v>0</v>
      </c>
      <c r="P83" s="308" t="n">
        <f aca="false">'Summary Data'!P21*10</f>
        <v>0</v>
      </c>
      <c r="Q83" s="308" t="n">
        <f aca="false">'Summary Data'!Q21*10</f>
        <v>0</v>
      </c>
      <c r="R83" s="308" t="n">
        <f aca="false">'Summary Data'!R21*10</f>
        <v>0</v>
      </c>
      <c r="S83" s="308" t="n">
        <f aca="false">'Summary Data'!S21*10</f>
        <v>0</v>
      </c>
      <c r="T83" s="308" t="n">
        <f aca="false">'Summary Data'!T21*10</f>
        <v>0</v>
      </c>
      <c r="U83" s="308" t="n">
        <f aca="false">'Summary Data'!U21*10</f>
        <v>0</v>
      </c>
      <c r="V83" s="306" t="n">
        <f aca="false">'Summary Data'!V21*10</f>
        <v>0</v>
      </c>
      <c r="W83" s="250" t="s">
        <v>232</v>
      </c>
    </row>
    <row r="84" customFormat="false" ht="12" hidden="false" customHeight="false" outlineLevel="0" collapsed="false">
      <c r="O84" s="309"/>
      <c r="P84" s="309"/>
    </row>
    <row r="85" customFormat="false" ht="11.25" hidden="false" customHeight="false" outlineLevel="0" collapsed="false">
      <c r="A85" s="49" t="s">
        <v>233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</row>
    <row r="86" customFormat="false" ht="11.25" hidden="false" customHeight="false" outlineLevel="0" collapsed="false">
      <c r="A86" s="300"/>
      <c r="B86" s="301" t="s">
        <v>14</v>
      </c>
      <c r="C86" s="301" t="s">
        <v>213</v>
      </c>
      <c r="D86" s="301" t="s">
        <v>214</v>
      </c>
      <c r="E86" s="301" t="s">
        <v>215</v>
      </c>
      <c r="F86" s="301" t="s">
        <v>216</v>
      </c>
      <c r="G86" s="301" t="s">
        <v>217</v>
      </c>
      <c r="H86" s="301" t="s">
        <v>218</v>
      </c>
      <c r="I86" s="301" t="s">
        <v>219</v>
      </c>
      <c r="J86" s="301" t="s">
        <v>220</v>
      </c>
      <c r="K86" s="301" t="s">
        <v>221</v>
      </c>
      <c r="L86" s="301" t="s">
        <v>222</v>
      </c>
      <c r="M86" s="301" t="s">
        <v>223</v>
      </c>
      <c r="N86" s="301" t="s">
        <v>224</v>
      </c>
      <c r="O86" s="301" t="s">
        <v>225</v>
      </c>
      <c r="P86" s="301" t="s">
        <v>226</v>
      </c>
      <c r="Q86" s="301" t="s">
        <v>227</v>
      </c>
      <c r="R86" s="301" t="s">
        <v>228</v>
      </c>
      <c r="S86" s="301" t="s">
        <v>229</v>
      </c>
      <c r="T86" s="301" t="s">
        <v>230</v>
      </c>
      <c r="U86" s="301" t="s">
        <v>15</v>
      </c>
      <c r="V86" s="302" t="s">
        <v>231</v>
      </c>
    </row>
    <row r="87" customFormat="false" ht="11.25" hidden="false" customHeight="false" outlineLevel="0" collapsed="false">
      <c r="A87" s="303" t="n">
        <v>1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306"/>
    </row>
    <row r="88" customFormat="false" ht="11.25" hidden="false" customHeight="false" outlineLevel="0" collapsed="false">
      <c r="A88" s="303" t="n">
        <v>2</v>
      </c>
      <c r="B88" s="151" t="n">
        <f aca="false">('Summary Data'!B23-('Summary Data'!B7*'Summary Data'!B$40+'Summary Data'!B24*'Summary Data'!B$39)/17*$A88)</f>
        <v>1.02704994731639</v>
      </c>
      <c r="C88" s="151" t="n">
        <f aca="false">('Summary Data'!C23-('Summary Data'!C7*'Summary Data'!C$40+'Summary Data'!C24*'Summary Data'!C$39)/17*$A88)</f>
        <v>1.02644352697302</v>
      </c>
      <c r="D88" s="151" t="n">
        <f aca="false">('Summary Data'!D23-('Summary Data'!D7*'Summary Data'!D$40+'Summary Data'!D24*'Summary Data'!D$39)/17*$A88)</f>
        <v>0.96949720049949</v>
      </c>
      <c r="E88" s="151" t="n">
        <f aca="false">('Summary Data'!E23-('Summary Data'!E7*'Summary Data'!E$40+'Summary Data'!E24*'Summary Data'!E$39)/17*$A88)</f>
        <v>1.52886423203032</v>
      </c>
      <c r="F88" s="151" t="n">
        <f aca="false">('Summary Data'!F23-('Summary Data'!F7*'Summary Data'!F$40+'Summary Data'!F24*'Summary Data'!F$39)/17*$A88)</f>
        <v>1.27471161095401</v>
      </c>
      <c r="G88" s="151" t="n">
        <f aca="false">('Summary Data'!G23-('Summary Data'!G7*'Summary Data'!G$40+'Summary Data'!G24*'Summary Data'!G$39)/17*$A88)</f>
        <v>2.24367972284793</v>
      </c>
      <c r="H88" s="151" t="n">
        <f aca="false">('Summary Data'!H23-('Summary Data'!H7*'Summary Data'!H$40+'Summary Data'!H24*'Summary Data'!H$39)/17*$A88)</f>
        <v>1.74651057261114</v>
      </c>
      <c r="I88" s="151" t="n">
        <f aca="false">('Summary Data'!I23-('Summary Data'!I7*'Summary Data'!I$40+'Summary Data'!I24*'Summary Data'!I$39)/17*$A88)</f>
        <v>0.88432941469649</v>
      </c>
      <c r="J88" s="151" t="n">
        <f aca="false">('Summary Data'!J23-('Summary Data'!J7*'Summary Data'!J$40+'Summary Data'!J24*'Summary Data'!J$39)/17*$A88)</f>
        <v>1.64809151805692</v>
      </c>
      <c r="K88" s="151" t="n">
        <f aca="false">('Summary Data'!K23-('Summary Data'!K7*'Summary Data'!K$40+'Summary Data'!K24*'Summary Data'!K$39)/17*$A88)</f>
        <v>1.51244131235498</v>
      </c>
      <c r="L88" s="151" t="n">
        <f aca="false">('Summary Data'!L23-('Summary Data'!L7*'Summary Data'!L$40+'Summary Data'!L24*'Summary Data'!L$39)/17*$A88)</f>
        <v>2.37825300229266</v>
      </c>
      <c r="M88" s="151" t="n">
        <f aca="false">('Summary Data'!M23-('Summary Data'!M7*'Summary Data'!M$40+'Summary Data'!M24*'Summary Data'!M$39)/17*$A88)</f>
        <v>2.26125533025512</v>
      </c>
      <c r="N88" s="151" t="n">
        <f aca="false">('Summary Data'!N23-('Summary Data'!N7*'Summary Data'!N$40+'Summary Data'!N24*'Summary Data'!N$39)/17*$A88)</f>
        <v>1.90257067732545</v>
      </c>
      <c r="O88" s="151" t="n">
        <f aca="false">('Summary Data'!O23-('Summary Data'!O7*'Summary Data'!O$40+'Summary Data'!O24*'Summary Data'!O$39)/17*$A88)</f>
        <v>2.13913238935346</v>
      </c>
      <c r="P88" s="151" t="n">
        <f aca="false">('Summary Data'!P23-('Summary Data'!P7*'Summary Data'!P$40+'Summary Data'!P24*'Summary Data'!P$39)/17*$A88)</f>
        <v>1.43349929565752</v>
      </c>
      <c r="Q88" s="151" t="n">
        <f aca="false">('Summary Data'!Q23-('Summary Data'!Q7*'Summary Data'!Q$40+'Summary Data'!Q24*'Summary Data'!Q$39)/17*$A88)</f>
        <v>1.66632728775088</v>
      </c>
      <c r="R88" s="151" t="n">
        <f aca="false">('Summary Data'!R23-('Summary Data'!R7*'Summary Data'!R$40+'Summary Data'!R24*'Summary Data'!R$39)/17*$A88)</f>
        <v>1.41715284343318</v>
      </c>
      <c r="S88" s="151" t="n">
        <f aca="false">('Summary Data'!S23-('Summary Data'!S7*'Summary Data'!S$40+'Summary Data'!S24*'Summary Data'!S$39)/17*$A88)</f>
        <v>1.30199133229359</v>
      </c>
      <c r="T88" s="151" t="n">
        <f aca="false">('Summary Data'!T23-('Summary Data'!T7*'Summary Data'!T$40+'Summary Data'!T24*'Summary Data'!T$39)/17*$A88)</f>
        <v>1.21946647181919</v>
      </c>
      <c r="U88" s="151" t="n">
        <f aca="false">('Summary Data'!U23-('Summary Data'!U7*'Summary Data'!U$40+'Summary Data'!U24*'Summary Data'!U$39)/17*$A88)</f>
        <v>-2.98901580174398</v>
      </c>
      <c r="V88" s="306" t="n">
        <f aca="false">'Summary Data'!V23</f>
        <v>1.433437</v>
      </c>
    </row>
    <row r="89" customFormat="false" ht="11.25" hidden="false" customHeight="false" outlineLevel="0" collapsed="false">
      <c r="A89" s="303" t="n">
        <v>3</v>
      </c>
      <c r="B89" s="151" t="n">
        <f aca="false">('Summary Data'!B24-('Summary Data'!B8*'Summary Data'!B$40+'Summary Data'!B25*'Summary Data'!B$39)/17*$A89)</f>
        <v>-0.723632421842386</v>
      </c>
      <c r="C89" s="151" t="n">
        <f aca="false">('Summary Data'!C24-('Summary Data'!C8*'Summary Data'!C$40+'Summary Data'!C25*'Summary Data'!C$39)/17*$A89)</f>
        <v>0.548852954654405</v>
      </c>
      <c r="D89" s="151" t="n">
        <f aca="false">('Summary Data'!D24-('Summary Data'!D8*'Summary Data'!D$40+'Summary Data'!D25*'Summary Data'!D$39)/17*$A89)</f>
        <v>0.41924099587554</v>
      </c>
      <c r="E89" s="151" t="n">
        <f aca="false">('Summary Data'!E24-('Summary Data'!E8*'Summary Data'!E$40+'Summary Data'!E25*'Summary Data'!E$39)/17*$A89)</f>
        <v>0.343117404025624</v>
      </c>
      <c r="F89" s="151" t="n">
        <f aca="false">('Summary Data'!F24-('Summary Data'!F8*'Summary Data'!F$40+'Summary Data'!F25*'Summary Data'!F$39)/17*$A89)</f>
        <v>0.270375918893334</v>
      </c>
      <c r="G89" s="151" t="n">
        <f aca="false">('Summary Data'!G24-('Summary Data'!G8*'Summary Data'!G$40+'Summary Data'!G25*'Summary Data'!G$39)/17*$A89)</f>
        <v>-0.266024837386556</v>
      </c>
      <c r="H89" s="151" t="n">
        <f aca="false">('Summary Data'!H24-('Summary Data'!H8*'Summary Data'!H$40+'Summary Data'!H25*'Summary Data'!H$39)/17*$A89)</f>
        <v>-0.29622796038844</v>
      </c>
      <c r="I89" s="151" t="n">
        <f aca="false">('Summary Data'!I24-('Summary Data'!I8*'Summary Data'!I$40+'Summary Data'!I25*'Summary Data'!I$39)/17*$A89)</f>
        <v>-0.245677402156963</v>
      </c>
      <c r="J89" s="151" t="n">
        <f aca="false">('Summary Data'!J24-('Summary Data'!J8*'Summary Data'!J$40+'Summary Data'!J25*'Summary Data'!J$39)/17*$A89)</f>
        <v>-0.379851172122071</v>
      </c>
      <c r="K89" s="151" t="n">
        <f aca="false">('Summary Data'!K24-('Summary Data'!K8*'Summary Data'!K$40+'Summary Data'!K25*'Summary Data'!K$39)/17*$A89)</f>
        <v>-0.738602561054886</v>
      </c>
      <c r="L89" s="151" t="n">
        <f aca="false">('Summary Data'!L24-('Summary Data'!L8*'Summary Data'!L$40+'Summary Data'!L25*'Summary Data'!L$39)/17*$A89)</f>
        <v>0.114287122959744</v>
      </c>
      <c r="M89" s="151" t="n">
        <f aca="false">('Summary Data'!M24-('Summary Data'!M8*'Summary Data'!M$40+'Summary Data'!M25*'Summary Data'!M$39)/17*$A89)</f>
        <v>-0.107873570688207</v>
      </c>
      <c r="N89" s="151" t="n">
        <f aca="false">('Summary Data'!N24-('Summary Data'!N8*'Summary Data'!N$40+'Summary Data'!N25*'Summary Data'!N$39)/17*$A89)</f>
        <v>-0.0656685119888427</v>
      </c>
      <c r="O89" s="151" t="n">
        <f aca="false">('Summary Data'!O24-('Summary Data'!O8*'Summary Data'!O$40+'Summary Data'!O25*'Summary Data'!O$39)/17*$A89)</f>
        <v>-0.0199439183601573</v>
      </c>
      <c r="P89" s="151" t="n">
        <f aca="false">('Summary Data'!P24-('Summary Data'!P8*'Summary Data'!P$40+'Summary Data'!P25*'Summary Data'!P$39)/17*$A89)</f>
        <v>0.0736672111851418</v>
      </c>
      <c r="Q89" s="151" t="n">
        <f aca="false">('Summary Data'!Q24-('Summary Data'!Q8*'Summary Data'!Q$40+'Summary Data'!Q25*'Summary Data'!Q$39)/17*$A89)</f>
        <v>-0.266394357482116</v>
      </c>
      <c r="R89" s="151" t="n">
        <f aca="false">('Summary Data'!R24-('Summary Data'!R8*'Summary Data'!R$40+'Summary Data'!R25*'Summary Data'!R$39)/17*$A89)</f>
        <v>-0.532356996638544</v>
      </c>
      <c r="S89" s="151" t="n">
        <f aca="false">('Summary Data'!S24-('Summary Data'!S8*'Summary Data'!S$40+'Summary Data'!S25*'Summary Data'!S$39)/17*$A89)</f>
        <v>0.121326250274918</v>
      </c>
      <c r="T89" s="151" t="n">
        <f aca="false">('Summary Data'!T24-('Summary Data'!T8*'Summary Data'!T$40+'Summary Data'!T25*'Summary Data'!T$39)/17*$A89)</f>
        <v>0.00893064113228572</v>
      </c>
      <c r="U89" s="151" t="n">
        <f aca="false">('Summary Data'!U24-('Summary Data'!U8*'Summary Data'!U$40+'Summary Data'!U25*'Summary Data'!U$39)/17*$A89)</f>
        <v>-0.0458428902217069</v>
      </c>
      <c r="V89" s="306" t="n">
        <f aca="false">'Summary Data'!V24</f>
        <v>-0.07335649</v>
      </c>
    </row>
    <row r="90" customFormat="false" ht="11.25" hidden="false" customHeight="false" outlineLevel="0" collapsed="false">
      <c r="A90" s="303" t="n">
        <v>4</v>
      </c>
      <c r="B90" s="151" t="n">
        <f aca="false">('Summary Data'!B25-('Summary Data'!B9*'Summary Data'!B$40+'Summary Data'!B26*'Summary Data'!B$39)/17*$A90)</f>
        <v>0.26926905372628</v>
      </c>
      <c r="C90" s="151" t="n">
        <f aca="false">('Summary Data'!C25-('Summary Data'!C9*'Summary Data'!C$40+'Summary Data'!C26*'Summary Data'!C$39)/17*$A90)</f>
        <v>0.0738621282529424</v>
      </c>
      <c r="D90" s="151" t="n">
        <f aca="false">('Summary Data'!D25-('Summary Data'!D9*'Summary Data'!D$40+'Summary Data'!D26*'Summary Data'!D$39)/17*$A90)</f>
        <v>0.11265643358948</v>
      </c>
      <c r="E90" s="151" t="n">
        <f aca="false">('Summary Data'!E25-('Summary Data'!E9*'Summary Data'!E$40+'Summary Data'!E26*'Summary Data'!E$39)/17*$A90)</f>
        <v>0.090307931426396</v>
      </c>
      <c r="F90" s="151" t="n">
        <f aca="false">('Summary Data'!F25-('Summary Data'!F9*'Summary Data'!F$40+'Summary Data'!F26*'Summary Data'!F$39)/17*$A90)</f>
        <v>0.119480342386437</v>
      </c>
      <c r="G90" s="151" t="n">
        <f aca="false">('Summary Data'!G25-('Summary Data'!G9*'Summary Data'!G$40+'Summary Data'!G26*'Summary Data'!G$39)/17*$A90)</f>
        <v>-0.250171774225637</v>
      </c>
      <c r="H90" s="151" t="n">
        <f aca="false">('Summary Data'!H25-('Summary Data'!H9*'Summary Data'!H$40+'Summary Data'!H26*'Summary Data'!H$39)/17*$A90)</f>
        <v>-0.312874878948143</v>
      </c>
      <c r="I90" s="151" t="n">
        <f aca="false">('Summary Data'!I25-('Summary Data'!I9*'Summary Data'!I$40+'Summary Data'!I26*'Summary Data'!I$39)/17*$A90)</f>
        <v>-0.0911788273797816</v>
      </c>
      <c r="J90" s="151" t="n">
        <f aca="false">('Summary Data'!J25-('Summary Data'!J9*'Summary Data'!J$40+'Summary Data'!J26*'Summary Data'!J$39)/17*$A90)</f>
        <v>-0.168184418822685</v>
      </c>
      <c r="K90" s="151" t="n">
        <f aca="false">('Summary Data'!K25-('Summary Data'!K9*'Summary Data'!K$40+'Summary Data'!K26*'Summary Data'!K$39)/17*$A90)</f>
        <v>-0.0364632407631489</v>
      </c>
      <c r="L90" s="151" t="n">
        <f aca="false">('Summary Data'!L25-('Summary Data'!L9*'Summary Data'!L$40+'Summary Data'!L26*'Summary Data'!L$39)/17*$A90)</f>
        <v>-0.196479578253642</v>
      </c>
      <c r="M90" s="151" t="n">
        <f aca="false">('Summary Data'!M25-('Summary Data'!M9*'Summary Data'!M$40+'Summary Data'!M26*'Summary Data'!M$39)/17*$A90)</f>
        <v>-0.16324320500083</v>
      </c>
      <c r="N90" s="151" t="n">
        <f aca="false">('Summary Data'!N25-('Summary Data'!N9*'Summary Data'!N$40+'Summary Data'!N26*'Summary Data'!N$39)/17*$A90)</f>
        <v>0.0221472937687304</v>
      </c>
      <c r="O90" s="151" t="n">
        <f aca="false">('Summary Data'!O25-('Summary Data'!O9*'Summary Data'!O$40+'Summary Data'!O26*'Summary Data'!O$39)/17*$A90)</f>
        <v>-0.236983225130171</v>
      </c>
      <c r="P90" s="151" t="n">
        <f aca="false">('Summary Data'!P25-('Summary Data'!P9*'Summary Data'!P$40+'Summary Data'!P26*'Summary Data'!P$39)/17*$A90)</f>
        <v>-0.177706055299746</v>
      </c>
      <c r="Q90" s="151" t="n">
        <f aca="false">('Summary Data'!Q25-('Summary Data'!Q9*'Summary Data'!Q$40+'Summary Data'!Q26*'Summary Data'!Q$39)/17*$A90)</f>
        <v>-0.292785262785831</v>
      </c>
      <c r="R90" s="151" t="n">
        <f aca="false">('Summary Data'!R25-('Summary Data'!R9*'Summary Data'!R$40+'Summary Data'!R26*'Summary Data'!R$39)/17*$A90)</f>
        <v>-0.348299523732356</v>
      </c>
      <c r="S90" s="151" t="n">
        <f aca="false">('Summary Data'!S25-('Summary Data'!S9*'Summary Data'!S$40+'Summary Data'!S26*'Summary Data'!S$39)/17*$A90)</f>
        <v>-0.226400833343974</v>
      </c>
      <c r="T90" s="151" t="n">
        <f aca="false">('Summary Data'!T25-('Summary Data'!T9*'Summary Data'!T$40+'Summary Data'!T26*'Summary Data'!T$39)/17*$A90)</f>
        <v>0.0687687642470292</v>
      </c>
      <c r="U90" s="151" t="n">
        <f aca="false">('Summary Data'!U25-('Summary Data'!U9*'Summary Data'!U$40+'Summary Data'!U26*'Summary Data'!U$39)/17*$A90)</f>
        <v>-0.0381028300219186</v>
      </c>
      <c r="V90" s="306" t="n">
        <f aca="false">'Summary Data'!V25</f>
        <v>-0.0963937</v>
      </c>
    </row>
    <row r="91" customFormat="false" ht="11.25" hidden="false" customHeight="false" outlineLevel="0" collapsed="false">
      <c r="A91" s="303" t="n">
        <v>5</v>
      </c>
      <c r="B91" s="151" t="n">
        <f aca="false">('Summary Data'!B26-('Summary Data'!B10*'Summary Data'!B$40+'Summary Data'!B27*'Summary Data'!B$39)/17*$A91)</f>
        <v>2.60838442851048</v>
      </c>
      <c r="C91" s="151" t="n">
        <f aca="false">('Summary Data'!C26-('Summary Data'!C10*'Summary Data'!C$40+'Summary Data'!C27*'Summary Data'!C$39)/17*$A91)</f>
        <v>0.230103652585014</v>
      </c>
      <c r="D91" s="151" t="n">
        <f aca="false">('Summary Data'!D26-('Summary Data'!D10*'Summary Data'!D$40+'Summary Data'!D27*'Summary Data'!D$39)/17*$A91)</f>
        <v>0.136491834349022</v>
      </c>
      <c r="E91" s="151" t="n">
        <f aca="false">('Summary Data'!E26-('Summary Data'!E10*'Summary Data'!E$40+'Summary Data'!E27*'Summary Data'!E$39)/17*$A91)</f>
        <v>0.261702314470815</v>
      </c>
      <c r="F91" s="151" t="n">
        <f aca="false">('Summary Data'!F26-('Summary Data'!F10*'Summary Data'!F$40+'Summary Data'!F27*'Summary Data'!F$39)/17*$A91)</f>
        <v>0.204002610528304</v>
      </c>
      <c r="G91" s="151" t="n">
        <f aca="false">('Summary Data'!G26-('Summary Data'!G10*'Summary Data'!G$40+'Summary Data'!G27*'Summary Data'!G$39)/17*$A91)</f>
        <v>-0.00281399562698529</v>
      </c>
      <c r="H91" s="151" t="n">
        <f aca="false">('Summary Data'!H26-('Summary Data'!H10*'Summary Data'!H$40+'Summary Data'!H27*'Summary Data'!H$39)/17*$A91)</f>
        <v>-0.0579912342837394</v>
      </c>
      <c r="I91" s="151" t="n">
        <f aca="false">('Summary Data'!I26-('Summary Data'!I10*'Summary Data'!I$40+'Summary Data'!I27*'Summary Data'!I$39)/17*$A91)</f>
        <v>-0.158035005737351</v>
      </c>
      <c r="J91" s="151" t="n">
        <f aca="false">('Summary Data'!J26-('Summary Data'!J10*'Summary Data'!J$40+'Summary Data'!J27*'Summary Data'!J$39)/17*$A91)</f>
        <v>-0.0684562166988226</v>
      </c>
      <c r="K91" s="151" t="n">
        <f aca="false">('Summary Data'!K26-('Summary Data'!K10*'Summary Data'!K$40+'Summary Data'!K27*'Summary Data'!K$39)/17*$A91)</f>
        <v>0.0655669247500752</v>
      </c>
      <c r="L91" s="151" t="n">
        <f aca="false">('Summary Data'!L26-('Summary Data'!L10*'Summary Data'!L$40+'Summary Data'!L27*'Summary Data'!L$39)/17*$A91)</f>
        <v>0.083198790168835</v>
      </c>
      <c r="M91" s="151" t="n">
        <f aca="false">('Summary Data'!M26-('Summary Data'!M10*'Summary Data'!M$40+'Summary Data'!M27*'Summary Data'!M$39)/17*$A91)</f>
        <v>-0.104099766878146</v>
      </c>
      <c r="N91" s="151" t="n">
        <f aca="false">('Summary Data'!N26-('Summary Data'!N10*'Summary Data'!N$40+'Summary Data'!N27*'Summary Data'!N$39)/17*$A91)</f>
        <v>-0.224586622679422</v>
      </c>
      <c r="O91" s="151" t="n">
        <f aca="false">('Summary Data'!O26-('Summary Data'!O10*'Summary Data'!O$40+'Summary Data'!O27*'Summary Data'!O$39)/17*$A91)</f>
        <v>-0.00412642109170611</v>
      </c>
      <c r="P91" s="151" t="n">
        <f aca="false">('Summary Data'!P26-('Summary Data'!P10*'Summary Data'!P$40+'Summary Data'!P27*'Summary Data'!P$39)/17*$A91)</f>
        <v>0.0260566440181362</v>
      </c>
      <c r="Q91" s="151" t="n">
        <f aca="false">('Summary Data'!Q26-('Summary Data'!Q10*'Summary Data'!Q$40+'Summary Data'!Q27*'Summary Data'!Q$39)/17*$A91)</f>
        <v>0.0794128953801364</v>
      </c>
      <c r="R91" s="151" t="n">
        <f aca="false">('Summary Data'!R26-('Summary Data'!R10*'Summary Data'!R$40+'Summary Data'!R27*'Summary Data'!R$39)/17*$A91)</f>
        <v>-0.0972733003391952</v>
      </c>
      <c r="S91" s="151" t="n">
        <f aca="false">('Summary Data'!S26-('Summary Data'!S10*'Summary Data'!S$40+'Summary Data'!S27*'Summary Data'!S$39)/17*$A91)</f>
        <v>0.0109471949957875</v>
      </c>
      <c r="T91" s="151" t="n">
        <f aca="false">('Summary Data'!T26-('Summary Data'!T10*'Summary Data'!T$40+'Summary Data'!T27*'Summary Data'!T$39)/17*$A91)</f>
        <v>0.192601202148667</v>
      </c>
      <c r="U91" s="151" t="n">
        <f aca="false">('Summary Data'!U26-('Summary Data'!U10*'Summary Data'!U$40+'Summary Data'!U27*'Summary Data'!U$39)/17*$A91)</f>
        <v>-0.0433832219688591</v>
      </c>
      <c r="V91" s="306" t="n">
        <f aca="false">'Summary Data'!V26</f>
        <v>0.09583202</v>
      </c>
    </row>
    <row r="92" customFormat="false" ht="11.25" hidden="false" customHeight="false" outlineLevel="0" collapsed="false">
      <c r="A92" s="303" t="n">
        <v>6</v>
      </c>
      <c r="B92" s="151" t="n">
        <f aca="false">('Summary Data'!B27-('Summary Data'!B11*'Summary Data'!B$40+'Summary Data'!B28*'Summary Data'!B$39)/17*$A92)</f>
        <v>0.0540076415611824</v>
      </c>
      <c r="C92" s="151" t="n">
        <f aca="false">('Summary Data'!C27-('Summary Data'!C11*'Summary Data'!C$40+'Summary Data'!C28*'Summary Data'!C$39)/17*$A92)</f>
        <v>-0.0183206734347612</v>
      </c>
      <c r="D92" s="151" t="n">
        <f aca="false">('Summary Data'!D27-('Summary Data'!D11*'Summary Data'!D$40+'Summary Data'!D28*'Summary Data'!D$39)/17*$A92)</f>
        <v>-0.019978752978912</v>
      </c>
      <c r="E92" s="151" t="n">
        <f aca="false">('Summary Data'!E27-('Summary Data'!E11*'Summary Data'!E$40+'Summary Data'!E28*'Summary Data'!E$39)/17*$A92)</f>
        <v>-0.00634510548416547</v>
      </c>
      <c r="F92" s="151" t="n">
        <f aca="false">('Summary Data'!F27-('Summary Data'!F11*'Summary Data'!F$40+'Summary Data'!F28*'Summary Data'!F$39)/17*$A92)</f>
        <v>-0.0328755434671745</v>
      </c>
      <c r="G92" s="151" t="n">
        <f aca="false">('Summary Data'!G27-('Summary Data'!G11*'Summary Data'!G$40+'Summary Data'!G28*'Summary Data'!G$39)/17*$A92)</f>
        <v>-0.0288181950699453</v>
      </c>
      <c r="H92" s="151" t="n">
        <f aca="false">('Summary Data'!H27-('Summary Data'!H11*'Summary Data'!H$40+'Summary Data'!H28*'Summary Data'!H$39)/17*$A92)</f>
        <v>-0.0458471825727308</v>
      </c>
      <c r="I92" s="151" t="n">
        <f aca="false">('Summary Data'!I27-('Summary Data'!I11*'Summary Data'!I$40+'Summary Data'!I28*'Summary Data'!I$39)/17*$A92)</f>
        <v>-0.074592239794618</v>
      </c>
      <c r="J92" s="151" t="n">
        <f aca="false">('Summary Data'!J27-('Summary Data'!J11*'Summary Data'!J$40+'Summary Data'!J28*'Summary Data'!J$39)/17*$A92)</f>
        <v>-0.0334305182555141</v>
      </c>
      <c r="K92" s="151" t="n">
        <f aca="false">('Summary Data'!K27-('Summary Data'!K11*'Summary Data'!K$40+'Summary Data'!K28*'Summary Data'!K$39)/17*$A92)</f>
        <v>-0.041958947614828</v>
      </c>
      <c r="L92" s="151" t="n">
        <f aca="false">('Summary Data'!L27-('Summary Data'!L11*'Summary Data'!L$40+'Summary Data'!L28*'Summary Data'!L$39)/17*$A92)</f>
        <v>-0.0288983667376824</v>
      </c>
      <c r="M92" s="151" t="n">
        <f aca="false">('Summary Data'!M27-('Summary Data'!M11*'Summary Data'!M$40+'Summary Data'!M28*'Summary Data'!M$39)/17*$A92)</f>
        <v>0.00442628265273534</v>
      </c>
      <c r="N92" s="151" t="n">
        <f aca="false">('Summary Data'!N27-('Summary Data'!N11*'Summary Data'!N$40+'Summary Data'!N28*'Summary Data'!N$39)/17*$A92)</f>
        <v>-0.0381579613663741</v>
      </c>
      <c r="O92" s="151" t="n">
        <f aca="false">('Summary Data'!O27-('Summary Data'!O11*'Summary Data'!O$40+'Summary Data'!O28*'Summary Data'!O$39)/17*$A92)</f>
        <v>0.00272222827874184</v>
      </c>
      <c r="P92" s="151" t="n">
        <f aca="false">('Summary Data'!P27-('Summary Data'!P11*'Summary Data'!P$40+'Summary Data'!P28*'Summary Data'!P$39)/17*$A92)</f>
        <v>0.0136157824432155</v>
      </c>
      <c r="Q92" s="151" t="n">
        <f aca="false">('Summary Data'!Q27-('Summary Data'!Q11*'Summary Data'!Q$40+'Summary Data'!Q28*'Summary Data'!Q$39)/17*$A92)</f>
        <v>-0.0337007122356208</v>
      </c>
      <c r="R92" s="151" t="n">
        <f aca="false">('Summary Data'!R27-('Summary Data'!R11*'Summary Data'!R$40+'Summary Data'!R28*'Summary Data'!R$39)/17*$A92)</f>
        <v>0.00571089325801165</v>
      </c>
      <c r="S92" s="151" t="n">
        <f aca="false">('Summary Data'!S27-('Summary Data'!S11*'Summary Data'!S$40+'Summary Data'!S28*'Summary Data'!S$39)/17*$A92)</f>
        <v>0.0699503422615055</v>
      </c>
      <c r="T92" s="151" t="n">
        <f aca="false">('Summary Data'!T27-('Summary Data'!T11*'Summary Data'!T$40+'Summary Data'!T28*'Summary Data'!T$39)/17*$A92)</f>
        <v>0.180357048126424</v>
      </c>
      <c r="U92" s="151" t="n">
        <f aca="false">('Summary Data'!U27-('Summary Data'!U11*'Summary Data'!U$40+'Summary Data'!U28*'Summary Data'!U$39)/17*$A92)</f>
        <v>0.199087520357635</v>
      </c>
      <c r="V92" s="306" t="n">
        <f aca="false">'Summary Data'!V27</f>
        <v>0.005084355</v>
      </c>
    </row>
    <row r="93" customFormat="false" ht="11.25" hidden="false" customHeight="false" outlineLevel="0" collapsed="false">
      <c r="A93" s="303" t="n">
        <v>7</v>
      </c>
      <c r="B93" s="151" t="n">
        <f aca="false">('Summary Data'!B28-('Summary Data'!B12*'Summary Data'!B$40+'Summary Data'!B29*'Summary Data'!B$39)/17*$A93)</f>
        <v>1.62958953871131</v>
      </c>
      <c r="C93" s="151" t="n">
        <f aca="false">('Summary Data'!C28-('Summary Data'!C12*'Summary Data'!C$40+'Summary Data'!C29*'Summary Data'!C$39)/17*$A93)</f>
        <v>-0.102744682951415</v>
      </c>
      <c r="D93" s="151" t="n">
        <f aca="false">('Summary Data'!D28-('Summary Data'!D12*'Summary Data'!D$40+'Summary Data'!D29*'Summary Data'!D$39)/17*$A93)</f>
        <v>-0.039915942907391</v>
      </c>
      <c r="E93" s="151" t="n">
        <f aca="false">('Summary Data'!E28-('Summary Data'!E12*'Summary Data'!E$40+'Summary Data'!E29*'Summary Data'!E$39)/17*$A93)</f>
        <v>-0.0489288912362691</v>
      </c>
      <c r="F93" s="151" t="n">
        <f aca="false">('Summary Data'!F28-('Summary Data'!F12*'Summary Data'!F$40+'Summary Data'!F29*'Summary Data'!F$39)/17*$A93)</f>
        <v>-0.0234114565787361</v>
      </c>
      <c r="G93" s="151" t="n">
        <f aca="false">('Summary Data'!G28-('Summary Data'!G12*'Summary Data'!G$40+'Summary Data'!G29*'Summary Data'!G$39)/17*$A93)</f>
        <v>-0.0188633661926724</v>
      </c>
      <c r="H93" s="151" t="n">
        <f aca="false">('Summary Data'!H28-('Summary Data'!H12*'Summary Data'!H$40+'Summary Data'!H29*'Summary Data'!H$39)/17*$A93)</f>
        <v>-0.0239829291299685</v>
      </c>
      <c r="I93" s="151" t="n">
        <f aca="false">('Summary Data'!I28-('Summary Data'!I12*'Summary Data'!I$40+'Summary Data'!I29*'Summary Data'!I$39)/17*$A93)</f>
        <v>-0.0353031621048701</v>
      </c>
      <c r="J93" s="151" t="n">
        <f aca="false">('Summary Data'!J28-('Summary Data'!J12*'Summary Data'!J$40+'Summary Data'!J29*'Summary Data'!J$39)/17*$A93)</f>
        <v>-0.0475075408196823</v>
      </c>
      <c r="K93" s="151" t="n">
        <f aca="false">('Summary Data'!K28-('Summary Data'!K12*'Summary Data'!K$40+'Summary Data'!K29*'Summary Data'!K$39)/17*$A93)</f>
        <v>-0.0423141443799719</v>
      </c>
      <c r="L93" s="151" t="n">
        <f aca="false">('Summary Data'!L28-('Summary Data'!L12*'Summary Data'!L$40+'Summary Data'!L29*'Summary Data'!L$39)/17*$A93)</f>
        <v>-0.0648223948357766</v>
      </c>
      <c r="M93" s="151" t="n">
        <f aca="false">('Summary Data'!M28-('Summary Data'!M12*'Summary Data'!M$40+'Summary Data'!M29*'Summary Data'!M$39)/17*$A93)</f>
        <v>-0.0161678757800766</v>
      </c>
      <c r="N93" s="151" t="n">
        <f aca="false">('Summary Data'!N28-('Summary Data'!N12*'Summary Data'!N$40+'Summary Data'!N29*'Summary Data'!N$39)/17*$A93)</f>
        <v>-0.0808769407198941</v>
      </c>
      <c r="O93" s="151" t="n">
        <f aca="false">('Summary Data'!O28-('Summary Data'!O12*'Summary Data'!O$40+'Summary Data'!O29*'Summary Data'!O$39)/17*$A93)</f>
        <v>-0.0442201229780337</v>
      </c>
      <c r="P93" s="151" t="n">
        <f aca="false">('Summary Data'!P28-('Summary Data'!P12*'Summary Data'!P$40+'Summary Data'!P29*'Summary Data'!P$39)/17*$A93)</f>
        <v>-0.0794043299262907</v>
      </c>
      <c r="Q93" s="151" t="n">
        <f aca="false">('Summary Data'!Q28-('Summary Data'!Q12*'Summary Data'!Q$40+'Summary Data'!Q29*'Summary Data'!Q$39)/17*$A93)</f>
        <v>-0.0733224675576913</v>
      </c>
      <c r="R93" s="151" t="n">
        <f aca="false">('Summary Data'!R28-('Summary Data'!R12*'Summary Data'!R$40+'Summary Data'!R29*'Summary Data'!R$39)/17*$A93)</f>
        <v>-0.0837320714209474</v>
      </c>
      <c r="S93" s="151" t="n">
        <f aca="false">('Summary Data'!S28-('Summary Data'!S12*'Summary Data'!S$40+'Summary Data'!S29*'Summary Data'!S$39)/17*$A93)</f>
        <v>-0.0804917475653227</v>
      </c>
      <c r="T93" s="151" t="n">
        <f aca="false">('Summary Data'!T28-('Summary Data'!T12*'Summary Data'!T$40+'Summary Data'!T29*'Summary Data'!T$39)/17*$A93)</f>
        <v>-0.0932953937369336</v>
      </c>
      <c r="U93" s="151" t="n">
        <f aca="false">('Summary Data'!U28-('Summary Data'!U12*'Summary Data'!U$40+'Summary Data'!U29*'Summary Data'!U$39)/17*$A93)</f>
        <v>0.0382999544175644</v>
      </c>
      <c r="V93" s="306" t="n">
        <f aca="false">'Summary Data'!V28</f>
        <v>-0.009601117</v>
      </c>
    </row>
    <row r="94" customFormat="false" ht="11.25" hidden="false" customHeight="false" outlineLevel="0" collapsed="false">
      <c r="A94" s="303" t="n">
        <v>8</v>
      </c>
      <c r="B94" s="151" t="n">
        <f aca="false">('Summary Data'!B29-('Summary Data'!B13*'Summary Data'!B$40+'Summary Data'!B30*'Summary Data'!B$39)/17*$A94)</f>
        <v>0.002325083018752</v>
      </c>
      <c r="C94" s="151" t="n">
        <f aca="false">('Summary Data'!C29-('Summary Data'!C13*'Summary Data'!C$40+'Summary Data'!C30*'Summary Data'!C$39)/17*$A94)</f>
        <v>-0.00339034867187717</v>
      </c>
      <c r="D94" s="151" t="n">
        <f aca="false">('Summary Data'!D29-('Summary Data'!D13*'Summary Data'!D$40+'Summary Data'!D30*'Summary Data'!D$39)/17*$A94)</f>
        <v>-0.023464989742648</v>
      </c>
      <c r="E94" s="151" t="n">
        <f aca="false">('Summary Data'!E29-('Summary Data'!E13*'Summary Data'!E$40+'Summary Data'!E30*'Summary Data'!E$39)/17*$A94)</f>
        <v>-0.0176547621819089</v>
      </c>
      <c r="F94" s="151" t="n">
        <f aca="false">('Summary Data'!F29-('Summary Data'!F13*'Summary Data'!F$40+'Summary Data'!F30*'Summary Data'!F$39)/17*$A94)</f>
        <v>-0.00724141918414334</v>
      </c>
      <c r="G94" s="151" t="n">
        <f aca="false">('Summary Data'!G29-('Summary Data'!G13*'Summary Data'!G$40+'Summary Data'!G30*'Summary Data'!G$39)/17*$A94)</f>
        <v>-0.0136386658354165</v>
      </c>
      <c r="H94" s="151" t="n">
        <f aca="false">('Summary Data'!H29-('Summary Data'!H13*'Summary Data'!H$40+'Summary Data'!H30*'Summary Data'!H$39)/17*$A94)</f>
        <v>0.000150517556999247</v>
      </c>
      <c r="I94" s="151" t="n">
        <f aca="false">('Summary Data'!I29-('Summary Data'!I13*'Summary Data'!I$40+'Summary Data'!I30*'Summary Data'!I$39)/17*$A94)</f>
        <v>-0.00277918176916678</v>
      </c>
      <c r="J94" s="151" t="n">
        <f aca="false">('Summary Data'!J29-('Summary Data'!J13*'Summary Data'!J$40+'Summary Data'!J30*'Summary Data'!J$39)/17*$A94)</f>
        <v>0.00504564259236132</v>
      </c>
      <c r="K94" s="151" t="n">
        <f aca="false">('Summary Data'!K29-('Summary Data'!K13*'Summary Data'!K$40+'Summary Data'!K30*'Summary Data'!K$39)/17*$A94)</f>
        <v>-0.00939399657950654</v>
      </c>
      <c r="L94" s="151" t="n">
        <f aca="false">('Summary Data'!L29-('Summary Data'!L13*'Summary Data'!L$40+'Summary Data'!L30*'Summary Data'!L$39)/17*$A94)</f>
        <v>-0.00590026060698353</v>
      </c>
      <c r="M94" s="151" t="n">
        <f aca="false">('Summary Data'!M29-('Summary Data'!M13*'Summary Data'!M$40+'Summary Data'!M30*'Summary Data'!M$39)/17*$A94)</f>
        <v>0.00350658815441642</v>
      </c>
      <c r="N94" s="151" t="n">
        <f aca="false">('Summary Data'!N29-('Summary Data'!N13*'Summary Data'!N$40+'Summary Data'!N30*'Summary Data'!N$39)/17*$A94)</f>
        <v>-0.0233053000325421</v>
      </c>
      <c r="O94" s="151" t="n">
        <f aca="false">('Summary Data'!O29-('Summary Data'!O13*'Summary Data'!O$40+'Summary Data'!O30*'Summary Data'!O$39)/17*$A94)</f>
        <v>0.0257821872705341</v>
      </c>
      <c r="P94" s="151" t="n">
        <f aca="false">('Summary Data'!P29-('Summary Data'!P13*'Summary Data'!P$40+'Summary Data'!P30*'Summary Data'!P$39)/17*$A94)</f>
        <v>0.0399755207007209</v>
      </c>
      <c r="Q94" s="151" t="n">
        <f aca="false">('Summary Data'!Q29-('Summary Data'!Q13*'Summary Data'!Q$40+'Summary Data'!Q30*'Summary Data'!Q$39)/17*$A94)</f>
        <v>0.0119966623643528</v>
      </c>
      <c r="R94" s="151" t="n">
        <f aca="false">('Summary Data'!R29-('Summary Data'!R13*'Summary Data'!R$40+'Summary Data'!R30*'Summary Data'!R$39)/17*$A94)</f>
        <v>0.0209635047777101</v>
      </c>
      <c r="S94" s="151" t="n">
        <f aca="false">('Summary Data'!S29-('Summary Data'!S13*'Summary Data'!S$40+'Summary Data'!S30*'Summary Data'!S$39)/17*$A94)</f>
        <v>0.0224091189413988</v>
      </c>
      <c r="T94" s="151" t="n">
        <f aca="false">('Summary Data'!T29-('Summary Data'!T13*'Summary Data'!T$40+'Summary Data'!T30*'Summary Data'!T$39)/17*$A94)</f>
        <v>0.0405405602277515</v>
      </c>
      <c r="U94" s="151" t="n">
        <f aca="false">('Summary Data'!U29-('Summary Data'!U13*'Summary Data'!U$40+'Summary Data'!U30*'Summary Data'!U$39)/17*$A94)</f>
        <v>-0.00524780185493083</v>
      </c>
      <c r="V94" s="306" t="n">
        <f aca="false">'Summary Data'!V29</f>
        <v>0.001662759</v>
      </c>
    </row>
    <row r="95" customFormat="false" ht="11.25" hidden="false" customHeight="false" outlineLevel="0" collapsed="false">
      <c r="A95" s="303" t="n">
        <v>9</v>
      </c>
      <c r="B95" s="151" t="n">
        <f aca="false">('Summary Data'!B30-('Summary Data'!B14*'Summary Data'!B$40+'Summary Data'!B31*'Summary Data'!B$39)/17*$A95)</f>
        <v>-0.272481431538774</v>
      </c>
      <c r="C95" s="151" t="n">
        <f aca="false">('Summary Data'!C30-('Summary Data'!C14*'Summary Data'!C$40+'Summary Data'!C31*'Summary Data'!C$39)/17*$A95)</f>
        <v>-0.0237232650921684</v>
      </c>
      <c r="D95" s="151" t="n">
        <f aca="false">('Summary Data'!D30-('Summary Data'!D14*'Summary Data'!D$40+'Summary Data'!D31*'Summary Data'!D$39)/17*$A95)</f>
        <v>-0.0144423303193183</v>
      </c>
      <c r="E95" s="151" t="n">
        <f aca="false">('Summary Data'!E30-('Summary Data'!E14*'Summary Data'!E$40+'Summary Data'!E31*'Summary Data'!E$39)/17*$A95)</f>
        <v>-0.0215543182104282</v>
      </c>
      <c r="F95" s="151" t="n">
        <f aca="false">('Summary Data'!F30-('Summary Data'!F14*'Summary Data'!F$40+'Summary Data'!F31*'Summary Data'!F$39)/17*$A95)</f>
        <v>-0.0277289490292969</v>
      </c>
      <c r="G95" s="151" t="n">
        <f aca="false">('Summary Data'!G30-('Summary Data'!G14*'Summary Data'!G$40+'Summary Data'!G31*'Summary Data'!G$39)/17*$A95)</f>
        <v>-0.0266213135151179</v>
      </c>
      <c r="H95" s="151" t="n">
        <f aca="false">('Summary Data'!H30-('Summary Data'!H14*'Summary Data'!H$40+'Summary Data'!H31*'Summary Data'!H$39)/17*$A95)</f>
        <v>-0.0243992163347817</v>
      </c>
      <c r="I95" s="151" t="n">
        <f aca="false">('Summary Data'!I30-('Summary Data'!I14*'Summary Data'!I$40+'Summary Data'!I31*'Summary Data'!I$39)/17*$A95)</f>
        <v>-0.0172992961207032</v>
      </c>
      <c r="J95" s="151" t="n">
        <f aca="false">('Summary Data'!J30-('Summary Data'!J14*'Summary Data'!J$40+'Summary Data'!J31*'Summary Data'!J$39)/17*$A95)</f>
        <v>-0.0313961638698562</v>
      </c>
      <c r="K95" s="151" t="n">
        <f aca="false">('Summary Data'!K30-('Summary Data'!K14*'Summary Data'!K$40+'Summary Data'!K31*'Summary Data'!K$39)/17*$A95)</f>
        <v>-0.0155189828691593</v>
      </c>
      <c r="L95" s="151" t="n">
        <f aca="false">('Summary Data'!L30-('Summary Data'!L14*'Summary Data'!L$40+'Summary Data'!L31*'Summary Data'!L$39)/17*$A95)</f>
        <v>0.000185386939993518</v>
      </c>
      <c r="M95" s="151" t="n">
        <f aca="false">('Summary Data'!M30-('Summary Data'!M14*'Summary Data'!M$40+'Summary Data'!M31*'Summary Data'!M$39)/17*$A95)</f>
        <v>-0.0106561680278812</v>
      </c>
      <c r="N95" s="151" t="n">
        <f aca="false">('Summary Data'!N30-('Summary Data'!N14*'Summary Data'!N$40+'Summary Data'!N31*'Summary Data'!N$39)/17*$A95)</f>
        <v>0.00929350105691534</v>
      </c>
      <c r="O95" s="151" t="n">
        <f aca="false">('Summary Data'!O30-('Summary Data'!O14*'Summary Data'!O$40+'Summary Data'!O31*'Summary Data'!O$39)/17*$A95)</f>
        <v>-0.0198090555884293</v>
      </c>
      <c r="P95" s="151" t="n">
        <f aca="false">('Summary Data'!P30-('Summary Data'!P14*'Summary Data'!P$40+'Summary Data'!P31*'Summary Data'!P$39)/17*$A95)</f>
        <v>-0.0262280307306485</v>
      </c>
      <c r="Q95" s="151" t="n">
        <f aca="false">('Summary Data'!Q30-('Summary Data'!Q14*'Summary Data'!Q$40+'Summary Data'!Q31*'Summary Data'!Q$39)/17*$A95)</f>
        <v>-0.0270396154918124</v>
      </c>
      <c r="R95" s="151" t="n">
        <f aca="false">('Summary Data'!R30-('Summary Data'!R14*'Summary Data'!R$40+'Summary Data'!R31*'Summary Data'!R$39)/17*$A95)</f>
        <v>-0.0271657276887119</v>
      </c>
      <c r="S95" s="151" t="n">
        <f aca="false">('Summary Data'!S30-('Summary Data'!S14*'Summary Data'!S$40+'Summary Data'!S31*'Summary Data'!S$39)/17*$A95)</f>
        <v>-0.0205071512444746</v>
      </c>
      <c r="T95" s="151" t="n">
        <f aca="false">('Summary Data'!T30-('Summary Data'!T14*'Summary Data'!T$40+'Summary Data'!T31*'Summary Data'!T$39)/17*$A95)</f>
        <v>-0.023716070727009</v>
      </c>
      <c r="U95" s="151" t="n">
        <f aca="false">('Summary Data'!U30-('Summary Data'!U14*'Summary Data'!U$40+'Summary Data'!U31*'Summary Data'!U$39)/17*$A95)</f>
        <v>-0.085209804146304</v>
      </c>
      <c r="V95" s="306" t="n">
        <f aca="false">'Summary Data'!V30</f>
        <v>-0.02828357</v>
      </c>
    </row>
    <row r="96" customFormat="false" ht="11.25" hidden="false" customHeight="false" outlineLevel="0" collapsed="false">
      <c r="A96" s="303" t="n">
        <v>10</v>
      </c>
      <c r="B96" s="151" t="n">
        <f aca="false">('Summary Data'!B31-('Summary Data'!B15*'Summary Data'!B$40+'Summary Data'!B32*'Summary Data'!B$39)/17*$A96)</f>
        <v>-0.000129616096820002</v>
      </c>
      <c r="C96" s="151" t="n">
        <f aca="false">('Summary Data'!C31-('Summary Data'!C15*'Summary Data'!C$40+'Summary Data'!C32*'Summary Data'!C$39)/17*$A96)</f>
        <v>-1.52179528351698E-006</v>
      </c>
      <c r="D96" s="151" t="n">
        <f aca="false">('Summary Data'!D31-('Summary Data'!D15*'Summary Data'!D$40+'Summary Data'!D32*'Summary Data'!D$39)/17*$A96)</f>
        <v>-0.00061455692452</v>
      </c>
      <c r="E96" s="151" t="n">
        <f aca="false">('Summary Data'!E31-('Summary Data'!E15*'Summary Data'!E$40+'Summary Data'!E32*'Summary Data'!E$39)/17*$A96)</f>
        <v>1.04397420264569E-006</v>
      </c>
      <c r="F96" s="151" t="n">
        <f aca="false">('Summary Data'!F31-('Summary Data'!F15*'Summary Data'!F$40+'Summary Data'!F32*'Summary Data'!F$39)/17*$A96)</f>
        <v>3.94752724306238E-006</v>
      </c>
      <c r="G96" s="151" t="n">
        <f aca="false">('Summary Data'!G31-('Summary Data'!G15*'Summary Data'!G$40+'Summary Data'!G32*'Summary Data'!G$39)/17*$A96)</f>
        <v>-0.000238204572867647</v>
      </c>
      <c r="H96" s="151" t="n">
        <f aca="false">('Summary Data'!H31-('Summary Data'!H15*'Summary Data'!H$40+'Summary Data'!H32*'Summary Data'!H$39)/17*$A96)</f>
        <v>7.9276595835176E-007</v>
      </c>
      <c r="I96" s="151" t="n">
        <f aca="false">('Summary Data'!I31-('Summary Data'!I15*'Summary Data'!I$40+'Summary Data'!I32*'Summary Data'!I$39)/17*$A96)</f>
        <v>2.88059613376412E-006</v>
      </c>
      <c r="J96" s="151" t="n">
        <f aca="false">('Summary Data'!J31-('Summary Data'!J15*'Summary Data'!J$40+'Summary Data'!J32*'Summary Data'!J$39)/17*$A96)</f>
        <v>9.91672586117542E-007</v>
      </c>
      <c r="K96" s="151" t="n">
        <f aca="false">('Summary Data'!K31-('Summary Data'!K15*'Summary Data'!K$40+'Summary Data'!K32*'Summary Data'!K$39)/17*$A96)</f>
        <v>2.38366435253035E-006</v>
      </c>
      <c r="L96" s="151" t="n">
        <f aca="false">('Summary Data'!L31-('Summary Data'!L15*'Summary Data'!L$40+'Summary Data'!L32*'Summary Data'!L$39)/17*$A96)</f>
        <v>-1.51789098529406E-005</v>
      </c>
      <c r="M96" s="151" t="n">
        <f aca="false">('Summary Data'!M31-('Summary Data'!M15*'Summary Data'!M$40+'Summary Data'!M32*'Summary Data'!M$39)/17*$A96)</f>
        <v>2.24591886170515E-006</v>
      </c>
      <c r="N96" s="151" t="n">
        <f aca="false">('Summary Data'!N31-('Summary Data'!N15*'Summary Data'!N$40+'Summary Data'!N32*'Summary Data'!N$39)/17*$A96)</f>
        <v>-2.61783308706104E-006</v>
      </c>
      <c r="O96" s="151" t="n">
        <f aca="false">('Summary Data'!O31-('Summary Data'!O15*'Summary Data'!O$40+'Summary Data'!O32*'Summary Data'!O$39)/17*$A96)</f>
        <v>-1.87560722706565E-007</v>
      </c>
      <c r="P96" s="151" t="n">
        <f aca="false">('Summary Data'!P31-('Summary Data'!P15*'Summary Data'!P$40+'Summary Data'!P32*'Summary Data'!P$39)/17*$A96)</f>
        <v>-3.37875503158905E-005</v>
      </c>
      <c r="Q96" s="151" t="n">
        <f aca="false">('Summary Data'!Q31-('Summary Data'!Q15*'Summary Data'!Q$40+'Summary Data'!Q32*'Summary Data'!Q$39)/17*$A96)</f>
        <v>-0.00289774262657765</v>
      </c>
      <c r="R96" s="151" t="n">
        <f aca="false">('Summary Data'!R31-('Summary Data'!R15*'Summary Data'!R$40+'Summary Data'!R32*'Summary Data'!R$39)/17*$A96)</f>
        <v>6.00031388470678E-006</v>
      </c>
      <c r="S96" s="151" t="n">
        <f aca="false">('Summary Data'!S31-('Summary Data'!S15*'Summary Data'!S$40+'Summary Data'!S32*'Summary Data'!S$39)/17*$A96)</f>
        <v>-1.88658065158887E-005</v>
      </c>
      <c r="T96" s="151" t="n">
        <f aca="false">('Summary Data'!T31-('Summary Data'!T15*'Summary Data'!T$40+'Summary Data'!T32*'Summary Data'!T$39)/17*$A96)</f>
        <v>-5.72247011883936E-007</v>
      </c>
      <c r="U96" s="151" t="n">
        <f aca="false">('Summary Data'!U31-('Summary Data'!U15*'Summary Data'!U$40+'Summary Data'!U32*'Summary Data'!U$39)/17*$A96)</f>
        <v>7.89042379470634E-006</v>
      </c>
      <c r="V96" s="306" t="n">
        <f aca="false">'Summary Data'!V31</f>
        <v>0</v>
      </c>
    </row>
    <row r="97" customFormat="false" ht="11.25" hidden="false" customHeight="false" outlineLevel="0" collapsed="false">
      <c r="A97" s="303" t="n">
        <v>11</v>
      </c>
      <c r="B97" s="151" t="n">
        <f aca="false">('Summary Data'!B32-('Summary Data'!B16*'Summary Data'!B$40+'Summary Data'!B33*'Summary Data'!B$39)/17*$A97)</f>
        <v>0.159299958215067</v>
      </c>
      <c r="C97" s="151" t="n">
        <f aca="false">('Summary Data'!C32-('Summary Data'!C16*'Summary Data'!C$40+'Summary Data'!C33*'Summary Data'!C$39)/17*$A97)</f>
        <v>-0.0591376673961305</v>
      </c>
      <c r="D97" s="151" t="n">
        <f aca="false">('Summary Data'!D32-('Summary Data'!D16*'Summary Data'!D$40+'Summary Data'!D33*'Summary Data'!D$39)/17*$A97)</f>
        <v>-0.0457195406010919</v>
      </c>
      <c r="E97" s="151" t="n">
        <f aca="false">('Summary Data'!E32-('Summary Data'!E16*'Summary Data'!E$40+'Summary Data'!E33*'Summary Data'!E$39)/17*$A97)</f>
        <v>-0.0341927770740154</v>
      </c>
      <c r="F97" s="151" t="n">
        <f aca="false">('Summary Data'!F32-('Summary Data'!F16*'Summary Data'!F$40+'Summary Data'!F33*'Summary Data'!F$39)/17*$A97)</f>
        <v>-0.034189756615929</v>
      </c>
      <c r="G97" s="151" t="n">
        <f aca="false">('Summary Data'!G32-('Summary Data'!G16*'Summary Data'!G$40+'Summary Data'!G33*'Summary Data'!G$39)/17*$A97)</f>
        <v>-0.0398558055525255</v>
      </c>
      <c r="H97" s="151" t="n">
        <f aca="false">('Summary Data'!H32-('Summary Data'!H16*'Summary Data'!H$40+'Summary Data'!H33*'Summary Data'!H$39)/17*$A97)</f>
        <v>-0.0417524168468338</v>
      </c>
      <c r="I97" s="151" t="n">
        <f aca="false">('Summary Data'!I32-('Summary Data'!I16*'Summary Data'!I$40+'Summary Data'!I33*'Summary Data'!I$39)/17*$A97)</f>
        <v>-0.0351837889064015</v>
      </c>
      <c r="J97" s="151" t="n">
        <f aca="false">('Summary Data'!J32-('Summary Data'!J16*'Summary Data'!J$40+'Summary Data'!J33*'Summary Data'!J$39)/17*$A97)</f>
        <v>-0.0345307596956586</v>
      </c>
      <c r="K97" s="151" t="n">
        <f aca="false">('Summary Data'!K32-('Summary Data'!K16*'Summary Data'!K$40+'Summary Data'!K33*'Summary Data'!K$39)/17*$A97)</f>
        <v>-0.037277697299608</v>
      </c>
      <c r="L97" s="151" t="n">
        <f aca="false">('Summary Data'!L32-('Summary Data'!L16*'Summary Data'!L$40+'Summary Data'!L33*'Summary Data'!L$39)/17*$A97)</f>
        <v>-0.039110525882979</v>
      </c>
      <c r="M97" s="151" t="n">
        <f aca="false">('Summary Data'!M32-('Summary Data'!M16*'Summary Data'!M$40+'Summary Data'!M33*'Summary Data'!M$39)/17*$A97)</f>
        <v>-0.0509670553135523</v>
      </c>
      <c r="N97" s="151" t="n">
        <f aca="false">('Summary Data'!N32-('Summary Data'!N16*'Summary Data'!N$40+'Summary Data'!N33*'Summary Data'!N$39)/17*$A97)</f>
        <v>-0.0452114625955495</v>
      </c>
      <c r="O97" s="151" t="n">
        <f aca="false">('Summary Data'!O32-('Summary Data'!O16*'Summary Data'!O$40+'Summary Data'!O33*'Summary Data'!O$39)/17*$A97)</f>
        <v>-0.0487337069653194</v>
      </c>
      <c r="P97" s="151" t="n">
        <f aca="false">('Summary Data'!P32-('Summary Data'!P16*'Summary Data'!P$40+'Summary Data'!P33*'Summary Data'!P$39)/17*$A97)</f>
        <v>-0.0509651397470704</v>
      </c>
      <c r="Q97" s="151" t="n">
        <f aca="false">('Summary Data'!Q32-('Summary Data'!Q16*'Summary Data'!Q$40+'Summary Data'!Q33*'Summary Data'!Q$39)/17*$A97)</f>
        <v>-0.0424870786654606</v>
      </c>
      <c r="R97" s="151" t="n">
        <f aca="false">('Summary Data'!R32-('Summary Data'!R16*'Summary Data'!R$40+'Summary Data'!R33*'Summary Data'!R$39)/17*$A97)</f>
        <v>-0.0355351848577604</v>
      </c>
      <c r="S97" s="151" t="n">
        <f aca="false">('Summary Data'!S32-('Summary Data'!S16*'Summary Data'!S$40+'Summary Data'!S33*'Summary Data'!S$39)/17*$A97)</f>
        <v>-0.0324915446664093</v>
      </c>
      <c r="T97" s="151" t="n">
        <f aca="false">('Summary Data'!T32-('Summary Data'!T16*'Summary Data'!T$40+'Summary Data'!T33*'Summary Data'!T$39)/17*$A97)</f>
        <v>-0.0262275791324227</v>
      </c>
      <c r="U97" s="151" t="n">
        <f aca="false">('Summary Data'!U32-('Summary Data'!U16*'Summary Data'!U$40+'Summary Data'!U33*'Summary Data'!U$39)/17*$A97)</f>
        <v>-0.0255203742969978</v>
      </c>
      <c r="V97" s="306" t="n">
        <f aca="false">'Summary Data'!V32</f>
        <v>-0.03522056</v>
      </c>
      <c r="W97" s="250" t="s">
        <v>232</v>
      </c>
    </row>
    <row r="98" customFormat="false" ht="11.25" hidden="false" customHeight="false" outlineLevel="0" collapsed="false">
      <c r="A98" s="303" t="n">
        <v>12</v>
      </c>
      <c r="B98" s="151" t="n">
        <f aca="false">('Summary Data'!B33-('Summary Data'!B17*'Summary Data'!B$40+'Summary Data'!B34*'Summary Data'!B$39)/17*$A98)*10</f>
        <v>0.0417216250796334</v>
      </c>
      <c r="C98" s="151" t="n">
        <f aca="false">('Summary Data'!C33-('Summary Data'!C17*'Summary Data'!C$40+'Summary Data'!C34*'Summary Data'!C$39)/17*$A98)*10</f>
        <v>-0.0341738043669084</v>
      </c>
      <c r="D98" s="151" t="n">
        <f aca="false">('Summary Data'!D33-('Summary Data'!D17*'Summary Data'!D$40+'Summary Data'!D34*'Summary Data'!D$39)/17*$A98)*10</f>
        <v>-0.029398484486724</v>
      </c>
      <c r="E98" s="151" t="n">
        <f aca="false">('Summary Data'!E33-('Summary Data'!E17*'Summary Data'!E$40+'Summary Data'!E34*'Summary Data'!E$39)/17*$A98)*10</f>
        <v>-0.0145601333754388</v>
      </c>
      <c r="F98" s="151" t="n">
        <f aca="false">('Summary Data'!F33-('Summary Data'!F17*'Summary Data'!F$40+'Summary Data'!F34*'Summary Data'!F$39)/17*$A98)*10</f>
        <v>-0.0465105725356828</v>
      </c>
      <c r="G98" s="151" t="n">
        <f aca="false">('Summary Data'!G33-('Summary Data'!G17*'Summary Data'!G$40+'Summary Data'!G34*'Summary Data'!G$39)/17*$A98)*10</f>
        <v>-0.0248576774280765</v>
      </c>
      <c r="H98" s="151" t="n">
        <f aca="false">('Summary Data'!H33-('Summary Data'!H17*'Summary Data'!H$40+'Summary Data'!H34*'Summary Data'!H$39)/17*$A98)*10</f>
        <v>-0.0303545870036505</v>
      </c>
      <c r="I98" s="151" t="n">
        <f aca="false">('Summary Data'!I33-('Summary Data'!I17*'Summary Data'!I$40+'Summary Data'!I34*'Summary Data'!I$39)/17*$A98)*10</f>
        <v>-0.0458686940611457</v>
      </c>
      <c r="J98" s="151" t="n">
        <f aca="false">('Summary Data'!J33-('Summary Data'!J17*'Summary Data'!J$40+'Summary Data'!J34*'Summary Data'!J$39)/17*$A98)*10</f>
        <v>-0.0241292909494051</v>
      </c>
      <c r="K98" s="151" t="n">
        <f aca="false">('Summary Data'!K33-('Summary Data'!K17*'Summary Data'!K$40+'Summary Data'!K34*'Summary Data'!K$39)/17*$A98)*10</f>
        <v>-0.0309000041770782</v>
      </c>
      <c r="L98" s="151" t="n">
        <f aca="false">('Summary Data'!L33-('Summary Data'!L17*'Summary Data'!L$40+'Summary Data'!L34*'Summary Data'!L$39)/17*$A98)*10</f>
        <v>-0.0332825149977482</v>
      </c>
      <c r="M98" s="151" t="n">
        <f aca="false">('Summary Data'!M33-('Summary Data'!M17*'Summary Data'!M$40+'Summary Data'!M34*'Summary Data'!M$39)/17*$A98)*10</f>
        <v>-0.0172927839752028</v>
      </c>
      <c r="N98" s="151" t="n">
        <f aca="false">('Summary Data'!N33-('Summary Data'!N17*'Summary Data'!N$40+'Summary Data'!N34*'Summary Data'!N$39)/17*$A98)*10</f>
        <v>-0.0302075005863247</v>
      </c>
      <c r="O98" s="151" t="n">
        <f aca="false">('Summary Data'!O33-('Summary Data'!O17*'Summary Data'!O$40+'Summary Data'!O34*'Summary Data'!O$39)/17*$A98)*10</f>
        <v>-0.00733266357443148</v>
      </c>
      <c r="P98" s="151" t="n">
        <f aca="false">('Summary Data'!P33-('Summary Data'!P17*'Summary Data'!P$40+'Summary Data'!P34*'Summary Data'!P$39)/17*$A98)*10</f>
        <v>-0.013039453887264</v>
      </c>
      <c r="Q98" s="151" t="n">
        <f aca="false">('Summary Data'!Q33-('Summary Data'!Q17*'Summary Data'!Q$40+'Summary Data'!Q34*'Summary Data'!Q$39)/17*$A98)*10</f>
        <v>-0.0315988281366225</v>
      </c>
      <c r="R98" s="151" t="n">
        <f aca="false">('Summary Data'!R33-('Summary Data'!R17*'Summary Data'!R$40+'Summary Data'!R34*'Summary Data'!R$39)/17*$A98)*10</f>
        <v>-0.027898221266964</v>
      </c>
      <c r="S98" s="151" t="n">
        <f aca="false">('Summary Data'!S33-('Summary Data'!S17*'Summary Data'!S$40+'Summary Data'!S34*'Summary Data'!S$39)/17*$A98)*10</f>
        <v>-0.0582345322247921</v>
      </c>
      <c r="T98" s="151" t="n">
        <f aca="false">('Summary Data'!T33-('Summary Data'!T17*'Summary Data'!T$40+'Summary Data'!T34*'Summary Data'!T$39)/17*$A98)*10</f>
        <v>-0.0431742728233814</v>
      </c>
      <c r="U98" s="151" t="n">
        <f aca="false">('Summary Data'!U33-('Summary Data'!U17*'Summary Data'!U$40+'Summary Data'!U34*'Summary Data'!U$39)/17*$A98)*10</f>
        <v>0.00255790297042941</v>
      </c>
      <c r="V98" s="306" t="n">
        <f aca="false">'Summary Data'!V33*10</f>
        <v>-0.02899155</v>
      </c>
      <c r="W98" s="250" t="s">
        <v>232</v>
      </c>
    </row>
    <row r="99" customFormat="false" ht="11.25" hidden="false" customHeight="false" outlineLevel="0" collapsed="false">
      <c r="A99" s="303" t="n">
        <v>13</v>
      </c>
      <c r="B99" s="151" t="n">
        <f aca="false">('Summary Data'!B34-('Summary Data'!B18*'Summary Data'!B$40+'Summary Data'!B35*'Summary Data'!B$39)/17*$A99)*10</f>
        <v>-0.24623428633855</v>
      </c>
      <c r="C99" s="151" t="n">
        <f aca="false">('Summary Data'!C34-('Summary Data'!C18*'Summary Data'!C$40+'Summary Data'!C35*'Summary Data'!C$39)/17*$A99)*10</f>
        <v>-0.0280696484241133</v>
      </c>
      <c r="D99" s="151" t="n">
        <f aca="false">('Summary Data'!D34-('Summary Data'!D18*'Summary Data'!D$40+'Summary Data'!D35*'Summary Data'!D$39)/17*$A99)*10</f>
        <v>-0.0339194227928235</v>
      </c>
      <c r="E99" s="151" t="n">
        <f aca="false">('Summary Data'!E34-('Summary Data'!E18*'Summary Data'!E$40+'Summary Data'!E35*'Summary Data'!E$39)/17*$A99)*10</f>
        <v>-0.049796417877829</v>
      </c>
      <c r="F99" s="151" t="n">
        <f aca="false">('Summary Data'!F34-('Summary Data'!F18*'Summary Data'!F$40+'Summary Data'!F35*'Summary Data'!F$39)/17*$A99)*10</f>
        <v>-0.036250521780875</v>
      </c>
      <c r="G99" s="151" t="n">
        <f aca="false">('Summary Data'!G34-('Summary Data'!G18*'Summary Data'!G$40+'Summary Data'!G35*'Summary Data'!G$39)/17*$A99)*10</f>
        <v>-0.0351460531570497</v>
      </c>
      <c r="H99" s="151" t="n">
        <f aca="false">('Summary Data'!H34-('Summary Data'!H18*'Summary Data'!H$40+'Summary Data'!H35*'Summary Data'!H$39)/17*$A99)*10</f>
        <v>-0.0323019854880776</v>
      </c>
      <c r="I99" s="151" t="n">
        <f aca="false">('Summary Data'!I34-('Summary Data'!I18*'Summary Data'!I$40+'Summary Data'!I35*'Summary Data'!I$39)/17*$A99)*10</f>
        <v>-0.0358781084565524</v>
      </c>
      <c r="J99" s="151" t="n">
        <f aca="false">('Summary Data'!J34-('Summary Data'!J18*'Summary Data'!J$40+'Summary Data'!J35*'Summary Data'!J$39)/17*$A99)*10</f>
        <v>-0.0361622452342182</v>
      </c>
      <c r="K99" s="151" t="n">
        <f aca="false">('Summary Data'!K34-('Summary Data'!K18*'Summary Data'!K$40+'Summary Data'!K35*'Summary Data'!K$39)/17*$A99)*10</f>
        <v>-0.0338508151844316</v>
      </c>
      <c r="L99" s="151" t="n">
        <f aca="false">('Summary Data'!L34-('Summary Data'!L18*'Summary Data'!L$40+'Summary Data'!L35*'Summary Data'!L$39)/17*$A99)*10</f>
        <v>-0.00676485180664265</v>
      </c>
      <c r="M99" s="151" t="n">
        <f aca="false">('Summary Data'!M34-('Summary Data'!M18*'Summary Data'!M$40+'Summary Data'!M35*'Summary Data'!M$39)/17*$A99)*10</f>
        <v>-0.0395761496487031</v>
      </c>
      <c r="N99" s="151" t="n">
        <f aca="false">('Summary Data'!N34-('Summary Data'!N18*'Summary Data'!N$40+'Summary Data'!N35*'Summary Data'!N$39)/17*$A99)*10</f>
        <v>-0.0399191460969647</v>
      </c>
      <c r="O99" s="151" t="n">
        <f aca="false">('Summary Data'!O34-('Summary Data'!O18*'Summary Data'!O$40+'Summary Data'!O35*'Summary Data'!O$39)/17*$A99)*10</f>
        <v>-0.0471006590653233</v>
      </c>
      <c r="P99" s="151" t="n">
        <f aca="false">('Summary Data'!P34-('Summary Data'!P18*'Summary Data'!P$40+'Summary Data'!P35*'Summary Data'!P$39)/17*$A99)*10</f>
        <v>-0.0468419892696912</v>
      </c>
      <c r="Q99" s="151" t="n">
        <f aca="false">('Summary Data'!Q34-('Summary Data'!Q18*'Summary Data'!Q$40+'Summary Data'!Q35*'Summary Data'!Q$39)/17*$A99)*10</f>
        <v>-0.0577944646672598</v>
      </c>
      <c r="R99" s="151" t="n">
        <f aca="false">('Summary Data'!R34-('Summary Data'!R18*'Summary Data'!R$40+'Summary Data'!R35*'Summary Data'!R$39)/17*$A99)*10</f>
        <v>-0.0168364025581613</v>
      </c>
      <c r="S99" s="151" t="n">
        <f aca="false">('Summary Data'!S34-('Summary Data'!S18*'Summary Data'!S$40+'Summary Data'!S35*'Summary Data'!S$39)/17*$A99)*10</f>
        <v>-0.00232887328929315</v>
      </c>
      <c r="T99" s="151" t="n">
        <f aca="false">('Summary Data'!T34-('Summary Data'!T18*'Summary Data'!T$40+'Summary Data'!T35*'Summary Data'!T$39)/17*$A99)*10</f>
        <v>-0.00465197048321533</v>
      </c>
      <c r="U99" s="151" t="n">
        <f aca="false">('Summary Data'!U34-('Summary Data'!U18*'Summary Data'!U$40+'Summary Data'!U35*'Summary Data'!U$39)/17*$A99)*10</f>
        <v>-0.00852932822472951</v>
      </c>
      <c r="V99" s="306" t="n">
        <f aca="false">'Summary Data'!V34*10</f>
        <v>-0.03701866</v>
      </c>
      <c r="W99" s="250" t="s">
        <v>232</v>
      </c>
    </row>
    <row r="100" customFormat="false" ht="11.25" hidden="false" customHeight="false" outlineLevel="0" collapsed="false">
      <c r="A100" s="303" t="n">
        <v>14</v>
      </c>
      <c r="B100" s="151" t="n">
        <f aca="false">('Summary Data'!B35-('Summary Data'!B19*'Summary Data'!B$40+'Summary Data'!B36*'Summary Data'!B$39)/17*$A100)*10</f>
        <v>0.0345028377545139</v>
      </c>
      <c r="C100" s="151" t="n">
        <f aca="false">('Summary Data'!C35-('Summary Data'!C19*'Summary Data'!C$40+'Summary Data'!C36*'Summary Data'!C$39)/17*$A100)*10</f>
        <v>-0.0715479517962127</v>
      </c>
      <c r="D100" s="151" t="n">
        <f aca="false">('Summary Data'!D35-('Summary Data'!D19*'Summary Data'!D$40+'Summary Data'!D36*'Summary Data'!D$39)/17*$A100)*10</f>
        <v>-0.069266690208257</v>
      </c>
      <c r="E100" s="151" t="n">
        <f aca="false">('Summary Data'!E35-('Summary Data'!E19*'Summary Data'!E$40+'Summary Data'!E36*'Summary Data'!E$39)/17*$A100)*10</f>
        <v>-0.0670467184777545</v>
      </c>
      <c r="F100" s="151" t="n">
        <f aca="false">('Summary Data'!F35-('Summary Data'!F19*'Summary Data'!F$40+'Summary Data'!F36*'Summary Data'!F$39)/17*$A100)*10</f>
        <v>-0.0535034225389446</v>
      </c>
      <c r="G100" s="151" t="n">
        <f aca="false">('Summary Data'!G35-('Summary Data'!G19*'Summary Data'!G$40+'Summary Data'!G36*'Summary Data'!G$39)/17*$A100)*10</f>
        <v>-0.066910629629993</v>
      </c>
      <c r="H100" s="151" t="n">
        <f aca="false">('Summary Data'!H35-('Summary Data'!H19*'Summary Data'!H$40+'Summary Data'!H36*'Summary Data'!H$39)/17*$A100)*10</f>
        <v>-0.0512102984086472</v>
      </c>
      <c r="I100" s="151" t="n">
        <f aca="false">('Summary Data'!I35-('Summary Data'!I19*'Summary Data'!I$40+'Summary Data'!I36*'Summary Data'!I$39)/17*$A100)*10</f>
        <v>-0.0551185617227784</v>
      </c>
      <c r="J100" s="151" t="n">
        <f aca="false">('Summary Data'!J35-('Summary Data'!J19*'Summary Data'!J$40+'Summary Data'!J36*'Summary Data'!J$39)/17*$A100)*10</f>
        <v>-0.0683684708707267</v>
      </c>
      <c r="K100" s="151" t="n">
        <f aca="false">('Summary Data'!K35-('Summary Data'!K19*'Summary Data'!K$40+'Summary Data'!K36*'Summary Data'!K$39)/17*$A100)*10</f>
        <v>-0.0654931444802647</v>
      </c>
      <c r="L100" s="151" t="n">
        <f aca="false">('Summary Data'!L35-('Summary Data'!L19*'Summary Data'!L$40+'Summary Data'!L36*'Summary Data'!L$39)/17*$A100)*10</f>
        <v>-0.06844517610202</v>
      </c>
      <c r="M100" s="151" t="n">
        <f aca="false">('Summary Data'!M35-('Summary Data'!M19*'Summary Data'!M$40+'Summary Data'!M36*'Summary Data'!M$39)/17*$A100)*10</f>
        <v>-0.0650907703970718</v>
      </c>
      <c r="N100" s="151" t="n">
        <f aca="false">('Summary Data'!N35-('Summary Data'!N19*'Summary Data'!N$40+'Summary Data'!N36*'Summary Data'!N$39)/17*$A100)*10</f>
        <v>-0.0598308628199793</v>
      </c>
      <c r="O100" s="151" t="n">
        <f aca="false">('Summary Data'!O35-('Summary Data'!O19*'Summary Data'!O$40+'Summary Data'!O36*'Summary Data'!O$39)/17*$A100)*10</f>
        <v>-0.048365610665463</v>
      </c>
      <c r="P100" s="151" t="n">
        <f aca="false">('Summary Data'!P35-('Summary Data'!P19*'Summary Data'!P$40+'Summary Data'!P36*'Summary Data'!P$39)/17*$A100)*10</f>
        <v>-0.0291498858048256</v>
      </c>
      <c r="Q100" s="151" t="n">
        <f aca="false">('Summary Data'!Q35-('Summary Data'!Q19*'Summary Data'!Q$40+'Summary Data'!Q36*'Summary Data'!Q$39)/17*$A100)*10</f>
        <v>-0.0493212789775898</v>
      </c>
      <c r="R100" s="151" t="n">
        <f aca="false">('Summary Data'!R35-('Summary Data'!R19*'Summary Data'!R$40+'Summary Data'!R36*'Summary Data'!R$39)/17*$A100)*10</f>
        <v>-0.0528940490547565</v>
      </c>
      <c r="S100" s="151" t="n">
        <f aca="false">('Summary Data'!S35-('Summary Data'!S19*'Summary Data'!S$40+'Summary Data'!S36*'Summary Data'!S$39)/17*$A100)*10</f>
        <v>-0.0646903969043252</v>
      </c>
      <c r="T100" s="151" t="n">
        <f aca="false">('Summary Data'!T35-('Summary Data'!T19*'Summary Data'!T$40+'Summary Data'!T36*'Summary Data'!T$39)/17*$A100)*10</f>
        <v>-0.0558371041137191</v>
      </c>
      <c r="U100" s="151" t="n">
        <f aca="false">('Summary Data'!U35-('Summary Data'!U19*'Summary Data'!U$40+'Summary Data'!U36*'Summary Data'!U$39)/17*$A100)*10</f>
        <v>-0.0420162467405595</v>
      </c>
      <c r="V100" s="306" t="n">
        <f aca="false">'Summary Data'!V35*10</f>
        <v>-0.05582691</v>
      </c>
      <c r="W100" s="250" t="s">
        <v>232</v>
      </c>
    </row>
    <row r="101" customFormat="false" ht="11.25" hidden="false" customHeight="false" outlineLevel="0" collapsed="false">
      <c r="A101" s="303" t="n">
        <v>15</v>
      </c>
      <c r="B101" s="151" t="n">
        <f aca="false">('Summary Data'!B36-('Summary Data'!B20*'Summary Data'!B$40+'Summary Data'!B37*'Summary Data'!B$39)/17*$A101)*10</f>
        <v>0.09383846</v>
      </c>
      <c r="C101" s="151" t="n">
        <f aca="false">('Summary Data'!C36-('Summary Data'!C20*'Summary Data'!C$40+'Summary Data'!C37*'Summary Data'!C$39)/17*$A101)*10</f>
        <v>-0.03235865</v>
      </c>
      <c r="D101" s="151" t="n">
        <f aca="false">('Summary Data'!D36-('Summary Data'!D20*'Summary Data'!D$40+'Summary Data'!D37*'Summary Data'!D$39)/17*$A101)*10</f>
        <v>-0.05892727</v>
      </c>
      <c r="E101" s="151" t="n">
        <f aca="false">('Summary Data'!E36-('Summary Data'!E20*'Summary Data'!E$40+'Summary Data'!E37*'Summary Data'!E$39)/17*$A101)*10</f>
        <v>-0.02202323</v>
      </c>
      <c r="F101" s="151" t="n">
        <f aca="false">('Summary Data'!F36-('Summary Data'!F20*'Summary Data'!F$40+'Summary Data'!F37*'Summary Data'!F$39)/17*$A101)*10</f>
        <v>-0.03925079</v>
      </c>
      <c r="G101" s="151" t="n">
        <f aca="false">('Summary Data'!G36-('Summary Data'!G20*'Summary Data'!G$40+'Summary Data'!G37*'Summary Data'!G$39)/17*$A101)*10</f>
        <v>-0.03479804</v>
      </c>
      <c r="H101" s="151" t="n">
        <f aca="false">('Summary Data'!H36-('Summary Data'!H20*'Summary Data'!H$40+'Summary Data'!H37*'Summary Data'!H$39)/17*$A101)*10</f>
        <v>-0.03855053</v>
      </c>
      <c r="I101" s="151" t="n">
        <f aca="false">('Summary Data'!I36-('Summary Data'!I20*'Summary Data'!I$40+'Summary Data'!I37*'Summary Data'!I$39)/17*$A101)*10</f>
        <v>-0.04586477</v>
      </c>
      <c r="J101" s="151" t="n">
        <f aca="false">('Summary Data'!J36-('Summary Data'!J20*'Summary Data'!J$40+'Summary Data'!J37*'Summary Data'!J$39)/17*$A101)*10</f>
        <v>-0.03287932</v>
      </c>
      <c r="K101" s="151" t="n">
        <f aca="false">('Summary Data'!K36-('Summary Data'!K20*'Summary Data'!K$40+'Summary Data'!K37*'Summary Data'!K$39)/17*$A101)*10</f>
        <v>-0.03483154</v>
      </c>
      <c r="L101" s="151" t="n">
        <f aca="false">('Summary Data'!L36-('Summary Data'!L20*'Summary Data'!L$40+'Summary Data'!L37*'Summary Data'!L$39)/17*$A101)*10</f>
        <v>-0.05045021</v>
      </c>
      <c r="M101" s="151" t="n">
        <f aca="false">('Summary Data'!M36-('Summary Data'!M20*'Summary Data'!M$40+'Summary Data'!M37*'Summary Data'!M$39)/17*$A101)*10</f>
        <v>-0.03012055</v>
      </c>
      <c r="N101" s="151" t="n">
        <f aca="false">('Summary Data'!N36-('Summary Data'!N20*'Summary Data'!N$40+'Summary Data'!N37*'Summary Data'!N$39)/17*$A101)*10</f>
        <v>-0.0494102</v>
      </c>
      <c r="O101" s="151" t="n">
        <f aca="false">('Summary Data'!O36-('Summary Data'!O20*'Summary Data'!O$40+'Summary Data'!O37*'Summary Data'!O$39)/17*$A101)*10</f>
        <v>-0.03200303</v>
      </c>
      <c r="P101" s="151" t="n">
        <f aca="false">('Summary Data'!P36-('Summary Data'!P20*'Summary Data'!P$40+'Summary Data'!P37*'Summary Data'!P$39)/17*$A101)*10</f>
        <v>-0.04935796</v>
      </c>
      <c r="Q101" s="151" t="n">
        <f aca="false">('Summary Data'!Q36-('Summary Data'!Q20*'Summary Data'!Q$40+'Summary Data'!Q37*'Summary Data'!Q$39)/17*$A101)*10</f>
        <v>-0.04623815</v>
      </c>
      <c r="R101" s="151" t="n">
        <f aca="false">('Summary Data'!R36-('Summary Data'!R20*'Summary Data'!R$40+'Summary Data'!R37*'Summary Data'!R$39)/17*$A101)*10</f>
        <v>-0.0212037</v>
      </c>
      <c r="S101" s="151" t="n">
        <f aca="false">('Summary Data'!S36-('Summary Data'!S20*'Summary Data'!S$40+'Summary Data'!S37*'Summary Data'!S$39)/17*$A101)*10</f>
        <v>-0.04913421</v>
      </c>
      <c r="T101" s="151" t="n">
        <f aca="false">('Summary Data'!T36-('Summary Data'!T20*'Summary Data'!T$40+'Summary Data'!T37*'Summary Data'!T$39)/17*$A101)*10</f>
        <v>-0.03815367</v>
      </c>
      <c r="U101" s="151" t="n">
        <f aca="false">('Summary Data'!U36-('Summary Data'!U20*'Summary Data'!U$40+'Summary Data'!U37*'Summary Data'!U$39)/17*$A101)*10</f>
        <v>-0.03550502</v>
      </c>
      <c r="V101" s="306" t="n">
        <f aca="false">'Summary Data'!V36*10</f>
        <v>-0.03567141</v>
      </c>
      <c r="W101" s="250" t="s">
        <v>232</v>
      </c>
    </row>
    <row r="102" customFormat="false" ht="11.25" hidden="false" customHeight="false" outlineLevel="0" collapsed="false">
      <c r="A102" s="303" t="n">
        <v>16</v>
      </c>
      <c r="B102" s="151" t="n">
        <f aca="false">('Summary Data'!B37-('Summary Data'!B21*'Summary Data'!B$40+'Summary Data'!B38*'Summary Data'!B$39)/17*$A102)*10</f>
        <v>0</v>
      </c>
      <c r="C102" s="151" t="n">
        <f aca="false">('Summary Data'!C37-('Summary Data'!C21*'Summary Data'!C$40+'Summary Data'!C38*'Summary Data'!C$39)/17*$A102)*10</f>
        <v>0</v>
      </c>
      <c r="D102" s="151" t="n">
        <f aca="false">('Summary Data'!D37-('Summary Data'!D21*'Summary Data'!D$40+'Summary Data'!D38*'Summary Data'!D$39)/17*$A102)*10</f>
        <v>0</v>
      </c>
      <c r="E102" s="151" t="n">
        <f aca="false">('Summary Data'!E37-('Summary Data'!E21*'Summary Data'!E$40+'Summary Data'!E38*'Summary Data'!E$39)/17*$A102)*10</f>
        <v>0</v>
      </c>
      <c r="F102" s="151" t="n">
        <f aca="false">('Summary Data'!F37-('Summary Data'!F21*'Summary Data'!F$40+'Summary Data'!F38*'Summary Data'!F$39)/17*$A102)*10</f>
        <v>0</v>
      </c>
      <c r="G102" s="151" t="n">
        <f aca="false">('Summary Data'!G37-('Summary Data'!G21*'Summary Data'!G$40+'Summary Data'!G38*'Summary Data'!G$39)/17*$A102)*10</f>
        <v>0</v>
      </c>
      <c r="H102" s="151" t="n">
        <f aca="false">('Summary Data'!H37-('Summary Data'!H21*'Summary Data'!H$40+'Summary Data'!H38*'Summary Data'!H$39)/17*$A102)*10</f>
        <v>0</v>
      </c>
      <c r="I102" s="151" t="n">
        <f aca="false">('Summary Data'!I37-('Summary Data'!I21*'Summary Data'!I$40+'Summary Data'!I38*'Summary Data'!I$39)/17*$A102)*10</f>
        <v>0</v>
      </c>
      <c r="J102" s="151" t="n">
        <f aca="false">('Summary Data'!J37-('Summary Data'!J21*'Summary Data'!J$40+'Summary Data'!J38*'Summary Data'!J$39)/17*$A102)*10</f>
        <v>0</v>
      </c>
      <c r="K102" s="151" t="n">
        <f aca="false">('Summary Data'!K37-('Summary Data'!K21*'Summary Data'!K$40+'Summary Data'!K38*'Summary Data'!K$39)/17*$A102)*10</f>
        <v>0</v>
      </c>
      <c r="L102" s="151" t="n">
        <f aca="false">('Summary Data'!L37-('Summary Data'!L21*'Summary Data'!L$40+'Summary Data'!L38*'Summary Data'!L$39)/17*$A102)*10</f>
        <v>0</v>
      </c>
      <c r="M102" s="151" t="n">
        <f aca="false">('Summary Data'!M37-('Summary Data'!M21*'Summary Data'!M$40+'Summary Data'!M38*'Summary Data'!M$39)/17*$A102)*10</f>
        <v>0</v>
      </c>
      <c r="N102" s="151" t="n">
        <f aca="false">('Summary Data'!N37-('Summary Data'!N21*'Summary Data'!N$40+'Summary Data'!N38*'Summary Data'!N$39)/17*$A102)*10</f>
        <v>0</v>
      </c>
      <c r="O102" s="151" t="n">
        <f aca="false">('Summary Data'!O37-('Summary Data'!O21*'Summary Data'!O$40+'Summary Data'!O38*'Summary Data'!O$39)/17*$A102)*10</f>
        <v>0</v>
      </c>
      <c r="P102" s="151" t="n">
        <f aca="false">('Summary Data'!P37-('Summary Data'!P21*'Summary Data'!P$40+'Summary Data'!P38*'Summary Data'!P$39)/17*$A102)*10</f>
        <v>0</v>
      </c>
      <c r="Q102" s="151" t="n">
        <f aca="false">('Summary Data'!Q37-('Summary Data'!Q21*'Summary Data'!Q$40+'Summary Data'!Q38*'Summary Data'!Q$39)/17*$A102)*10</f>
        <v>0</v>
      </c>
      <c r="R102" s="151" t="n">
        <f aca="false">('Summary Data'!R37-('Summary Data'!R21*'Summary Data'!R$40+'Summary Data'!R38*'Summary Data'!R$39)/17*$A102)*10</f>
        <v>0</v>
      </c>
      <c r="S102" s="151" t="n">
        <f aca="false">('Summary Data'!S37-('Summary Data'!S21*'Summary Data'!S$40+'Summary Data'!S38*'Summary Data'!S$39)/17*$A102)*10</f>
        <v>0</v>
      </c>
      <c r="T102" s="151" t="n">
        <f aca="false">('Summary Data'!T37-('Summary Data'!T21*'Summary Data'!T$40+'Summary Data'!T38*'Summary Data'!T$39)/17*$A102)*10</f>
        <v>0</v>
      </c>
      <c r="U102" s="151" t="n">
        <f aca="false">('Summary Data'!U37-('Summary Data'!U21*'Summary Data'!U$40+'Summary Data'!U38*'Summary Data'!U$39)/17*$A102)*10</f>
        <v>0</v>
      </c>
      <c r="V102" s="306" t="n">
        <f aca="false">'Summary Data'!V37*10</f>
        <v>0</v>
      </c>
      <c r="W102" s="250" t="s">
        <v>232</v>
      </c>
    </row>
    <row r="103" customFormat="false" ht="12" hidden="false" customHeight="false" outlineLevel="0" collapsed="false">
      <c r="A103" s="307" t="n">
        <v>17</v>
      </c>
      <c r="B103" s="308" t="n">
        <f aca="false">'Summary Data'!B38*10</f>
        <v>0</v>
      </c>
      <c r="C103" s="308" t="n">
        <f aca="false">'Summary Data'!C38*10</f>
        <v>0</v>
      </c>
      <c r="D103" s="308" t="n">
        <f aca="false">'Summary Data'!D38*10</f>
        <v>0</v>
      </c>
      <c r="E103" s="308" t="n">
        <f aca="false">'Summary Data'!E38*10</f>
        <v>0</v>
      </c>
      <c r="F103" s="308" t="n">
        <f aca="false">'Summary Data'!F38*10</f>
        <v>0</v>
      </c>
      <c r="G103" s="308" t="n">
        <f aca="false">'Summary Data'!G38*10</f>
        <v>0</v>
      </c>
      <c r="H103" s="308" t="n">
        <f aca="false">'Summary Data'!H38*10</f>
        <v>0</v>
      </c>
      <c r="I103" s="308" t="n">
        <f aca="false">'Summary Data'!I38*10</f>
        <v>0</v>
      </c>
      <c r="J103" s="308" t="n">
        <f aca="false">'Summary Data'!J38*10</f>
        <v>0</v>
      </c>
      <c r="K103" s="308" t="n">
        <f aca="false">'Summary Data'!K38*10</f>
        <v>0</v>
      </c>
      <c r="L103" s="308" t="n">
        <f aca="false">'Summary Data'!L38*10</f>
        <v>0</v>
      </c>
      <c r="M103" s="308" t="n">
        <f aca="false">'Summary Data'!M38*10</f>
        <v>0</v>
      </c>
      <c r="N103" s="308" t="n">
        <f aca="false">'Summary Data'!N38*10</f>
        <v>0</v>
      </c>
      <c r="O103" s="308" t="n">
        <f aca="false">'Summary Data'!O38*10</f>
        <v>0</v>
      </c>
      <c r="P103" s="308" t="n">
        <f aca="false">'Summary Data'!P38*10</f>
        <v>0</v>
      </c>
      <c r="Q103" s="308" t="n">
        <f aca="false">'Summary Data'!Q38*10</f>
        <v>0</v>
      </c>
      <c r="R103" s="308" t="n">
        <f aca="false">'Summary Data'!R38*10</f>
        <v>0</v>
      </c>
      <c r="S103" s="308" t="n">
        <f aca="false">'Summary Data'!S38*10</f>
        <v>0</v>
      </c>
      <c r="T103" s="308" t="n">
        <f aca="false">'Summary Data'!T38*10</f>
        <v>0</v>
      </c>
      <c r="U103" s="308" t="n">
        <f aca="false">'Summary Data'!U38*10</f>
        <v>0</v>
      </c>
      <c r="V103" s="139" t="n">
        <f aca="false">'Summary Data'!V38*10</f>
        <v>0</v>
      </c>
      <c r="W103" s="250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9" t="s">
        <v>234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</row>
    <row r="106" customFormat="false" ht="11.25" hidden="false" customHeight="false" outlineLevel="0" collapsed="false">
      <c r="A106" s="303"/>
      <c r="B106" s="301" t="s">
        <v>14</v>
      </c>
      <c r="C106" s="301" t="s">
        <v>213</v>
      </c>
      <c r="D106" s="301" t="s">
        <v>214</v>
      </c>
      <c r="E106" s="301" t="s">
        <v>215</v>
      </c>
      <c r="F106" s="301" t="s">
        <v>216</v>
      </c>
      <c r="G106" s="301" t="s">
        <v>217</v>
      </c>
      <c r="H106" s="301" t="s">
        <v>218</v>
      </c>
      <c r="I106" s="301" t="s">
        <v>219</v>
      </c>
      <c r="J106" s="301" t="s">
        <v>220</v>
      </c>
      <c r="K106" s="301" t="s">
        <v>221</v>
      </c>
      <c r="L106" s="301" t="s">
        <v>222</v>
      </c>
      <c r="M106" s="301" t="s">
        <v>223</v>
      </c>
      <c r="N106" s="301" t="s">
        <v>224</v>
      </c>
      <c r="O106" s="301" t="s">
        <v>225</v>
      </c>
      <c r="P106" s="301" t="s">
        <v>226</v>
      </c>
      <c r="Q106" s="301" t="s">
        <v>227</v>
      </c>
      <c r="R106" s="301" t="s">
        <v>228</v>
      </c>
      <c r="S106" s="301" t="s">
        <v>229</v>
      </c>
      <c r="T106" s="301" t="s">
        <v>230</v>
      </c>
      <c r="U106" s="301" t="s">
        <v>15</v>
      </c>
      <c r="V106" s="302" t="s">
        <v>231</v>
      </c>
    </row>
    <row r="107" customFormat="false" ht="11.25" hidden="false" customHeight="false" outlineLevel="0" collapsed="false">
      <c r="A107" s="303" t="n">
        <v>1</v>
      </c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5"/>
    </row>
    <row r="108" customFormat="false" ht="11.25" hidden="false" customHeight="false" outlineLevel="0" collapsed="false">
      <c r="A108" s="303" t="n">
        <v>2</v>
      </c>
      <c r="B108" s="151" t="n">
        <f aca="false">('Summary Data'!Y6-('Summary Data'!Y7*'Summary Data'!Y$39-'Summary Data'!Y24*'Summary Data'!Y$40)/17*$A108)</f>
        <v>-25.5096126876796</v>
      </c>
      <c r="C108" s="151" t="n">
        <f aca="false">('Summary Data'!Z6-('Summary Data'!Z7*'Summary Data'!Z$39-'Summary Data'!Z24*'Summary Data'!Z$40)/17*$A108)</f>
        <v>-1.13341696320704</v>
      </c>
      <c r="D108" s="151" t="n">
        <f aca="false">('Summary Data'!AA6-('Summary Data'!AA7*'Summary Data'!AA$39-'Summary Data'!AA24*'Summary Data'!AA$40)/17*$A108)</f>
        <v>-0.221839837740576</v>
      </c>
      <c r="E108" s="151" t="n">
        <f aca="false">('Summary Data'!AB6-('Summary Data'!AB7*'Summary Data'!AB$39-'Summary Data'!AB24*'Summary Data'!AB$40)/17*$A108)</f>
        <v>-0.793617946351692</v>
      </c>
      <c r="F108" s="151" t="n">
        <f aca="false">('Summary Data'!AC6-('Summary Data'!AC7*'Summary Data'!AC$39-'Summary Data'!AC24*'Summary Data'!AC$40)/17*$A108)</f>
        <v>-0.934134909047286</v>
      </c>
      <c r="G108" s="151" t="n">
        <f aca="false">('Summary Data'!AD6-('Summary Data'!AD7*'Summary Data'!AD$39-'Summary Data'!AD24*'Summary Data'!AD$40)/17*$A108)</f>
        <v>0.149644919478583</v>
      </c>
      <c r="H108" s="151" t="n">
        <f aca="false">('Summary Data'!AE6-('Summary Data'!AE7*'Summary Data'!AE$39-'Summary Data'!AE24*'Summary Data'!AE$40)/17*$A108)</f>
        <v>-0.27546252872869</v>
      </c>
      <c r="I108" s="151" t="n">
        <f aca="false">('Summary Data'!AF6-('Summary Data'!AF7*'Summary Data'!AF$39-'Summary Data'!AF24*'Summary Data'!AF$40)/17*$A108)</f>
        <v>-0.42952262868844</v>
      </c>
      <c r="J108" s="151" t="n">
        <f aca="false">('Summary Data'!AG6-('Summary Data'!AG7*'Summary Data'!AG$39-'Summary Data'!AG24*'Summary Data'!AG$40)/17*$A108)</f>
        <v>0.148577933020635</v>
      </c>
      <c r="K108" s="151" t="n">
        <f aca="false">('Summary Data'!AH6-('Summary Data'!AH7*'Summary Data'!AH$39-'Summary Data'!AH24*'Summary Data'!AH$40)/17*$A108)</f>
        <v>-0.355635163471996</v>
      </c>
      <c r="L108" s="151" t="n">
        <f aca="false">('Summary Data'!AI6-('Summary Data'!AI7*'Summary Data'!AI$39-'Summary Data'!AI24*'Summary Data'!AI$40)/17*$A108)</f>
        <v>0.0386618085793459</v>
      </c>
      <c r="M108" s="151" t="n">
        <f aca="false">('Summary Data'!AJ6-('Summary Data'!AJ7*'Summary Data'!AJ$39-'Summary Data'!AJ24*'Summary Data'!AJ$40)/17*$A108)</f>
        <v>-0.483689664079395</v>
      </c>
      <c r="N108" s="151" t="n">
        <f aca="false">('Summary Data'!AK6-('Summary Data'!AK7*'Summary Data'!AK$39-'Summary Data'!AK24*'Summary Data'!AK$40)/17*$A108)</f>
        <v>-0.343281104699043</v>
      </c>
      <c r="O108" s="151" t="n">
        <f aca="false">('Summary Data'!AL6-('Summary Data'!AL7*'Summary Data'!AL$39-'Summary Data'!AL24*'Summary Data'!AL$40)/17*$A108)</f>
        <v>-0.48372680619094</v>
      </c>
      <c r="P108" s="151" t="n">
        <f aca="false">('Summary Data'!AM6-('Summary Data'!AM7*'Summary Data'!AM$39-'Summary Data'!AM24*'Summary Data'!AM$40)/17*$A108)</f>
        <v>-0.0194731645361529</v>
      </c>
      <c r="Q108" s="151" t="n">
        <f aca="false">('Summary Data'!AN6-('Summary Data'!AN7*'Summary Data'!AN$39-'Summary Data'!AN24*'Summary Data'!AN$40)/17*$A108)</f>
        <v>-0.262775476215002</v>
      </c>
      <c r="R108" s="151" t="n">
        <f aca="false">('Summary Data'!AO6-('Summary Data'!AO7*'Summary Data'!AO$39-'Summary Data'!AO24*'Summary Data'!AO$40)/17*$A108)</f>
        <v>0.0912260153641598</v>
      </c>
      <c r="S108" s="151" t="n">
        <f aca="false">('Summary Data'!AP6-('Summary Data'!AP7*'Summary Data'!AP$39-'Summary Data'!AP24*'Summary Data'!AP$40)/17*$A108)</f>
        <v>0.203245679215607</v>
      </c>
      <c r="T108" s="151" t="n">
        <f aca="false">('Summary Data'!AQ6-('Summary Data'!AQ7*'Summary Data'!AQ$39-'Summary Data'!AQ24*'Summary Data'!AQ$40)/17*$A108)</f>
        <v>0.078634861355247</v>
      </c>
      <c r="U108" s="151" t="n">
        <f aca="false">('Summary Data'!AR6-('Summary Data'!AR7*'Summary Data'!AR$39-'Summary Data'!AR24*'Summary Data'!AR$40)/17*$A108)</f>
        <v>-22.3721001926043</v>
      </c>
      <c r="V108" s="306" t="n">
        <f aca="false">'Summary Data'!AS6</f>
        <v>-1.556529</v>
      </c>
    </row>
    <row r="109" customFormat="false" ht="11.25" hidden="false" customHeight="false" outlineLevel="0" collapsed="false">
      <c r="A109" s="303" t="n">
        <v>3</v>
      </c>
      <c r="B109" s="151" t="n">
        <f aca="false">('Summary Data'!Y7-('Summary Data'!Y8*'Summary Data'!Y$39-'Summary Data'!Y25*'Summary Data'!Y$40)/17*$A109)</f>
        <v>44.2022027223378</v>
      </c>
      <c r="C109" s="151" t="n">
        <f aca="false">('Summary Data'!Z7-('Summary Data'!Z8*'Summary Data'!Z$39-'Summary Data'!Z25*'Summary Data'!Z$40)/17*$A109)</f>
        <v>6.77723658649257</v>
      </c>
      <c r="D109" s="151" t="n">
        <f aca="false">('Summary Data'!AA7-('Summary Data'!AA8*'Summary Data'!AA$39-'Summary Data'!AA25*'Summary Data'!AA$40)/17*$A109)</f>
        <v>5.77758395254678</v>
      </c>
      <c r="E109" s="151" t="n">
        <f aca="false">('Summary Data'!AB7-('Summary Data'!AB8*'Summary Data'!AB$39-'Summary Data'!AB25*'Summary Data'!AB$40)/17*$A109)</f>
        <v>5.43783246140493</v>
      </c>
      <c r="F109" s="151" t="n">
        <f aca="false">('Summary Data'!AC7-('Summary Data'!AC8*'Summary Data'!AC$39-'Summary Data'!AC25*'Summary Data'!AC$40)/17*$A109)</f>
        <v>5.56476365125969</v>
      </c>
      <c r="G109" s="151" t="n">
        <f aca="false">('Summary Data'!AD7-('Summary Data'!AD8*'Summary Data'!AD$39-'Summary Data'!AD25*'Summary Data'!AD$40)/17*$A109)</f>
        <v>5.19383338903398</v>
      </c>
      <c r="H109" s="151" t="n">
        <f aca="false">('Summary Data'!AE7-('Summary Data'!AE8*'Summary Data'!AE$39-'Summary Data'!AE25*'Summary Data'!AE$40)/17*$A109)</f>
        <v>5.88276602858631</v>
      </c>
      <c r="I109" s="151" t="n">
        <f aca="false">('Summary Data'!AF7-('Summary Data'!AF8*'Summary Data'!AF$39-'Summary Data'!AF25*'Summary Data'!AF$40)/17*$A109)</f>
        <v>6.11648083842902</v>
      </c>
      <c r="J109" s="151" t="n">
        <f aca="false">('Summary Data'!AG7-('Summary Data'!AG8*'Summary Data'!AG$39-'Summary Data'!AG25*'Summary Data'!AG$40)/17*$A109)</f>
        <v>6.00138813117329</v>
      </c>
      <c r="K109" s="151" t="n">
        <f aca="false">('Summary Data'!AH7-('Summary Data'!AH8*'Summary Data'!AH$39-'Summary Data'!AH25*'Summary Data'!AH$40)/17*$A109)</f>
        <v>6.14325375660163</v>
      </c>
      <c r="L109" s="151" t="n">
        <f aca="false">('Summary Data'!AI7-('Summary Data'!AI8*'Summary Data'!AI$39-'Summary Data'!AI25*'Summary Data'!AI$40)/17*$A109)</f>
        <v>4.29348775392367</v>
      </c>
      <c r="M109" s="151" t="n">
        <f aca="false">('Summary Data'!AJ7-('Summary Data'!AJ8*'Summary Data'!AJ$39-'Summary Data'!AJ25*'Summary Data'!AJ$40)/17*$A109)</f>
        <v>4.94817533757409</v>
      </c>
      <c r="N109" s="151" t="n">
        <f aca="false">('Summary Data'!AK7-('Summary Data'!AK8*'Summary Data'!AK$39-'Summary Data'!AK25*'Summary Data'!AK$40)/17*$A109)</f>
        <v>6.00280582467138</v>
      </c>
      <c r="O109" s="151" t="n">
        <f aca="false">('Summary Data'!AL7-('Summary Data'!AL8*'Summary Data'!AL$39-'Summary Data'!AL25*'Summary Data'!AL$40)/17*$A109)</f>
        <v>4.79755375894656</v>
      </c>
      <c r="P109" s="151" t="n">
        <f aca="false">('Summary Data'!AM7-('Summary Data'!AM8*'Summary Data'!AM$39-'Summary Data'!AM25*'Summary Data'!AM$40)/17*$A109)</f>
        <v>5.23678517492082</v>
      </c>
      <c r="Q109" s="151" t="n">
        <f aca="false">('Summary Data'!AN7-('Summary Data'!AN8*'Summary Data'!AN$39-'Summary Data'!AN25*'Summary Data'!AN$40)/17*$A109)</f>
        <v>6.01554799226686</v>
      </c>
      <c r="R109" s="151" t="n">
        <f aca="false">('Summary Data'!AO7-('Summary Data'!AO8*'Summary Data'!AO$39-'Summary Data'!AO25*'Summary Data'!AO$40)/17*$A109)</f>
        <v>6.21732720966634</v>
      </c>
      <c r="S109" s="151" t="n">
        <f aca="false">('Summary Data'!AP7-('Summary Data'!AP8*'Summary Data'!AP$39-'Summary Data'!AP25*'Summary Data'!AP$40)/17*$A109)</f>
        <v>6.43435307095033</v>
      </c>
      <c r="T109" s="151" t="n">
        <f aca="false">('Summary Data'!AQ7-('Summary Data'!AQ8*'Summary Data'!AQ$39-'Summary Data'!AQ25*'Summary Data'!AQ$40)/17*$A109)</f>
        <v>6.61160603224257</v>
      </c>
      <c r="U109" s="151" t="n">
        <f aca="false">('Summary Data'!AR7-('Summary Data'!AR8*'Summary Data'!AR$39-'Summary Data'!AR25*'Summary Data'!AR$40)/17*$A109)</f>
        <v>10.6172325374915</v>
      </c>
      <c r="V109" s="306" t="n">
        <f aca="false">'Summary Data'!AS7</f>
        <v>6.871863</v>
      </c>
    </row>
    <row r="110" customFormat="false" ht="11.25" hidden="false" customHeight="false" outlineLevel="0" collapsed="false">
      <c r="A110" s="303" t="n">
        <v>4</v>
      </c>
      <c r="B110" s="151" t="n">
        <f aca="false">('Summary Data'!Y8-('Summary Data'!Y9*'Summary Data'!Y$39-'Summary Data'!Y26*'Summary Data'!Y$40)/17*$A110)</f>
        <v>-0.644465454864508</v>
      </c>
      <c r="C110" s="151" t="n">
        <f aca="false">('Summary Data'!Z8-('Summary Data'!Z9*'Summary Data'!Z$39-'Summary Data'!Z26*'Summary Data'!Z$40)/17*$A110)</f>
        <v>0.00439718750489859</v>
      </c>
      <c r="D110" s="151" t="n">
        <f aca="false">('Summary Data'!AA8-('Summary Data'!AA9*'Summary Data'!AA$39-'Summary Data'!AA26*'Summary Data'!AA$40)/17*$A110)</f>
        <v>-0.134948845682001</v>
      </c>
      <c r="E110" s="151" t="n">
        <f aca="false">('Summary Data'!AB8-('Summary Data'!AB9*'Summary Data'!AB$39-'Summary Data'!AB26*'Summary Data'!AB$40)/17*$A110)</f>
        <v>-0.238304254343206</v>
      </c>
      <c r="F110" s="151" t="n">
        <f aca="false">('Summary Data'!AC8-('Summary Data'!AC9*'Summary Data'!AC$39-'Summary Data'!AC26*'Summary Data'!AC$40)/17*$A110)</f>
        <v>-0.131626652847267</v>
      </c>
      <c r="G110" s="151" t="n">
        <f aca="false">('Summary Data'!AD8-('Summary Data'!AD9*'Summary Data'!AD$39-'Summary Data'!AD26*'Summary Data'!AD$40)/17*$A110)</f>
        <v>0.0723934477074949</v>
      </c>
      <c r="H110" s="151" t="n">
        <f aca="false">('Summary Data'!AE8-('Summary Data'!AE9*'Summary Data'!AE$39-'Summary Data'!AE26*'Summary Data'!AE$40)/17*$A110)</f>
        <v>0.0155378606034073</v>
      </c>
      <c r="I110" s="151" t="n">
        <f aca="false">('Summary Data'!AF8-('Summary Data'!AF9*'Summary Data'!AF$39-'Summary Data'!AF26*'Summary Data'!AF$40)/17*$A110)</f>
        <v>-0.102006552572989</v>
      </c>
      <c r="J110" s="151" t="n">
        <f aca="false">('Summary Data'!AG8-('Summary Data'!AG9*'Summary Data'!AG$39-'Summary Data'!AG26*'Summary Data'!AG$40)/17*$A110)</f>
        <v>-0.0538849635773513</v>
      </c>
      <c r="K110" s="151" t="n">
        <f aca="false">('Summary Data'!AH8-('Summary Data'!AH9*'Summary Data'!AH$39-'Summary Data'!AH26*'Summary Data'!AH$40)/17*$A110)</f>
        <v>-0.149909768871668</v>
      </c>
      <c r="L110" s="151" t="n">
        <f aca="false">('Summary Data'!AI8-('Summary Data'!AI9*'Summary Data'!AI$39-'Summary Data'!AI26*'Summary Data'!AI$40)/17*$A110)</f>
        <v>-0.0899166985695113</v>
      </c>
      <c r="M110" s="151" t="n">
        <f aca="false">('Summary Data'!AJ8-('Summary Data'!AJ9*'Summary Data'!AJ$39-'Summary Data'!AJ26*'Summary Data'!AJ$40)/17*$A110)</f>
        <v>-0.200307961502008</v>
      </c>
      <c r="N110" s="151" t="n">
        <f aca="false">('Summary Data'!AK8-('Summary Data'!AK9*'Summary Data'!AK$39-'Summary Data'!AK26*'Summary Data'!AK$40)/17*$A110)</f>
        <v>-0.0454248741472791</v>
      </c>
      <c r="O110" s="151" t="n">
        <f aca="false">('Summary Data'!AL8-('Summary Data'!AL9*'Summary Data'!AL$39-'Summary Data'!AL26*'Summary Data'!AL$40)/17*$A110)</f>
        <v>-0.18805734318769</v>
      </c>
      <c r="P110" s="151" t="n">
        <f aca="false">('Summary Data'!AM8-('Summary Data'!AM9*'Summary Data'!AM$39-'Summary Data'!AM26*'Summary Data'!AM$40)/17*$A110)</f>
        <v>0.0179438851172024</v>
      </c>
      <c r="Q110" s="151" t="n">
        <f aca="false">('Summary Data'!AN8-('Summary Data'!AN9*'Summary Data'!AN$39-'Summary Data'!AN26*'Summary Data'!AN$40)/17*$A110)</f>
        <v>-0.0523207489304202</v>
      </c>
      <c r="R110" s="151" t="n">
        <f aca="false">('Summary Data'!AO8-('Summary Data'!AO9*'Summary Data'!AO$39-'Summary Data'!AO26*'Summary Data'!AO$40)/17*$A110)</f>
        <v>0.0403804368620913</v>
      </c>
      <c r="S110" s="151" t="n">
        <f aca="false">('Summary Data'!AP8-('Summary Data'!AP9*'Summary Data'!AP$39-'Summary Data'!AP26*'Summary Data'!AP$40)/17*$A110)</f>
        <v>0.0403436947059033</v>
      </c>
      <c r="T110" s="151" t="n">
        <f aca="false">('Summary Data'!AQ8-('Summary Data'!AQ9*'Summary Data'!AQ$39-'Summary Data'!AQ26*'Summary Data'!AQ$40)/17*$A110)</f>
        <v>0.000606966699369414</v>
      </c>
      <c r="U110" s="151" t="n">
        <f aca="false">('Summary Data'!AR8-('Summary Data'!AR9*'Summary Data'!AR$39-'Summary Data'!AR26*'Summary Data'!AR$40)/17*$A110)</f>
        <v>-1.36106911795338</v>
      </c>
      <c r="V110" s="306" t="n">
        <f aca="false">'Summary Data'!AS8</f>
        <v>-0.1331292</v>
      </c>
    </row>
    <row r="111" customFormat="false" ht="11.25" hidden="false" customHeight="false" outlineLevel="0" collapsed="false">
      <c r="A111" s="303" t="n">
        <v>5</v>
      </c>
      <c r="B111" s="151" t="n">
        <f aca="false">('Summary Data'!Y9-('Summary Data'!Y10*'Summary Data'!Y$39-'Summary Data'!Y27*'Summary Data'!Y$40)/17*$A111)</f>
        <v>-6.05143708665596</v>
      </c>
      <c r="C111" s="151" t="n">
        <f aca="false">('Summary Data'!Z9-('Summary Data'!Z10*'Summary Data'!Z$39-'Summary Data'!Z27*'Summary Data'!Z$40)/17*$A111)</f>
        <v>-0.541963514215333</v>
      </c>
      <c r="D111" s="151" t="n">
        <f aca="false">('Summary Data'!AA9-('Summary Data'!AA10*'Summary Data'!AA$39-'Summary Data'!AA27*'Summary Data'!AA$40)/17*$A111)</f>
        <v>-0.578909968652661</v>
      </c>
      <c r="E111" s="151" t="n">
        <f aca="false">('Summary Data'!AB9-('Summary Data'!AB10*'Summary Data'!AB$39-'Summary Data'!AB27*'Summary Data'!AB$40)/17*$A111)</f>
        <v>-0.300663853775271</v>
      </c>
      <c r="F111" s="151" t="n">
        <f aca="false">('Summary Data'!AC9-('Summary Data'!AC10*'Summary Data'!AC$39-'Summary Data'!AC27*'Summary Data'!AC$40)/17*$A111)</f>
        <v>-0.0607763340288665</v>
      </c>
      <c r="G111" s="151" t="n">
        <f aca="false">('Summary Data'!AD9-('Summary Data'!AD10*'Summary Data'!AD$39-'Summary Data'!AD27*'Summary Data'!AD$40)/17*$A111)</f>
        <v>-0.102904978438308</v>
      </c>
      <c r="H111" s="151" t="n">
        <f aca="false">('Summary Data'!AE9-('Summary Data'!AE10*'Summary Data'!AE$39-'Summary Data'!AE27*'Summary Data'!AE$40)/17*$A111)</f>
        <v>-0.136827173140598</v>
      </c>
      <c r="I111" s="151" t="n">
        <f aca="false">('Summary Data'!AF9-('Summary Data'!AF10*'Summary Data'!AF$39-'Summary Data'!AF27*'Summary Data'!AF$40)/17*$A111)</f>
        <v>-0.181994840175841</v>
      </c>
      <c r="J111" s="151" t="n">
        <f aca="false">('Summary Data'!AG9-('Summary Data'!AG10*'Summary Data'!AG$39-'Summary Data'!AG27*'Summary Data'!AG$40)/17*$A111)</f>
        <v>-0.277917136805293</v>
      </c>
      <c r="K111" s="151" t="n">
        <f aca="false">('Summary Data'!AH9-('Summary Data'!AH10*'Summary Data'!AH$39-'Summary Data'!AH27*'Summary Data'!AH$40)/17*$A111)</f>
        <v>-0.235709057724907</v>
      </c>
      <c r="L111" s="151" t="n">
        <f aca="false">('Summary Data'!AI9-('Summary Data'!AI10*'Summary Data'!AI$39-'Summary Data'!AI27*'Summary Data'!AI$40)/17*$A111)</f>
        <v>0.157292152751528</v>
      </c>
      <c r="M111" s="151" t="n">
        <f aca="false">('Summary Data'!AJ9-('Summary Data'!AJ10*'Summary Data'!AJ$39-'Summary Data'!AJ27*'Summary Data'!AJ$40)/17*$A111)</f>
        <v>-0.0752598475683976</v>
      </c>
      <c r="N111" s="151" t="n">
        <f aca="false">('Summary Data'!AK9-('Summary Data'!AK10*'Summary Data'!AK$39-'Summary Data'!AK27*'Summary Data'!AK$40)/17*$A111)</f>
        <v>-0.270188771314947</v>
      </c>
      <c r="O111" s="151" t="n">
        <f aca="false">('Summary Data'!AL9-('Summary Data'!AL10*'Summary Data'!AL$39-'Summary Data'!AL27*'Summary Data'!AL$40)/17*$A111)</f>
        <v>-0.350211129723944</v>
      </c>
      <c r="P111" s="151" t="n">
        <f aca="false">('Summary Data'!AM9-('Summary Data'!AM10*'Summary Data'!AM$39-'Summary Data'!AM27*'Summary Data'!AM$40)/17*$A111)</f>
        <v>-0.239081181859474</v>
      </c>
      <c r="Q111" s="151" t="n">
        <f aca="false">('Summary Data'!AN9-('Summary Data'!AN10*'Summary Data'!AN$39-'Summary Data'!AN27*'Summary Data'!AN$40)/17*$A111)</f>
        <v>-0.392038031343799</v>
      </c>
      <c r="R111" s="151" t="n">
        <f aca="false">('Summary Data'!AO9-('Summary Data'!AO10*'Summary Data'!AO$39-'Summary Data'!AO27*'Summary Data'!AO$40)/17*$A111)</f>
        <v>-0.406409670914495</v>
      </c>
      <c r="S111" s="151" t="n">
        <f aca="false">('Summary Data'!AP9-('Summary Data'!AP10*'Summary Data'!AP$39-'Summary Data'!AP27*'Summary Data'!AP$40)/17*$A111)</f>
        <v>-0.300598442804697</v>
      </c>
      <c r="T111" s="151" t="n">
        <f aca="false">('Summary Data'!AQ9-('Summary Data'!AQ10*'Summary Data'!AQ$39-'Summary Data'!AQ27*'Summary Data'!AQ$40)/17*$A111)</f>
        <v>-0.387601249300634</v>
      </c>
      <c r="U111" s="151" t="n">
        <f aca="false">('Summary Data'!AR9-('Summary Data'!AR10*'Summary Data'!AR$39-'Summary Data'!AR27*'Summary Data'!AR$40)/17*$A111)</f>
        <v>-2.995835565015</v>
      </c>
      <c r="V111" s="306" t="n">
        <f aca="false">'Summary Data'!AS9</f>
        <v>-0.4889241</v>
      </c>
    </row>
    <row r="112" customFormat="false" ht="11.25" hidden="false" customHeight="false" outlineLevel="0" collapsed="false">
      <c r="A112" s="303" t="n">
        <v>6</v>
      </c>
      <c r="B112" s="151" t="n">
        <f aca="false">('Summary Data'!Y10-('Summary Data'!Y11*'Summary Data'!Y$39-'Summary Data'!Y28*'Summary Data'!Y$40)/17*$A112)</f>
        <v>0.162437816223623</v>
      </c>
      <c r="C112" s="151" t="n">
        <f aca="false">('Summary Data'!Z10-('Summary Data'!Z11*'Summary Data'!Z$39-'Summary Data'!Z28*'Summary Data'!Z$40)/17*$A112)</f>
        <v>0.0329079894344545</v>
      </c>
      <c r="D112" s="151" t="n">
        <f aca="false">('Summary Data'!AA10-('Summary Data'!AA11*'Summary Data'!AA$39-'Summary Data'!AA28*'Summary Data'!AA$40)/17*$A112)</f>
        <v>-0.046267643958575</v>
      </c>
      <c r="E112" s="151" t="n">
        <f aca="false">('Summary Data'!AB10-('Summary Data'!AB11*'Summary Data'!AB$39-'Summary Data'!AB28*'Summary Data'!AB$40)/17*$A112)</f>
        <v>-0.0441302073491211</v>
      </c>
      <c r="F112" s="151" t="n">
        <f aca="false">('Summary Data'!AC10-('Summary Data'!AC11*'Summary Data'!AC$39-'Summary Data'!AC28*'Summary Data'!AC$40)/17*$A112)</f>
        <v>-0.0971159134056515</v>
      </c>
      <c r="G112" s="151" t="n">
        <f aca="false">('Summary Data'!AD10-('Summary Data'!AD11*'Summary Data'!AD$39-'Summary Data'!AD28*'Summary Data'!AD$40)/17*$A112)</f>
        <v>0.0264963699970145</v>
      </c>
      <c r="H112" s="151" t="n">
        <f aca="false">('Summary Data'!AE10-('Summary Data'!AE11*'Summary Data'!AE$39-'Summary Data'!AE28*'Summary Data'!AE$40)/17*$A112)</f>
        <v>0.0368902635072828</v>
      </c>
      <c r="I112" s="151" t="n">
        <f aca="false">('Summary Data'!AF10-('Summary Data'!AF11*'Summary Data'!AF$39-'Summary Data'!AF28*'Summary Data'!AF$40)/17*$A112)</f>
        <v>-0.0126653605575814</v>
      </c>
      <c r="J112" s="151" t="n">
        <f aca="false">('Summary Data'!AG10-('Summary Data'!AG11*'Summary Data'!AG$39-'Summary Data'!AG28*'Summary Data'!AG$40)/17*$A112)</f>
        <v>-0.0423623024051972</v>
      </c>
      <c r="K112" s="151" t="n">
        <f aca="false">('Summary Data'!AH10-('Summary Data'!AH11*'Summary Data'!AH$39-'Summary Data'!AH28*'Summary Data'!AH$40)/17*$A112)</f>
        <v>-0.0307966051838766</v>
      </c>
      <c r="L112" s="151" t="n">
        <f aca="false">('Summary Data'!AI10-('Summary Data'!AI11*'Summary Data'!AI$39-'Summary Data'!AI28*'Summary Data'!AI$40)/17*$A112)</f>
        <v>-0.0437955759820786</v>
      </c>
      <c r="M112" s="151" t="n">
        <f aca="false">('Summary Data'!AJ10-('Summary Data'!AJ11*'Summary Data'!AJ$39-'Summary Data'!AJ28*'Summary Data'!AJ$40)/17*$A112)</f>
        <v>-0.0456544469275636</v>
      </c>
      <c r="N112" s="151" t="n">
        <f aca="false">('Summary Data'!AK10-('Summary Data'!AK11*'Summary Data'!AK$39-'Summary Data'!AK28*'Summary Data'!AK$40)/17*$A112)</f>
        <v>0.0280787408184628</v>
      </c>
      <c r="O112" s="151" t="n">
        <f aca="false">('Summary Data'!AL10-('Summary Data'!AL11*'Summary Data'!AL$39-'Summary Data'!AL28*'Summary Data'!AL$40)/17*$A112)</f>
        <v>0.0209421259945356</v>
      </c>
      <c r="P112" s="151" t="n">
        <f aca="false">('Summary Data'!AM10-('Summary Data'!AM11*'Summary Data'!AM$39-'Summary Data'!AM28*'Summary Data'!AM$40)/17*$A112)</f>
        <v>-0.0389782864399859</v>
      </c>
      <c r="Q112" s="151" t="n">
        <f aca="false">('Summary Data'!AN10-('Summary Data'!AN11*'Summary Data'!AN$39-'Summary Data'!AN28*'Summary Data'!AN$40)/17*$A112)</f>
        <v>-0.00477755492530859</v>
      </c>
      <c r="R112" s="151" t="n">
        <f aca="false">('Summary Data'!AO10-('Summary Data'!AO11*'Summary Data'!AO$39-'Summary Data'!AO28*'Summary Data'!AO$40)/17*$A112)</f>
        <v>0.00547283918896386</v>
      </c>
      <c r="S112" s="151" t="n">
        <f aca="false">('Summary Data'!AP10-('Summary Data'!AP11*'Summary Data'!AP$39-'Summary Data'!AP28*'Summary Data'!AP$40)/17*$A112)</f>
        <v>0.0770847968464381</v>
      </c>
      <c r="T112" s="151" t="n">
        <f aca="false">('Summary Data'!AQ10-('Summary Data'!AQ11*'Summary Data'!AQ$39-'Summary Data'!AQ28*'Summary Data'!AQ$40)/17*$A112)</f>
        <v>0.0512915489388376</v>
      </c>
      <c r="U112" s="151" t="n">
        <f aca="false">('Summary Data'!AR10-('Summary Data'!AR11*'Summary Data'!AR$39-'Summary Data'!AR28*'Summary Data'!AR$40)/17*$A112)</f>
        <v>-0.0781267652235204</v>
      </c>
      <c r="V112" s="306" t="n">
        <f aca="false">'Summary Data'!AS10</f>
        <v>0.0004750272</v>
      </c>
    </row>
    <row r="113" customFormat="false" ht="11.25" hidden="false" customHeight="false" outlineLevel="0" collapsed="false">
      <c r="A113" s="303" t="n">
        <v>7</v>
      </c>
      <c r="B113" s="151" t="n">
        <f aca="false">('Summary Data'!Y11-('Summary Data'!Y12*'Summary Data'!Y$39-'Summary Data'!Y29*'Summary Data'!Y$40)/17*$A113)</f>
        <v>2.72510953500112</v>
      </c>
      <c r="C113" s="151" t="n">
        <f aca="false">('Summary Data'!Z11-('Summary Data'!Z12*'Summary Data'!Z$39-'Summary Data'!Z29*'Summary Data'!Z$40)/17*$A113)</f>
        <v>0.926907372521838</v>
      </c>
      <c r="D113" s="151" t="n">
        <f aca="false">('Summary Data'!AA11-('Summary Data'!AA12*'Summary Data'!AA$39-'Summary Data'!AA29*'Summary Data'!AA$40)/17*$A113)</f>
        <v>0.945476484822026</v>
      </c>
      <c r="E113" s="151" t="n">
        <f aca="false">('Summary Data'!AB11-('Summary Data'!AB12*'Summary Data'!AB$39-'Summary Data'!AB29*'Summary Data'!AB$40)/17*$A113)</f>
        <v>0.93121295838014</v>
      </c>
      <c r="F113" s="151" t="n">
        <f aca="false">('Summary Data'!AC11-('Summary Data'!AC12*'Summary Data'!AC$39-'Summary Data'!AC29*'Summary Data'!AC$40)/17*$A113)</f>
        <v>0.979756624030703</v>
      </c>
      <c r="G113" s="151" t="n">
        <f aca="false">('Summary Data'!AD11-('Summary Data'!AD12*'Summary Data'!AD$39-'Summary Data'!AD29*'Summary Data'!AD$40)/17*$A113)</f>
        <v>1.02358640852023</v>
      </c>
      <c r="H113" s="151" t="n">
        <f aca="false">('Summary Data'!AE11-('Summary Data'!AE12*'Summary Data'!AE$39-'Summary Data'!AE29*'Summary Data'!AE$40)/17*$A113)</f>
        <v>0.987184614888293</v>
      </c>
      <c r="I113" s="151" t="n">
        <f aca="false">('Summary Data'!AF11-('Summary Data'!AF12*'Summary Data'!AF$39-'Summary Data'!AF29*'Summary Data'!AF$40)/17*$A113)</f>
        <v>0.985780211627403</v>
      </c>
      <c r="J113" s="151" t="n">
        <f aca="false">('Summary Data'!AG11-('Summary Data'!AG12*'Summary Data'!AG$39-'Summary Data'!AG29*'Summary Data'!AG$40)/17*$A113)</f>
        <v>0.97074164806214</v>
      </c>
      <c r="K113" s="151" t="n">
        <f aca="false">('Summary Data'!AH11-('Summary Data'!AH12*'Summary Data'!AH$39-'Summary Data'!AH29*'Summary Data'!AH$40)/17*$A113)</f>
        <v>1.02284411102946</v>
      </c>
      <c r="L113" s="151" t="n">
        <f aca="false">('Summary Data'!AI11-('Summary Data'!AI12*'Summary Data'!AI$39-'Summary Data'!AI29*'Summary Data'!AI$40)/17*$A113)</f>
        <v>1.06510789783761</v>
      </c>
      <c r="M113" s="151" t="n">
        <f aca="false">('Summary Data'!AJ11-('Summary Data'!AJ12*'Summary Data'!AJ$39-'Summary Data'!AJ29*'Summary Data'!AJ$40)/17*$A113)</f>
        <v>1.04043040054448</v>
      </c>
      <c r="N113" s="151" t="n">
        <f aca="false">('Summary Data'!AK11-('Summary Data'!AK12*'Summary Data'!AK$39-'Summary Data'!AK29*'Summary Data'!AK$40)/17*$A113)</f>
        <v>1.00101882541444</v>
      </c>
      <c r="O113" s="151" t="n">
        <f aca="false">('Summary Data'!AL11-('Summary Data'!AL12*'Summary Data'!AL$39-'Summary Data'!AL29*'Summary Data'!AL$40)/17*$A113)</f>
        <v>0.940739555249588</v>
      </c>
      <c r="P113" s="151" t="n">
        <f aca="false">('Summary Data'!AM11-('Summary Data'!AM12*'Summary Data'!AM$39-'Summary Data'!AM29*'Summary Data'!AM$40)/17*$A113)</f>
        <v>0.964243695042311</v>
      </c>
      <c r="Q113" s="151" t="n">
        <f aca="false">('Summary Data'!AN11-('Summary Data'!AN12*'Summary Data'!AN$39-'Summary Data'!AN29*'Summary Data'!AN$40)/17*$A113)</f>
        <v>0.940180315949771</v>
      </c>
      <c r="R113" s="151" t="n">
        <f aca="false">('Summary Data'!AO11-('Summary Data'!AO12*'Summary Data'!AO$39-'Summary Data'!AO29*'Summary Data'!AO$40)/17*$A113)</f>
        <v>0.980868746417916</v>
      </c>
      <c r="S113" s="151" t="n">
        <f aca="false">('Summary Data'!AP11-('Summary Data'!AP12*'Summary Data'!AP$39-'Summary Data'!AP29*'Summary Data'!AP$40)/17*$A113)</f>
        <v>1.0832306228905</v>
      </c>
      <c r="T113" s="151" t="n">
        <f aca="false">('Summary Data'!AQ11-('Summary Data'!AQ12*'Summary Data'!AQ$39-'Summary Data'!AQ29*'Summary Data'!AQ$40)/17*$A113)</f>
        <v>0.962782643914428</v>
      </c>
      <c r="U113" s="151" t="n">
        <f aca="false">('Summary Data'!AR11-('Summary Data'!AR12*'Summary Data'!AR$39-'Summary Data'!AR29*'Summary Data'!AR$40)/17*$A113)</f>
        <v>0.761171367950152</v>
      </c>
      <c r="V113" s="306" t="n">
        <f aca="false">'Summary Data'!AS11</f>
        <v>1.025176</v>
      </c>
    </row>
    <row r="114" customFormat="false" ht="11.25" hidden="false" customHeight="false" outlineLevel="0" collapsed="false">
      <c r="A114" s="303" t="n">
        <v>8</v>
      </c>
      <c r="B114" s="151" t="n">
        <f aca="false">('Summary Data'!Y12-('Summary Data'!Y13*'Summary Data'!Y$39-'Summary Data'!Y30*'Summary Data'!Y$40)/17*$A114)</f>
        <v>0.00322246180073035</v>
      </c>
      <c r="C114" s="151" t="n">
        <f aca="false">('Summary Data'!Z12-('Summary Data'!Z13*'Summary Data'!Z$39-'Summary Data'!Z30*'Summary Data'!Z$40)/17*$A114)</f>
        <v>-0.00737528088876518</v>
      </c>
      <c r="D114" s="151" t="n">
        <f aca="false">('Summary Data'!AA12-('Summary Data'!AA13*'Summary Data'!AA$39-'Summary Data'!AA30*'Summary Data'!AA$40)/17*$A114)</f>
        <v>-0.0126072910656393</v>
      </c>
      <c r="E114" s="151" t="n">
        <f aca="false">('Summary Data'!AB12-('Summary Data'!AB13*'Summary Data'!AB$39-'Summary Data'!AB30*'Summary Data'!AB$40)/17*$A114)</f>
        <v>-0.0419139222755216</v>
      </c>
      <c r="F114" s="151" t="n">
        <f aca="false">('Summary Data'!AC12-('Summary Data'!AC13*'Summary Data'!AC$39-'Summary Data'!AC30*'Summary Data'!AC$40)/17*$A114)</f>
        <v>-0.0367823291977536</v>
      </c>
      <c r="G114" s="151" t="n">
        <f aca="false">('Summary Data'!AD12-('Summary Data'!AD13*'Summary Data'!AD$39-'Summary Data'!AD30*'Summary Data'!AD$40)/17*$A114)</f>
        <v>0.0196891948646536</v>
      </c>
      <c r="H114" s="151" t="n">
        <f aca="false">('Summary Data'!AE12-('Summary Data'!AE13*'Summary Data'!AE$39-'Summary Data'!AE30*'Summary Data'!AE$40)/17*$A114)</f>
        <v>0.0326134703878405</v>
      </c>
      <c r="I114" s="151" t="n">
        <f aca="false">('Summary Data'!AF12-('Summary Data'!AF13*'Summary Data'!AF$39-'Summary Data'!AF30*'Summary Data'!AF$40)/17*$A114)</f>
        <v>0.0143150585273845</v>
      </c>
      <c r="J114" s="151" t="n">
        <f aca="false">('Summary Data'!AG12-('Summary Data'!AG13*'Summary Data'!AG$39-'Summary Data'!AG30*'Summary Data'!AG$40)/17*$A114)</f>
        <v>-0.00226848802772471</v>
      </c>
      <c r="K114" s="151" t="n">
        <f aca="false">('Summary Data'!AH12-('Summary Data'!AH13*'Summary Data'!AH$39-'Summary Data'!AH30*'Summary Data'!AH$40)/17*$A114)</f>
        <v>0.00497585155597139</v>
      </c>
      <c r="L114" s="151" t="n">
        <f aca="false">('Summary Data'!AI12-('Summary Data'!AI13*'Summary Data'!AI$39-'Summary Data'!AI30*'Summary Data'!AI$40)/17*$A114)</f>
        <v>0.0314156640419807</v>
      </c>
      <c r="M114" s="151" t="n">
        <f aca="false">('Summary Data'!AJ12-('Summary Data'!AJ13*'Summary Data'!AJ$39-'Summary Data'!AJ30*'Summary Data'!AJ$40)/17*$A114)</f>
        <v>0.0292954563904019</v>
      </c>
      <c r="N114" s="151" t="n">
        <f aca="false">('Summary Data'!AK12-('Summary Data'!AK13*'Summary Data'!AK$39-'Summary Data'!AK30*'Summary Data'!AK$40)/17*$A114)</f>
        <v>0.022576221277223</v>
      </c>
      <c r="O114" s="151" t="n">
        <f aca="false">('Summary Data'!AL12-('Summary Data'!AL13*'Summary Data'!AL$39-'Summary Data'!AL30*'Summary Data'!AL$40)/17*$A114)</f>
        <v>0.0304606338424227</v>
      </c>
      <c r="P114" s="151" t="n">
        <f aca="false">('Summary Data'!AM12-('Summary Data'!AM13*'Summary Data'!AM$39-'Summary Data'!AM30*'Summary Data'!AM$40)/17*$A114)</f>
        <v>0.00380161519439529</v>
      </c>
      <c r="Q114" s="151" t="n">
        <f aca="false">('Summary Data'!AN12-('Summary Data'!AN13*'Summary Data'!AN$39-'Summary Data'!AN30*'Summary Data'!AN$40)/17*$A114)</f>
        <v>0.0173962217705539</v>
      </c>
      <c r="R114" s="151" t="n">
        <f aca="false">('Summary Data'!AO12-('Summary Data'!AO13*'Summary Data'!AO$39-'Summary Data'!AO30*'Summary Data'!AO$40)/17*$A114)</f>
        <v>-0.00805423694391219</v>
      </c>
      <c r="S114" s="151" t="n">
        <f aca="false">('Summary Data'!AP12-('Summary Data'!AP13*'Summary Data'!AP$39-'Summary Data'!AP30*'Summary Data'!AP$40)/17*$A114)</f>
        <v>0.0119541507172599</v>
      </c>
      <c r="T114" s="151" t="n">
        <f aca="false">('Summary Data'!AQ12-('Summary Data'!AQ13*'Summary Data'!AQ$39-'Summary Data'!AQ30*'Summary Data'!AQ$40)/17*$A114)</f>
        <v>-0.0127360458790212</v>
      </c>
      <c r="U114" s="151" t="n">
        <f aca="false">('Summary Data'!AR12-('Summary Data'!AR13*'Summary Data'!AR$39-'Summary Data'!AR30*'Summary Data'!AR$40)/17*$A114)</f>
        <v>-0.024424828201078</v>
      </c>
      <c r="V114" s="306" t="n">
        <f aca="false">'Summary Data'!AS12</f>
        <v>0.004306941</v>
      </c>
    </row>
    <row r="115" customFormat="false" ht="11.25" hidden="false" customHeight="false" outlineLevel="0" collapsed="false">
      <c r="A115" s="303" t="n">
        <v>9</v>
      </c>
      <c r="B115" s="151" t="n">
        <f aca="false">('Summary Data'!Y13-('Summary Data'!Y14*'Summary Data'!Y$39-'Summary Data'!Y31*'Summary Data'!Y$40)/17*$A115)</f>
        <v>0.331566938957162</v>
      </c>
      <c r="C115" s="151" t="n">
        <f aca="false">('Summary Data'!Z13-('Summary Data'!Z14*'Summary Data'!Z$39-'Summary Data'!Z31*'Summary Data'!Z$40)/17*$A115)</f>
        <v>0.481530387083908</v>
      </c>
      <c r="D115" s="151" t="n">
        <f aca="false">('Summary Data'!AA13-('Summary Data'!AA14*'Summary Data'!AA$39-'Summary Data'!AA31*'Summary Data'!AA$40)/17*$A115)</f>
        <v>0.470033538287783</v>
      </c>
      <c r="E115" s="151" t="n">
        <f aca="false">('Summary Data'!AB13-('Summary Data'!AB14*'Summary Data'!AB$39-'Summary Data'!AB31*'Summary Data'!AB$40)/17*$A115)</f>
        <v>0.483429243513149</v>
      </c>
      <c r="F115" s="151" t="n">
        <f aca="false">('Summary Data'!AC13-('Summary Data'!AC14*'Summary Data'!AC$39-'Summary Data'!AC31*'Summary Data'!AC$40)/17*$A115)</f>
        <v>0.487994639654478</v>
      </c>
      <c r="G115" s="151" t="n">
        <f aca="false">('Summary Data'!AD13-('Summary Data'!AD14*'Summary Data'!AD$39-'Summary Data'!AD31*'Summary Data'!AD$40)/17*$A115)</f>
        <v>0.461083958421945</v>
      </c>
      <c r="H115" s="151" t="n">
        <f aca="false">('Summary Data'!AE13-('Summary Data'!AE14*'Summary Data'!AE$39-'Summary Data'!AE31*'Summary Data'!AE$40)/17*$A115)</f>
        <v>0.482186617391636</v>
      </c>
      <c r="I115" s="151" t="n">
        <f aca="false">('Summary Data'!AF13-('Summary Data'!AF14*'Summary Data'!AF$39-'Summary Data'!AF31*'Summary Data'!AF$40)/17*$A115)</f>
        <v>0.478628237942988</v>
      </c>
      <c r="J115" s="151" t="n">
        <f aca="false">('Summary Data'!AG13-('Summary Data'!AG14*'Summary Data'!AG$39-'Summary Data'!AG31*'Summary Data'!AG$40)/17*$A115)</f>
        <v>0.489292790876935</v>
      </c>
      <c r="K115" s="151" t="n">
        <f aca="false">('Summary Data'!AH13-('Summary Data'!AH14*'Summary Data'!AH$39-'Summary Data'!AH31*'Summary Data'!AH$40)/17*$A115)</f>
        <v>0.488055380462423</v>
      </c>
      <c r="L115" s="151" t="n">
        <f aca="false">('Summary Data'!AI13-('Summary Data'!AI14*'Summary Data'!AI$39-'Summary Data'!AI31*'Summary Data'!AI$40)/17*$A115)</f>
        <v>0.468497961662878</v>
      </c>
      <c r="M115" s="151" t="n">
        <f aca="false">('Summary Data'!AJ13-('Summary Data'!AJ14*'Summary Data'!AJ$39-'Summary Data'!AJ31*'Summary Data'!AJ$40)/17*$A115)</f>
        <v>0.46248284281291</v>
      </c>
      <c r="N115" s="151" t="n">
        <f aca="false">('Summary Data'!AK13-('Summary Data'!AK14*'Summary Data'!AK$39-'Summary Data'!AK31*'Summary Data'!AK$40)/17*$A115)</f>
        <v>0.476590825654737</v>
      </c>
      <c r="O115" s="151" t="n">
        <f aca="false">('Summary Data'!AL13-('Summary Data'!AL14*'Summary Data'!AL$39-'Summary Data'!AL31*'Summary Data'!AL$40)/17*$A115)</f>
        <v>0.480633735287945</v>
      </c>
      <c r="P115" s="151" t="n">
        <f aca="false">('Summary Data'!AM13-('Summary Data'!AM14*'Summary Data'!AM$39-'Summary Data'!AM31*'Summary Data'!AM$40)/17*$A115)</f>
        <v>0.468456600912655</v>
      </c>
      <c r="Q115" s="151" t="n">
        <f aca="false">('Summary Data'!AN13-('Summary Data'!AN14*'Summary Data'!AN$39-'Summary Data'!AN31*'Summary Data'!AN$40)/17*$A115)</f>
        <v>0.471277751743643</v>
      </c>
      <c r="R115" s="151" t="n">
        <f aca="false">('Summary Data'!AO13-('Summary Data'!AO14*'Summary Data'!AO$39-'Summary Data'!AO31*'Summary Data'!AO$40)/17*$A115)</f>
        <v>0.482520010913494</v>
      </c>
      <c r="S115" s="151" t="n">
        <f aca="false">('Summary Data'!AP13-('Summary Data'!AP14*'Summary Data'!AP$39-'Summary Data'!AP31*'Summary Data'!AP$40)/17*$A115)</f>
        <v>0.506076483391491</v>
      </c>
      <c r="T115" s="151" t="n">
        <f aca="false">('Summary Data'!AQ13-('Summary Data'!AQ14*'Summary Data'!AQ$39-'Summary Data'!AQ31*'Summary Data'!AQ$40)/17*$A115)</f>
        <v>0.486470631273015</v>
      </c>
      <c r="U115" s="151" t="n">
        <f aca="false">('Summary Data'!AR13-('Summary Data'!AR14*'Summary Data'!AR$39-'Summary Data'!AR31*'Summary Data'!AR$40)/17*$A115)</f>
        <v>0.420956103678478</v>
      </c>
      <c r="V115" s="306" t="n">
        <f aca="false">'Summary Data'!AS13</f>
        <v>0.4756226</v>
      </c>
    </row>
    <row r="116" customFormat="false" ht="11.25" hidden="false" customHeight="false" outlineLevel="0" collapsed="false">
      <c r="A116" s="303" t="n">
        <v>10</v>
      </c>
      <c r="B116" s="151" t="n">
        <f aca="false">('Summary Data'!Y14-('Summary Data'!Y15*'Summary Data'!Y$39-'Summary Data'!Y32*'Summary Data'!Y$40)/17*$A116)</f>
        <v>-0.000473880384451786</v>
      </c>
      <c r="C116" s="151" t="n">
        <f aca="false">('Summary Data'!Z14-('Summary Data'!Z15*'Summary Data'!Z$39-'Summary Data'!Z32*'Summary Data'!Z$40)/17*$A116)</f>
        <v>1.45288537766602E-007</v>
      </c>
      <c r="D116" s="151" t="n">
        <f aca="false">('Summary Data'!AA14-('Summary Data'!AA15*'Summary Data'!AA$39-'Summary Data'!AA32*'Summary Data'!AA$40)/17*$A116)</f>
        <v>2.49365853211871E-006</v>
      </c>
      <c r="E116" s="151" t="n">
        <f aca="false">('Summary Data'!AB14-('Summary Data'!AB15*'Summary Data'!AB$39-'Summary Data'!AB32*'Summary Data'!AB$40)/17*$A116)</f>
        <v>-1.06423365794223E-006</v>
      </c>
      <c r="F116" s="151" t="n">
        <f aca="false">('Summary Data'!AC14-('Summary Data'!AC15*'Summary Data'!AC$39-'Summary Data'!AC32*'Summary Data'!AC$40)/17*$A116)</f>
        <v>-3.8677340694071E-007</v>
      </c>
      <c r="G116" s="151" t="n">
        <f aca="false">('Summary Data'!AD14-('Summary Data'!AD15*'Summary Data'!AD$39-'Summary Data'!AD32*'Summary Data'!AD$40)/17*$A116)</f>
        <v>-9.03731785060515E-007</v>
      </c>
      <c r="H116" s="151" t="n">
        <f aca="false">('Summary Data'!AE14-('Summary Data'!AE15*'Summary Data'!AE$39-'Summary Data'!AE32*'Summary Data'!AE$40)/17*$A116)</f>
        <v>0.00190446761045818</v>
      </c>
      <c r="I116" s="151" t="n">
        <f aca="false">('Summary Data'!AF14-('Summary Data'!AF15*'Summary Data'!AF$39-'Summary Data'!AF32*'Summary Data'!AF$40)/17*$A116)</f>
        <v>3.655909476874E-006</v>
      </c>
      <c r="J116" s="151" t="n">
        <f aca="false">('Summary Data'!AG14-('Summary Data'!AG15*'Summary Data'!AG$39-'Summary Data'!AG32*'Summary Data'!AG$40)/17*$A116)</f>
        <v>5.22879167311769E-005</v>
      </c>
      <c r="K116" s="151" t="n">
        <f aca="false">('Summary Data'!AH14-('Summary Data'!AH15*'Summary Data'!AH$39-'Summary Data'!AH32*'Summary Data'!AH$40)/17*$A116)</f>
        <v>-2.68888924709332E-007</v>
      </c>
      <c r="L116" s="151" t="n">
        <f aca="false">('Summary Data'!AI14-('Summary Data'!AI15*'Summary Data'!AI$39-'Summary Data'!AI32*'Summary Data'!AI$40)/17*$A116)</f>
        <v>9.88216886705935E-006</v>
      </c>
      <c r="M116" s="151" t="n">
        <f aca="false">('Summary Data'!AJ14-('Summary Data'!AJ15*'Summary Data'!AJ$39-'Summary Data'!AJ32*'Summary Data'!AJ$40)/17*$A116)</f>
        <v>1.52968838614612E-005</v>
      </c>
      <c r="N116" s="151" t="n">
        <f aca="false">('Summary Data'!AK14-('Summary Data'!AK15*'Summary Data'!AK$39-'Summary Data'!AK32*'Summary Data'!AK$40)/17*$A116)</f>
        <v>-1.63710084023425E-006</v>
      </c>
      <c r="O116" s="151" t="n">
        <f aca="false">('Summary Data'!AL14-('Summary Data'!AL15*'Summary Data'!AL$39-'Summary Data'!AL32*'Summary Data'!AL$40)/17*$A116)</f>
        <v>-3.28465845979981E-005</v>
      </c>
      <c r="P116" s="151" t="n">
        <f aca="false">('Summary Data'!AM14-('Summary Data'!AM15*'Summary Data'!AM$39-'Summary Data'!AM32*'Summary Data'!AM$40)/17*$A116)</f>
        <v>6.23210617705858E-005</v>
      </c>
      <c r="Q116" s="151" t="n">
        <f aca="false">('Summary Data'!AN14-('Summary Data'!AN15*'Summary Data'!AN$39-'Summary Data'!AN32*'Summary Data'!AN$40)/17*$A116)</f>
        <v>-3.59495492559259E-006</v>
      </c>
      <c r="R116" s="151" t="n">
        <f aca="false">('Summary Data'!AO14-('Summary Data'!AO15*'Summary Data'!AO$39-'Summary Data'!AO32*'Summary Data'!AO$40)/17*$A116)</f>
        <v>-5.38882549117742E-006</v>
      </c>
      <c r="S116" s="151" t="n">
        <f aca="false">('Summary Data'!AP14-('Summary Data'!AP15*'Summary Data'!AP$39-'Summary Data'!AP32*'Summary Data'!AP$40)/17*$A116)</f>
        <v>1.26590897194107E-005</v>
      </c>
      <c r="T116" s="151" t="n">
        <f aca="false">('Summary Data'!AQ14-('Summary Data'!AQ15*'Summary Data'!AQ$39-'Summary Data'!AQ32*'Summary Data'!AQ$40)/17*$A116)</f>
        <v>6.03668833646862E-005</v>
      </c>
      <c r="U116" s="151" t="n">
        <f aca="false">('Summary Data'!AR14-('Summary Data'!AR15*'Summary Data'!AR$39-'Summary Data'!AR32*'Summary Data'!AR$40)/17*$A116)</f>
        <v>4.09472781948139E-005</v>
      </c>
      <c r="V116" s="306" t="n">
        <f aca="false">'Summary Data'!AS14</f>
        <v>0</v>
      </c>
    </row>
    <row r="117" customFormat="false" ht="11.25" hidden="false" customHeight="false" outlineLevel="0" collapsed="false">
      <c r="A117" s="303" t="n">
        <v>11</v>
      </c>
      <c r="B117" s="151" t="n">
        <f aca="false">('Summary Data'!Y15-('Summary Data'!Y16*'Summary Data'!Y$39-'Summary Data'!Y33*'Summary Data'!Y$40)/17*$A117)</f>
        <v>0.551464453875608</v>
      </c>
      <c r="C117" s="151" t="n">
        <f aca="false">('Summary Data'!Z15-('Summary Data'!Z16*'Summary Data'!Z$39-'Summary Data'!Z33*'Summary Data'!Z$40)/17*$A117)</f>
        <v>0.688098770615087</v>
      </c>
      <c r="D117" s="151" t="n">
        <f aca="false">('Summary Data'!AA15-('Summary Data'!AA16*'Summary Data'!AA$39-'Summary Data'!AA33*'Summary Data'!AA$40)/17*$A117)</f>
        <v>0.64091596011942</v>
      </c>
      <c r="E117" s="151" t="n">
        <f aca="false">('Summary Data'!AB15-('Summary Data'!AB16*'Summary Data'!AB$39-'Summary Data'!AB33*'Summary Data'!AB$40)/17*$A117)</f>
        <v>0.656889660778019</v>
      </c>
      <c r="F117" s="151" t="n">
        <f aca="false">('Summary Data'!AC15-('Summary Data'!AC16*'Summary Data'!AC$39-'Summary Data'!AC33*'Summary Data'!AC$40)/17*$A117)</f>
        <v>0.657560910681712</v>
      </c>
      <c r="G117" s="151" t="n">
        <f aca="false">('Summary Data'!AD15-('Summary Data'!AD16*'Summary Data'!AD$39-'Summary Data'!AD33*'Summary Data'!AD$40)/17*$A117)</f>
        <v>0.656530067744124</v>
      </c>
      <c r="H117" s="151" t="n">
        <f aca="false">('Summary Data'!AE15-('Summary Data'!AE16*'Summary Data'!AE$39-'Summary Data'!AE33*'Summary Data'!AE$40)/17*$A117)</f>
        <v>0.656604649888964</v>
      </c>
      <c r="I117" s="151" t="n">
        <f aca="false">('Summary Data'!AF15-('Summary Data'!AF16*'Summary Data'!AF$39-'Summary Data'!AF33*'Summary Data'!AF$40)/17*$A117)</f>
        <v>0.649820709508814</v>
      </c>
      <c r="J117" s="151" t="n">
        <f aca="false">('Summary Data'!AG15-('Summary Data'!AG16*'Summary Data'!AG$39-'Summary Data'!AG33*'Summary Data'!AG$40)/17*$A117)</f>
        <v>0.654289161382506</v>
      </c>
      <c r="K117" s="151" t="n">
        <f aca="false">('Summary Data'!AH15-('Summary Data'!AH16*'Summary Data'!AH$39-'Summary Data'!AH33*'Summary Data'!AH$40)/17*$A117)</f>
        <v>0.649481973568026</v>
      </c>
      <c r="L117" s="151" t="n">
        <f aca="false">('Summary Data'!AI15-('Summary Data'!AI16*'Summary Data'!AI$39-'Summary Data'!AI33*'Summary Data'!AI$40)/17*$A117)</f>
        <v>0.659961449083274</v>
      </c>
      <c r="M117" s="151" t="n">
        <f aca="false">('Summary Data'!AJ15-('Summary Data'!AJ16*'Summary Data'!AJ$39-'Summary Data'!AJ33*'Summary Data'!AJ$40)/17*$A117)</f>
        <v>0.652367945496964</v>
      </c>
      <c r="N117" s="151" t="n">
        <f aca="false">('Summary Data'!AK15-('Summary Data'!AK16*'Summary Data'!AK$39-'Summary Data'!AK33*'Summary Data'!AK$40)/17*$A117)</f>
        <v>0.654046396172046</v>
      </c>
      <c r="O117" s="151" t="n">
        <f aca="false">('Summary Data'!AL15-('Summary Data'!AL16*'Summary Data'!AL$39-'Summary Data'!AL33*'Summary Data'!AL$40)/17*$A117)</f>
        <v>0.659873173056106</v>
      </c>
      <c r="P117" s="151" t="n">
        <f aca="false">('Summary Data'!AM15-('Summary Data'!AM16*'Summary Data'!AM$39-'Summary Data'!AM33*'Summary Data'!AM$40)/17*$A117)</f>
        <v>0.659077830020311</v>
      </c>
      <c r="Q117" s="151" t="n">
        <f aca="false">('Summary Data'!AN15-('Summary Data'!AN16*'Summary Data'!AN$39-'Summary Data'!AN33*'Summary Data'!AN$40)/17*$A117)</f>
        <v>0.652950322992879</v>
      </c>
      <c r="R117" s="151" t="n">
        <f aca="false">('Summary Data'!AO15-('Summary Data'!AO16*'Summary Data'!AO$39-'Summary Data'!AO33*'Summary Data'!AO$40)/17*$A117)</f>
        <v>0.65176630646915</v>
      </c>
      <c r="S117" s="151" t="n">
        <f aca="false">('Summary Data'!AP15-('Summary Data'!AP16*'Summary Data'!AP$39-'Summary Data'!AP33*'Summary Data'!AP$40)/17*$A117)</f>
        <v>0.65206099048226</v>
      </c>
      <c r="T117" s="151" t="n">
        <f aca="false">('Summary Data'!AQ15-('Summary Data'!AQ16*'Summary Data'!AQ$39-'Summary Data'!AQ33*'Summary Data'!AQ$40)/17*$A117)</f>
        <v>0.649467710070229</v>
      </c>
      <c r="U117" s="151" t="n">
        <f aca="false">('Summary Data'!AR15-('Summary Data'!AR16*'Summary Data'!AR$39-'Summary Data'!AR33*'Summary Data'!AR$40)/17*$A117)</f>
        <v>0.591505018984189</v>
      </c>
      <c r="V117" s="306" t="n">
        <f aca="false">'Summary Data'!AS15</f>
        <v>0.6511457</v>
      </c>
    </row>
    <row r="118" customFormat="false" ht="11.25" hidden="false" customHeight="false" outlineLevel="0" collapsed="false">
      <c r="A118" s="303" t="n">
        <v>12</v>
      </c>
      <c r="B118" s="151" t="n">
        <f aca="false">('Summary Data'!Y16-('Summary Data'!Y17*'Summary Data'!Y$39-'Summary Data'!Y34*'Summary Data'!Y$40)/17*$A118)*10</f>
        <v>-0.0453715560130315</v>
      </c>
      <c r="C118" s="151" t="n">
        <f aca="false">('Summary Data'!Z16-('Summary Data'!Z17*'Summary Data'!Z$39-'Summary Data'!Z34*'Summary Data'!Z$40)/17*$A118)*10</f>
        <v>-0.00154376338459318</v>
      </c>
      <c r="D118" s="151" t="n">
        <f aca="false">('Summary Data'!AA16-('Summary Data'!AA17*'Summary Data'!AA$39-'Summary Data'!AA34*'Summary Data'!AA$40)/17*$A118)*10</f>
        <v>0.0120054602483185</v>
      </c>
      <c r="E118" s="151" t="n">
        <f aca="false">('Summary Data'!AB16-('Summary Data'!AB17*'Summary Data'!AB$39-'Summary Data'!AB34*'Summary Data'!AB$40)/17*$A118)*10</f>
        <v>0.0247255011149474</v>
      </c>
      <c r="F118" s="151" t="n">
        <f aca="false">('Summary Data'!AC16-('Summary Data'!AC17*'Summary Data'!AC$39-'Summary Data'!AC34*'Summary Data'!AC$40)/17*$A118)*10</f>
        <v>-0.0478359887474211</v>
      </c>
      <c r="G118" s="151" t="n">
        <f aca="false">('Summary Data'!AD16-('Summary Data'!AD17*'Summary Data'!AD$39-'Summary Data'!AD34*'Summary Data'!AD$40)/17*$A118)*10</f>
        <v>0.000253463233037511</v>
      </c>
      <c r="H118" s="151" t="n">
        <f aca="false">('Summary Data'!AE16-('Summary Data'!AE17*'Summary Data'!AE$39-'Summary Data'!AE34*'Summary Data'!AE$40)/17*$A118)*10</f>
        <v>0.0118280171197055</v>
      </c>
      <c r="I118" s="151" t="n">
        <f aca="false">('Summary Data'!AF16-('Summary Data'!AF17*'Summary Data'!AF$39-'Summary Data'!AF34*'Summary Data'!AF$40)/17*$A118)*10</f>
        <v>0.00225431448912108</v>
      </c>
      <c r="J118" s="151" t="n">
        <f aca="false">('Summary Data'!AG16-('Summary Data'!AG17*'Summary Data'!AG$39-'Summary Data'!AG34*'Summary Data'!AG$40)/17*$A118)*10</f>
        <v>-0.00370289985225365</v>
      </c>
      <c r="K118" s="151" t="n">
        <f aca="false">('Summary Data'!AH16-('Summary Data'!AH17*'Summary Data'!AH$39-'Summary Data'!AH34*'Summary Data'!AH$40)/17*$A118)*10</f>
        <v>-0.00337505567353675</v>
      </c>
      <c r="L118" s="151" t="n">
        <f aca="false">('Summary Data'!AI16-('Summary Data'!AI17*'Summary Data'!AI$39-'Summary Data'!AI34*'Summary Data'!AI$40)/17*$A118)*10</f>
        <v>0.0169327579119592</v>
      </c>
      <c r="M118" s="151" t="n">
        <f aca="false">('Summary Data'!AJ16-('Summary Data'!AJ17*'Summary Data'!AJ$39-'Summary Data'!AJ34*'Summary Data'!AJ$40)/17*$A118)*10</f>
        <v>0.0211378762447812</v>
      </c>
      <c r="N118" s="151" t="n">
        <f aca="false">('Summary Data'!AK16-('Summary Data'!AK17*'Summary Data'!AK$39-'Summary Data'!AK34*'Summary Data'!AK$40)/17*$A118)*10</f>
        <v>0.014346131393605</v>
      </c>
      <c r="O118" s="151" t="n">
        <f aca="false">('Summary Data'!AL16-('Summary Data'!AL17*'Summary Data'!AL$39-'Summary Data'!AL34*'Summary Data'!AL$40)/17*$A118)*10</f>
        <v>0.0488080527160947</v>
      </c>
      <c r="P118" s="151" t="n">
        <f aca="false">('Summary Data'!AM16-('Summary Data'!AM17*'Summary Data'!AM$39-'Summary Data'!AM34*'Summary Data'!AM$40)/17*$A118)*10</f>
        <v>0.0197055316275341</v>
      </c>
      <c r="Q118" s="151" t="n">
        <f aca="false">('Summary Data'!AN16-('Summary Data'!AN17*'Summary Data'!AN$39-'Summary Data'!AN34*'Summary Data'!AN$40)/17*$A118)*10</f>
        <v>0.0283881780215511</v>
      </c>
      <c r="R118" s="151" t="n">
        <f aca="false">('Summary Data'!AO16-('Summary Data'!AO17*'Summary Data'!AO$39-'Summary Data'!AO34*'Summary Data'!AO$40)/17*$A118)*10</f>
        <v>0.0351482919913342</v>
      </c>
      <c r="S118" s="151" t="n">
        <f aca="false">('Summary Data'!AP16-('Summary Data'!AP17*'Summary Data'!AP$39-'Summary Data'!AP34*'Summary Data'!AP$40)/17*$A118)*10</f>
        <v>0.0196339663416339</v>
      </c>
      <c r="T118" s="151" t="n">
        <f aca="false">('Summary Data'!AQ16-('Summary Data'!AQ17*'Summary Data'!AQ$39-'Summary Data'!AQ34*'Summary Data'!AQ$40)/17*$A118)*10</f>
        <v>0.000108239392555293</v>
      </c>
      <c r="U118" s="151" t="n">
        <f aca="false">('Summary Data'!AR16-('Summary Data'!AR17*'Summary Data'!AR$39-'Summary Data'!AR34*'Summary Data'!AR$40)/17*$A118)*10</f>
        <v>0.00714830657146776</v>
      </c>
      <c r="V118" s="306" t="n">
        <f aca="false">'Summary Data'!AS16*10</f>
        <v>0.012113</v>
      </c>
      <c r="W118" s="250" t="s">
        <v>232</v>
      </c>
    </row>
    <row r="119" customFormat="false" ht="11.25" hidden="false" customHeight="false" outlineLevel="0" collapsed="false">
      <c r="A119" s="303" t="n">
        <v>13</v>
      </c>
      <c r="B119" s="151" t="n">
        <f aca="false">('Summary Data'!Y17-('Summary Data'!Y18*'Summary Data'!Y$39-'Summary Data'!Y35*'Summary Data'!Y$40)/17*$A119)*10</f>
        <v>0.844567217162546</v>
      </c>
      <c r="C119" s="151" t="n">
        <f aca="false">('Summary Data'!Z17-('Summary Data'!Z18*'Summary Data'!Z$39-'Summary Data'!Z35*'Summary Data'!Z$40)/17*$A119)*10</f>
        <v>0.773186693003473</v>
      </c>
      <c r="D119" s="151" t="n">
        <f aca="false">('Summary Data'!AA17-('Summary Data'!AA18*'Summary Data'!AA$39-'Summary Data'!AA35*'Summary Data'!AA$40)/17*$A119)*10</f>
        <v>0.673952487633057</v>
      </c>
      <c r="E119" s="151" t="n">
        <f aca="false">('Summary Data'!AB17-('Summary Data'!AB18*'Summary Data'!AB$39-'Summary Data'!AB35*'Summary Data'!AB$40)/17*$A119)*10</f>
        <v>0.634977399154549</v>
      </c>
      <c r="F119" s="151" t="n">
        <f aca="false">('Summary Data'!AC17-('Summary Data'!AC18*'Summary Data'!AC$39-'Summary Data'!AC35*'Summary Data'!AC$40)/17*$A119)*10</f>
        <v>0.61890505633005</v>
      </c>
      <c r="G119" s="151" t="n">
        <f aca="false">('Summary Data'!AD17-('Summary Data'!AD18*'Summary Data'!AD$39-'Summary Data'!AD35*'Summary Data'!AD$40)/17*$A119)*10</f>
        <v>0.633107066261662</v>
      </c>
      <c r="H119" s="151" t="n">
        <f aca="false">('Summary Data'!AE17-('Summary Data'!AE18*'Summary Data'!AE$39-'Summary Data'!AE35*'Summary Data'!AE$40)/17*$A119)*10</f>
        <v>0.642028059725595</v>
      </c>
      <c r="I119" s="151" t="n">
        <f aca="false">('Summary Data'!AF17-('Summary Data'!AF18*'Summary Data'!AF$39-'Summary Data'!AF35*'Summary Data'!AF$40)/17*$A119)*10</f>
        <v>0.618856737820429</v>
      </c>
      <c r="J119" s="151" t="n">
        <f aca="false">('Summary Data'!AG17-('Summary Data'!AG18*'Summary Data'!AG$39-'Summary Data'!AG35*'Summary Data'!AG$40)/17*$A119)*10</f>
        <v>0.611781225661936</v>
      </c>
      <c r="K119" s="151" t="n">
        <f aca="false">('Summary Data'!AH17-('Summary Data'!AH18*'Summary Data'!AH$39-'Summary Data'!AH35*'Summary Data'!AH$40)/17*$A119)*10</f>
        <v>0.624610106659326</v>
      </c>
      <c r="L119" s="151" t="n">
        <f aca="false">('Summary Data'!AI17-('Summary Data'!AI18*'Summary Data'!AI$39-'Summary Data'!AI35*'Summary Data'!AI$40)/17*$A119)*10</f>
        <v>0.632929763394517</v>
      </c>
      <c r="M119" s="151" t="n">
        <f aca="false">('Summary Data'!AJ17-('Summary Data'!AJ18*'Summary Data'!AJ$39-'Summary Data'!AJ35*'Summary Data'!AJ$40)/17*$A119)*10</f>
        <v>0.639918815429741</v>
      </c>
      <c r="N119" s="151" t="n">
        <f aca="false">('Summary Data'!AK17-('Summary Data'!AK18*'Summary Data'!AK$39-'Summary Data'!AK35*'Summary Data'!AK$40)/17*$A119)*10</f>
        <v>0.674679631209294</v>
      </c>
      <c r="O119" s="151" t="n">
        <f aca="false">('Summary Data'!AL17-('Summary Data'!AL18*'Summary Data'!AL$39-'Summary Data'!AL35*'Summary Data'!AL$40)/17*$A119)*10</f>
        <v>0.633433403872103</v>
      </c>
      <c r="P119" s="151" t="n">
        <f aca="false">('Summary Data'!AM17-('Summary Data'!AM18*'Summary Data'!AM$39-'Summary Data'!AM35*'Summary Data'!AM$40)/17*$A119)*10</f>
        <v>0.649107093739072</v>
      </c>
      <c r="Q119" s="151" t="n">
        <f aca="false">('Summary Data'!AN17-('Summary Data'!AN18*'Summary Data'!AN$39-'Summary Data'!AN35*'Summary Data'!AN$40)/17*$A119)*10</f>
        <v>0.65988279100556</v>
      </c>
      <c r="R119" s="151" t="n">
        <f aca="false">('Summary Data'!AO17-('Summary Data'!AO18*'Summary Data'!AO$39-'Summary Data'!AO35*'Summary Data'!AO$40)/17*$A119)*10</f>
        <v>0.661762699114744</v>
      </c>
      <c r="S119" s="151" t="n">
        <f aca="false">('Summary Data'!AP17-('Summary Data'!AP18*'Summary Data'!AP$39-'Summary Data'!AP35*'Summary Data'!AP$40)/17*$A119)*10</f>
        <v>0.652957200424823</v>
      </c>
      <c r="T119" s="151" t="n">
        <f aca="false">('Summary Data'!AQ17-('Summary Data'!AQ18*'Summary Data'!AQ$39-'Summary Data'!AQ35*'Summary Data'!AQ$40)/17*$A119)*10</f>
        <v>0.656913514631542</v>
      </c>
      <c r="U119" s="151" t="n">
        <f aca="false">('Summary Data'!AR17-('Summary Data'!AR18*'Summary Data'!AR$39-'Summary Data'!AR35*'Summary Data'!AR$40)/17*$A119)*10</f>
        <v>0.518086912510824</v>
      </c>
      <c r="V119" s="306" t="n">
        <f aca="false">'Summary Data'!AS17*10</f>
        <v>0.6496893</v>
      </c>
      <c r="W119" s="250" t="s">
        <v>232</v>
      </c>
    </row>
    <row r="120" customFormat="false" ht="11.25" hidden="false" customHeight="false" outlineLevel="0" collapsed="false">
      <c r="A120" s="303" t="n">
        <v>14</v>
      </c>
      <c r="B120" s="151" t="n">
        <f aca="false">('Summary Data'!Y18-('Summary Data'!Y19*'Summary Data'!Y$39-'Summary Data'!Y36*'Summary Data'!Y$40)/17*$A120)*10</f>
        <v>-0.010625859942672</v>
      </c>
      <c r="C120" s="151" t="n">
        <f aca="false">('Summary Data'!Z18-('Summary Data'!Z19*'Summary Data'!Z$39-'Summary Data'!Z36*'Summary Data'!Z$40)/17*$A120)*10</f>
        <v>-0.0415232850680922</v>
      </c>
      <c r="D120" s="151" t="n">
        <f aca="false">('Summary Data'!AA18-('Summary Data'!AA19*'Summary Data'!AA$39-'Summary Data'!AA36*'Summary Data'!AA$40)/17*$A120)*10</f>
        <v>-0.0230980440979998</v>
      </c>
      <c r="E120" s="151" t="n">
        <f aca="false">('Summary Data'!AB18-('Summary Data'!AB19*'Summary Data'!AB$39-'Summary Data'!AB36*'Summary Data'!AB$40)/17*$A120)*10</f>
        <v>-0.0151300231610697</v>
      </c>
      <c r="F120" s="151" t="n">
        <f aca="false">('Summary Data'!AC18-('Summary Data'!AC19*'Summary Data'!AC$39-'Summary Data'!AC36*'Summary Data'!AC$40)/17*$A120)*10</f>
        <v>-0.0264961830442875</v>
      </c>
      <c r="G120" s="151" t="n">
        <f aca="false">('Summary Data'!AD18-('Summary Data'!AD19*'Summary Data'!AD$39-'Summary Data'!AD36*'Summary Data'!AD$40)/17*$A120)*10</f>
        <v>-0.0224907703275354</v>
      </c>
      <c r="H120" s="151" t="n">
        <f aca="false">('Summary Data'!AE18-('Summary Data'!AE19*'Summary Data'!AE$39-'Summary Data'!AE36*'Summary Data'!AE$40)/17*$A120)*10</f>
        <v>-0.0246801234525646</v>
      </c>
      <c r="I120" s="151" t="n">
        <f aca="false">('Summary Data'!AF18-('Summary Data'!AF19*'Summary Data'!AF$39-'Summary Data'!AF36*'Summary Data'!AF$40)/17*$A120)*10</f>
        <v>-0.0321171960533113</v>
      </c>
      <c r="J120" s="151" t="n">
        <f aca="false">('Summary Data'!AG18-('Summary Data'!AG19*'Summary Data'!AG$39-'Summary Data'!AG36*'Summary Data'!AG$40)/17*$A120)*10</f>
        <v>-0.0304313088934968</v>
      </c>
      <c r="K120" s="151" t="n">
        <f aca="false">('Summary Data'!AH18-('Summary Data'!AH19*'Summary Data'!AH$39-'Summary Data'!AH36*'Summary Data'!AH$40)/17*$A120)*10</f>
        <v>-0.0165585703857748</v>
      </c>
      <c r="L120" s="151" t="n">
        <f aca="false">('Summary Data'!AI18-('Summary Data'!AI19*'Summary Data'!AI$39-'Summary Data'!AI36*'Summary Data'!AI$40)/17*$A120)*10</f>
        <v>-0.00655168463165377</v>
      </c>
      <c r="M120" s="151" t="n">
        <f aca="false">('Summary Data'!AJ18-('Summary Data'!AJ19*'Summary Data'!AJ$39-'Summary Data'!AJ36*'Summary Data'!AJ$40)/17*$A120)*10</f>
        <v>-0.0227924666172393</v>
      </c>
      <c r="N120" s="151" t="n">
        <f aca="false">('Summary Data'!AK18-('Summary Data'!AK19*'Summary Data'!AK$39-'Summary Data'!AK36*'Summary Data'!AK$40)/17*$A120)*10</f>
        <v>-0.0194908279503111</v>
      </c>
      <c r="O120" s="151" t="n">
        <f aca="false">('Summary Data'!AL18-('Summary Data'!AL19*'Summary Data'!AL$39-'Summary Data'!AL36*'Summary Data'!AL$40)/17*$A120)*10</f>
        <v>-0.0139248604528263</v>
      </c>
      <c r="P120" s="151" t="n">
        <f aca="false">('Summary Data'!AM18-('Summary Data'!AM19*'Summary Data'!AM$39-'Summary Data'!AM36*'Summary Data'!AM$40)/17*$A120)*10</f>
        <v>-0.0201432342709471</v>
      </c>
      <c r="Q120" s="151" t="n">
        <f aca="false">('Summary Data'!AN18-('Summary Data'!AN19*'Summary Data'!AN$39-'Summary Data'!AN36*'Summary Data'!AN$40)/17*$A120)*10</f>
        <v>-0.00923028012386241</v>
      </c>
      <c r="R120" s="151" t="n">
        <f aca="false">('Summary Data'!AO18-('Summary Data'!AO19*'Summary Data'!AO$39-'Summary Data'!AO36*'Summary Data'!AO$40)/17*$A120)*10</f>
        <v>-0.00460131491771663</v>
      </c>
      <c r="S120" s="151" t="n">
        <f aca="false">('Summary Data'!AP18-('Summary Data'!AP19*'Summary Data'!AP$39-'Summary Data'!AP36*'Summary Data'!AP$40)/17*$A120)*10</f>
        <v>-0.00853788448424471</v>
      </c>
      <c r="T120" s="151" t="n">
        <f aca="false">('Summary Data'!AQ18-('Summary Data'!AQ19*'Summary Data'!AQ$39-'Summary Data'!AQ36*'Summary Data'!AQ$40)/17*$A120)*10</f>
        <v>-0.0124164398296565</v>
      </c>
      <c r="U120" s="151" t="n">
        <f aca="false">('Summary Data'!AR18-('Summary Data'!AR19*'Summary Data'!AR$39-'Summary Data'!AR36*'Summary Data'!AR$40)/17*$A120)*10</f>
        <v>-0.042935156562912</v>
      </c>
      <c r="V120" s="306" t="n">
        <f aca="false">'Summary Data'!AS18*10</f>
        <v>-0.02169126</v>
      </c>
      <c r="W120" s="250" t="s">
        <v>232</v>
      </c>
    </row>
    <row r="121" customFormat="false" ht="11.25" hidden="false" customHeight="false" outlineLevel="0" collapsed="false">
      <c r="A121" s="303" t="n">
        <v>15</v>
      </c>
      <c r="B121" s="151" t="n">
        <f aca="false">('Summary Data'!Y19-('Summary Data'!Y20*'Summary Data'!Y$39-'Summary Data'!Y37*'Summary Data'!Y$40)/17*$A121)*10</f>
        <v>-0.1866354</v>
      </c>
      <c r="C121" s="151" t="n">
        <f aca="false">('Summary Data'!Z19-('Summary Data'!Z20*'Summary Data'!Z$39-'Summary Data'!Z37*'Summary Data'!Z$40)/17*$A121)*10</f>
        <v>0.2156246</v>
      </c>
      <c r="D121" s="151" t="n">
        <f aca="false">('Summary Data'!AA19-('Summary Data'!AA20*'Summary Data'!AA$39-'Summary Data'!AA37*'Summary Data'!AA$40)/17*$A121)*10</f>
        <v>0.1673743</v>
      </c>
      <c r="E121" s="151" t="n">
        <f aca="false">('Summary Data'!AB19-('Summary Data'!AB20*'Summary Data'!AB$39-'Summary Data'!AB37*'Summary Data'!AB$40)/17*$A121)*10</f>
        <v>0.1940131</v>
      </c>
      <c r="F121" s="151" t="n">
        <f aca="false">('Summary Data'!AC19-('Summary Data'!AC20*'Summary Data'!AC$39-'Summary Data'!AC37*'Summary Data'!AC$40)/17*$A121)*10</f>
        <v>0.1675977</v>
      </c>
      <c r="G121" s="151" t="n">
        <f aca="false">('Summary Data'!AD19-('Summary Data'!AD20*'Summary Data'!AD$39-'Summary Data'!AD37*'Summary Data'!AD$40)/17*$A121)*10</f>
        <v>0.1735821</v>
      </c>
      <c r="H121" s="151" t="n">
        <f aca="false">('Summary Data'!AE19-('Summary Data'!AE20*'Summary Data'!AE$39-'Summary Data'!AE37*'Summary Data'!AE$40)/17*$A121)*10</f>
        <v>0.1768469</v>
      </c>
      <c r="I121" s="151" t="n">
        <f aca="false">('Summary Data'!AF19-('Summary Data'!AF20*'Summary Data'!AF$39-'Summary Data'!AF37*'Summary Data'!AF$40)/17*$A121)*10</f>
        <v>0.156764</v>
      </c>
      <c r="J121" s="151" t="n">
        <f aca="false">('Summary Data'!AG19-('Summary Data'!AG20*'Summary Data'!AG$39-'Summary Data'!AG37*'Summary Data'!AG$40)/17*$A121)*10</f>
        <v>0.1740197</v>
      </c>
      <c r="K121" s="151" t="n">
        <f aca="false">('Summary Data'!AH19-('Summary Data'!AH20*'Summary Data'!AH$39-'Summary Data'!AH37*'Summary Data'!AH$40)/17*$A121)*10</f>
        <v>0.1514774</v>
      </c>
      <c r="L121" s="151" t="n">
        <f aca="false">('Summary Data'!AI19-('Summary Data'!AI20*'Summary Data'!AI$39-'Summary Data'!AI37*'Summary Data'!AI$40)/17*$A121)*10</f>
        <v>0.1848906</v>
      </c>
      <c r="M121" s="151" t="n">
        <f aca="false">('Summary Data'!AJ19-('Summary Data'!AJ20*'Summary Data'!AJ$39-'Summary Data'!AJ37*'Summary Data'!AJ$40)/17*$A121)*10</f>
        <v>0.1861466</v>
      </c>
      <c r="N121" s="151" t="n">
        <f aca="false">('Summary Data'!AK19-('Summary Data'!AK20*'Summary Data'!AK$39-'Summary Data'!AK37*'Summary Data'!AK$40)/17*$A121)*10</f>
        <v>0.1599523</v>
      </c>
      <c r="O121" s="151" t="n">
        <f aca="false">('Summary Data'!AL19-('Summary Data'!AL20*'Summary Data'!AL$39-'Summary Data'!AL37*'Summary Data'!AL$40)/17*$A121)*10</f>
        <v>0.173073</v>
      </c>
      <c r="P121" s="151" t="n">
        <f aca="false">('Summary Data'!AM19-('Summary Data'!AM20*'Summary Data'!AM$39-'Summary Data'!AM37*'Summary Data'!AM$40)/17*$A121)*10</f>
        <v>0.1567515</v>
      </c>
      <c r="Q121" s="151" t="n">
        <f aca="false">('Summary Data'!AN19-('Summary Data'!AN20*'Summary Data'!AN$39-'Summary Data'!AN37*'Summary Data'!AN$40)/17*$A121)*10</f>
        <v>0.1800437</v>
      </c>
      <c r="R121" s="151" t="n">
        <f aca="false">('Summary Data'!AO19-('Summary Data'!AO20*'Summary Data'!AO$39-'Summary Data'!AO37*'Summary Data'!AO$40)/17*$A121)*10</f>
        <v>0.1594033</v>
      </c>
      <c r="S121" s="151" t="n">
        <f aca="false">('Summary Data'!AP19-('Summary Data'!AP20*'Summary Data'!AP$39-'Summary Data'!AP37*'Summary Data'!AP$40)/17*$A121)*10</f>
        <v>0.1678365</v>
      </c>
      <c r="T121" s="151" t="n">
        <f aca="false">('Summary Data'!AQ19-('Summary Data'!AQ20*'Summary Data'!AQ$39-'Summary Data'!AQ37*'Summary Data'!AQ$40)/17*$A121)*10</f>
        <v>0.1658202</v>
      </c>
      <c r="U121" s="151" t="n">
        <f aca="false">('Summary Data'!AR19-('Summary Data'!AR20*'Summary Data'!AR$39-'Summary Data'!AR37*'Summary Data'!AR$40)/17*$A121)*10</f>
        <v>0.01459291</v>
      </c>
      <c r="V121" s="306" t="n">
        <f aca="false">'Summary Data'!AS19*10</f>
        <v>0.1584292</v>
      </c>
      <c r="W121" s="250" t="s">
        <v>232</v>
      </c>
    </row>
    <row r="122" customFormat="false" ht="11.25" hidden="false" customHeight="false" outlineLevel="0" collapsed="false">
      <c r="A122" s="303" t="n">
        <v>16</v>
      </c>
      <c r="B122" s="151" t="n">
        <f aca="false">('Summary Data'!Y20-('Summary Data'!Y21*'Summary Data'!Y$39-'Summary Data'!Y38*'Summary Data'!Y$40)/17*$A122)*10</f>
        <v>0</v>
      </c>
      <c r="C122" s="151" t="n">
        <f aca="false">('Summary Data'!Z20-('Summary Data'!Z21*'Summary Data'!Z$39-'Summary Data'!Z38*'Summary Data'!Z$40)/17*$A122)*10</f>
        <v>0</v>
      </c>
      <c r="D122" s="151" t="n">
        <f aca="false">('Summary Data'!AA20-('Summary Data'!AA21*'Summary Data'!AA$39-'Summary Data'!AA38*'Summary Data'!AA$40)/17*$A122)*10</f>
        <v>0</v>
      </c>
      <c r="E122" s="151" t="n">
        <f aca="false">('Summary Data'!AB20-('Summary Data'!AB21*'Summary Data'!AB$39-'Summary Data'!AB38*'Summary Data'!AB$40)/17*$A122)*10</f>
        <v>0</v>
      </c>
      <c r="F122" s="151" t="n">
        <f aca="false">('Summary Data'!AC20-('Summary Data'!AC21*'Summary Data'!AC$39-'Summary Data'!AC38*'Summary Data'!AC$40)/17*$A122)*10</f>
        <v>0</v>
      </c>
      <c r="G122" s="151" t="n">
        <f aca="false">('Summary Data'!AD20-('Summary Data'!AD21*'Summary Data'!AD$39-'Summary Data'!AD38*'Summary Data'!AD$40)/17*$A122)*10</f>
        <v>0</v>
      </c>
      <c r="H122" s="151" t="n">
        <f aca="false">('Summary Data'!AE20-('Summary Data'!AE21*'Summary Data'!AE$39-'Summary Data'!AE38*'Summary Data'!AE$40)/17*$A122)*10</f>
        <v>0</v>
      </c>
      <c r="I122" s="151" t="n">
        <f aca="false">('Summary Data'!AF20-('Summary Data'!AF21*'Summary Data'!AF$39-'Summary Data'!AF38*'Summary Data'!AF$40)/17*$A122)*10</f>
        <v>0</v>
      </c>
      <c r="J122" s="151" t="n">
        <f aca="false">('Summary Data'!AG20-('Summary Data'!AG21*'Summary Data'!AG$39-'Summary Data'!AG38*'Summary Data'!AG$40)/17*$A122)*10</f>
        <v>0</v>
      </c>
      <c r="K122" s="151" t="n">
        <f aca="false">('Summary Data'!AH20-('Summary Data'!AH21*'Summary Data'!AH$39-'Summary Data'!AH38*'Summary Data'!AH$40)/17*$A122)*10</f>
        <v>0</v>
      </c>
      <c r="L122" s="151" t="n">
        <f aca="false">('Summary Data'!AI20-('Summary Data'!AI21*'Summary Data'!AI$39-'Summary Data'!AI38*'Summary Data'!AI$40)/17*$A122)*10</f>
        <v>0</v>
      </c>
      <c r="M122" s="151" t="n">
        <f aca="false">('Summary Data'!AJ20-('Summary Data'!AJ21*'Summary Data'!AJ$39-'Summary Data'!AJ38*'Summary Data'!AJ$40)/17*$A122)*10</f>
        <v>0</v>
      </c>
      <c r="N122" s="151" t="n">
        <f aca="false">('Summary Data'!AK20-('Summary Data'!AK21*'Summary Data'!AK$39-'Summary Data'!AK38*'Summary Data'!AK$40)/17*$A122)*10</f>
        <v>0</v>
      </c>
      <c r="O122" s="151" t="n">
        <f aca="false">('Summary Data'!AL20-('Summary Data'!AL21*'Summary Data'!AL$39-'Summary Data'!AL38*'Summary Data'!AL$40)/17*$A122)*10</f>
        <v>0</v>
      </c>
      <c r="P122" s="151" t="n">
        <f aca="false">('Summary Data'!AM20-('Summary Data'!AM21*'Summary Data'!AM$39-'Summary Data'!AM38*'Summary Data'!AM$40)/17*$A122)*10</f>
        <v>0</v>
      </c>
      <c r="Q122" s="151" t="n">
        <f aca="false">('Summary Data'!AN20-('Summary Data'!AN21*'Summary Data'!AN$39-'Summary Data'!AN38*'Summary Data'!AN$40)/17*$A122)*10</f>
        <v>0</v>
      </c>
      <c r="R122" s="151" t="n">
        <f aca="false">('Summary Data'!AO20-('Summary Data'!AO21*'Summary Data'!AO$39-'Summary Data'!AO38*'Summary Data'!AO$40)/17*$A122)*10</f>
        <v>0</v>
      </c>
      <c r="S122" s="151" t="n">
        <f aca="false">('Summary Data'!AP20-('Summary Data'!AP21*'Summary Data'!AP$39-'Summary Data'!AP38*'Summary Data'!AP$40)/17*$A122)*10</f>
        <v>0</v>
      </c>
      <c r="T122" s="151" t="n">
        <f aca="false">('Summary Data'!AQ20-('Summary Data'!AQ21*'Summary Data'!AQ$39-'Summary Data'!AQ38*'Summary Data'!AQ$40)/17*$A122)*10</f>
        <v>0</v>
      </c>
      <c r="U122" s="151" t="n">
        <f aca="false">('Summary Data'!AR20-('Summary Data'!AR21*'Summary Data'!AR$39-'Summary Data'!AR38*'Summary Data'!AR$40)/17*$A122)*10</f>
        <v>0</v>
      </c>
      <c r="V122" s="306" t="n">
        <f aca="false">'Summary Data'!AS20*10</f>
        <v>0</v>
      </c>
      <c r="W122" s="250" t="s">
        <v>232</v>
      </c>
    </row>
    <row r="123" customFormat="false" ht="12" hidden="false" customHeight="false" outlineLevel="0" collapsed="false">
      <c r="A123" s="307" t="n">
        <v>17</v>
      </c>
      <c r="B123" s="308" t="n">
        <f aca="false">'Summary Data'!Y21*10</f>
        <v>0</v>
      </c>
      <c r="C123" s="308" t="n">
        <f aca="false">'Summary Data'!Z21*10</f>
        <v>0</v>
      </c>
      <c r="D123" s="308" t="n">
        <f aca="false">'Summary Data'!AA21*10</f>
        <v>0</v>
      </c>
      <c r="E123" s="308" t="n">
        <f aca="false">'Summary Data'!AB21*10</f>
        <v>0</v>
      </c>
      <c r="F123" s="308" t="n">
        <f aca="false">'Summary Data'!AC21*10</f>
        <v>0</v>
      </c>
      <c r="G123" s="308" t="n">
        <f aca="false">'Summary Data'!AD21*10</f>
        <v>0</v>
      </c>
      <c r="H123" s="308" t="n">
        <f aca="false">'Summary Data'!AE21*10</f>
        <v>0</v>
      </c>
      <c r="I123" s="308" t="n">
        <f aca="false">'Summary Data'!AF21*10</f>
        <v>0</v>
      </c>
      <c r="J123" s="308" t="n">
        <f aca="false">'Summary Data'!AG21*10</f>
        <v>0</v>
      </c>
      <c r="K123" s="308" t="n">
        <f aca="false">'Summary Data'!AH21*10</f>
        <v>0</v>
      </c>
      <c r="L123" s="308" t="n">
        <f aca="false">'Summary Data'!AI21*10</f>
        <v>0</v>
      </c>
      <c r="M123" s="308" t="n">
        <f aca="false">'Summary Data'!AJ21*10</f>
        <v>0</v>
      </c>
      <c r="N123" s="308" t="n">
        <f aca="false">'Summary Data'!AK21*10</f>
        <v>0</v>
      </c>
      <c r="O123" s="308" t="n">
        <f aca="false">'Summary Data'!AL21*10</f>
        <v>0</v>
      </c>
      <c r="P123" s="308" t="n">
        <f aca="false">'Summary Data'!AM21*10</f>
        <v>0</v>
      </c>
      <c r="Q123" s="308" t="n">
        <f aca="false">'Summary Data'!AN21*10</f>
        <v>0</v>
      </c>
      <c r="R123" s="308" t="n">
        <f aca="false">'Summary Data'!AO21*10</f>
        <v>0</v>
      </c>
      <c r="S123" s="308" t="n">
        <f aca="false">'Summary Data'!AP21*10</f>
        <v>0</v>
      </c>
      <c r="T123" s="308" t="n">
        <f aca="false">'Summary Data'!AQ21*10</f>
        <v>0</v>
      </c>
      <c r="U123" s="308" t="n">
        <f aca="false">'Summary Data'!AR21*10</f>
        <v>0</v>
      </c>
      <c r="V123" s="139" t="n">
        <f aca="false">'Summary Data'!AS21*10</f>
        <v>0</v>
      </c>
      <c r="W123" s="250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9" t="s">
        <v>235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</row>
    <row r="126" customFormat="false" ht="11.25" hidden="false" customHeight="false" outlineLevel="0" collapsed="false">
      <c r="A126" s="303"/>
      <c r="B126" s="301" t="s">
        <v>14</v>
      </c>
      <c r="C126" s="301" t="s">
        <v>213</v>
      </c>
      <c r="D126" s="301" t="s">
        <v>214</v>
      </c>
      <c r="E126" s="301" t="s">
        <v>215</v>
      </c>
      <c r="F126" s="301" t="s">
        <v>216</v>
      </c>
      <c r="G126" s="301" t="s">
        <v>217</v>
      </c>
      <c r="H126" s="301" t="s">
        <v>218</v>
      </c>
      <c r="I126" s="301" t="s">
        <v>219</v>
      </c>
      <c r="J126" s="301" t="s">
        <v>220</v>
      </c>
      <c r="K126" s="301" t="s">
        <v>221</v>
      </c>
      <c r="L126" s="301" t="s">
        <v>222</v>
      </c>
      <c r="M126" s="301" t="s">
        <v>223</v>
      </c>
      <c r="N126" s="301" t="s">
        <v>224</v>
      </c>
      <c r="O126" s="301" t="s">
        <v>225</v>
      </c>
      <c r="P126" s="301" t="s">
        <v>226</v>
      </c>
      <c r="Q126" s="301" t="s">
        <v>227</v>
      </c>
      <c r="R126" s="301" t="s">
        <v>228</v>
      </c>
      <c r="S126" s="301" t="s">
        <v>229</v>
      </c>
      <c r="T126" s="301" t="s">
        <v>230</v>
      </c>
      <c r="U126" s="301" t="s">
        <v>15</v>
      </c>
      <c r="V126" s="302" t="s">
        <v>231</v>
      </c>
    </row>
    <row r="127" customFormat="false" ht="11.25" hidden="false" customHeight="false" outlineLevel="0" collapsed="false">
      <c r="A127" s="303" t="n">
        <v>1</v>
      </c>
      <c r="B127" s="304" t="n">
        <v>1</v>
      </c>
      <c r="C127" s="304" t="n">
        <v>2</v>
      </c>
      <c r="D127" s="304" t="n">
        <v>3</v>
      </c>
      <c r="E127" s="304" t="n">
        <v>4</v>
      </c>
      <c r="F127" s="304" t="n">
        <v>5</v>
      </c>
      <c r="G127" s="304" t="n">
        <v>6</v>
      </c>
      <c r="H127" s="304" t="n">
        <v>7</v>
      </c>
      <c r="I127" s="304" t="n">
        <v>8</v>
      </c>
      <c r="J127" s="304" t="n">
        <v>9</v>
      </c>
      <c r="K127" s="304" t="n">
        <v>10</v>
      </c>
      <c r="L127" s="304" t="n">
        <v>11</v>
      </c>
      <c r="M127" s="304" t="n">
        <v>12</v>
      </c>
      <c r="N127" s="304" t="n">
        <v>13</v>
      </c>
      <c r="O127" s="304" t="n">
        <v>14</v>
      </c>
      <c r="P127" s="304" t="n">
        <v>15</v>
      </c>
      <c r="Q127" s="304" t="n">
        <v>16</v>
      </c>
      <c r="R127" s="304" t="n">
        <v>17</v>
      </c>
      <c r="S127" s="304" t="n">
        <v>18</v>
      </c>
      <c r="T127" s="304" t="n">
        <v>19</v>
      </c>
      <c r="U127" s="304" t="n">
        <v>20</v>
      </c>
      <c r="V127" s="306"/>
    </row>
    <row r="128" customFormat="false" ht="11.25" hidden="false" customHeight="false" outlineLevel="0" collapsed="false">
      <c r="A128" s="303" t="n">
        <v>2</v>
      </c>
      <c r="B128" s="151" t="n">
        <f aca="false">('Summary Data'!Y23-('Summary Data'!Y$40*'Summary Data'!Y7+'Summary Data'!Y$39*'Summary Data'!Y24)/17*$A128)</f>
        <v>-3.30992427671487</v>
      </c>
      <c r="C128" s="151" t="n">
        <f aca="false">('Summary Data'!Z23-('Summary Data'!Z$40*'Summary Data'!Z7+'Summary Data'!Z$39*'Summary Data'!Z24)/17*$A128)</f>
        <v>2.10447960758122</v>
      </c>
      <c r="D128" s="151" t="n">
        <f aca="false">('Summary Data'!AA23-('Summary Data'!AA$40*'Summary Data'!AA7+'Summary Data'!AA$39*'Summary Data'!AA24)/17*$A128)</f>
        <v>0.358523584042933</v>
      </c>
      <c r="E128" s="151" t="n">
        <f aca="false">('Summary Data'!AB23-('Summary Data'!AB$40*'Summary Data'!AB7+'Summary Data'!AB$39*'Summary Data'!AB24)/17*$A128)</f>
        <v>-0.586153639255451</v>
      </c>
      <c r="F128" s="151" t="n">
        <f aca="false">('Summary Data'!AC23-('Summary Data'!AC$40*'Summary Data'!AC7+'Summary Data'!AC$39*'Summary Data'!AC24)/17*$A128)</f>
        <v>-0.969043758966578</v>
      </c>
      <c r="G128" s="151" t="n">
        <f aca="false">('Summary Data'!AD23-('Summary Data'!AD$40*'Summary Data'!AD7+'Summary Data'!AD$39*'Summary Data'!AD24)/17*$A128)</f>
        <v>0.523043219197271</v>
      </c>
      <c r="H128" s="151" t="n">
        <f aca="false">('Summary Data'!AE23-('Summary Data'!AE$40*'Summary Data'!AE7+'Summary Data'!AE$39*'Summary Data'!AE24)/17*$A128)</f>
        <v>0.547003167358105</v>
      </c>
      <c r="I128" s="151" t="n">
        <f aca="false">('Summary Data'!AF23-('Summary Data'!AF$40*'Summary Data'!AF7+'Summary Data'!AF$39*'Summary Data'!AF24)/17*$A128)</f>
        <v>0.153107401332548</v>
      </c>
      <c r="J128" s="151" t="n">
        <f aca="false">('Summary Data'!AG23-('Summary Data'!AG$40*'Summary Data'!AG7+'Summary Data'!AG$39*'Summary Data'!AG24)/17*$A128)</f>
        <v>1.12074329658729</v>
      </c>
      <c r="K128" s="151" t="n">
        <f aca="false">('Summary Data'!AH23-('Summary Data'!AH$40*'Summary Data'!AH7+'Summary Data'!AH$39*'Summary Data'!AH24)/17*$A128)</f>
        <v>0.975082254343552</v>
      </c>
      <c r="L128" s="151" t="n">
        <f aca="false">('Summary Data'!AI23-('Summary Data'!AI$40*'Summary Data'!AI7+'Summary Data'!AI$39*'Summary Data'!AI24)/17*$A128)</f>
        <v>-0.11387772414079</v>
      </c>
      <c r="M128" s="151" t="n">
        <f aca="false">('Summary Data'!AJ23-('Summary Data'!AJ$40*'Summary Data'!AJ7+'Summary Data'!AJ$39*'Summary Data'!AJ24)/17*$A128)</f>
        <v>-0.950309246839468</v>
      </c>
      <c r="N128" s="151" t="n">
        <f aca="false">('Summary Data'!AK23-('Summary Data'!AK$40*'Summary Data'!AK7+'Summary Data'!AK$39*'Summary Data'!AK24)/17*$A128)</f>
        <v>-0.257273388267399</v>
      </c>
      <c r="O128" s="151" t="n">
        <f aca="false">('Summary Data'!AL23-('Summary Data'!AL$40*'Summary Data'!AL7+'Summary Data'!AL$39*'Summary Data'!AL24)/17*$A128)</f>
        <v>0.256783880874751</v>
      </c>
      <c r="P128" s="151" t="n">
        <f aca="false">('Summary Data'!AM23-('Summary Data'!AM$40*'Summary Data'!AM7+'Summary Data'!AM$39*'Summary Data'!AM24)/17*$A128)</f>
        <v>0.230294388551661</v>
      </c>
      <c r="Q128" s="151" t="n">
        <f aca="false">('Summary Data'!AN23-('Summary Data'!AN$40*'Summary Data'!AN7+'Summary Data'!AN$39*'Summary Data'!AN24)/17*$A128)</f>
        <v>-0.315503987648989</v>
      </c>
      <c r="R128" s="151" t="n">
        <f aca="false">('Summary Data'!AO23-('Summary Data'!AO$40*'Summary Data'!AO7+'Summary Data'!AO$39*'Summary Data'!AO24)/17*$A128)</f>
        <v>-0.0480726230538791</v>
      </c>
      <c r="S128" s="151" t="n">
        <f aca="false">('Summary Data'!AP23-('Summary Data'!AP$40*'Summary Data'!AP7+'Summary Data'!AP$39*'Summary Data'!AP24)/17*$A128)</f>
        <v>0.455528148054405</v>
      </c>
      <c r="T128" s="151" t="n">
        <f aca="false">('Summary Data'!AQ23-('Summary Data'!AQ$40*'Summary Data'!AQ7+'Summary Data'!AQ$39*'Summary Data'!AQ24)/17*$A128)</f>
        <v>1.17021520387381</v>
      </c>
      <c r="U128" s="151" t="n">
        <f aca="false">('Summary Data'!AR23-('Summary Data'!AR$40*'Summary Data'!AR7+'Summary Data'!AR$39*'Summary Data'!AR24)/17*$A128)</f>
        <v>-0.488603312492024</v>
      </c>
      <c r="V128" s="306" t="n">
        <f aca="false">'Summary Data'!AS23</f>
        <v>0.1379673</v>
      </c>
    </row>
    <row r="129" customFormat="false" ht="11.25" hidden="false" customHeight="false" outlineLevel="0" collapsed="false">
      <c r="A129" s="303" t="n">
        <v>3</v>
      </c>
      <c r="B129" s="151" t="n">
        <f aca="false">('Summary Data'!Y24-('Summary Data'!Y$40*'Summary Data'!Y8+'Summary Data'!Y$39*'Summary Data'!Y25)/17*$A129)</f>
        <v>-1.24963079861754</v>
      </c>
      <c r="C129" s="151" t="n">
        <f aca="false">('Summary Data'!Z24-('Summary Data'!Z$40*'Summary Data'!Z8+'Summary Data'!Z$39*'Summary Data'!Z25)/17*$A129)</f>
        <v>0.119952717236234</v>
      </c>
      <c r="D129" s="151" t="n">
        <f aca="false">('Summary Data'!AA24-('Summary Data'!AA$40*'Summary Data'!AA8+'Summary Data'!AA$39*'Summary Data'!AA25)/17*$A129)</f>
        <v>0.418954810944412</v>
      </c>
      <c r="E129" s="151" t="n">
        <f aca="false">('Summary Data'!AB24-('Summary Data'!AB$40*'Summary Data'!AB8+'Summary Data'!AB$39*'Summary Data'!AB25)/17*$A129)</f>
        <v>0.229868347652231</v>
      </c>
      <c r="F129" s="151" t="n">
        <f aca="false">('Summary Data'!AC24-('Summary Data'!AC$40*'Summary Data'!AC8+'Summary Data'!AC$39*'Summary Data'!AC25)/17*$A129)</f>
        <v>0.113810751880301</v>
      </c>
      <c r="G129" s="151" t="n">
        <f aca="false">('Summary Data'!AD24-('Summary Data'!AD$40*'Summary Data'!AD8+'Summary Data'!AD$39*'Summary Data'!AD25)/17*$A129)</f>
        <v>0.246242884552182</v>
      </c>
      <c r="H129" s="151" t="n">
        <f aca="false">('Summary Data'!AE24-('Summary Data'!AE$40*'Summary Data'!AE8+'Summary Data'!AE$39*'Summary Data'!AE25)/17*$A129)</f>
        <v>0.0955387000336102</v>
      </c>
      <c r="I129" s="151" t="n">
        <f aca="false">('Summary Data'!AF24-('Summary Data'!AF$40*'Summary Data'!AF8+'Summary Data'!AF$39*'Summary Data'!AF25)/17*$A129)</f>
        <v>-0.0014251616261595</v>
      </c>
      <c r="J129" s="151" t="n">
        <f aca="false">('Summary Data'!AG24-('Summary Data'!AG$40*'Summary Data'!AG8+'Summary Data'!AG$39*'Summary Data'!AG25)/17*$A129)</f>
        <v>0.36820951319444</v>
      </c>
      <c r="K129" s="151" t="n">
        <f aca="false">('Summary Data'!AH24-('Summary Data'!AH$40*'Summary Data'!AH8+'Summary Data'!AH$39*'Summary Data'!AH25)/17*$A129)</f>
        <v>-0.0324264498625255</v>
      </c>
      <c r="L129" s="151" t="n">
        <f aca="false">('Summary Data'!AI24-('Summary Data'!AI$40*'Summary Data'!AI8+'Summary Data'!AI$39*'Summary Data'!AI25)/17*$A129)</f>
        <v>0.244486535071662</v>
      </c>
      <c r="M129" s="151" t="n">
        <f aca="false">('Summary Data'!AJ24-('Summary Data'!AJ$40*'Summary Data'!AJ8+'Summary Data'!AJ$39*'Summary Data'!AJ25)/17*$A129)</f>
        <v>-0.157795809124608</v>
      </c>
      <c r="N129" s="151" t="n">
        <f aca="false">('Summary Data'!AK24-('Summary Data'!AK$40*'Summary Data'!AK8+'Summary Data'!AK$39*'Summary Data'!AK25)/17*$A129)</f>
        <v>-0.17100942452746</v>
      </c>
      <c r="O129" s="151" t="n">
        <f aca="false">('Summary Data'!AL24-('Summary Data'!AL$40*'Summary Data'!AL8+'Summary Data'!AL$39*'Summary Data'!AL25)/17*$A129)</f>
        <v>0.114238535467354</v>
      </c>
      <c r="P129" s="151" t="n">
        <f aca="false">('Summary Data'!AM24-('Summary Data'!AM$40*'Summary Data'!AM8+'Summary Data'!AM$39*'Summary Data'!AM25)/17*$A129)</f>
        <v>0.289680040336545</v>
      </c>
      <c r="Q129" s="151" t="n">
        <f aca="false">('Summary Data'!AN24-('Summary Data'!AN$40*'Summary Data'!AN8+'Summary Data'!AN$39*'Summary Data'!AN25)/17*$A129)</f>
        <v>0.167644769292012</v>
      </c>
      <c r="R129" s="151" t="n">
        <f aca="false">('Summary Data'!AO24-('Summary Data'!AO$40*'Summary Data'!AO8+'Summary Data'!AO$39*'Summary Data'!AO25)/17*$A129)</f>
        <v>0.186074075218494</v>
      </c>
      <c r="S129" s="151" t="n">
        <f aca="false">('Summary Data'!AP24-('Summary Data'!AP$40*'Summary Data'!AP8+'Summary Data'!AP$39*'Summary Data'!AP25)/17*$A129)</f>
        <v>0.493009985311728</v>
      </c>
      <c r="T129" s="151" t="n">
        <f aca="false">('Summary Data'!AQ24-('Summary Data'!AQ$40*'Summary Data'!AQ8+'Summary Data'!AQ$39*'Summary Data'!AQ25)/17*$A129)</f>
        <v>0.35446151230836</v>
      </c>
      <c r="U129" s="151" t="n">
        <f aca="false">('Summary Data'!AR24-('Summary Data'!AR$40*'Summary Data'!AR8+'Summary Data'!AR$39*'Summary Data'!AR25)/17*$A129)</f>
        <v>0.792177709011438</v>
      </c>
      <c r="V129" s="306" t="n">
        <f aca="false">'Summary Data'!AS24</f>
        <v>0.1549234</v>
      </c>
    </row>
    <row r="130" customFormat="false" ht="11.25" hidden="false" customHeight="false" outlineLevel="0" collapsed="false">
      <c r="A130" s="303" t="n">
        <v>4</v>
      </c>
      <c r="B130" s="151" t="n">
        <f aca="false">('Summary Data'!Y25-('Summary Data'!Y$40*'Summary Data'!Y9+'Summary Data'!Y$39*'Summary Data'!Y26)/17*$A130)</f>
        <v>-0.217659499586353</v>
      </c>
      <c r="C130" s="151" t="n">
        <f aca="false">('Summary Data'!Z25-('Summary Data'!Z$40*'Summary Data'!Z9+'Summary Data'!Z$39*'Summary Data'!Z26)/17*$A130)</f>
        <v>0.203883656564804</v>
      </c>
      <c r="D130" s="151" t="n">
        <f aca="false">('Summary Data'!AA25-('Summary Data'!AA$40*'Summary Data'!AA9+'Summary Data'!AA$39*'Summary Data'!AA26)/17*$A130)</f>
        <v>-0.106827162802653</v>
      </c>
      <c r="E130" s="151" t="n">
        <f aca="false">('Summary Data'!AB25-('Summary Data'!AB$40*'Summary Data'!AB9+'Summary Data'!AB$39*'Summary Data'!AB26)/17*$A130)</f>
        <v>0.14706457684495</v>
      </c>
      <c r="F130" s="151" t="n">
        <f aca="false">('Summary Data'!AC25-('Summary Data'!AC$40*'Summary Data'!AC9+'Summary Data'!AC$39*'Summary Data'!AC26)/17*$A130)</f>
        <v>0.18243111777255</v>
      </c>
      <c r="G130" s="151" t="n">
        <f aca="false">('Summary Data'!AD25-('Summary Data'!AD$40*'Summary Data'!AD9+'Summary Data'!AD$39*'Summary Data'!AD26)/17*$A130)</f>
        <v>-0.361538960311768</v>
      </c>
      <c r="H130" s="151" t="n">
        <f aca="false">('Summary Data'!AE25-('Summary Data'!AE$40*'Summary Data'!AE9+'Summary Data'!AE$39*'Summary Data'!AE26)/17*$A130)</f>
        <v>-0.285644165388937</v>
      </c>
      <c r="I130" s="151" t="n">
        <f aca="false">('Summary Data'!AF25-('Summary Data'!AF$40*'Summary Data'!AF9+'Summary Data'!AF$39*'Summary Data'!AF26)/17*$A130)</f>
        <v>-0.305634647762313</v>
      </c>
      <c r="J130" s="151" t="n">
        <f aca="false">('Summary Data'!AG25-('Summary Data'!AG$40*'Summary Data'!AG9+'Summary Data'!AG$39*'Summary Data'!AG26)/17*$A130)</f>
        <v>-0.420726417557845</v>
      </c>
      <c r="K130" s="151" t="n">
        <f aca="false">('Summary Data'!AH25-('Summary Data'!AH$40*'Summary Data'!AH9+'Summary Data'!AH$39*'Summary Data'!AH26)/17*$A130)</f>
        <v>-0.335030448804535</v>
      </c>
      <c r="L130" s="151" t="n">
        <f aca="false">('Summary Data'!AI25-('Summary Data'!AI$40*'Summary Data'!AI9+'Summary Data'!AI$39*'Summary Data'!AI26)/17*$A130)</f>
        <v>0.0531239409165079</v>
      </c>
      <c r="M130" s="151" t="n">
        <f aca="false">('Summary Data'!AJ25-('Summary Data'!AJ$40*'Summary Data'!AJ9+'Summary Data'!AJ$39*'Summary Data'!AJ26)/17*$A130)</f>
        <v>0.0727051033831005</v>
      </c>
      <c r="N130" s="151" t="n">
        <f aca="false">('Summary Data'!AK25-('Summary Data'!AK$40*'Summary Data'!AK9+'Summary Data'!AK$39*'Summary Data'!AK26)/17*$A130)</f>
        <v>-0.206321549687005</v>
      </c>
      <c r="O130" s="151" t="n">
        <f aca="false">('Summary Data'!AL25-('Summary Data'!AL$40*'Summary Data'!AL9+'Summary Data'!AL$39*'Summary Data'!AL26)/17*$A130)</f>
        <v>0.0452805694513595</v>
      </c>
      <c r="P130" s="151" t="n">
        <f aca="false">('Summary Data'!AM25-('Summary Data'!AM$40*'Summary Data'!AM9+'Summary Data'!AM$39*'Summary Data'!AM26)/17*$A130)</f>
        <v>-0.0974319089126433</v>
      </c>
      <c r="Q130" s="151" t="n">
        <f aca="false">('Summary Data'!AN25-('Summary Data'!AN$40*'Summary Data'!AN9+'Summary Data'!AN$39*'Summary Data'!AN26)/17*$A130)</f>
        <v>0.228010552175248</v>
      </c>
      <c r="R130" s="151" t="n">
        <f aca="false">('Summary Data'!AO25-('Summary Data'!AO$40*'Summary Data'!AO9+'Summary Data'!AO$39*'Summary Data'!AO26)/17*$A130)</f>
        <v>0.038674802816616</v>
      </c>
      <c r="S130" s="151" t="n">
        <f aca="false">('Summary Data'!AP25-('Summary Data'!AP$40*'Summary Data'!AP9+'Summary Data'!AP$39*'Summary Data'!AP26)/17*$A130)</f>
        <v>-0.223531441450885</v>
      </c>
      <c r="T130" s="151" t="n">
        <f aca="false">('Summary Data'!AQ25-('Summary Data'!AQ$40*'Summary Data'!AQ9+'Summary Data'!AQ$39*'Summary Data'!AQ26)/17*$A130)</f>
        <v>0.137346115321986</v>
      </c>
      <c r="U130" s="151" t="n">
        <f aca="false">('Summary Data'!AR25-('Summary Data'!AR$40*'Summary Data'!AR9+'Summary Data'!AR$39*'Summary Data'!AR26)/17*$A130)</f>
        <v>0.00358585687039153</v>
      </c>
      <c r="V130" s="306" t="n">
        <f aca="false">'Summary Data'!AS25</f>
        <v>-0.07103438</v>
      </c>
    </row>
    <row r="131" customFormat="false" ht="11.25" hidden="false" customHeight="false" outlineLevel="0" collapsed="false">
      <c r="A131" s="303" t="n">
        <v>5</v>
      </c>
      <c r="B131" s="151" t="n">
        <f aca="false">('Summary Data'!Y26-('Summary Data'!Y$40*'Summary Data'!Y10+'Summary Data'!Y$39*'Summary Data'!Y27)/17*$A131)</f>
        <v>2.43185487009268</v>
      </c>
      <c r="C131" s="151" t="n">
        <f aca="false">('Summary Data'!Z26-('Summary Data'!Z$40*'Summary Data'!Z10+'Summary Data'!Z$39*'Summary Data'!Z27)/17*$A131)</f>
        <v>0.135106760111178</v>
      </c>
      <c r="D131" s="151" t="n">
        <f aca="false">('Summary Data'!AA26-('Summary Data'!AA$40*'Summary Data'!AA10+'Summary Data'!AA$39*'Summary Data'!AA27)/17*$A131)</f>
        <v>0.0163696405846531</v>
      </c>
      <c r="E131" s="151" t="n">
        <f aca="false">('Summary Data'!AB26-('Summary Data'!AB$40*'Summary Data'!AB10+'Summary Data'!AB$39*'Summary Data'!AB27)/17*$A131)</f>
        <v>0.0209701895238623</v>
      </c>
      <c r="F131" s="151" t="n">
        <f aca="false">('Summary Data'!AC26-('Summary Data'!AC$40*'Summary Data'!AC10+'Summary Data'!AC$39*'Summary Data'!AC27)/17*$A131)</f>
        <v>0.182355809367361</v>
      </c>
      <c r="G131" s="151" t="n">
        <f aca="false">('Summary Data'!AD26-('Summary Data'!AD$40*'Summary Data'!AD10+'Summary Data'!AD$39*'Summary Data'!AD27)/17*$A131)</f>
        <v>-0.0370305805355818</v>
      </c>
      <c r="H131" s="151" t="n">
        <f aca="false">('Summary Data'!AE26-('Summary Data'!AE$40*'Summary Data'!AE10+'Summary Data'!AE$39*'Summary Data'!AE27)/17*$A131)</f>
        <v>-0.160786947596011</v>
      </c>
      <c r="I131" s="151" t="n">
        <f aca="false">('Summary Data'!AF26-('Summary Data'!AF$40*'Summary Data'!AF10+'Summary Data'!AF$39*'Summary Data'!AF27)/17*$A131)</f>
        <v>-0.0998231093933449</v>
      </c>
      <c r="J131" s="151" t="n">
        <f aca="false">('Summary Data'!AG26-('Summary Data'!AG$40*'Summary Data'!AG10+'Summary Data'!AG$39*'Summary Data'!AG27)/17*$A131)</f>
        <v>0.0582148093752906</v>
      </c>
      <c r="K131" s="151" t="n">
        <f aca="false">('Summary Data'!AH26-('Summary Data'!AH$40*'Summary Data'!AH10+'Summary Data'!AH$39*'Summary Data'!AH27)/17*$A131)</f>
        <v>-0.0260979318517907</v>
      </c>
      <c r="L131" s="151" t="n">
        <f aca="false">('Summary Data'!AI26-('Summary Data'!AI$40*'Summary Data'!AI10+'Summary Data'!AI$39*'Summary Data'!AI27)/17*$A131)</f>
        <v>0.0987492664620724</v>
      </c>
      <c r="M131" s="151" t="n">
        <f aca="false">('Summary Data'!AJ26-('Summary Data'!AJ$40*'Summary Data'!AJ10+'Summary Data'!AJ$39*'Summary Data'!AJ27)/17*$A131)</f>
        <v>0.0400863548519899</v>
      </c>
      <c r="N131" s="151" t="n">
        <f aca="false">('Summary Data'!AK26-('Summary Data'!AK$40*'Summary Data'!AK10+'Summary Data'!AK$39*'Summary Data'!AK27)/17*$A131)</f>
        <v>-0.00641558168470119</v>
      </c>
      <c r="O131" s="151" t="n">
        <f aca="false">('Summary Data'!AL26-('Summary Data'!AL$40*'Summary Data'!AL10+'Summary Data'!AL$39*'Summary Data'!AL27)/17*$A131)</f>
        <v>0.157798154890362</v>
      </c>
      <c r="P131" s="151" t="n">
        <f aca="false">('Summary Data'!AM26-('Summary Data'!AM$40*'Summary Data'!AM10+'Summary Data'!AM$39*'Summary Data'!AM27)/17*$A131)</f>
        <v>0.0418475621863324</v>
      </c>
      <c r="Q131" s="151" t="n">
        <f aca="false">('Summary Data'!AN26-('Summary Data'!AN$40*'Summary Data'!AN10+'Summary Data'!AN$39*'Summary Data'!AN27)/17*$A131)</f>
        <v>0.130824105287353</v>
      </c>
      <c r="R131" s="151" t="n">
        <f aca="false">('Summary Data'!AO26-('Summary Data'!AO$40*'Summary Data'!AO10+'Summary Data'!AO$39*'Summary Data'!AO27)/17*$A131)</f>
        <v>0.110639556298953</v>
      </c>
      <c r="S131" s="151" t="n">
        <f aca="false">('Summary Data'!AP26-('Summary Data'!AP$40*'Summary Data'!AP10+'Summary Data'!AP$39*'Summary Data'!AP27)/17*$A131)</f>
        <v>0.185199000178324</v>
      </c>
      <c r="T131" s="151" t="n">
        <f aca="false">('Summary Data'!AQ26-('Summary Data'!AQ$40*'Summary Data'!AQ10+'Summary Data'!AQ$39*'Summary Data'!AQ27)/17*$A131)</f>
        <v>0.175167146762318</v>
      </c>
      <c r="U131" s="151" t="n">
        <f aca="false">('Summary Data'!AR26-('Summary Data'!AR$40*'Summary Data'!AR10+'Summary Data'!AR$39*'Summary Data'!AR27)/17*$A131)</f>
        <v>-0.00752930046382353</v>
      </c>
      <c r="V131" s="306" t="n">
        <f aca="false">'Summary Data'!AS26</f>
        <v>0.1162659</v>
      </c>
    </row>
    <row r="132" customFormat="false" ht="11.25" hidden="false" customHeight="false" outlineLevel="0" collapsed="false">
      <c r="A132" s="303" t="n">
        <v>6</v>
      </c>
      <c r="B132" s="151" t="n">
        <f aca="false">('Summary Data'!Y27-('Summary Data'!Y$40*'Summary Data'!Y11+'Summary Data'!Y$39*'Summary Data'!Y28)/17*$A132)</f>
        <v>0.0541533332522541</v>
      </c>
      <c r="C132" s="151" t="n">
        <f aca="false">('Summary Data'!Z27-('Summary Data'!Z$40*'Summary Data'!Z11+'Summary Data'!Z$39*'Summary Data'!Z28)/17*$A132)</f>
        <v>-0.00432801574586773</v>
      </c>
      <c r="D132" s="151" t="n">
        <f aca="false">('Summary Data'!AA27-('Summary Data'!AA$40*'Summary Data'!AA11+'Summary Data'!AA$39*'Summary Data'!AA28)/17*$A132)</f>
        <v>-0.0162953614625768</v>
      </c>
      <c r="E132" s="151" t="n">
        <f aca="false">('Summary Data'!AB27-('Summary Data'!AB$40*'Summary Data'!AB11+'Summary Data'!AB$39*'Summary Data'!AB28)/17*$A132)</f>
        <v>-0.22827382742769</v>
      </c>
      <c r="F132" s="151" t="n">
        <f aca="false">('Summary Data'!AC27-('Summary Data'!AC$40*'Summary Data'!AC11+'Summary Data'!AC$39*'Summary Data'!AC28)/17*$A132)</f>
        <v>-0.286707892157724</v>
      </c>
      <c r="G132" s="151" t="n">
        <f aca="false">('Summary Data'!AD27-('Summary Data'!AD$40*'Summary Data'!AD11+'Summary Data'!AD$39*'Summary Data'!AD28)/17*$A132)</f>
        <v>-0.186199778719464</v>
      </c>
      <c r="H132" s="151" t="n">
        <f aca="false">('Summary Data'!AE27-('Summary Data'!AE$40*'Summary Data'!AE11+'Summary Data'!AE$39*'Summary Data'!AE28)/17*$A132)</f>
        <v>-0.147221985978728</v>
      </c>
      <c r="I132" s="151" t="n">
        <f aca="false">('Summary Data'!AF27-('Summary Data'!AF$40*'Summary Data'!AF11+'Summary Data'!AF$39*'Summary Data'!AF28)/17*$A132)</f>
        <v>-0.12868392533272</v>
      </c>
      <c r="J132" s="151" t="n">
        <f aca="false">('Summary Data'!AG27-('Summary Data'!AG$40*'Summary Data'!AG11+'Summary Data'!AG$39*'Summary Data'!AG28)/17*$A132)</f>
        <v>-0.118014364525038</v>
      </c>
      <c r="K132" s="151" t="n">
        <f aca="false">('Summary Data'!AH27-('Summary Data'!AH$40*'Summary Data'!AH11+'Summary Data'!AH$39*'Summary Data'!AH28)/17*$A132)</f>
        <v>-0.0785363121659815</v>
      </c>
      <c r="L132" s="151" t="n">
        <f aca="false">('Summary Data'!AI27-('Summary Data'!AI$40*'Summary Data'!AI11+'Summary Data'!AI$39*'Summary Data'!AI28)/17*$A132)</f>
        <v>-0.142404629721789</v>
      </c>
      <c r="M132" s="151" t="n">
        <f aca="false">('Summary Data'!AJ27-('Summary Data'!AJ$40*'Summary Data'!AJ11+'Summary Data'!AJ$39*'Summary Data'!AJ28)/17*$A132)</f>
        <v>-0.0729779173675045</v>
      </c>
      <c r="N132" s="151" t="n">
        <f aca="false">('Summary Data'!AK27-('Summary Data'!AK$40*'Summary Data'!AK11+'Summary Data'!AK$39*'Summary Data'!AK28)/17*$A132)</f>
        <v>-0.0913491575553908</v>
      </c>
      <c r="O132" s="151" t="n">
        <f aca="false">('Summary Data'!AL27-('Summary Data'!AL$40*'Summary Data'!AL11+'Summary Data'!AL$39*'Summary Data'!AL28)/17*$A132)</f>
        <v>-0.122664538061484</v>
      </c>
      <c r="P132" s="151" t="n">
        <f aca="false">('Summary Data'!AM27-('Summary Data'!AM$40*'Summary Data'!AM11+'Summary Data'!AM$39*'Summary Data'!AM28)/17*$A132)</f>
        <v>-0.124389913239264</v>
      </c>
      <c r="Q132" s="151" t="n">
        <f aca="false">('Summary Data'!AN27-('Summary Data'!AN$40*'Summary Data'!AN11+'Summary Data'!AN$39*'Summary Data'!AN28)/17*$A132)</f>
        <v>-0.0778840291961843</v>
      </c>
      <c r="R132" s="151" t="n">
        <f aca="false">('Summary Data'!AO27-('Summary Data'!AO$40*'Summary Data'!AO11+'Summary Data'!AO$39*'Summary Data'!AO28)/17*$A132)</f>
        <v>-0.102341619771917</v>
      </c>
      <c r="S132" s="151" t="n">
        <f aca="false">('Summary Data'!AP27-('Summary Data'!AP$40*'Summary Data'!AP11+'Summary Data'!AP$39*'Summary Data'!AP28)/17*$A132)</f>
        <v>-0.0760172150498008</v>
      </c>
      <c r="T132" s="151" t="n">
        <f aca="false">('Summary Data'!AQ27-('Summary Data'!AQ$40*'Summary Data'!AQ11+'Summary Data'!AQ$39*'Summary Data'!AQ28)/17*$A132)</f>
        <v>-0.125553357557462</v>
      </c>
      <c r="U132" s="151" t="n">
        <f aca="false">('Summary Data'!AR27-('Summary Data'!AR$40*'Summary Data'!AR11+'Summary Data'!AR$39*'Summary Data'!AR28)/17*$A132)</f>
        <v>-0.00404924302824329</v>
      </c>
      <c r="V132" s="306" t="n">
        <f aca="false">'Summary Data'!AS27</f>
        <v>-0.1047925</v>
      </c>
    </row>
    <row r="133" customFormat="false" ht="11.25" hidden="false" customHeight="false" outlineLevel="0" collapsed="false">
      <c r="A133" s="303" t="n">
        <v>7</v>
      </c>
      <c r="B133" s="151" t="n">
        <f aca="false">('Summary Data'!Y28-('Summary Data'!Y$40*'Summary Data'!Y12+'Summary Data'!Y$39*'Summary Data'!Y29)/17*$A133)</f>
        <v>1.76038163101633</v>
      </c>
      <c r="C133" s="151" t="n">
        <f aca="false">('Summary Data'!Z28-('Summary Data'!Z$40*'Summary Data'!Z12+'Summary Data'!Z$39*'Summary Data'!Z29)/17*$A133)</f>
        <v>0.047920339110171</v>
      </c>
      <c r="D133" s="151" t="n">
        <f aca="false">('Summary Data'!AA28-('Summary Data'!AA$40*'Summary Data'!AA12+'Summary Data'!AA$39*'Summary Data'!AA29)/17*$A133)</f>
        <v>-0.0257218703333778</v>
      </c>
      <c r="E133" s="151" t="n">
        <f aca="false">('Summary Data'!AB28-('Summary Data'!AB$40*'Summary Data'!AB12+'Summary Data'!AB$39*'Summary Data'!AB29)/17*$A133)</f>
        <v>-0.0653970948093032</v>
      </c>
      <c r="F133" s="151" t="n">
        <f aca="false">('Summary Data'!AC28-('Summary Data'!AC$40*'Summary Data'!AC12+'Summary Data'!AC$39*'Summary Data'!AC29)/17*$A133)</f>
        <v>-0.0282344826644555</v>
      </c>
      <c r="G133" s="151" t="n">
        <f aca="false">('Summary Data'!AD28-('Summary Data'!AD$40*'Summary Data'!AD12+'Summary Data'!AD$39*'Summary Data'!AD29)/17*$A133)</f>
        <v>-0.059618444420665</v>
      </c>
      <c r="H133" s="151" t="n">
        <f aca="false">('Summary Data'!AE28-('Summary Data'!AE$40*'Summary Data'!AE12+'Summary Data'!AE$39*'Summary Data'!AE29)/17*$A133)</f>
        <v>-0.0512984400864419</v>
      </c>
      <c r="I133" s="151" t="n">
        <f aca="false">('Summary Data'!AF28-('Summary Data'!AF$40*'Summary Data'!AF12+'Summary Data'!AF$39*'Summary Data'!AF29)/17*$A133)</f>
        <v>-0.0653277818605681</v>
      </c>
      <c r="J133" s="151" t="n">
        <f aca="false">('Summary Data'!AG28-('Summary Data'!AG$40*'Summary Data'!AG12+'Summary Data'!AG$39*'Summary Data'!AG29)/17*$A133)</f>
        <v>-0.0467678039230358</v>
      </c>
      <c r="K133" s="151" t="n">
        <f aca="false">('Summary Data'!AH28-('Summary Data'!AH$40*'Summary Data'!AH12+'Summary Data'!AH$39*'Summary Data'!AH29)/17*$A133)</f>
        <v>-0.0296291481964982</v>
      </c>
      <c r="L133" s="151" t="n">
        <f aca="false">('Summary Data'!AI28-('Summary Data'!AI$40*'Summary Data'!AI12+'Summary Data'!AI$39*'Summary Data'!AI29)/17*$A133)</f>
        <v>0.0174132134777752</v>
      </c>
      <c r="M133" s="151" t="n">
        <f aca="false">('Summary Data'!AJ28-('Summary Data'!AJ$40*'Summary Data'!AJ12+'Summary Data'!AJ$39*'Summary Data'!AJ29)/17*$A133)</f>
        <v>-0.0302470863758191</v>
      </c>
      <c r="N133" s="151" t="n">
        <f aca="false">('Summary Data'!AK28-('Summary Data'!AK$40*'Summary Data'!AK12+'Summary Data'!AK$39*'Summary Data'!AK29)/17*$A133)</f>
        <v>-0.0684194429021354</v>
      </c>
      <c r="O133" s="151" t="n">
        <f aca="false">('Summary Data'!AL28-('Summary Data'!AL$40*'Summary Data'!AL12+'Summary Data'!AL$39*'Summary Data'!AL29)/17*$A133)</f>
        <v>-0.060568253211652</v>
      </c>
      <c r="P133" s="151" t="n">
        <f aca="false">('Summary Data'!AM28-('Summary Data'!AM$40*'Summary Data'!AM12+'Summary Data'!AM$39*'Summary Data'!AM29)/17*$A133)</f>
        <v>-0.0809196551010274</v>
      </c>
      <c r="Q133" s="151" t="n">
        <f aca="false">('Summary Data'!AN28-('Summary Data'!AN$40*'Summary Data'!AN12+'Summary Data'!AN$39*'Summary Data'!AN29)/17*$A133)</f>
        <v>-0.0317127646589008</v>
      </c>
      <c r="R133" s="151" t="n">
        <f aca="false">('Summary Data'!AO28-('Summary Data'!AO$40*'Summary Data'!AO12+'Summary Data'!AO$39*'Summary Data'!AO29)/17*$A133)</f>
        <v>-0.0451427112474165</v>
      </c>
      <c r="S133" s="151" t="n">
        <f aca="false">('Summary Data'!AP28-('Summary Data'!AP$40*'Summary Data'!AP12+'Summary Data'!AP$39*'Summary Data'!AP29)/17*$A133)</f>
        <v>-0.0287398690537334</v>
      </c>
      <c r="T133" s="151" t="n">
        <f aca="false">('Summary Data'!AQ28-('Summary Data'!AQ$40*'Summary Data'!AQ12+'Summary Data'!AQ$39*'Summary Data'!AQ29)/17*$A133)</f>
        <v>-0.0512609948203645</v>
      </c>
      <c r="U133" s="151" t="n">
        <f aca="false">('Summary Data'!AR28-('Summary Data'!AR$40*'Summary Data'!AR12+'Summary Data'!AR$39*'Summary Data'!AR29)/17*$A133)</f>
        <v>0.0251718511939928</v>
      </c>
      <c r="V133" s="306" t="n">
        <f aca="false">'Summary Data'!AS28</f>
        <v>0.007774462</v>
      </c>
    </row>
    <row r="134" customFormat="false" ht="11.25" hidden="false" customHeight="false" outlineLevel="0" collapsed="false">
      <c r="A134" s="303" t="n">
        <v>8</v>
      </c>
      <c r="B134" s="151" t="n">
        <f aca="false">('Summary Data'!Y29-('Summary Data'!Y$40*'Summary Data'!Y13+'Summary Data'!Y$39*'Summary Data'!Y30)/17*$A134)</f>
        <v>0.00989161156714542</v>
      </c>
      <c r="C134" s="151" t="n">
        <f aca="false">('Summary Data'!Z29-('Summary Data'!Z$40*'Summary Data'!Z13+'Summary Data'!Z$39*'Summary Data'!Z30)/17*$A134)</f>
        <v>-0.00894453357930494</v>
      </c>
      <c r="D134" s="151" t="n">
        <f aca="false">('Summary Data'!AA29-('Summary Data'!AA$40*'Summary Data'!AA13+'Summary Data'!AA$39*'Summary Data'!AA30)/17*$A134)</f>
        <v>0.00783329607388269</v>
      </c>
      <c r="E134" s="151" t="n">
        <f aca="false">('Summary Data'!AB29-('Summary Data'!AB$40*'Summary Data'!AB13+'Summary Data'!AB$39*'Summary Data'!AB30)/17*$A134)</f>
        <v>-0.0179013656312772</v>
      </c>
      <c r="F134" s="151" t="n">
        <f aca="false">('Summary Data'!AC29-('Summary Data'!AC$40*'Summary Data'!AC13+'Summary Data'!AC$39*'Summary Data'!AC30)/17*$A134)</f>
        <v>-0.00511272170723746</v>
      </c>
      <c r="G134" s="151" t="n">
        <f aca="false">('Summary Data'!AD29-('Summary Data'!AD$40*'Summary Data'!AD13+'Summary Data'!AD$39*'Summary Data'!AD30)/17*$A134)</f>
        <v>-0.0300463813397381</v>
      </c>
      <c r="H134" s="151" t="n">
        <f aca="false">('Summary Data'!AE29-('Summary Data'!AE$40*'Summary Data'!AE13+'Summary Data'!AE$39*'Summary Data'!AE30)/17*$A134)</f>
        <v>-0.0398521106721624</v>
      </c>
      <c r="I134" s="151" t="n">
        <f aca="false">('Summary Data'!AF29-('Summary Data'!AF$40*'Summary Data'!AF13+'Summary Data'!AF$39*'Summary Data'!AF30)/17*$A134)</f>
        <v>-0.00841142870627812</v>
      </c>
      <c r="J134" s="151" t="n">
        <f aca="false">('Summary Data'!AG29-('Summary Data'!AG$40*'Summary Data'!AG13+'Summary Data'!AG$39*'Summary Data'!AG30)/17*$A134)</f>
        <v>0.00528008473930301</v>
      </c>
      <c r="K134" s="151" t="n">
        <f aca="false">('Summary Data'!AH29-('Summary Data'!AH$40*'Summary Data'!AH13+'Summary Data'!AH$39*'Summary Data'!AH30)/17*$A134)</f>
        <v>-0.011859542730731</v>
      </c>
      <c r="L134" s="151" t="n">
        <f aca="false">('Summary Data'!AI29-('Summary Data'!AI$40*'Summary Data'!AI13+'Summary Data'!AI$39*'Summary Data'!AI30)/17*$A134)</f>
        <v>-0.00447313133904098</v>
      </c>
      <c r="M134" s="151" t="n">
        <f aca="false">('Summary Data'!AJ29-('Summary Data'!AJ$40*'Summary Data'!AJ13+'Summary Data'!AJ$39*'Summary Data'!AJ30)/17*$A134)</f>
        <v>-0.0215056798686132</v>
      </c>
      <c r="N134" s="151" t="n">
        <f aca="false">('Summary Data'!AK29-('Summary Data'!AK$40*'Summary Data'!AK13+'Summary Data'!AK$39*'Summary Data'!AK30)/17*$A134)</f>
        <v>0.00245349815244216</v>
      </c>
      <c r="O134" s="151" t="n">
        <f aca="false">('Summary Data'!AL29-('Summary Data'!AL$40*'Summary Data'!AL13+'Summary Data'!AL$39*'Summary Data'!AL30)/17*$A134)</f>
        <v>-0.0471182297752024</v>
      </c>
      <c r="P134" s="151" t="n">
        <f aca="false">('Summary Data'!AM29-('Summary Data'!AM$40*'Summary Data'!AM13+'Summary Data'!AM$39*'Summary Data'!AM30)/17*$A134)</f>
        <v>-0.0363886213230711</v>
      </c>
      <c r="Q134" s="151" t="n">
        <f aca="false">('Summary Data'!AN29-('Summary Data'!AN$40*'Summary Data'!AN13+'Summary Data'!AN$39*'Summary Data'!AN30)/17*$A134)</f>
        <v>-0.0505825814471667</v>
      </c>
      <c r="R134" s="151" t="n">
        <f aca="false">('Summary Data'!AO29-('Summary Data'!AO$40*'Summary Data'!AO13+'Summary Data'!AO$39*'Summary Data'!AO30)/17*$A134)</f>
        <v>-0.0396971912159296</v>
      </c>
      <c r="S134" s="151" t="n">
        <f aca="false">('Summary Data'!AP29-('Summary Data'!AP$40*'Summary Data'!AP13+'Summary Data'!AP$39*'Summary Data'!AP30)/17*$A134)</f>
        <v>-0.0578575959902915</v>
      </c>
      <c r="T134" s="151" t="n">
        <f aca="false">('Summary Data'!AQ29-('Summary Data'!AQ$40*'Summary Data'!AQ13+'Summary Data'!AQ$39*'Summary Data'!AQ30)/17*$A134)</f>
        <v>-0.03539723837495</v>
      </c>
      <c r="U134" s="151" t="n">
        <f aca="false">('Summary Data'!AR29-('Summary Data'!AR$40*'Summary Data'!AR13+'Summary Data'!AR$39*'Summary Data'!AR30)/17*$A134)</f>
        <v>-0.0093937761105807</v>
      </c>
      <c r="V134" s="306" t="n">
        <f aca="false">'Summary Data'!AS29</f>
        <v>-0.02300706</v>
      </c>
    </row>
    <row r="135" customFormat="false" ht="11.25" hidden="false" customHeight="false" outlineLevel="0" collapsed="false">
      <c r="A135" s="303" t="n">
        <v>9</v>
      </c>
      <c r="B135" s="151" t="n">
        <f aca="false">('Summary Data'!Y30-('Summary Data'!Y$40*'Summary Data'!Y14+'Summary Data'!Y$39*'Summary Data'!Y31)/17*$A135)</f>
        <v>-0.238547520800446</v>
      </c>
      <c r="C135" s="151" t="n">
        <f aca="false">('Summary Data'!Z30-('Summary Data'!Z$40*'Summary Data'!Z14+'Summary Data'!Z$39*'Summary Data'!Z31)/17*$A135)</f>
        <v>0.0137207000189994</v>
      </c>
      <c r="D135" s="151" t="n">
        <f aca="false">('Summary Data'!AA30-('Summary Data'!AA$40*'Summary Data'!AA14+'Summary Data'!AA$39*'Summary Data'!AA31)/17*$A135)</f>
        <v>0.0105221940723851</v>
      </c>
      <c r="E135" s="151" t="n">
        <f aca="false">('Summary Data'!AB30-('Summary Data'!AB$40*'Summary Data'!AB14+'Summary Data'!AB$39*'Summary Data'!AB31)/17*$A135)</f>
        <v>0.0161129935131467</v>
      </c>
      <c r="F135" s="151" t="n">
        <f aca="false">('Summary Data'!AC30-('Summary Data'!AC$40*'Summary Data'!AC14+'Summary Data'!AC$39*'Summary Data'!AC31)/17*$A135)</f>
        <v>0.0112643963068216</v>
      </c>
      <c r="G135" s="151" t="n">
        <f aca="false">('Summary Data'!AD30-('Summary Data'!AD$40*'Summary Data'!AD14+'Summary Data'!AD$39*'Summary Data'!AD31)/17*$A135)</f>
        <v>-0.0263239477199427</v>
      </c>
      <c r="H135" s="151" t="n">
        <f aca="false">('Summary Data'!AE30-('Summary Data'!AE$40*'Summary Data'!AE14+'Summary Data'!AE$39*'Summary Data'!AE31)/17*$A135)</f>
        <v>-0.0260578484957556</v>
      </c>
      <c r="I135" s="151" t="n">
        <f aca="false">('Summary Data'!AF30-('Summary Data'!AF$40*'Summary Data'!AF14+'Summary Data'!AF$39*'Summary Data'!AF31)/17*$A135)</f>
        <v>-0.0203238643971989</v>
      </c>
      <c r="J135" s="151" t="n">
        <f aca="false">('Summary Data'!AG30-('Summary Data'!AG$40*'Summary Data'!AG14+'Summary Data'!AG$39*'Summary Data'!AG31)/17*$A135)</f>
        <v>-0.0187525481887253</v>
      </c>
      <c r="K135" s="151" t="n">
        <f aca="false">('Summary Data'!AH30-('Summary Data'!AH$40*'Summary Data'!AH14+'Summary Data'!AH$39*'Summary Data'!AH31)/17*$A135)</f>
        <v>-0.02909514405528</v>
      </c>
      <c r="L135" s="151" t="n">
        <f aca="false">('Summary Data'!AI30-('Summary Data'!AI$40*'Summary Data'!AI14+'Summary Data'!AI$39*'Summary Data'!AI31)/17*$A135)</f>
        <v>-0.00933924181389767</v>
      </c>
      <c r="M135" s="151" t="n">
        <f aca="false">('Summary Data'!AJ30-('Summary Data'!AJ$40*'Summary Data'!AJ14+'Summary Data'!AJ$39*'Summary Data'!AJ31)/17*$A135)</f>
        <v>-0.0148214425720474</v>
      </c>
      <c r="N135" s="151" t="n">
        <f aca="false">('Summary Data'!AK30-('Summary Data'!AK$40*'Summary Data'!AK14+'Summary Data'!AK$39*'Summary Data'!AK31)/17*$A135)</f>
        <v>-0.027667197709262</v>
      </c>
      <c r="O135" s="151" t="n">
        <f aca="false">('Summary Data'!AL30-('Summary Data'!AL$40*'Summary Data'!AL14+'Summary Data'!AL$39*'Summary Data'!AL31)/17*$A135)</f>
        <v>-0.0376927549278541</v>
      </c>
      <c r="P135" s="151" t="n">
        <f aca="false">('Summary Data'!AM30-('Summary Data'!AM$40*'Summary Data'!AM14+'Summary Data'!AM$39*'Summary Data'!AM31)/17*$A135)</f>
        <v>-0.0276310846656575</v>
      </c>
      <c r="Q135" s="151" t="n">
        <f aca="false">('Summary Data'!AN30-('Summary Data'!AN$40*'Summary Data'!AN14+'Summary Data'!AN$39*'Summary Data'!AN31)/17*$A135)</f>
        <v>-0.0111740451812192</v>
      </c>
      <c r="R135" s="151" t="n">
        <f aca="false">('Summary Data'!AO30-('Summary Data'!AO$40*'Summary Data'!AO14+'Summary Data'!AO$39*'Summary Data'!AO31)/17*$A135)</f>
        <v>-0.0221711569642037</v>
      </c>
      <c r="S135" s="151" t="n">
        <f aca="false">('Summary Data'!AP30-('Summary Data'!AP$40*'Summary Data'!AP14+'Summary Data'!AP$39*'Summary Data'!AP31)/17*$A135)</f>
        <v>-0.00829103742501785</v>
      </c>
      <c r="T135" s="151" t="n">
        <f aca="false">('Summary Data'!AQ30-('Summary Data'!AQ$40*'Summary Data'!AQ14+'Summary Data'!AQ$39*'Summary Data'!AQ31)/17*$A135)</f>
        <v>-0.00282952120173245</v>
      </c>
      <c r="U135" s="151" t="n">
        <f aca="false">('Summary Data'!AR30-('Summary Data'!AR$40*'Summary Data'!AR14+'Summary Data'!AR$39*'Summary Data'!AR31)/17*$A135)</f>
        <v>-0.0575804451111167</v>
      </c>
      <c r="V135" s="306" t="n">
        <f aca="false">'Summary Data'!AS30</f>
        <v>-0.02000922</v>
      </c>
    </row>
    <row r="136" customFormat="false" ht="11.25" hidden="false" customHeight="false" outlineLevel="0" collapsed="false">
      <c r="A136" s="303" t="n">
        <v>10</v>
      </c>
      <c r="B136" s="151" t="n">
        <f aca="false">('Summary Data'!Y31-('Summary Data'!Y$40*'Summary Data'!Y15+'Summary Data'!Y$39*'Summary Data'!Y32)/17*$A136)</f>
        <v>-7.86594523670692E-005</v>
      </c>
      <c r="C136" s="151" t="n">
        <f aca="false">('Summary Data'!Z31-('Summary Data'!Z$40*'Summary Data'!Z15+'Summary Data'!Z$39*'Summary Data'!Z32)/17*$A136)</f>
        <v>-2.63210614944234E-007</v>
      </c>
      <c r="D136" s="151" t="n">
        <f aca="false">('Summary Data'!AA31-('Summary Data'!AA$40*'Summary Data'!AA15+'Summary Data'!AA$39*'Summary Data'!AA32)/17*$A136)</f>
        <v>-2.71060501447207E-006</v>
      </c>
      <c r="E136" s="151" t="n">
        <f aca="false">('Summary Data'!AB31-('Summary Data'!AB$40*'Summary Data'!AB15+'Summary Data'!AB$39*'Summary Data'!AB32)/17*$A136)</f>
        <v>4.36606141170602E-005</v>
      </c>
      <c r="F136" s="151" t="n">
        <f aca="false">('Summary Data'!AC31-('Summary Data'!AC$40*'Summary Data'!AC15+'Summary Data'!AC$39*'Summary Data'!AC32)/17*$A136)</f>
        <v>-7.1803613477632E-006</v>
      </c>
      <c r="G136" s="151" t="n">
        <f aca="false">('Summary Data'!AD31-('Summary Data'!AD$40*'Summary Data'!AD15+'Summary Data'!AD$39*'Summary Data'!AD32)/17*$A136)</f>
        <v>-3.65985418939591E-007</v>
      </c>
      <c r="H136" s="151" t="n">
        <f aca="false">('Summary Data'!AE31-('Summary Data'!AE$40*'Summary Data'!AE15+'Summary Data'!AE$39*'Summary Data'!AE32)/17*$A136)</f>
        <v>-7.2143117213529E-005</v>
      </c>
      <c r="I136" s="151" t="n">
        <f aca="false">('Summary Data'!AF31-('Summary Data'!AF$40*'Summary Data'!AF15+'Summary Data'!AF$39*'Summary Data'!AF32)/17*$A136)</f>
        <v>7.45443775317621E-006</v>
      </c>
      <c r="J136" s="151" t="n">
        <f aca="false">('Summary Data'!AG31-('Summary Data'!AG$40*'Summary Data'!AG15+'Summary Data'!AG$39*'Summary Data'!AG32)/17*$A136)</f>
        <v>0.00192167691142418</v>
      </c>
      <c r="K136" s="151" t="n">
        <f aca="false">('Summary Data'!AH31-('Summary Data'!AH$40*'Summary Data'!AH15+'Summary Data'!AH$39*'Summary Data'!AH32)/17*$A136)</f>
        <v>-2.02241719176113E-006</v>
      </c>
      <c r="L136" s="151" t="n">
        <f aca="false">('Summary Data'!AI31-('Summary Data'!AI$40*'Summary Data'!AI15+'Summary Data'!AI$39*'Summary Data'!AI32)/17*$A136)</f>
        <v>-1.65643785759936E-005</v>
      </c>
      <c r="M136" s="151" t="n">
        <f aca="false">('Summary Data'!AJ31-('Summary Data'!AJ$40*'Summary Data'!AJ15+'Summary Data'!AJ$39*'Summary Data'!AJ32)/17*$A136)</f>
        <v>5.11785431682316E-005</v>
      </c>
      <c r="N136" s="151" t="n">
        <f aca="false">('Summary Data'!AK31-('Summary Data'!AK$40*'Summary Data'!AK15+'Summary Data'!AK$39*'Summary Data'!AK32)/17*$A136)</f>
        <v>4.78467139835084E-006</v>
      </c>
      <c r="O136" s="151" t="n">
        <f aca="false">('Summary Data'!AL31-('Summary Data'!AL$40*'Summary Data'!AL15+'Summary Data'!AL$39*'Summary Data'!AL32)/17*$A136)</f>
        <v>5.95699015029441E-005</v>
      </c>
      <c r="P136" s="151" t="n">
        <f aca="false">('Summary Data'!AM31-('Summary Data'!AM$40*'Summary Data'!AM15+'Summary Data'!AM$39*'Summary Data'!AM32)/17*$A136)</f>
        <v>0.00139416168281</v>
      </c>
      <c r="Q136" s="151" t="n">
        <f aca="false">('Summary Data'!AN31-('Summary Data'!AN$40*'Summary Data'!AN15+'Summary Data'!AN$39*'Summary Data'!AN32)/17*$A136)</f>
        <v>8.1520274162368E-006</v>
      </c>
      <c r="R136" s="151" t="n">
        <f aca="false">('Summary Data'!AO31-('Summary Data'!AO$40*'Summary Data'!AO15+'Summary Data'!AO$39*'Summary Data'!AO32)/17*$A136)</f>
        <v>-6.03432963293751E-006</v>
      </c>
      <c r="S136" s="151" t="n">
        <f aca="false">('Summary Data'!AP31-('Summary Data'!AP$40*'Summary Data'!AP15+'Summary Data'!AP$39*'Summary Data'!AP32)/17*$A136)</f>
        <v>1.51547311658812E-005</v>
      </c>
      <c r="T136" s="151" t="n">
        <f aca="false">('Summary Data'!AQ31-('Summary Data'!AQ$40*'Summary Data'!AQ15+'Summary Data'!AQ$39*'Summary Data'!AQ32)/17*$A136)</f>
        <v>0.00177738694727765</v>
      </c>
      <c r="U136" s="151" t="n">
        <f aca="false">('Summary Data'!AR31-('Summary Data'!AR$40*'Summary Data'!AR15+'Summary Data'!AR$39*'Summary Data'!AR32)/17*$A136)</f>
        <v>-3.60622443552894E-005</v>
      </c>
      <c r="V136" s="306" t="n">
        <f aca="false">'Summary Data'!AS31</f>
        <v>0</v>
      </c>
    </row>
    <row r="137" customFormat="false" ht="11.25" hidden="false" customHeight="false" outlineLevel="0" collapsed="false">
      <c r="A137" s="303" t="n">
        <v>11</v>
      </c>
      <c r="B137" s="151" t="n">
        <f aca="false">('Summary Data'!Y32-('Summary Data'!Y$40*'Summary Data'!Y16+'Summary Data'!Y$39*'Summary Data'!Y33)/17*$A137)</f>
        <v>0.212672494702344</v>
      </c>
      <c r="C137" s="151" t="n">
        <f aca="false">('Summary Data'!Z32-('Summary Data'!Z$40*'Summary Data'!Z16+'Summary Data'!Z$39*'Summary Data'!Z33)/17*$A137)</f>
        <v>-0.0980847463368442</v>
      </c>
      <c r="D137" s="151" t="n">
        <f aca="false">('Summary Data'!AA32-('Summary Data'!AA$40*'Summary Data'!AA16+'Summary Data'!AA$39*'Summary Data'!AA33)/17*$A137)</f>
        <v>-0.0278914668936474</v>
      </c>
      <c r="E137" s="151" t="n">
        <f aca="false">('Summary Data'!AB32-('Summary Data'!AB$40*'Summary Data'!AB16+'Summary Data'!AB$39*'Summary Data'!AB33)/17*$A137)</f>
        <v>-0.0310218155169154</v>
      </c>
      <c r="F137" s="151" t="n">
        <f aca="false">('Summary Data'!AC32-('Summary Data'!AC$40*'Summary Data'!AC16+'Summary Data'!AC$39*'Summary Data'!AC33)/17*$A137)</f>
        <v>-0.0213762646076504</v>
      </c>
      <c r="G137" s="151" t="n">
        <f aca="false">('Summary Data'!AD32-('Summary Data'!AD$40*'Summary Data'!AD16+'Summary Data'!AD$39*'Summary Data'!AD33)/17*$A137)</f>
        <v>-0.02236557262654</v>
      </c>
      <c r="H137" s="151" t="n">
        <f aca="false">('Summary Data'!AE32-('Summary Data'!AE$40*'Summary Data'!AE16+'Summary Data'!AE$39*'Summary Data'!AE33)/17*$A137)</f>
        <v>-0.0248248690203953</v>
      </c>
      <c r="I137" s="151" t="n">
        <f aca="false">('Summary Data'!AF32-('Summary Data'!AF$40*'Summary Data'!AF16+'Summary Data'!AF$39*'Summary Data'!AF33)/17*$A137)</f>
        <v>-0.0193641865621351</v>
      </c>
      <c r="J137" s="151" t="n">
        <f aca="false">('Summary Data'!AG32-('Summary Data'!AG$40*'Summary Data'!AG16+'Summary Data'!AG$39*'Summary Data'!AG33)/17*$A137)</f>
        <v>-0.0177788819487428</v>
      </c>
      <c r="K137" s="151" t="n">
        <f aca="false">('Summary Data'!AH32-('Summary Data'!AH$40*'Summary Data'!AH16+'Summary Data'!AH$39*'Summary Data'!AH33)/17*$A137)</f>
        <v>-0.0196035019338483</v>
      </c>
      <c r="L137" s="151" t="n">
        <f aca="false">('Summary Data'!AI32-('Summary Data'!AI$40*'Summary Data'!AI16+'Summary Data'!AI$39*'Summary Data'!AI33)/17*$A137)</f>
        <v>-0.00994154836373285</v>
      </c>
      <c r="M137" s="151" t="n">
        <f aca="false">('Summary Data'!AJ32-('Summary Data'!AJ$40*'Summary Data'!AJ16+'Summary Data'!AJ$39*'Summary Data'!AJ33)/17*$A137)</f>
        <v>-0.0163204777456485</v>
      </c>
      <c r="N137" s="151" t="n">
        <f aca="false">('Summary Data'!AK32-('Summary Data'!AK$40*'Summary Data'!AK16+'Summary Data'!AK$39*'Summary Data'!AK33)/17*$A137)</f>
        <v>-0.0173051928223904</v>
      </c>
      <c r="O137" s="151" t="n">
        <f aca="false">('Summary Data'!AL32-('Summary Data'!AL$40*'Summary Data'!AL16+'Summary Data'!AL$39*'Summary Data'!AL33)/17*$A137)</f>
        <v>-0.0263586618592437</v>
      </c>
      <c r="P137" s="151" t="n">
        <f aca="false">('Summary Data'!AM32-('Summary Data'!AM$40*'Summary Data'!AM16+'Summary Data'!AM$39*'Summary Data'!AM33)/17*$A137)</f>
        <v>-0.0284762969806537</v>
      </c>
      <c r="Q137" s="151" t="n">
        <f aca="false">('Summary Data'!AN32-('Summary Data'!AN$40*'Summary Data'!AN16+'Summary Data'!AN$39*'Summary Data'!AN33)/17*$A137)</f>
        <v>-0.0202508367578758</v>
      </c>
      <c r="R137" s="151" t="n">
        <f aca="false">('Summary Data'!AO32-('Summary Data'!AO$40*'Summary Data'!AO16+'Summary Data'!AO$39*'Summary Data'!AO33)/17*$A137)</f>
        <v>-0.0193579349698312</v>
      </c>
      <c r="S137" s="151" t="n">
        <f aca="false">('Summary Data'!AP32-('Summary Data'!AP$40*'Summary Data'!AP16+'Summary Data'!AP$39*'Summary Data'!AP33)/17*$A137)</f>
        <v>-0.0151781867798098</v>
      </c>
      <c r="T137" s="151" t="n">
        <f aca="false">('Summary Data'!AQ32-('Summary Data'!AQ$40*'Summary Data'!AQ16+'Summary Data'!AQ$39*'Summary Data'!AQ33)/17*$A137)</f>
        <v>-0.0170590585887519</v>
      </c>
      <c r="U137" s="151" t="n">
        <f aca="false">('Summary Data'!AR32-('Summary Data'!AR$40*'Summary Data'!AR16+'Summary Data'!AR$39*'Summary Data'!AR33)/17*$A137)</f>
        <v>-0.0212516236692141</v>
      </c>
      <c r="V137" s="306" t="n">
        <f aca="false">'Summary Data'!AS32</f>
        <v>-0.01850324</v>
      </c>
    </row>
    <row r="138" customFormat="false" ht="11.25" hidden="false" customHeight="false" outlineLevel="0" collapsed="false">
      <c r="A138" s="303" t="n">
        <v>12</v>
      </c>
      <c r="B138" s="151" t="n">
        <f aca="false">('Summary Data'!Y33-('Summary Data'!Y$40*'Summary Data'!Y17+'Summary Data'!Y$39*'Summary Data'!Y34)/17*$A138)*10</f>
        <v>-0.0406379770396781</v>
      </c>
      <c r="C138" s="151" t="n">
        <f aca="false">('Summary Data'!Z33-('Summary Data'!Z$40*'Summary Data'!Z17+'Summary Data'!Z$39*'Summary Data'!Z34)/17*$A138)*10</f>
        <v>-0.0137620374369489</v>
      </c>
      <c r="D138" s="151" t="n">
        <f aca="false">('Summary Data'!AA33-('Summary Data'!AA$40*'Summary Data'!AA17+'Summary Data'!AA$39*'Summary Data'!AA34)/17*$A138)*10</f>
        <v>-0.0513540007237644</v>
      </c>
      <c r="E138" s="151" t="n">
        <f aca="false">('Summary Data'!AB33-('Summary Data'!AB$40*'Summary Data'!AB17+'Summary Data'!AB$39*'Summary Data'!AB34)/17*$A138)*10</f>
        <v>-0.093548293603672</v>
      </c>
      <c r="F138" s="151" t="n">
        <f aca="false">('Summary Data'!AC33-('Summary Data'!AC$40*'Summary Data'!AC17+'Summary Data'!AC$39*'Summary Data'!AC34)/17*$A138)*10</f>
        <v>-0.096612105807989</v>
      </c>
      <c r="G138" s="151" t="n">
        <f aca="false">('Summary Data'!AD33-('Summary Data'!AD$40*'Summary Data'!AD17+'Summary Data'!AD$39*'Summary Data'!AD34)/17*$A138)*10</f>
        <v>-0.0405343518293286</v>
      </c>
      <c r="H138" s="151" t="n">
        <f aca="false">('Summary Data'!AE33-('Summary Data'!AE$40*'Summary Data'!AE17+'Summary Data'!AE$39*'Summary Data'!AE34)/17*$A138)*10</f>
        <v>-0.0304723934831946</v>
      </c>
      <c r="I138" s="151" t="n">
        <f aca="false">('Summary Data'!AF33-('Summary Data'!AF$40*'Summary Data'!AF17+'Summary Data'!AF$39*'Summary Data'!AF34)/17*$A138)*10</f>
        <v>-0.031028839376695</v>
      </c>
      <c r="J138" s="151" t="n">
        <f aca="false">('Summary Data'!AG33-('Summary Data'!AG$40*'Summary Data'!AG17+'Summary Data'!AG$39*'Summary Data'!AG34)/17*$A138)*10</f>
        <v>-0.0319687999973078</v>
      </c>
      <c r="K138" s="151" t="n">
        <f aca="false">('Summary Data'!AH33-('Summary Data'!AH$40*'Summary Data'!AH17+'Summary Data'!AH$39*'Summary Data'!AH34)/17*$A138)*10</f>
        <v>-0.0195852828241759</v>
      </c>
      <c r="L138" s="151" t="n">
        <f aca="false">('Summary Data'!AI33-('Summary Data'!AI$40*'Summary Data'!AI17+'Summary Data'!AI$39*'Summary Data'!AI34)/17*$A138)*10</f>
        <v>-0.0646111175750131</v>
      </c>
      <c r="M138" s="151" t="n">
        <f aca="false">('Summary Data'!AJ33-('Summary Data'!AJ$40*'Summary Data'!AJ17+'Summary Data'!AJ$39*'Summary Data'!AJ34)/17*$A138)*10</f>
        <v>-0.0346746217995859</v>
      </c>
      <c r="N138" s="151" t="n">
        <f aca="false">('Summary Data'!AK33-('Summary Data'!AK$40*'Summary Data'!AK17+'Summary Data'!AK$39*'Summary Data'!AK34)/17*$A138)*10</f>
        <v>-0.0397818615415858</v>
      </c>
      <c r="O138" s="151" t="n">
        <f aca="false">('Summary Data'!AL33-('Summary Data'!AL$40*'Summary Data'!AL17+'Summary Data'!AL$39*'Summary Data'!AL34)/17*$A138)*10</f>
        <v>-0.0612507129985113</v>
      </c>
      <c r="P138" s="151" t="n">
        <f aca="false">('Summary Data'!AM33-('Summary Data'!AM$40*'Summary Data'!AM17+'Summary Data'!AM$39*'Summary Data'!AM34)/17*$A138)*10</f>
        <v>-0.0405945809850365</v>
      </c>
      <c r="Q138" s="151" t="n">
        <f aca="false">('Summary Data'!AN33-('Summary Data'!AN$40*'Summary Data'!AN17+'Summary Data'!AN$39*'Summary Data'!AN34)/17*$A138)*10</f>
        <v>-0.0272262487737345</v>
      </c>
      <c r="R138" s="151" t="n">
        <f aca="false">('Summary Data'!AO33-('Summary Data'!AO$40*'Summary Data'!AO17+'Summary Data'!AO$39*'Summary Data'!AO34)/17*$A138)*10</f>
        <v>-0.00995312189922749</v>
      </c>
      <c r="S138" s="151" t="n">
        <f aca="false">('Summary Data'!AP33-('Summary Data'!AP$40*'Summary Data'!AP17+'Summary Data'!AP$39*'Summary Data'!AP34)/17*$A138)*10</f>
        <v>0.0387989432918134</v>
      </c>
      <c r="T138" s="151" t="n">
        <f aca="false">('Summary Data'!AQ33-('Summary Data'!AQ$40*'Summary Data'!AQ17+'Summary Data'!AQ$39*'Summary Data'!AQ34)/17*$A138)*10</f>
        <v>-0.0165091922134889</v>
      </c>
      <c r="U138" s="151" t="n">
        <f aca="false">('Summary Data'!AR33-('Summary Data'!AR$40*'Summary Data'!AR17+'Summary Data'!AR$39*'Summary Data'!AR34)/17*$A138)*10</f>
        <v>-0.0152804096261431</v>
      </c>
      <c r="V138" s="306" t="n">
        <f aca="false">'Summary Data'!AS33*10</f>
        <v>-0.03914173</v>
      </c>
      <c r="W138" s="250" t="s">
        <v>232</v>
      </c>
    </row>
    <row r="139" customFormat="false" ht="11.25" hidden="false" customHeight="false" outlineLevel="0" collapsed="false">
      <c r="A139" s="303" t="n">
        <v>13</v>
      </c>
      <c r="B139" s="151" t="n">
        <f aca="false">('Summary Data'!Y34-('Summary Data'!Y$40*'Summary Data'!Y18+'Summary Data'!Y$39*'Summary Data'!Y35)/17*$A139)*10</f>
        <v>-0.142876020723565</v>
      </c>
      <c r="C139" s="151" t="n">
        <f aca="false">('Summary Data'!Z34-('Summary Data'!Z$40*'Summary Data'!Z18+'Summary Data'!Z$39*'Summary Data'!Z35)/17*$A139)*10</f>
        <v>0.0230556948942424</v>
      </c>
      <c r="D139" s="151" t="n">
        <f aca="false">('Summary Data'!AA34-('Summary Data'!AA$40*'Summary Data'!AA18+'Summary Data'!AA$39*'Summary Data'!AA35)/17*$A139)*10</f>
        <v>0.0125460437688775</v>
      </c>
      <c r="E139" s="151" t="n">
        <f aca="false">('Summary Data'!AB34-('Summary Data'!AB$40*'Summary Data'!AB18+'Summary Data'!AB$39*'Summary Data'!AB35)/17*$A139)*10</f>
        <v>-0.0085250188756035</v>
      </c>
      <c r="F139" s="151" t="n">
        <f aca="false">('Summary Data'!AC34-('Summary Data'!AC$40*'Summary Data'!AC18+'Summary Data'!AC$39*'Summary Data'!AC35)/17*$A139)*10</f>
        <v>0.0159538370357711</v>
      </c>
      <c r="G139" s="151" t="n">
        <f aca="false">('Summary Data'!AD34-('Summary Data'!AD$40*'Summary Data'!AD18+'Summary Data'!AD$39*'Summary Data'!AD35)/17*$A139)*10</f>
        <v>-0.00386763324734207</v>
      </c>
      <c r="H139" s="151" t="n">
        <f aca="false">('Summary Data'!AE34-('Summary Data'!AE$40*'Summary Data'!AE18+'Summary Data'!AE$39*'Summary Data'!AE35)/17*$A139)*10</f>
        <v>-0.0161055119408941</v>
      </c>
      <c r="I139" s="151" t="n">
        <f aca="false">('Summary Data'!AF34-('Summary Data'!AF$40*'Summary Data'!AF18+'Summary Data'!AF$39*'Summary Data'!AF35)/17*$A139)*10</f>
        <v>-0.00427115113627598</v>
      </c>
      <c r="J139" s="151" t="n">
        <f aca="false">('Summary Data'!AG34-('Summary Data'!AG$40*'Summary Data'!AG18+'Summary Data'!AG$39*'Summary Data'!AG35)/17*$A139)*10</f>
        <v>0.00160556579923038</v>
      </c>
      <c r="K139" s="151" t="n">
        <f aca="false">('Summary Data'!AH34-('Summary Data'!AH$40*'Summary Data'!AH18+'Summary Data'!AH$39*'Summary Data'!AH35)/17*$A139)*10</f>
        <v>-0.00996296845561992</v>
      </c>
      <c r="L139" s="151" t="n">
        <f aca="false">('Summary Data'!AI34-('Summary Data'!AI$40*'Summary Data'!AI18+'Summary Data'!AI$39*'Summary Data'!AI35)/17*$A139)*10</f>
        <v>0.00394068268234727</v>
      </c>
      <c r="M139" s="151" t="n">
        <f aca="false">('Summary Data'!AJ34-('Summary Data'!AJ$40*'Summary Data'!AJ18+'Summary Data'!AJ$39*'Summary Data'!AJ35)/17*$A139)*10</f>
        <v>-0.0151616876983602</v>
      </c>
      <c r="N139" s="151" t="n">
        <f aca="false">('Summary Data'!AK34-('Summary Data'!AK$40*'Summary Data'!AK18+'Summary Data'!AK$39*'Summary Data'!AK35)/17*$A139)*10</f>
        <v>-0.0208487530217978</v>
      </c>
      <c r="O139" s="151" t="n">
        <f aca="false">('Summary Data'!AL34-('Summary Data'!AL$40*'Summary Data'!AL18+'Summary Data'!AL$39*'Summary Data'!AL35)/17*$A139)*10</f>
        <v>-0.0167025463031078</v>
      </c>
      <c r="P139" s="151" t="n">
        <f aca="false">('Summary Data'!AM34-('Summary Data'!AM$40*'Summary Data'!AM18+'Summary Data'!AM$39*'Summary Data'!AM35)/17*$A139)*10</f>
        <v>-0.011206042158431</v>
      </c>
      <c r="Q139" s="151" t="n">
        <f aca="false">('Summary Data'!AN34-('Summary Data'!AN$40*'Summary Data'!AN18+'Summary Data'!AN$39*'Summary Data'!AN35)/17*$A139)*10</f>
        <v>-0.00770513620672041</v>
      </c>
      <c r="R139" s="151" t="n">
        <f aca="false">('Summary Data'!AO34-('Summary Data'!AO$40*'Summary Data'!AO18+'Summary Data'!AO$39*'Summary Data'!AO35)/17*$A139)*10</f>
        <v>-0.0155359702735058</v>
      </c>
      <c r="S139" s="151" t="n">
        <f aca="false">('Summary Data'!AP34-('Summary Data'!AP$40*'Summary Data'!AP18+'Summary Data'!AP$39*'Summary Data'!AP35)/17*$A139)*10</f>
        <v>0.00812347138735847</v>
      </c>
      <c r="T139" s="151" t="n">
        <f aca="false">('Summary Data'!AQ34-('Summary Data'!AQ$40*'Summary Data'!AQ18+'Summary Data'!AQ$39*'Summary Data'!AQ35)/17*$A139)*10</f>
        <v>0.0150908685306184</v>
      </c>
      <c r="U139" s="151" t="n">
        <f aca="false">('Summary Data'!AR34-('Summary Data'!AR$40*'Summary Data'!AR18+'Summary Data'!AR$39*'Summary Data'!AR35)/17*$A139)*10</f>
        <v>-0.041573811165207</v>
      </c>
      <c r="V139" s="306" t="n">
        <f aca="false">'Summary Data'!AS34*10</f>
        <v>-0.008131081</v>
      </c>
      <c r="W139" s="250" t="s">
        <v>232</v>
      </c>
    </row>
    <row r="140" customFormat="false" ht="11.25" hidden="false" customHeight="false" outlineLevel="0" collapsed="false">
      <c r="A140" s="303" t="n">
        <v>14</v>
      </c>
      <c r="B140" s="151" t="n">
        <f aca="false">('Summary Data'!Y35-('Summary Data'!Y$40*'Summary Data'!Y19+'Summary Data'!Y$39*'Summary Data'!Y36)/17*$A140)*10</f>
        <v>0.005461325357136</v>
      </c>
      <c r="C140" s="151" t="n">
        <f aca="false">('Summary Data'!Z35-('Summary Data'!Z$40*'Summary Data'!Z19+'Summary Data'!Z$39*'Summary Data'!Z36)/17*$A140)*10</f>
        <v>-0.0353492657080586</v>
      </c>
      <c r="D140" s="151" t="n">
        <f aca="false">('Summary Data'!AA35-('Summary Data'!AA$40*'Summary Data'!AA19+'Summary Data'!AA$39*'Summary Data'!AA36)/17*$A140)*10</f>
        <v>-0.0482937975721762</v>
      </c>
      <c r="E140" s="151" t="n">
        <f aca="false">('Summary Data'!AB35-('Summary Data'!AB$40*'Summary Data'!AB19+'Summary Data'!AB$39*'Summary Data'!AB36)/17*$A140)*10</f>
        <v>-0.0324221439748276</v>
      </c>
      <c r="F140" s="151" t="n">
        <f aca="false">('Summary Data'!AC35-('Summary Data'!AC$40*'Summary Data'!AC19+'Summary Data'!AC$39*'Summary Data'!AC36)/17*$A140)*10</f>
        <v>-0.0148384925543974</v>
      </c>
      <c r="G140" s="151" t="n">
        <f aca="false">('Summary Data'!AD35-('Summary Data'!AD$40*'Summary Data'!AD19+'Summary Data'!AD$39*'Summary Data'!AD36)/17*$A140)*10</f>
        <v>-0.0392782615132448</v>
      </c>
      <c r="H140" s="151" t="n">
        <f aca="false">('Summary Data'!AE35-('Summary Data'!AE$40*'Summary Data'!AE19+'Summary Data'!AE$39*'Summary Data'!AE36)/17*$A140)*10</f>
        <v>-0.0451034812277702</v>
      </c>
      <c r="I140" s="151" t="n">
        <f aca="false">('Summary Data'!AF35-('Summary Data'!AF$40*'Summary Data'!AF19+'Summary Data'!AF$39*'Summary Data'!AF36)/17*$A140)*10</f>
        <v>-0.0251398433600044</v>
      </c>
      <c r="J140" s="151" t="n">
        <f aca="false">('Summary Data'!AG35-('Summary Data'!AG$40*'Summary Data'!AG19+'Summary Data'!AG$39*'Summary Data'!AG36)/17*$A140)*10</f>
        <v>-0.026385580216125</v>
      </c>
      <c r="K140" s="151" t="n">
        <f aca="false">('Summary Data'!AH35-('Summary Data'!AH$40*'Summary Data'!AH19+'Summary Data'!AH$39*'Summary Data'!AH36)/17*$A140)*10</f>
        <v>-0.0240186113509846</v>
      </c>
      <c r="L140" s="151" t="n">
        <f aca="false">('Summary Data'!AI35-('Summary Data'!AI$40*'Summary Data'!AI19+'Summary Data'!AI$39*'Summary Data'!AI36)/17*$A140)*10</f>
        <v>-0.0100934416704109</v>
      </c>
      <c r="M140" s="151" t="n">
        <f aca="false">('Summary Data'!AJ35-('Summary Data'!AJ$40*'Summary Data'!AJ19+'Summary Data'!AJ$39*'Summary Data'!AJ36)/17*$A140)*10</f>
        <v>-0.0190700427268212</v>
      </c>
      <c r="N140" s="151" t="n">
        <f aca="false">('Summary Data'!AK35-('Summary Data'!AK$40*'Summary Data'!AK19+'Summary Data'!AK$39*'Summary Data'!AK36)/17*$A140)*10</f>
        <v>-0.0135281003249256</v>
      </c>
      <c r="O140" s="151" t="n">
        <f aca="false">('Summary Data'!AL35-('Summary Data'!AL$40*'Summary Data'!AL19+'Summary Data'!AL$39*'Summary Data'!AL36)/17*$A140)*10</f>
        <v>-0.0351521396929191</v>
      </c>
      <c r="P140" s="151" t="n">
        <f aca="false">('Summary Data'!AM35-('Summary Data'!AM$40*'Summary Data'!AM19+'Summary Data'!AM$39*'Summary Data'!AM36)/17*$A140)*10</f>
        <v>-0.0124304371816755</v>
      </c>
      <c r="Q140" s="151" t="n">
        <f aca="false">('Summary Data'!AN35-('Summary Data'!AN$40*'Summary Data'!AN19+'Summary Data'!AN$39*'Summary Data'!AN36)/17*$A140)*10</f>
        <v>-0.0267228396014971</v>
      </c>
      <c r="R140" s="151" t="n">
        <f aca="false">('Summary Data'!AO35-('Summary Data'!AO$40*'Summary Data'!AO19+'Summary Data'!AO$39*'Summary Data'!AO36)/17*$A140)*10</f>
        <v>-0.0276697910494921</v>
      </c>
      <c r="S140" s="151" t="n">
        <f aca="false">('Summary Data'!AP35-('Summary Data'!AP$40*'Summary Data'!AP19+'Summary Data'!AP$39*'Summary Data'!AP36)/17*$A140)*10</f>
        <v>-0.0362032368829135</v>
      </c>
      <c r="T140" s="151" t="n">
        <f aca="false">('Summary Data'!AQ35-('Summary Data'!AQ$40*'Summary Data'!AQ19+'Summary Data'!AQ$39*'Summary Data'!AQ36)/17*$A140)*10</f>
        <v>-0.0179615769068875</v>
      </c>
      <c r="U140" s="151" t="n">
        <f aca="false">('Summary Data'!AR35-('Summary Data'!AR$40*'Summary Data'!AR19+'Summary Data'!AR$39*'Summary Data'!AR36)/17*$A140)*10</f>
        <v>0.020801286004399</v>
      </c>
      <c r="V140" s="306" t="n">
        <f aca="false">'Summary Data'!AS35*10</f>
        <v>-0.02489972</v>
      </c>
      <c r="W140" s="250" t="s">
        <v>232</v>
      </c>
    </row>
    <row r="141" customFormat="false" ht="11.25" hidden="false" customHeight="false" outlineLevel="0" collapsed="false">
      <c r="A141" s="303" t="n">
        <v>15</v>
      </c>
      <c r="B141" s="151" t="n">
        <f aca="false">('Summary Data'!Y36-('Summary Data'!Y$40*'Summary Data'!Y20+'Summary Data'!Y$39*'Summary Data'!Y37)/17*$A141)*10</f>
        <v>0.1008017</v>
      </c>
      <c r="C141" s="151" t="n">
        <f aca="false">('Summary Data'!Z36-('Summary Data'!Z$40*'Summary Data'!Z20+'Summary Data'!Z$39*'Summary Data'!Z37)/17*$A141)*10</f>
        <v>-0.003459666</v>
      </c>
      <c r="D141" s="151" t="n">
        <f aca="false">('Summary Data'!AA36-('Summary Data'!AA$40*'Summary Data'!AA20+'Summary Data'!AA$39*'Summary Data'!AA37)/17*$A141)*10</f>
        <v>-0.02154851</v>
      </c>
      <c r="E141" s="151" t="n">
        <f aca="false">('Summary Data'!AB36-('Summary Data'!AB$40*'Summary Data'!AB20+'Summary Data'!AB$39*'Summary Data'!AB37)/17*$A141)*10</f>
        <v>-0.006140745</v>
      </c>
      <c r="F141" s="151" t="n">
        <f aca="false">('Summary Data'!AC36-('Summary Data'!AC$40*'Summary Data'!AC20+'Summary Data'!AC$39*'Summary Data'!AC37)/17*$A141)*10</f>
        <v>-0.0227956</v>
      </c>
      <c r="G141" s="151" t="n">
        <f aca="false">('Summary Data'!AD36-('Summary Data'!AD$40*'Summary Data'!AD20+'Summary Data'!AD$39*'Summary Data'!AD37)/17*$A141)*10</f>
        <v>-0.009071272</v>
      </c>
      <c r="H141" s="151" t="n">
        <f aca="false">('Summary Data'!AE36-('Summary Data'!AE$40*'Summary Data'!AE20+'Summary Data'!AE$39*'Summary Data'!AE37)/17*$A141)*10</f>
        <v>-0.01066238</v>
      </c>
      <c r="I141" s="151" t="n">
        <f aca="false">('Summary Data'!AF36-('Summary Data'!AF$40*'Summary Data'!AF20+'Summary Data'!AF$39*'Summary Data'!AF37)/17*$A141)*10</f>
        <v>-0.01822402</v>
      </c>
      <c r="J141" s="151" t="n">
        <f aca="false">('Summary Data'!AG36-('Summary Data'!AG$40*'Summary Data'!AG20+'Summary Data'!AG$39*'Summary Data'!AG37)/17*$A141)*10</f>
        <v>-0.009441888</v>
      </c>
      <c r="K141" s="151" t="n">
        <f aca="false">('Summary Data'!AH36-('Summary Data'!AH$40*'Summary Data'!AH20+'Summary Data'!AH$39*'Summary Data'!AH37)/17*$A141)*10</f>
        <v>-0.01363884</v>
      </c>
      <c r="L141" s="151" t="n">
        <f aca="false">('Summary Data'!AI36-('Summary Data'!AI$40*'Summary Data'!AI20+'Summary Data'!AI$39*'Summary Data'!AI37)/17*$A141)*10</f>
        <v>-0.01205837</v>
      </c>
      <c r="M141" s="151" t="n">
        <f aca="false">('Summary Data'!AJ36-('Summary Data'!AJ$40*'Summary Data'!AJ20+'Summary Data'!AJ$39*'Summary Data'!AJ37)/17*$A141)*10</f>
        <v>-0.007196858</v>
      </c>
      <c r="N141" s="151" t="n">
        <f aca="false">('Summary Data'!AK36-('Summary Data'!AK$40*'Summary Data'!AK20+'Summary Data'!AK$39*'Summary Data'!AK37)/17*$A141)*10</f>
        <v>-0.027994</v>
      </c>
      <c r="O141" s="151" t="n">
        <f aca="false">('Summary Data'!AL36-('Summary Data'!AL$40*'Summary Data'!AL20+'Summary Data'!AL$39*'Summary Data'!AL37)/17*$A141)*10</f>
        <v>0.001133161</v>
      </c>
      <c r="P141" s="151" t="n">
        <f aca="false">('Summary Data'!AM36-('Summary Data'!AM$40*'Summary Data'!AM20+'Summary Data'!AM$39*'Summary Data'!AM37)/17*$A141)*10</f>
        <v>-0.02882234</v>
      </c>
      <c r="Q141" s="151" t="n">
        <f aca="false">('Summary Data'!AN36-('Summary Data'!AN$40*'Summary Data'!AN20+'Summary Data'!AN$39*'Summary Data'!AN37)/17*$A141)*10</f>
        <v>-0.009689606</v>
      </c>
      <c r="R141" s="151" t="n">
        <f aca="false">('Summary Data'!AO36-('Summary Data'!AO$40*'Summary Data'!AO20+'Summary Data'!AO$39*'Summary Data'!AO37)/17*$A141)*10</f>
        <v>-0.01034603</v>
      </c>
      <c r="S141" s="151" t="n">
        <f aca="false">('Summary Data'!AP36-('Summary Data'!AP$40*'Summary Data'!AP20+'Summary Data'!AP$39*'Summary Data'!AP37)/17*$A141)*10</f>
        <v>-0.037203</v>
      </c>
      <c r="T141" s="151" t="n">
        <f aca="false">('Summary Data'!AQ36-('Summary Data'!AQ$40*'Summary Data'!AQ20+'Summary Data'!AQ$39*'Summary Data'!AQ37)/17*$A141)*10</f>
        <v>-0.01933664</v>
      </c>
      <c r="U141" s="151" t="n">
        <f aca="false">('Summary Data'!AR36-('Summary Data'!AR$40*'Summary Data'!AR20+'Summary Data'!AR$39*'Summary Data'!AR37)/17*$A141)*10</f>
        <v>-0.01059249</v>
      </c>
      <c r="V141" s="306" t="n">
        <f aca="false">'Summary Data'!AS36*10</f>
        <v>-0.01180121</v>
      </c>
      <c r="W141" s="250" t="s">
        <v>232</v>
      </c>
    </row>
    <row r="142" customFormat="false" ht="11.25" hidden="false" customHeight="false" outlineLevel="0" collapsed="false">
      <c r="A142" s="303" t="n">
        <v>16</v>
      </c>
      <c r="B142" s="151" t="n">
        <f aca="false">('Summary Data'!Y37-('Summary Data'!Y$40*'Summary Data'!Y21+'Summary Data'!Y$39*'Summary Data'!Y38)/17*$A142)*10</f>
        <v>0</v>
      </c>
      <c r="C142" s="151" t="n">
        <f aca="false">('Summary Data'!Z37-('Summary Data'!Z$40*'Summary Data'!Z21+'Summary Data'!Z$39*'Summary Data'!Z38)/17*$A142)*10</f>
        <v>0</v>
      </c>
      <c r="D142" s="151" t="n">
        <f aca="false">('Summary Data'!AA37-('Summary Data'!AA$40*'Summary Data'!AA21+'Summary Data'!AA$39*'Summary Data'!AA38)/17*$A142)*10</f>
        <v>0</v>
      </c>
      <c r="E142" s="151" t="n">
        <f aca="false">('Summary Data'!AB37-('Summary Data'!AB$40*'Summary Data'!AB21+'Summary Data'!AB$39*'Summary Data'!AB38)/17*$A142)*10</f>
        <v>0</v>
      </c>
      <c r="F142" s="151" t="n">
        <f aca="false">('Summary Data'!AC37-('Summary Data'!AC$40*'Summary Data'!AC21+'Summary Data'!AC$39*'Summary Data'!AC38)/17*$A142)*10</f>
        <v>0</v>
      </c>
      <c r="G142" s="151" t="n">
        <f aca="false">('Summary Data'!AD37-('Summary Data'!AD$40*'Summary Data'!AD21+'Summary Data'!AD$39*'Summary Data'!AD38)/17*$A142)*10</f>
        <v>0</v>
      </c>
      <c r="H142" s="151" t="n">
        <f aca="false">('Summary Data'!AE37-('Summary Data'!AE$40*'Summary Data'!AE21+'Summary Data'!AE$39*'Summary Data'!AE38)/17*$A142)*10</f>
        <v>0</v>
      </c>
      <c r="I142" s="151" t="n">
        <f aca="false">('Summary Data'!AF37-('Summary Data'!AF$40*'Summary Data'!AF21+'Summary Data'!AF$39*'Summary Data'!AF38)/17*$A142)*10</f>
        <v>0</v>
      </c>
      <c r="J142" s="151" t="n">
        <f aca="false">('Summary Data'!AG37-('Summary Data'!AG$40*'Summary Data'!AG21+'Summary Data'!AG$39*'Summary Data'!AG38)/17*$A142)*10</f>
        <v>0</v>
      </c>
      <c r="K142" s="151" t="n">
        <f aca="false">('Summary Data'!AH37-('Summary Data'!AH$40*'Summary Data'!AH21+'Summary Data'!AH$39*'Summary Data'!AH38)/17*$A142)*10</f>
        <v>0</v>
      </c>
      <c r="L142" s="151" t="n">
        <f aca="false">('Summary Data'!AI37-('Summary Data'!AI$40*'Summary Data'!AI21+'Summary Data'!AI$39*'Summary Data'!AI38)/17*$A142)*10</f>
        <v>0</v>
      </c>
      <c r="M142" s="151" t="n">
        <f aca="false">('Summary Data'!AJ37-('Summary Data'!AJ$40*'Summary Data'!AJ21+'Summary Data'!AJ$39*'Summary Data'!AJ38)/17*$A142)*10</f>
        <v>0</v>
      </c>
      <c r="N142" s="151" t="n">
        <f aca="false">('Summary Data'!AK37-('Summary Data'!AK$40*'Summary Data'!AK21+'Summary Data'!AK$39*'Summary Data'!AK38)/17*$A142)*10</f>
        <v>0</v>
      </c>
      <c r="O142" s="151" t="n">
        <f aca="false">('Summary Data'!AL37-('Summary Data'!AL$40*'Summary Data'!AL21+'Summary Data'!AL$39*'Summary Data'!AL38)/17*$A142)*10</f>
        <v>0</v>
      </c>
      <c r="P142" s="151" t="n">
        <f aca="false">('Summary Data'!AM37-('Summary Data'!AM$40*'Summary Data'!AM21+'Summary Data'!AM$39*'Summary Data'!AM38)/17*$A142)*10</f>
        <v>0</v>
      </c>
      <c r="Q142" s="151" t="n">
        <f aca="false">('Summary Data'!AN37-('Summary Data'!AN$40*'Summary Data'!AN21+'Summary Data'!AN$39*'Summary Data'!AN38)/17*$A142)*10</f>
        <v>0</v>
      </c>
      <c r="R142" s="151" t="n">
        <f aca="false">('Summary Data'!AO37-('Summary Data'!AO$40*'Summary Data'!AO21+'Summary Data'!AO$39*'Summary Data'!AO38)/17*$A142)*10</f>
        <v>0</v>
      </c>
      <c r="S142" s="151" t="n">
        <f aca="false">('Summary Data'!AP37-('Summary Data'!AP$40*'Summary Data'!AP21+'Summary Data'!AP$39*'Summary Data'!AP38)/17*$A142)*10</f>
        <v>0</v>
      </c>
      <c r="T142" s="151" t="n">
        <f aca="false">('Summary Data'!AQ37-('Summary Data'!AQ$40*'Summary Data'!AQ21+'Summary Data'!AQ$39*'Summary Data'!AQ38)/17*$A142)*10</f>
        <v>0</v>
      </c>
      <c r="U142" s="151" t="n">
        <f aca="false">('Summary Data'!AR37-('Summary Data'!AR$40*'Summary Data'!AR21+'Summary Data'!AR$39*'Summary Data'!AR38)/17*$A142)*10</f>
        <v>0</v>
      </c>
      <c r="V142" s="306" t="n">
        <f aca="false">'Summary Data'!AS37*10</f>
        <v>0</v>
      </c>
      <c r="W142" s="250" t="s">
        <v>232</v>
      </c>
    </row>
    <row r="143" customFormat="false" ht="12" hidden="false" customHeight="false" outlineLevel="0" collapsed="false">
      <c r="A143" s="307" t="n">
        <v>17</v>
      </c>
      <c r="B143" s="308" t="n">
        <f aca="false">'Summary Data'!Y38*10</f>
        <v>0</v>
      </c>
      <c r="C143" s="308" t="n">
        <f aca="false">'Summary Data'!Z38*10</f>
        <v>0</v>
      </c>
      <c r="D143" s="308" t="n">
        <f aca="false">'Summary Data'!AA38*10</f>
        <v>0</v>
      </c>
      <c r="E143" s="308" t="n">
        <f aca="false">'Summary Data'!AB38*10</f>
        <v>0</v>
      </c>
      <c r="F143" s="308" t="n">
        <f aca="false">'Summary Data'!AC38*10</f>
        <v>0</v>
      </c>
      <c r="G143" s="308" t="n">
        <f aca="false">'Summary Data'!AD38*10</f>
        <v>0</v>
      </c>
      <c r="H143" s="308" t="n">
        <f aca="false">'Summary Data'!AE38*10</f>
        <v>0</v>
      </c>
      <c r="I143" s="308" t="n">
        <f aca="false">'Summary Data'!AF38*10</f>
        <v>0</v>
      </c>
      <c r="J143" s="308" t="n">
        <f aca="false">'Summary Data'!AG38*10</f>
        <v>0</v>
      </c>
      <c r="K143" s="308" t="n">
        <f aca="false">'Summary Data'!AH38*10</f>
        <v>0</v>
      </c>
      <c r="L143" s="308" t="n">
        <f aca="false">'Summary Data'!AI38*10</f>
        <v>0</v>
      </c>
      <c r="M143" s="308" t="n">
        <f aca="false">'Summary Data'!AJ38*10</f>
        <v>0</v>
      </c>
      <c r="N143" s="308" t="n">
        <f aca="false">'Summary Data'!AK38*10</f>
        <v>0</v>
      </c>
      <c r="O143" s="308" t="n">
        <f aca="false">'Summary Data'!AL38*10</f>
        <v>0</v>
      </c>
      <c r="P143" s="308" t="n">
        <f aca="false">'Summary Data'!AM38*10</f>
        <v>0</v>
      </c>
      <c r="Q143" s="308" t="n">
        <f aca="false">'Summary Data'!AN38*10</f>
        <v>0</v>
      </c>
      <c r="R143" s="308" t="n">
        <f aca="false">'Summary Data'!AO38*10</f>
        <v>0</v>
      </c>
      <c r="S143" s="308" t="n">
        <f aca="false">'Summary Data'!AP38*10</f>
        <v>0</v>
      </c>
      <c r="T143" s="308" t="n">
        <f aca="false">'Summary Data'!AQ38*10</f>
        <v>0</v>
      </c>
      <c r="U143" s="308" t="n">
        <f aca="false">'Summary Data'!AR38*10</f>
        <v>0</v>
      </c>
      <c r="V143" s="139" t="n">
        <f aca="false">'Summary Data'!AS38*10</f>
        <v>0</v>
      </c>
      <c r="W143" s="250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85" t="s">
        <v>236</v>
      </c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</row>
    <row r="146" customFormat="false" ht="11.25" hidden="false" customHeight="false" outlineLevel="0" collapsed="false">
      <c r="A146" s="310"/>
      <c r="B146" s="301" t="s">
        <v>14</v>
      </c>
      <c r="C146" s="301" t="s">
        <v>213</v>
      </c>
      <c r="D146" s="301" t="s">
        <v>214</v>
      </c>
      <c r="E146" s="301" t="s">
        <v>215</v>
      </c>
      <c r="F146" s="301" t="s">
        <v>216</v>
      </c>
      <c r="G146" s="301" t="s">
        <v>217</v>
      </c>
      <c r="H146" s="301" t="s">
        <v>218</v>
      </c>
      <c r="I146" s="301" t="s">
        <v>219</v>
      </c>
      <c r="J146" s="301" t="s">
        <v>220</v>
      </c>
      <c r="K146" s="301" t="s">
        <v>221</v>
      </c>
      <c r="L146" s="301" t="s">
        <v>222</v>
      </c>
      <c r="M146" s="301" t="s">
        <v>223</v>
      </c>
      <c r="N146" s="301" t="s">
        <v>224</v>
      </c>
      <c r="O146" s="301" t="s">
        <v>225</v>
      </c>
      <c r="P146" s="301" t="s">
        <v>226</v>
      </c>
      <c r="Q146" s="301" t="s">
        <v>227</v>
      </c>
      <c r="R146" s="301" t="s">
        <v>228</v>
      </c>
      <c r="S146" s="301" t="s">
        <v>229</v>
      </c>
      <c r="T146" s="301" t="s">
        <v>230</v>
      </c>
      <c r="U146" s="301" t="s">
        <v>15</v>
      </c>
      <c r="V146" s="302" t="s">
        <v>231</v>
      </c>
    </row>
    <row r="147" customFormat="false" ht="11.25" hidden="false" customHeight="false" outlineLevel="0" collapsed="false">
      <c r="A147" s="310"/>
      <c r="B147" s="254" t="s">
        <v>143</v>
      </c>
      <c r="C147" s="311" t="n">
        <f aca="false">'Summary Data'!C2/'Work sheet'!$V147-1</f>
        <v>-0.000940709736077294</v>
      </c>
      <c r="D147" s="311" t="n">
        <f aca="false">'Summary Data'!D2/'Work sheet'!$V147-1</f>
        <v>-6.40419801214431E-005</v>
      </c>
      <c r="E147" s="311" t="n">
        <f aca="false">'Summary Data'!E2/'Work sheet'!$V147-1</f>
        <v>-1.585080409372E-006</v>
      </c>
      <c r="F147" s="311" t="n">
        <f aca="false">'Summary Data'!F2/'Work sheet'!$V147-1</f>
        <v>-3.36652152613803E-005</v>
      </c>
      <c r="G147" s="311" t="n">
        <f aca="false">'Summary Data'!G2/'Work sheet'!$V147-1</f>
        <v>0.000143201368922874</v>
      </c>
      <c r="H147" s="311" t="n">
        <f aca="false">'Summary Data'!H2/'Work sheet'!$V147-1</f>
        <v>0.000129716356485066</v>
      </c>
      <c r="I147" s="311" t="n">
        <f aca="false">'Summary Data'!I2/'Work sheet'!$V147-1</f>
        <v>-3.70719552456045E-005</v>
      </c>
      <c r="J147" s="311" t="n">
        <f aca="false">'Summary Data'!J2/'Work sheet'!$V147-1</f>
        <v>0.000151718218883268</v>
      </c>
      <c r="K147" s="311" t="n">
        <f aca="false">'Summary Data'!K2/'Work sheet'!$V147-1</f>
        <v>6.91047742646944E-005</v>
      </c>
      <c r="L147" s="311" t="n">
        <f aca="false">'Summary Data'!L2/'Work sheet'!$V147-1</f>
        <v>-4.57307527056416E-005</v>
      </c>
      <c r="M147" s="311" t="n">
        <f aca="false">'Summary Data'!M2/'Work sheet'!$V147-1</f>
        <v>2.82238944531166E-005</v>
      </c>
      <c r="N147" s="311" t="n">
        <f aca="false">'Summary Data'!N2/'Work sheet'!$V147-1</f>
        <v>6.96725642619356E-005</v>
      </c>
      <c r="O147" s="311" t="n">
        <f aca="false">'Summary Data'!O2/'Work sheet'!$V147-1</f>
        <v>0.000144620843916199</v>
      </c>
      <c r="P147" s="311" t="n">
        <f aca="false">'Summary Data'!P2/'Work sheet'!$V147-1</f>
        <v>0.000141214103931864</v>
      </c>
      <c r="Q147" s="311" t="n">
        <f aca="false">'Summary Data'!Q2/'Work sheet'!$V147-1</f>
        <v>0.000142633578925411</v>
      </c>
      <c r="R147" s="311" t="n">
        <f aca="false">'Summary Data'!R2/'Work sheet'!$V147-1</f>
        <v>0.000157538066356766</v>
      </c>
      <c r="S147" s="311" t="n">
        <f aca="false">'Summary Data'!S2/'Work sheet'!$V147-1</f>
        <v>0.000139652681439229</v>
      </c>
      <c r="T147" s="311" t="n">
        <f aca="false">'Summary Data'!T2/'Work sheet'!$V147-1</f>
        <v>-0.000194491732019464</v>
      </c>
      <c r="U147" s="254"/>
      <c r="V147" s="271" t="n">
        <f aca="false">AVERAGE('Summary Data'!C2:T2)</f>
        <v>704.485816666667</v>
      </c>
    </row>
    <row r="148" customFormat="false" ht="12" hidden="false" customHeight="false" outlineLevel="0" collapsed="false">
      <c r="A148" s="290"/>
      <c r="B148" s="291"/>
      <c r="C148" s="312" t="n">
        <f aca="false">'Summary Data'!Z2/'Work sheet'!$V148-1</f>
        <v>-0.138980560782063</v>
      </c>
      <c r="D148" s="312" t="n">
        <f aca="false">'Summary Data'!AA2/'Work sheet'!$V148-1</f>
        <v>0.00798916441932307</v>
      </c>
      <c r="E148" s="312" t="n">
        <f aca="false">'Summary Data'!AB2/'Work sheet'!$V148-1</f>
        <v>0.00808360086616999</v>
      </c>
      <c r="F148" s="312" t="n">
        <f aca="false">'Summary Data'!AC2/'Work sheet'!$V148-1</f>
        <v>0.00808488863589973</v>
      </c>
      <c r="G148" s="312" t="n">
        <f aca="false">'Summary Data'!AD2/'Work sheet'!$V148-1</f>
        <v>0.00826632108226599</v>
      </c>
      <c r="H148" s="312" t="n">
        <f aca="false">'Summary Data'!AE2/'Work sheet'!$V148-1</f>
        <v>0.00819220278004362</v>
      </c>
      <c r="I148" s="312" t="n">
        <f aca="false">'Summary Data'!AF2/'Work sheet'!$V148-1</f>
        <v>0.00818991341163522</v>
      </c>
      <c r="J148" s="312" t="n">
        <f aca="false">'Summary Data'!AG2/'Work sheet'!$V148-1</f>
        <v>0.00829393658869226</v>
      </c>
      <c r="K148" s="312" t="n">
        <f aca="false">'Summary Data'!AH2/'Work sheet'!$V148-1</f>
        <v>0.00817260006304688</v>
      </c>
      <c r="L148" s="312" t="n">
        <f aca="false">'Summary Data'!AI2/'Work sheet'!$V148-1</f>
        <v>0.00813625633956328</v>
      </c>
      <c r="M148" s="312" t="n">
        <f aca="false">'Summary Data'!AJ2/'Work sheet'!$V148-1</f>
        <v>0.00822110605619986</v>
      </c>
      <c r="N148" s="312" t="n">
        <f aca="false">'Summary Data'!AK2/'Work sheet'!$V148-1</f>
        <v>0.00829436584526899</v>
      </c>
      <c r="O148" s="312" t="n">
        <f aca="false">'Summary Data'!AL2/'Work sheet'!$V148-1</f>
        <v>0.00812566801067449</v>
      </c>
      <c r="P148" s="312" t="n">
        <f aca="false">'Summary Data'!AM2/'Work sheet'!$V148-1</f>
        <v>0.00821194858256624</v>
      </c>
      <c r="Q148" s="312" t="n">
        <f aca="false">'Summary Data'!AN2/'Work sheet'!$V148-1</f>
        <v>0.00829107487818193</v>
      </c>
      <c r="R148" s="312" t="n">
        <f aca="false">'Summary Data'!AO2/'Work sheet'!$V148-1</f>
        <v>0.00828506528610973</v>
      </c>
      <c r="S148" s="312" t="n">
        <f aca="false">'Summary Data'!AP2/'Work sheet'!$V148-1</f>
        <v>0.00822139222725093</v>
      </c>
      <c r="T148" s="312" t="n">
        <f aca="false">'Summary Data'!AQ2/'Work sheet'!$V148-1</f>
        <v>0.0079210557091729</v>
      </c>
      <c r="U148" s="291"/>
      <c r="V148" s="281" t="n">
        <f aca="false">AVERAGE('Summary Data'!Z2:AQ2)</f>
        <v>698.8827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7" customFormat="true" ht="15" hidden="false" customHeight="false" outlineLevel="0" collapsed="false">
      <c r="A151" s="313" t="s">
        <v>237</v>
      </c>
      <c r="B151" s="314" t="n">
        <f aca="false">'Work sheet diff'!J63-'Assembly Data'!G2/10000</f>
        <v>-0.0696400000000015</v>
      </c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6"/>
    </row>
    <row r="152" s="317" customFormat="true" ht="15.75" hidden="false" customHeight="false" outlineLevel="0" collapsed="false">
      <c r="A152" s="318" t="s">
        <v>238</v>
      </c>
      <c r="B152" s="319" t="n">
        <f aca="false">(C154+V154)/2</f>
        <v>-4623.41695121423</v>
      </c>
      <c r="C152" s="320"/>
      <c r="D152" s="320"/>
      <c r="E152" s="320"/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  <c r="P152" s="320"/>
      <c r="Q152" s="320"/>
      <c r="R152" s="320"/>
      <c r="S152" s="320"/>
      <c r="T152" s="320"/>
      <c r="U152" s="320"/>
      <c r="V152" s="320"/>
      <c r="W152" s="321"/>
    </row>
    <row r="153" s="317" customFormat="true" ht="15.75" hidden="false" customHeight="false" outlineLevel="0" collapsed="false">
      <c r="A153" s="322"/>
      <c r="B153" s="323" t="s">
        <v>239</v>
      </c>
      <c r="C153" s="324" t="s">
        <v>14</v>
      </c>
      <c r="D153" s="324" t="s">
        <v>213</v>
      </c>
      <c r="E153" s="324" t="s">
        <v>214</v>
      </c>
      <c r="F153" s="324" t="s">
        <v>215</v>
      </c>
      <c r="G153" s="324" t="s">
        <v>216</v>
      </c>
      <c r="H153" s="324" t="s">
        <v>217</v>
      </c>
      <c r="I153" s="324" t="s">
        <v>218</v>
      </c>
      <c r="J153" s="324" t="s">
        <v>219</v>
      </c>
      <c r="K153" s="324" t="s">
        <v>220</v>
      </c>
      <c r="L153" s="324" t="s">
        <v>221</v>
      </c>
      <c r="M153" s="324" t="s">
        <v>222</v>
      </c>
      <c r="N153" s="324" t="s">
        <v>223</v>
      </c>
      <c r="O153" s="324" t="s">
        <v>224</v>
      </c>
      <c r="P153" s="324" t="s">
        <v>225</v>
      </c>
      <c r="Q153" s="324" t="s">
        <v>226</v>
      </c>
      <c r="R153" s="324" t="s">
        <v>227</v>
      </c>
      <c r="S153" s="324" t="s">
        <v>228</v>
      </c>
      <c r="T153" s="324" t="s">
        <v>229</v>
      </c>
      <c r="U153" s="324" t="s">
        <v>230</v>
      </c>
      <c r="V153" s="324" t="s">
        <v>15</v>
      </c>
      <c r="W153" s="325" t="s">
        <v>231</v>
      </c>
    </row>
    <row r="154" s="317" customFormat="true" ht="15.75" hidden="false" customHeight="false" outlineLevel="0" collapsed="false">
      <c r="A154" s="326" t="s">
        <v>240</v>
      </c>
      <c r="B154" s="327" t="n">
        <f aca="false">AVERAGE('Work sheet diff'!D67:S67)</f>
        <v>107.962270588235</v>
      </c>
      <c r="C154" s="328" t="n">
        <f aca="false">('Summary Data'!B2-AVERAGE('Summary Data'!$C2:$T2))/AVERAGE('Summary Data'!$C2:$T2)*10000</f>
        <v>-5090.70598984617</v>
      </c>
      <c r="D154" s="329" t="n">
        <f aca="false">('Summary Data'!C2-AVERAGE('Summary Data'!$C2:$T2))/AVERAGE('Summary Data'!$C2:$T2)*10000</f>
        <v>-9.40709736077314</v>
      </c>
      <c r="E154" s="328" t="n">
        <f aca="false">('Summary Data'!D2-AVERAGE('Summary Data'!$C2:$T2))/AVERAGE('Summary Data'!$C2:$T2)*10000</f>
        <v>-0.640419801214156</v>
      </c>
      <c r="F154" s="328" t="n">
        <f aca="false">('Summary Data'!E2-AVERAGE('Summary Data'!$C2:$T2))/AVERAGE('Summary Data'!$C2:$T2)*10000</f>
        <v>-0.0158508040938727</v>
      </c>
      <c r="G154" s="328" t="n">
        <f aca="false">('Summary Data'!F2-AVERAGE('Summary Data'!$C2:$T2))/AVERAGE('Summary Data'!$C2:$T2)*10000</f>
        <v>-0.336652152614203</v>
      </c>
      <c r="H154" s="328" t="n">
        <f aca="false">('Summary Data'!G2-AVERAGE('Summary Data'!$C2:$T2))/AVERAGE('Summary Data'!$C2:$T2)*10000</f>
        <v>1.43201368922851</v>
      </c>
      <c r="I154" s="328" t="n">
        <f aca="false">('Summary Data'!H2-AVERAGE('Summary Data'!$C2:$T2))/AVERAGE('Summary Data'!$C2:$T2)*10000</f>
        <v>1.29716356485053</v>
      </c>
      <c r="J154" s="328" t="n">
        <f aca="false">('Summary Data'!I2-AVERAGE('Summary Data'!$C2:$T2))/AVERAGE('Summary Data'!$C2:$T2)*10000</f>
        <v>-0.37071955245657</v>
      </c>
      <c r="K154" s="328" t="n">
        <f aca="false">('Summary Data'!J2-AVERAGE('Summary Data'!$C2:$T2))/AVERAGE('Summary Data'!$C2:$T2)*10000</f>
        <v>1.51718218883363</v>
      </c>
      <c r="L154" s="328" t="n">
        <f aca="false">('Summary Data'!K2-AVERAGE('Summary Data'!$C2:$T2))/AVERAGE('Summary Data'!$C2:$T2)*10000</f>
        <v>0.691047742646944</v>
      </c>
      <c r="M154" s="328" t="n">
        <f aca="false">('Summary Data'!L2-AVERAGE('Summary Data'!$C2:$T2))/AVERAGE('Summary Data'!$C2:$T2)*10000</f>
        <v>-0.45730752705639</v>
      </c>
      <c r="N154" s="328" t="n">
        <f aca="false">('Summary Data'!M2-AVERAGE('Summary Data'!$C2:$T2))/AVERAGE('Summary Data'!$C2:$T2)*10000</f>
        <v>0.282238944532084</v>
      </c>
      <c r="O154" s="328" t="n">
        <f aca="false">('Summary Data'!N2-AVERAGE('Summary Data'!$C2:$T2))/AVERAGE('Summary Data'!$C2:$T2)*10000</f>
        <v>0.696725642619327</v>
      </c>
      <c r="P154" s="328" t="n">
        <f aca="false">('Summary Data'!O2-AVERAGE('Summary Data'!$C2:$T2))/AVERAGE('Summary Data'!$C2:$T2)*10000</f>
        <v>1.4462084391627</v>
      </c>
      <c r="Q154" s="328" t="n">
        <f aca="false">('Summary Data'!P2-AVERAGE('Summary Data'!$C2:$T2))/AVERAGE('Summary Data'!$C2:$T2)*10000</f>
        <v>1.41214103931872</v>
      </c>
      <c r="R154" s="328" t="n">
        <f aca="false">('Summary Data'!Q2-AVERAGE('Summary Data'!$C2:$T2))/AVERAGE('Summary Data'!$C2:$T2)*10000</f>
        <v>1.42633578925452</v>
      </c>
      <c r="S154" s="328" t="n">
        <f aca="false">('Summary Data'!R2-AVERAGE('Summary Data'!$C2:$T2))/AVERAGE('Summary Data'!$C2:$T2)*10000</f>
        <v>1.57538066356669</v>
      </c>
      <c r="T154" s="328" t="n">
        <f aca="false">('Summary Data'!S2-AVERAGE('Summary Data'!$C2:$T2))/AVERAGE('Summary Data'!$C2:$T2)*10000</f>
        <v>1.39652681439144</v>
      </c>
      <c r="U154" s="328" t="n">
        <f aca="false">('Summary Data'!T2-AVERAGE('Summary Data'!$C2:$T2))/AVERAGE('Summary Data'!$C2:$T2)*10000</f>
        <v>-1.94491732019514</v>
      </c>
      <c r="V154" s="328" t="n">
        <f aca="false">('Summary Data'!U2-AVERAGE('Summary Data'!$C2:$T2))/AVERAGE('Summary Data'!$C2:$T2)*10000</f>
        <v>-4156.1279125823</v>
      </c>
      <c r="W154" s="330"/>
    </row>
    <row r="155" s="317" customFormat="true" ht="15.75" hidden="false" customHeight="false" outlineLevel="0" collapsed="false">
      <c r="A155" s="313"/>
      <c r="B155" s="331" t="s">
        <v>241</v>
      </c>
      <c r="C155" s="332" t="s">
        <v>14</v>
      </c>
      <c r="D155" s="332" t="s">
        <v>213</v>
      </c>
      <c r="E155" s="332" t="s">
        <v>214</v>
      </c>
      <c r="F155" s="332" t="s">
        <v>215</v>
      </c>
      <c r="G155" s="332" t="s">
        <v>216</v>
      </c>
      <c r="H155" s="332" t="s">
        <v>217</v>
      </c>
      <c r="I155" s="332" t="s">
        <v>218</v>
      </c>
      <c r="J155" s="332" t="s">
        <v>219</v>
      </c>
      <c r="K155" s="332" t="s">
        <v>220</v>
      </c>
      <c r="L155" s="332" t="s">
        <v>221</v>
      </c>
      <c r="M155" s="332" t="s">
        <v>222</v>
      </c>
      <c r="N155" s="332" t="s">
        <v>223</v>
      </c>
      <c r="O155" s="332" t="s">
        <v>224</v>
      </c>
      <c r="P155" s="332" t="s">
        <v>225</v>
      </c>
      <c r="Q155" s="332" t="s">
        <v>226</v>
      </c>
      <c r="R155" s="332" t="s">
        <v>227</v>
      </c>
      <c r="S155" s="332" t="s">
        <v>228</v>
      </c>
      <c r="T155" s="332" t="s">
        <v>229</v>
      </c>
      <c r="U155" s="332" t="s">
        <v>230</v>
      </c>
      <c r="V155" s="332" t="s">
        <v>15</v>
      </c>
      <c r="W155" s="333" t="s">
        <v>231</v>
      </c>
    </row>
    <row r="156" s="317" customFormat="true" ht="15.75" hidden="false" customHeight="false" outlineLevel="0" collapsed="false">
      <c r="A156" s="334" t="s">
        <v>242</v>
      </c>
      <c r="B156" s="335"/>
      <c r="C156" s="336" t="n">
        <f aca="false">'Summary Data'!B3-AVERAGE('Summary Data'!$C3:$T3)</f>
        <v>3.71932788888889</v>
      </c>
      <c r="D156" s="336" t="n">
        <f aca="false">'Summary Data'!C3-AVERAGE('Summary Data'!$C3:$T3)</f>
        <v>-1.46493111111111</v>
      </c>
      <c r="E156" s="336" t="n">
        <f aca="false">'Summary Data'!D3-AVERAGE('Summary Data'!$C3:$T3)</f>
        <v>-0.636805111111111</v>
      </c>
      <c r="F156" s="336" t="n">
        <f aca="false">'Summary Data'!E3-AVERAGE('Summary Data'!$C3:$T3)</f>
        <v>-0.0697271111111111</v>
      </c>
      <c r="G156" s="336" t="n">
        <f aca="false">'Summary Data'!F3-AVERAGE('Summary Data'!$C3:$T3)</f>
        <v>0.0930048888888889</v>
      </c>
      <c r="H156" s="336" t="n">
        <f aca="false">'Summary Data'!G3-AVERAGE('Summary Data'!$C3:$T3)</f>
        <v>0.224127888888889</v>
      </c>
      <c r="I156" s="336" t="n">
        <f aca="false">'Summary Data'!H3-AVERAGE('Summary Data'!$C3:$T3)</f>
        <v>0.334093888888889</v>
      </c>
      <c r="J156" s="336" t="n">
        <f aca="false">'Summary Data'!I3-AVERAGE('Summary Data'!$C3:$T3)</f>
        <v>0.449092888888889</v>
      </c>
      <c r="K156" s="336" t="n">
        <f aca="false">'Summary Data'!J3-AVERAGE('Summary Data'!$C3:$T3)</f>
        <v>0.446864888888889</v>
      </c>
      <c r="L156" s="336" t="n">
        <f aca="false">'Summary Data'!K3-AVERAGE('Summary Data'!$C3:$T3)</f>
        <v>0.471754888888889</v>
      </c>
      <c r="M156" s="336" t="n">
        <f aca="false">'Summary Data'!L3-AVERAGE('Summary Data'!$C3:$T3)</f>
        <v>0.185098888888889</v>
      </c>
      <c r="N156" s="336" t="n">
        <f aca="false">'Summary Data'!M3-AVERAGE('Summary Data'!$C3:$T3)</f>
        <v>0.104361888888889</v>
      </c>
      <c r="O156" s="336" t="n">
        <f aca="false">'Summary Data'!N3-AVERAGE('Summary Data'!$C3:$T3)</f>
        <v>0.252166888888889</v>
      </c>
      <c r="P156" s="336" t="n">
        <f aca="false">'Summary Data'!O3-AVERAGE('Summary Data'!$C3:$T3)</f>
        <v>-0.153530111111111</v>
      </c>
      <c r="Q156" s="336" t="n">
        <f aca="false">'Summary Data'!P3-AVERAGE('Summary Data'!$C3:$T3)</f>
        <v>-0.457512111111111</v>
      </c>
      <c r="R156" s="336" t="n">
        <f aca="false">'Summary Data'!Q3-AVERAGE('Summary Data'!$C3:$T3)</f>
        <v>-0.157710111111111</v>
      </c>
      <c r="S156" s="336" t="n">
        <f aca="false">'Summary Data'!R3-AVERAGE('Summary Data'!$C3:$T3)</f>
        <v>0.0200968888888889</v>
      </c>
      <c r="T156" s="336" t="n">
        <f aca="false">'Summary Data'!S3-AVERAGE('Summary Data'!$C3:$T3)</f>
        <v>0.0991028888888889</v>
      </c>
      <c r="U156" s="336" t="n">
        <f aca="false">'Summary Data'!T3-AVERAGE('Summary Data'!$C3:$T3)</f>
        <v>0.260448888888889</v>
      </c>
      <c r="V156" s="336" t="n">
        <f aca="false">'Summary Data'!U3-AVERAGE('Summary Data'!$C3:$T3)</f>
        <v>0.222003888888889</v>
      </c>
      <c r="W156" s="337"/>
    </row>
    <row r="157" s="317" customFormat="true" ht="15" hidden="false" customHeight="false" outlineLevel="0" collapsed="false">
      <c r="A157" s="326" t="s">
        <v>243</v>
      </c>
      <c r="B157" s="338" t="n">
        <f aca="false">AVERAGE('Work sheet diff'!C68:T68)</f>
        <v>1.15811966053186</v>
      </c>
      <c r="C157" s="339" t="n">
        <f aca="false">'Work sheet diff'!B68</f>
        <v>31.5019262676057</v>
      </c>
      <c r="D157" s="339" t="n">
        <f aca="false">'Work sheet diff'!C68-AVERAGE('Work sheet diff'!$C68:$T68)</f>
        <v>0.199426629133618</v>
      </c>
      <c r="E157" s="339" t="n">
        <f aca="false">'Work sheet diff'!D68-AVERAGE('Work sheet diff'!$C68:$T68)</f>
        <v>-0.0002606313962914</v>
      </c>
      <c r="F157" s="339" t="n">
        <f aca="false">'Work sheet diff'!E68-AVERAGE('Work sheet diff'!$C68:$T68)</f>
        <v>-0.0344420941245418</v>
      </c>
      <c r="G157" s="339" t="n">
        <f aca="false">'Work sheet diff'!F68-AVERAGE('Work sheet diff'!$C68:$T68)</f>
        <v>-0.0688470994219952</v>
      </c>
      <c r="H157" s="339" t="n">
        <f aca="false">'Work sheet diff'!G68-AVERAGE('Work sheet diff'!$C68:$T68)</f>
        <v>-0.0497996452793481</v>
      </c>
      <c r="I157" s="339" t="n">
        <f aca="false">'Work sheet diff'!H68-AVERAGE('Work sheet diff'!$C68:$T68)</f>
        <v>-0.0421701335568454</v>
      </c>
      <c r="J157" s="339" t="n">
        <f aca="false">'Work sheet diff'!I68-AVERAGE('Work sheet diff'!$C68:$T68)</f>
        <v>0.00926775155481496</v>
      </c>
      <c r="K157" s="339" t="n">
        <f aca="false">'Work sheet diff'!J68-AVERAGE('Work sheet diff'!$C68:$T68)</f>
        <v>-0.0402692309534107</v>
      </c>
      <c r="L157" s="339" t="n">
        <f aca="false">'Work sheet diff'!K68-AVERAGE('Work sheet diff'!$C68:$T68)</f>
        <v>0.0718178201255808</v>
      </c>
      <c r="M157" s="339" t="n">
        <f aca="false">'Work sheet diff'!L68-AVERAGE('Work sheet diff'!$C68:$T68)</f>
        <v>0.054226727426695</v>
      </c>
      <c r="N157" s="339" t="n">
        <f aca="false">'Work sheet diff'!M68-AVERAGE('Work sheet diff'!$C68:$T68)</f>
        <v>0.093678229803468</v>
      </c>
      <c r="O157" s="339" t="n">
        <f aca="false">'Work sheet diff'!N68-AVERAGE('Work sheet diff'!$C68:$T68)</f>
        <v>0.072339865996818</v>
      </c>
      <c r="P157" s="339" t="n">
        <f aca="false">'Work sheet diff'!O68-AVERAGE('Work sheet diff'!$C68:$T68)</f>
        <v>-0.0564148929525696</v>
      </c>
      <c r="Q157" s="339" t="n">
        <f aca="false">'Work sheet diff'!P68-AVERAGE('Work sheet diff'!$C68:$T68)</f>
        <v>0.106826267092934</v>
      </c>
      <c r="R157" s="339" t="n">
        <f aca="false">'Work sheet diff'!Q68-AVERAGE('Work sheet diff'!$C68:$T68)</f>
        <v>-0.0749125919653428</v>
      </c>
      <c r="S157" s="339" t="n">
        <f aca="false">'Work sheet diff'!R68-AVERAGE('Work sheet diff'!$C68:$T68)</f>
        <v>-0.0898839991312481</v>
      </c>
      <c r="T157" s="339" t="n">
        <f aca="false">'Work sheet diff'!S68-AVERAGE('Work sheet diff'!$C68:$T68)</f>
        <v>-0.0920604585627189</v>
      </c>
      <c r="U157" s="339" t="n">
        <f aca="false">'Work sheet diff'!T68-AVERAGE('Work sheet diff'!$C68:$T68)</f>
        <v>-0.0585225137896166</v>
      </c>
      <c r="V157" s="336" t="n">
        <f aca="false">U68</f>
        <v>23.714657979971</v>
      </c>
      <c r="W157" s="337"/>
    </row>
    <row r="158" s="317" customFormat="true" ht="15" hidden="false" customHeight="false" outlineLevel="0" collapsed="false">
      <c r="A158" s="326" t="s">
        <v>244</v>
      </c>
      <c r="B158" s="327" t="n">
        <f aca="false">AVERAGE('Work sheet diff'!C69:T69)</f>
        <v>4.59417384459864</v>
      </c>
      <c r="C158" s="340" t="n">
        <f aca="false">'Work sheet diff'!B69</f>
        <v>12.2630502176908</v>
      </c>
      <c r="D158" s="340" t="n">
        <f aca="false">'Work sheet diff'!C69-AVERAGE('Work sheet diff'!$C69:$T69)</f>
        <v>0.0173368938212146</v>
      </c>
      <c r="E158" s="340" t="n">
        <f aca="false">'Work sheet diff'!D69-AVERAGE('Work sheet diff'!$C69:$T69)</f>
        <v>0.0354562454130534</v>
      </c>
      <c r="F158" s="340" t="n">
        <f aca="false">'Work sheet diff'!E69-AVERAGE('Work sheet diff'!$C69:$T69)</f>
        <v>-0.0754803288275818</v>
      </c>
      <c r="G158" s="340" t="n">
        <f aca="false">'Work sheet diff'!F69-AVERAGE('Work sheet diff'!$C69:$T69)</f>
        <v>-0.00677979809683293</v>
      </c>
      <c r="H158" s="340" t="n">
        <f aca="false">'Work sheet diff'!G69-AVERAGE('Work sheet diff'!$C69:$T69)</f>
        <v>0.0102512657138893</v>
      </c>
      <c r="I158" s="340" t="n">
        <f aca="false">'Work sheet diff'!H69-AVERAGE('Work sheet diff'!$C69:$T69)</f>
        <v>0.0245730355302625</v>
      </c>
      <c r="J158" s="340" t="n">
        <f aca="false">'Work sheet diff'!I69-AVERAGE('Work sheet diff'!$C69:$T69)</f>
        <v>0.0287835747372629</v>
      </c>
      <c r="K158" s="340" t="n">
        <f aca="false">'Work sheet diff'!J69-AVERAGE('Work sheet diff'!$C69:$T69)</f>
        <v>0.0119878989990703</v>
      </c>
      <c r="L158" s="340" t="n">
        <f aca="false">'Work sheet diff'!K69-AVERAGE('Work sheet diff'!$C69:$T69)</f>
        <v>-0.00374578309495099</v>
      </c>
      <c r="M158" s="340" t="n">
        <f aca="false">'Work sheet diff'!L69-AVERAGE('Work sheet diff'!$C69:$T69)</f>
        <v>-0.00346285515197309</v>
      </c>
      <c r="N158" s="340" t="n">
        <f aca="false">'Work sheet diff'!M69-AVERAGE('Work sheet diff'!$C69:$T69)</f>
        <v>-0.039660865235378</v>
      </c>
      <c r="O158" s="340" t="n">
        <f aca="false">'Work sheet diff'!N69-AVERAGE('Work sheet diff'!$C69:$T69)</f>
        <v>-0.000575488135598157</v>
      </c>
      <c r="P158" s="340" t="n">
        <f aca="false">'Work sheet diff'!O69-AVERAGE('Work sheet diff'!$C69:$T69)</f>
        <v>0.0269803030995179</v>
      </c>
      <c r="Q158" s="340" t="n">
        <f aca="false">'Work sheet diff'!P69-AVERAGE('Work sheet diff'!$C69:$T69)</f>
        <v>0.0333637532450943</v>
      </c>
      <c r="R158" s="340" t="n">
        <f aca="false">'Work sheet diff'!Q69-AVERAGE('Work sheet diff'!$C69:$T69)</f>
        <v>0.00270862506394742</v>
      </c>
      <c r="S158" s="340" t="n">
        <f aca="false">'Work sheet diff'!R69-AVERAGE('Work sheet diff'!$C69:$T69)</f>
        <v>0.0380837195680748</v>
      </c>
      <c r="T158" s="340" t="n">
        <f aca="false">'Work sheet diff'!S69-AVERAGE('Work sheet diff'!$C69:$T69)</f>
        <v>-0.0236403468434361</v>
      </c>
      <c r="U158" s="340" t="n">
        <f aca="false">'Work sheet diff'!T69-AVERAGE('Work sheet diff'!$C69:$T69)</f>
        <v>-0.0761798498056443</v>
      </c>
      <c r="V158" s="340" t="n">
        <f aca="false">'Work sheet diff'!U69</f>
        <v>9.24166647326437</v>
      </c>
      <c r="W158" s="330"/>
    </row>
    <row r="159" s="317" customFormat="true" ht="15" hidden="false" customHeight="false" outlineLevel="0" collapsed="false">
      <c r="A159" s="326" t="s">
        <v>245</v>
      </c>
      <c r="B159" s="327" t="n">
        <f aca="false">AVERAGE('Work sheet diff'!C70:T70)</f>
        <v>0.00543723038881462</v>
      </c>
      <c r="C159" s="328" t="n">
        <f aca="false">B70</f>
        <v>1.39587135273649</v>
      </c>
      <c r="D159" s="340" t="n">
        <f aca="false">'Work sheet diff'!C70-AVERAGE('Work sheet diff'!$C70:$T70)</f>
        <v>0.032801092569771</v>
      </c>
      <c r="E159" s="340" t="n">
        <f aca="false">'Work sheet diff'!D70-AVERAGE('Work sheet diff'!$C70:$T70)</f>
        <v>0.00271061650470928</v>
      </c>
      <c r="F159" s="340" t="n">
        <f aca="false">'Work sheet diff'!E70-AVERAGE('Work sheet diff'!$C70:$T70)</f>
        <v>-0.00739535793788936</v>
      </c>
      <c r="G159" s="340" t="n">
        <f aca="false">'Work sheet diff'!F70-AVERAGE('Work sheet diff'!$C70:$T70)</f>
        <v>-0.0207988671049305</v>
      </c>
      <c r="H159" s="340" t="n">
        <f aca="false">'Work sheet diff'!G70-AVERAGE('Work sheet diff'!$C70:$T70)</f>
        <v>0.0142772476605988</v>
      </c>
      <c r="I159" s="340" t="n">
        <f aca="false">'Work sheet diff'!H70-AVERAGE('Work sheet diff'!$C70:$T70)</f>
        <v>-0.00442662918642165</v>
      </c>
      <c r="J159" s="340" t="n">
        <f aca="false">'Work sheet diff'!I70-AVERAGE('Work sheet diff'!$C70:$T70)</f>
        <v>0.0142621499588658</v>
      </c>
      <c r="K159" s="340" t="n">
        <f aca="false">'Work sheet diff'!J70-AVERAGE('Work sheet diff'!$C70:$T70)</f>
        <v>0.00593150022046204</v>
      </c>
      <c r="L159" s="340" t="n">
        <f aca="false">'Work sheet diff'!K70-AVERAGE('Work sheet diff'!$C70:$T70)</f>
        <v>0.00771079901347326</v>
      </c>
      <c r="M159" s="340" t="n">
        <f aca="false">'Work sheet diff'!L70-AVERAGE('Work sheet diff'!$C70:$T70)</f>
        <v>0.0201214125000383</v>
      </c>
      <c r="N159" s="340" t="n">
        <f aca="false">'Work sheet diff'!M70-AVERAGE('Work sheet diff'!$C70:$T70)</f>
        <v>-0.0051732691403499</v>
      </c>
      <c r="O159" s="340" t="n">
        <f aca="false">'Work sheet diff'!N70-AVERAGE('Work sheet diff'!$C70:$T70)</f>
        <v>-0.0133449624917456</v>
      </c>
      <c r="P159" s="340" t="n">
        <f aca="false">'Work sheet diff'!O70-AVERAGE('Work sheet diff'!$C70:$T70)</f>
        <v>-0.00876716042057651</v>
      </c>
      <c r="Q159" s="340" t="n">
        <f aca="false">'Work sheet diff'!P70-AVERAGE('Work sheet diff'!$C70:$T70)</f>
        <v>-0.00471528701624242</v>
      </c>
      <c r="R159" s="340" t="n">
        <f aca="false">'Work sheet diff'!Q70-AVERAGE('Work sheet diff'!$C70:$T70)</f>
        <v>-0.00918314376565759</v>
      </c>
      <c r="S159" s="340" t="n">
        <f aca="false">'Work sheet diff'!R70-AVERAGE('Work sheet diff'!$C70:$T70)</f>
        <v>-0.0227468916198972</v>
      </c>
      <c r="T159" s="340" t="n">
        <f aca="false">'Work sheet diff'!S70-AVERAGE('Work sheet diff'!$C70:$T70)</f>
        <v>-0.00529976370470858</v>
      </c>
      <c r="U159" s="340" t="n">
        <f aca="false">'Work sheet diff'!T70-AVERAGE('Work sheet diff'!$C70:$T70)</f>
        <v>0.00403651396050092</v>
      </c>
      <c r="V159" s="328" t="n">
        <f aca="false">U70</f>
        <v>0.681463817281026</v>
      </c>
      <c r="W159" s="330"/>
    </row>
    <row r="160" s="317" customFormat="true" ht="15" hidden="false" customHeight="false" outlineLevel="0" collapsed="false">
      <c r="A160" s="326" t="s">
        <v>246</v>
      </c>
      <c r="B160" s="327" t="n">
        <f aca="false">AVERAGE('Work sheet diff'!C71:T71)</f>
        <v>0.0608304758094553</v>
      </c>
      <c r="C160" s="340" t="n">
        <f aca="false">'Work sheet diff'!B71</f>
        <v>-0.592701026706545</v>
      </c>
      <c r="D160" s="340" t="n">
        <f aca="false">'Work sheet diff'!C71-AVERAGE('Work sheet diff'!$C71:$T71)</f>
        <v>0.00519547764257326</v>
      </c>
      <c r="E160" s="340" t="n">
        <f aca="false">'Work sheet diff'!D71-AVERAGE('Work sheet diff'!$C71:$T71)</f>
        <v>0.0181852274384345</v>
      </c>
      <c r="F160" s="340" t="n">
        <f aca="false">'Work sheet diff'!E71-AVERAGE('Work sheet diff'!$C71:$T71)</f>
        <v>-0.0130370934824231</v>
      </c>
      <c r="G160" s="340" t="n">
        <f aca="false">'Work sheet diff'!F71-AVERAGE('Work sheet diff'!$C71:$T71)</f>
        <v>-0.00924933186587747</v>
      </c>
      <c r="H160" s="340" t="n">
        <f aca="false">'Work sheet diff'!G71-AVERAGE('Work sheet diff'!$C71:$T71)</f>
        <v>0.0109099940926969</v>
      </c>
      <c r="I160" s="340" t="n">
        <f aca="false">'Work sheet diff'!H71-AVERAGE('Work sheet diff'!$C71:$T71)</f>
        <v>-0.00258915697317452</v>
      </c>
      <c r="J160" s="340" t="n">
        <f aca="false">'Work sheet diff'!I71-AVERAGE('Work sheet diff'!$C71:$T71)</f>
        <v>0.00165687792679101</v>
      </c>
      <c r="K160" s="340" t="n">
        <f aca="false">'Work sheet diff'!J71-AVERAGE('Work sheet diff'!$C71:$T71)</f>
        <v>-0.00208555662575596</v>
      </c>
      <c r="L160" s="340" t="n">
        <f aca="false">'Work sheet diff'!K71-AVERAGE('Work sheet diff'!$C71:$T71)</f>
        <v>0.00210774694290112</v>
      </c>
      <c r="M160" s="340" t="n">
        <f aca="false">'Work sheet diff'!L71-AVERAGE('Work sheet diff'!$C71:$T71)</f>
        <v>0.00533304300682904</v>
      </c>
      <c r="N160" s="340" t="n">
        <f aca="false">'Work sheet diff'!M71-AVERAGE('Work sheet diff'!$C71:$T71)</f>
        <v>-0.00166715349059018</v>
      </c>
      <c r="O160" s="340" t="n">
        <f aca="false">'Work sheet diff'!N71-AVERAGE('Work sheet diff'!$C71:$T71)</f>
        <v>-0.00403546494022824</v>
      </c>
      <c r="P160" s="340" t="n">
        <f aca="false">'Work sheet diff'!O71-AVERAGE('Work sheet diff'!$C71:$T71)</f>
        <v>0.000215822493474273</v>
      </c>
      <c r="Q160" s="340" t="n">
        <f aca="false">'Work sheet diff'!P71-AVERAGE('Work sheet diff'!$C71:$T71)</f>
        <v>0.00675274981197081</v>
      </c>
      <c r="R160" s="340" t="n">
        <f aca="false">'Work sheet diff'!Q71-AVERAGE('Work sheet diff'!$C71:$T71)</f>
        <v>-0.00407143966309317</v>
      </c>
      <c r="S160" s="340" t="n">
        <f aca="false">'Work sheet diff'!R71-AVERAGE('Work sheet diff'!$C71:$T71)</f>
        <v>-0.00150605515164123</v>
      </c>
      <c r="T160" s="340" t="n">
        <f aca="false">'Work sheet diff'!S71-AVERAGE('Work sheet diff'!$C71:$T71)</f>
        <v>-0.00100162624113517</v>
      </c>
      <c r="U160" s="340" t="n">
        <f aca="false">'Work sheet diff'!T71-AVERAGE('Work sheet diff'!$C71:$T71)</f>
        <v>-0.011114060921752</v>
      </c>
      <c r="V160" s="340" t="n">
        <f aca="false">'Work sheet diff'!U71</f>
        <v>0.0116006158571209</v>
      </c>
      <c r="W160" s="330"/>
    </row>
    <row r="161" s="317" customFormat="true" ht="15" hidden="false" customHeight="false" outlineLevel="0" collapsed="false">
      <c r="A161" s="326" t="s">
        <v>247</v>
      </c>
      <c r="B161" s="327" t="n">
        <f aca="false">AVERAGE('Work sheet diff'!C72:T72)</f>
        <v>-0.0245421825494178</v>
      </c>
      <c r="C161" s="328" t="n">
        <f aca="false">B72</f>
        <v>0.275414113015722</v>
      </c>
      <c r="D161" s="340" t="n">
        <f aca="false">'Work sheet diff'!C72-AVERAGE('Work sheet diff'!$C72:$T72)</f>
        <v>0.00824179071553738</v>
      </c>
      <c r="E161" s="340" t="n">
        <f aca="false">'Work sheet diff'!D72-AVERAGE('Work sheet diff'!$C72:$T72)</f>
        <v>-0.00582968775891844</v>
      </c>
      <c r="F161" s="340" t="n">
        <f aca="false">'Work sheet diff'!E72-AVERAGE('Work sheet diff'!$C72:$T72)</f>
        <v>0.00492516412306101</v>
      </c>
      <c r="G161" s="340" t="n">
        <f aca="false">'Work sheet diff'!F72-AVERAGE('Work sheet diff'!$C72:$T72)</f>
        <v>0.0029467015976579</v>
      </c>
      <c r="H161" s="340" t="n">
        <f aca="false">'Work sheet diff'!G72-AVERAGE('Work sheet diff'!$C72:$T72)</f>
        <v>-0.00194316438996197</v>
      </c>
      <c r="I161" s="340" t="n">
        <f aca="false">'Work sheet diff'!H72-AVERAGE('Work sheet diff'!$C72:$T72)</f>
        <v>0.00295713728086765</v>
      </c>
      <c r="J161" s="340" t="n">
        <f aca="false">'Work sheet diff'!I72-AVERAGE('Work sheet diff'!$C72:$T72)</f>
        <v>0.00377560900433117</v>
      </c>
      <c r="K161" s="340" t="n">
        <f aca="false">'Work sheet diff'!J72-AVERAGE('Work sheet diff'!$C72:$T72)</f>
        <v>-0.000780352189835982</v>
      </c>
      <c r="L161" s="340" t="n">
        <f aca="false">'Work sheet diff'!K72-AVERAGE('Work sheet diff'!$C72:$T72)</f>
        <v>0.00221923022454298</v>
      </c>
      <c r="M161" s="340" t="n">
        <f aca="false">'Work sheet diff'!L72-AVERAGE('Work sheet diff'!$C72:$T72)</f>
        <v>-0.00550726737983197</v>
      </c>
      <c r="N161" s="340" t="n">
        <f aca="false">'Work sheet diff'!M72-AVERAGE('Work sheet diff'!$C72:$T72)</f>
        <v>0.000526559965737035</v>
      </c>
      <c r="O161" s="340" t="n">
        <f aca="false">'Work sheet diff'!N72-AVERAGE('Work sheet diff'!$C72:$T72)</f>
        <v>-0.00271772999690186</v>
      </c>
      <c r="P161" s="340" t="n">
        <f aca="false">'Work sheet diff'!O72-AVERAGE('Work sheet diff'!$C72:$T72)</f>
        <v>0.0010709869355867</v>
      </c>
      <c r="Q161" s="340" t="n">
        <f aca="false">'Work sheet diff'!P72-AVERAGE('Work sheet diff'!$C72:$T72)</f>
        <v>-0.0032417455238646</v>
      </c>
      <c r="R161" s="340" t="n">
        <f aca="false">'Work sheet diff'!Q72-AVERAGE('Work sheet diff'!$C72:$T72)</f>
        <v>0.00147863650157461</v>
      </c>
      <c r="S161" s="340" t="n">
        <f aca="false">'Work sheet diff'!R72-AVERAGE('Work sheet diff'!$C72:$T72)</f>
        <v>-0.00519450081118723</v>
      </c>
      <c r="T161" s="340" t="n">
        <f aca="false">'Work sheet diff'!S72-AVERAGE('Work sheet diff'!$C72:$T72)</f>
        <v>0.0022979582425511</v>
      </c>
      <c r="U161" s="340" t="n">
        <f aca="false">'Work sheet diff'!T72-AVERAGE('Work sheet diff'!$C72:$T72)</f>
        <v>-0.00522532654094548</v>
      </c>
      <c r="V161" s="340" t="n">
        <f aca="false">'Work sheet diff'!U72</f>
        <v>0.00767430935851848</v>
      </c>
      <c r="W161" s="330"/>
    </row>
    <row r="162" s="317" customFormat="true" ht="15" hidden="false" customHeight="false" outlineLevel="0" collapsed="false">
      <c r="A162" s="326" t="s">
        <v>248</v>
      </c>
      <c r="B162" s="327" t="n">
        <f aca="false">AVERAGE('Work sheet diff'!C73:T73)</f>
        <v>-0.00116263926220498</v>
      </c>
      <c r="C162" s="340" t="n">
        <f aca="false">'Work sheet diff'!B73</f>
        <v>0.417453386442506</v>
      </c>
      <c r="D162" s="340" t="n">
        <f aca="false">'Work sheet diff'!C73-AVERAGE('Work sheet diff'!$C73:$T73)</f>
        <v>-0.00912881566164988</v>
      </c>
      <c r="E162" s="340" t="n">
        <f aca="false">'Work sheet diff'!D73-AVERAGE('Work sheet diff'!$C73:$T73)</f>
        <v>0.00163712693956845</v>
      </c>
      <c r="F162" s="340" t="n">
        <f aca="false">'Work sheet diff'!E73-AVERAGE('Work sheet diff'!$C73:$T73)</f>
        <v>-0.00175109011926907</v>
      </c>
      <c r="G162" s="340" t="n">
        <f aca="false">'Work sheet diff'!F73-AVERAGE('Work sheet diff'!$C73:$T73)</f>
        <v>-0.00190502821399837</v>
      </c>
      <c r="H162" s="340" t="n">
        <f aca="false">'Work sheet diff'!G73-AVERAGE('Work sheet diff'!$C73:$T73)</f>
        <v>0.00335026144570675</v>
      </c>
      <c r="I162" s="340" t="n">
        <f aca="false">'Work sheet diff'!H73-AVERAGE('Work sheet diff'!$C73:$T73)</f>
        <v>0.00188324042683867</v>
      </c>
      <c r="J162" s="340" t="n">
        <f aca="false">'Work sheet diff'!I73-AVERAGE('Work sheet diff'!$C73:$T73)</f>
        <v>0.00188944692429131</v>
      </c>
      <c r="K162" s="340" t="n">
        <f aca="false">'Work sheet diff'!J73-AVERAGE('Work sheet diff'!$C73:$T73)</f>
        <v>-0.00628217853921783</v>
      </c>
      <c r="L162" s="340" t="n">
        <f aca="false">'Work sheet diff'!K73-AVERAGE('Work sheet diff'!$C73:$T73)</f>
        <v>0.00368835389101278</v>
      </c>
      <c r="M162" s="340" t="n">
        <f aca="false">'Work sheet diff'!L73-AVERAGE('Work sheet diff'!$C73:$T73)</f>
        <v>0.00346196111403134</v>
      </c>
      <c r="N162" s="340" t="n">
        <f aca="false">'Work sheet diff'!M73-AVERAGE('Work sheet diff'!$C73:$T73)</f>
        <v>-0.00183382492584679</v>
      </c>
      <c r="O162" s="340" t="n">
        <f aca="false">'Work sheet diff'!N73-AVERAGE('Work sheet diff'!$C73:$T73)</f>
        <v>0.000339495485363199</v>
      </c>
      <c r="P162" s="340" t="n">
        <f aca="false">'Work sheet diff'!O73-AVERAGE('Work sheet diff'!$C73:$T73)</f>
        <v>0.00292436898669594</v>
      </c>
      <c r="Q162" s="340" t="n">
        <f aca="false">'Work sheet diff'!P73-AVERAGE('Work sheet diff'!$C73:$T73)</f>
        <v>0.00256411466450205</v>
      </c>
      <c r="R162" s="340" t="n">
        <f aca="false">'Work sheet diff'!Q73-AVERAGE('Work sheet diff'!$C73:$T73)</f>
        <v>-0.00069952707059547</v>
      </c>
      <c r="S162" s="340" t="n">
        <f aca="false">'Work sheet diff'!R73-AVERAGE('Work sheet diff'!$C73:$T73)</f>
        <v>-0.00167606753881507</v>
      </c>
      <c r="T162" s="340" t="n">
        <f aca="false">'Work sheet diff'!S73-AVERAGE('Work sheet diff'!$C73:$T73)</f>
        <v>0.00169769088199693</v>
      </c>
      <c r="U162" s="340" t="n">
        <f aca="false">'Work sheet diff'!T73-AVERAGE('Work sheet diff'!$C73:$T73)</f>
        <v>-0.000159528690614937</v>
      </c>
      <c r="V162" s="340" t="n">
        <f aca="false">'Work sheet diff'!U73</f>
        <v>0.0226122288399039</v>
      </c>
      <c r="W162" s="330"/>
    </row>
    <row r="163" s="317" customFormat="true" ht="15" hidden="false" customHeight="false" outlineLevel="0" collapsed="false">
      <c r="A163" s="326" t="s">
        <v>249</v>
      </c>
      <c r="B163" s="327" t="n">
        <f aca="false">AVERAGE('Work sheet diff'!C74:T74)</f>
        <v>-0.00415845670589843</v>
      </c>
      <c r="C163" s="328" t="n">
        <f aca="false">B74</f>
        <v>-0.000512066098203763</v>
      </c>
      <c r="D163" s="340" t="n">
        <f aca="false">'Work sheet diff'!C74-AVERAGE('Work sheet diff'!$C74:$T74)</f>
        <v>0.0001487161812633</v>
      </c>
      <c r="E163" s="340" t="n">
        <f aca="false">'Work sheet diff'!D74-AVERAGE('Work sheet diff'!$C74:$T74)</f>
        <v>0.0023689049668296</v>
      </c>
      <c r="F163" s="340" t="n">
        <f aca="false">'Work sheet diff'!E74-AVERAGE('Work sheet diff'!$C74:$T74)</f>
        <v>4.8418232667732E-005</v>
      </c>
      <c r="G163" s="340" t="n">
        <f aca="false">'Work sheet diff'!F74-AVERAGE('Work sheet diff'!$C74:$T74)</f>
        <v>0.00612709379577788</v>
      </c>
      <c r="H163" s="340" t="n">
        <f aca="false">'Work sheet diff'!G74-AVERAGE('Work sheet diff'!$C74:$T74)</f>
        <v>-0.00276267964630125</v>
      </c>
      <c r="I163" s="340" t="n">
        <f aca="false">'Work sheet diff'!H74-AVERAGE('Work sheet diff'!$C74:$T74)</f>
        <v>-0.00462557642241332</v>
      </c>
      <c r="J163" s="340" t="n">
        <f aca="false">'Work sheet diff'!I74-AVERAGE('Work sheet diff'!$C74:$T74)</f>
        <v>0.00379326563935906</v>
      </c>
      <c r="K163" s="340" t="n">
        <f aca="false">'Work sheet diff'!J74-AVERAGE('Work sheet diff'!$C74:$T74)</f>
        <v>-0.00156551371703513</v>
      </c>
      <c r="L163" s="340" t="n">
        <f aca="false">'Work sheet diff'!K74-AVERAGE('Work sheet diff'!$C74:$T74)</f>
        <v>-0.000603966464936774</v>
      </c>
      <c r="M163" s="340" t="n">
        <f aca="false">'Work sheet diff'!L74-AVERAGE('Work sheet diff'!$C74:$T74)</f>
        <v>0.000762253574742409</v>
      </c>
      <c r="N163" s="340" t="n">
        <f aca="false">'Work sheet diff'!M74-AVERAGE('Work sheet diff'!$C74:$T74)</f>
        <v>-0.0009619125702415</v>
      </c>
      <c r="O163" s="340" t="n">
        <f aca="false">'Work sheet diff'!N74-AVERAGE('Work sheet diff'!$C74:$T74)</f>
        <v>-0.00340433536398492</v>
      </c>
      <c r="P163" s="340" t="n">
        <f aca="false">'Work sheet diff'!O74-AVERAGE('Work sheet diff'!$C74:$T74)</f>
        <v>-0.00122567539795662</v>
      </c>
      <c r="Q163" s="340" t="n">
        <f aca="false">'Work sheet diff'!P74-AVERAGE('Work sheet diff'!$C74:$T74)</f>
        <v>-4.20262055837589E-005</v>
      </c>
      <c r="R163" s="340" t="n">
        <f aca="false">'Work sheet diff'!Q74-AVERAGE('Work sheet diff'!$C74:$T74)</f>
        <v>-0.00026366360897608</v>
      </c>
      <c r="S163" s="340" t="n">
        <f aca="false">'Work sheet diff'!R74-AVERAGE('Work sheet diff'!$C74:$T74)</f>
        <v>3.15896940068167E-005</v>
      </c>
      <c r="T163" s="340" t="n">
        <f aca="false">'Work sheet diff'!S74-AVERAGE('Work sheet diff'!$C74:$T74)</f>
        <v>0.000306625383985652</v>
      </c>
      <c r="U163" s="340" t="n">
        <f aca="false">'Work sheet diff'!T74-AVERAGE('Work sheet diff'!$C74:$T74)</f>
        <v>0.00186848192879691</v>
      </c>
      <c r="V163" s="340" t="n">
        <f aca="false">'Work sheet diff'!U74</f>
        <v>-0.00240065870568663</v>
      </c>
      <c r="W163" s="330"/>
    </row>
    <row r="164" s="317" customFormat="true" ht="15" hidden="false" customHeight="false" outlineLevel="0" collapsed="false">
      <c r="A164" s="326" t="s">
        <v>250</v>
      </c>
      <c r="B164" s="327" t="n">
        <f aca="false">AVERAGE('Work sheet diff'!C75:T75)</f>
        <v>0.0204203972119879</v>
      </c>
      <c r="C164" s="340" t="n">
        <f aca="false">'Work sheet diff'!B75</f>
        <v>-0.0111105266933405</v>
      </c>
      <c r="D164" s="340" t="n">
        <f aca="false">'Work sheet diff'!C75-AVERAGE('Work sheet diff'!$C75:$T75)</f>
        <v>0.00291389688978301</v>
      </c>
      <c r="E164" s="340" t="n">
        <f aca="false">'Work sheet diff'!D75-AVERAGE('Work sheet diff'!$C75:$T75)</f>
        <v>-0.000993703456195798</v>
      </c>
      <c r="F164" s="340" t="n">
        <f aca="false">'Work sheet diff'!E75-AVERAGE('Work sheet diff'!$C75:$T75)</f>
        <v>-0.00359002779173149</v>
      </c>
      <c r="G164" s="340" t="n">
        <f aca="false">'Work sheet diff'!F75-AVERAGE('Work sheet diff'!$C75:$T75)</f>
        <v>0.00112781134410174</v>
      </c>
      <c r="H164" s="340" t="n">
        <f aca="false">'Work sheet diff'!G75-AVERAGE('Work sheet diff'!$C75:$T75)</f>
        <v>-0.00339528678830979</v>
      </c>
      <c r="I164" s="340" t="n">
        <f aca="false">'Work sheet diff'!H75-AVERAGE('Work sheet diff'!$C75:$T75)</f>
        <v>0.00129900459559325</v>
      </c>
      <c r="J164" s="340" t="n">
        <f aca="false">'Work sheet diff'!I75-AVERAGE('Work sheet diff'!$C75:$T75)</f>
        <v>-0.00230387953834025</v>
      </c>
      <c r="K164" s="340" t="n">
        <f aca="false">'Work sheet diff'!J75-AVERAGE('Work sheet diff'!$C75:$T75)</f>
        <v>0.000240001297193777</v>
      </c>
      <c r="L164" s="340" t="n">
        <f aca="false">'Work sheet diff'!K75-AVERAGE('Work sheet diff'!$C75:$T75)</f>
        <v>0.00100869905001174</v>
      </c>
      <c r="M164" s="340" t="n">
        <f aca="false">'Work sheet diff'!L75-AVERAGE('Work sheet diff'!$C75:$T75)</f>
        <v>-2.53797885494227E-005</v>
      </c>
      <c r="N164" s="340" t="n">
        <f aca="false">'Work sheet diff'!M75-AVERAGE('Work sheet diff'!$C75:$T75)</f>
        <v>-0.00159364089459017</v>
      </c>
      <c r="O164" s="340" t="n">
        <f aca="false">'Work sheet diff'!N75-AVERAGE('Work sheet diff'!$C75:$T75)</f>
        <v>-0.000510755847186611</v>
      </c>
      <c r="P164" s="340" t="n">
        <f aca="false">'Work sheet diff'!O75-AVERAGE('Work sheet diff'!$C75:$T75)</f>
        <v>0.000796274542313308</v>
      </c>
      <c r="Q164" s="340" t="n">
        <f aca="false">'Work sheet diff'!P75-AVERAGE('Work sheet diff'!$C75:$T75)</f>
        <v>0.00291256168540057</v>
      </c>
      <c r="R164" s="340" t="n">
        <f aca="false">'Work sheet diff'!Q75-AVERAGE('Work sheet diff'!$C75:$T75)</f>
        <v>-0.000888570789650694</v>
      </c>
      <c r="S164" s="340" t="n">
        <f aca="false">'Work sheet diff'!R75-AVERAGE('Work sheet diff'!$C75:$T75)</f>
        <v>0.00204324124208668</v>
      </c>
      <c r="T164" s="340" t="n">
        <f aca="false">'Work sheet diff'!S75-AVERAGE('Work sheet diff'!$C75:$T75)</f>
        <v>0.00246350730496682</v>
      </c>
      <c r="U164" s="340" t="n">
        <f aca="false">'Work sheet diff'!T75-AVERAGE('Work sheet diff'!$C75:$T75)</f>
        <v>-0.00150375305689669</v>
      </c>
      <c r="V164" s="340" t="n">
        <f aca="false">'Work sheet diff'!U75</f>
        <v>0.0239357487791645</v>
      </c>
      <c r="W164" s="330"/>
    </row>
    <row r="165" s="317" customFormat="true" ht="15" hidden="false" customHeight="false" outlineLevel="0" collapsed="false">
      <c r="A165" s="326" t="s">
        <v>251</v>
      </c>
      <c r="B165" s="327" t="n">
        <f aca="false">AVERAGE('Work sheet diff'!C76:T76)</f>
        <v>0.000176765024951914</v>
      </c>
      <c r="C165" s="328" t="n">
        <f aca="false">B76</f>
        <v>-0.000197789995831199</v>
      </c>
      <c r="D165" s="340" t="n">
        <f aca="false">'Work sheet diff'!C76-AVERAGE('Work sheet diff'!$C76:$T76)</f>
        <v>-0.000197062290769208</v>
      </c>
      <c r="E165" s="340" t="n">
        <f aca="false">'Work sheet diff'!D76-AVERAGE('Work sheet diff'!$C76:$T76)</f>
        <v>-0.00022563735933676</v>
      </c>
      <c r="F165" s="340" t="n">
        <f aca="false">'Work sheet diff'!E76-AVERAGE('Work sheet diff'!$C76:$T76)</f>
        <v>-0.000178644487007729</v>
      </c>
      <c r="G165" s="340" t="n">
        <f aca="false">'Work sheet diff'!F76-AVERAGE('Work sheet diff'!$C76:$T76)</f>
        <v>-0.000172122846337467</v>
      </c>
      <c r="H165" s="340" t="n">
        <f aca="false">'Work sheet diff'!G76-AVERAGE('Work sheet diff'!$C76:$T76)</f>
        <v>-0.000182319321582322</v>
      </c>
      <c r="I165" s="340" t="n">
        <f aca="false">'Work sheet diff'!H76-AVERAGE('Work sheet diff'!$C76:$T76)</f>
        <v>-0.000175847152102802</v>
      </c>
      <c r="J165" s="340" t="n">
        <f aca="false">'Work sheet diff'!I76-AVERAGE('Work sheet diff'!$C76:$T76)</f>
        <v>0.0031136062478054</v>
      </c>
      <c r="K165" s="340" t="n">
        <f aca="false">'Work sheet diff'!J76-AVERAGE('Work sheet diff'!$C76:$T76)</f>
        <v>-0.000174381759015772</v>
      </c>
      <c r="L165" s="340" t="n">
        <f aca="false">'Work sheet diff'!K76-AVERAGE('Work sheet diff'!$C76:$T76)</f>
        <v>-0.000177499872481403</v>
      </c>
      <c r="M165" s="340" t="n">
        <f aca="false">'Work sheet diff'!L76-AVERAGE('Work sheet diff'!$C76:$T76)</f>
        <v>-3.49241107522735E-005</v>
      </c>
      <c r="N165" s="340" t="n">
        <f aca="false">'Work sheet diff'!M76-AVERAGE('Work sheet diff'!$C76:$T76)</f>
        <v>-0.000177594374402182</v>
      </c>
      <c r="O165" s="340" t="n">
        <f aca="false">'Work sheet diff'!N76-AVERAGE('Work sheet diff'!$C76:$T76)</f>
        <v>-0.000161207807504055</v>
      </c>
      <c r="P165" s="340" t="n">
        <f aca="false">'Work sheet diff'!O76-AVERAGE('Work sheet diff'!$C76:$T76)</f>
        <v>-0.000177409322352049</v>
      </c>
      <c r="Q165" s="340" t="n">
        <f aca="false">'Work sheet diff'!P76-AVERAGE('Work sheet diff'!$C76:$T76)</f>
        <v>-0.000190747933686473</v>
      </c>
      <c r="R165" s="340" t="n">
        <f aca="false">'Work sheet diff'!Q76-AVERAGE('Work sheet diff'!$C76:$T76)</f>
        <v>-0.000368393668754974</v>
      </c>
      <c r="S165" s="340" t="n">
        <f aca="false">'Work sheet diff'!R76-AVERAGE('Work sheet diff'!$C76:$T76)</f>
        <v>-0.000164312917100438</v>
      </c>
      <c r="T165" s="340" t="n">
        <f aca="false">'Work sheet diff'!S76-AVERAGE('Work sheet diff'!$C76:$T76)</f>
        <v>-0.00017785271879626</v>
      </c>
      <c r="U165" s="340" t="n">
        <f aca="false">'Work sheet diff'!T76-AVERAGE('Work sheet diff'!$C76:$T76)</f>
        <v>-0.000177648305823232</v>
      </c>
      <c r="V165" s="328" t="n">
        <f aca="false">U76</f>
        <v>4.25843384320654E-005</v>
      </c>
      <c r="W165" s="330"/>
    </row>
    <row r="166" s="317" customFormat="true" ht="15" hidden="false" customHeight="false" outlineLevel="0" collapsed="false">
      <c r="A166" s="326" t="s">
        <v>252</v>
      </c>
      <c r="B166" s="327" t="n">
        <f aca="false">AVERAGE('Work sheet diff'!C77:T77)</f>
        <v>0.00465765958934753</v>
      </c>
      <c r="C166" s="340" t="n">
        <f aca="false">'Work sheet diff'!B77</f>
        <v>-0.00489834753140106</v>
      </c>
      <c r="D166" s="340" t="n">
        <f aca="false">'Work sheet diff'!C77-AVERAGE('Work sheet diff'!$C77:$T77)</f>
        <v>-4.90086870031199E-005</v>
      </c>
      <c r="E166" s="340" t="n">
        <f aca="false">'Work sheet diff'!D77-AVERAGE('Work sheet diff'!$C77:$T77)</f>
        <v>-0.000445559036809688</v>
      </c>
      <c r="F166" s="340" t="n">
        <f aca="false">'Work sheet diff'!E77-AVERAGE('Work sheet diff'!$C77:$T77)</f>
        <v>-0.00192435450735666</v>
      </c>
      <c r="G166" s="340" t="n">
        <f aca="false">'Work sheet diff'!F77-AVERAGE('Work sheet diff'!$C77:$T77)</f>
        <v>0.000855063816283493</v>
      </c>
      <c r="H166" s="340" t="n">
        <f aca="false">'Work sheet diff'!G77-AVERAGE('Work sheet diff'!$C77:$T77)</f>
        <v>-1.21755105202776E-005</v>
      </c>
      <c r="I166" s="340" t="n">
        <f aca="false">'Work sheet diff'!H77-AVERAGE('Work sheet diff'!$C77:$T77)</f>
        <v>0.000472335527400965</v>
      </c>
      <c r="J166" s="340" t="n">
        <f aca="false">'Work sheet diff'!I77-AVERAGE('Work sheet diff'!$C77:$T77)</f>
        <v>0.00028605552632018</v>
      </c>
      <c r="K166" s="340" t="n">
        <f aca="false">'Work sheet diff'!J77-AVERAGE('Work sheet diff'!$C77:$T77)</f>
        <v>-0.000576678709766003</v>
      </c>
      <c r="L166" s="340" t="n">
        <f aca="false">'Work sheet diff'!K77-AVERAGE('Work sheet diff'!$C77:$T77)</f>
        <v>0.000841048805158747</v>
      </c>
      <c r="M166" s="340" t="n">
        <f aca="false">'Work sheet diff'!L77-AVERAGE('Work sheet diff'!$C77:$T77)</f>
        <v>-0.000870028930542703</v>
      </c>
      <c r="N166" s="340" t="n">
        <f aca="false">'Work sheet diff'!M77-AVERAGE('Work sheet diff'!$C77:$T77)</f>
        <v>0.000825540692472278</v>
      </c>
      <c r="O166" s="340" t="n">
        <f aca="false">'Work sheet diff'!N77-AVERAGE('Work sheet diff'!$C77:$T77)</f>
        <v>-0.000723354280985948</v>
      </c>
      <c r="P166" s="340" t="n">
        <f aca="false">'Work sheet diff'!O77-AVERAGE('Work sheet diff'!$C77:$T77)</f>
        <v>-0.00140045379260726</v>
      </c>
      <c r="Q166" s="340" t="n">
        <f aca="false">'Work sheet diff'!P77-AVERAGE('Work sheet diff'!$C77:$T77)</f>
        <v>0.00139372022888392</v>
      </c>
      <c r="R166" s="340" t="n">
        <f aca="false">'Work sheet diff'!Q77-AVERAGE('Work sheet diff'!$C77:$T77)</f>
        <v>0.000227068436599327</v>
      </c>
      <c r="S166" s="340" t="n">
        <f aca="false">'Work sheet diff'!R77-AVERAGE('Work sheet diff'!$C77:$T77)</f>
        <v>0.000368960277482862</v>
      </c>
      <c r="T166" s="340" t="n">
        <f aca="false">'Work sheet diff'!S77-AVERAGE('Work sheet diff'!$C77:$T77)</f>
        <v>4.71012491675875E-005</v>
      </c>
      <c r="U166" s="340" t="n">
        <f aca="false">'Work sheet diff'!T77-AVERAGE('Work sheet diff'!$C77:$T77)</f>
        <v>0.000684718895822297</v>
      </c>
      <c r="V166" s="340" t="n">
        <f aca="false">'Work sheet diff'!U77</f>
        <v>0.0219420722468481</v>
      </c>
      <c r="W166" s="330"/>
    </row>
    <row r="167" s="317" customFormat="true" ht="15" hidden="false" customHeight="false" outlineLevel="0" collapsed="false">
      <c r="A167" s="326" t="s">
        <v>253</v>
      </c>
      <c r="B167" s="327" t="n">
        <f aca="false">AVERAGE('Work sheet diff'!C78:T78)/10</f>
        <v>0.000903052357225957</v>
      </c>
      <c r="C167" s="328" t="n">
        <f aca="false">B78/10</f>
        <v>0.000765008271696281</v>
      </c>
      <c r="D167" s="340" t="n">
        <f aca="false">('Work sheet diff'!C78-AVERAGE('Work sheet diff'!$C78:$T78))/10</f>
        <v>-0.000685030013146255</v>
      </c>
      <c r="E167" s="340" t="n">
        <f aca="false">('Work sheet diff'!D78-AVERAGE('Work sheet diff'!$C78:$T78))/10</f>
        <v>-0.000359991162196861</v>
      </c>
      <c r="F167" s="340" t="n">
        <f aca="false">('Work sheet diff'!E78-AVERAGE('Work sheet diff'!$C78:$T78))/10</f>
        <v>0.000786463409907704</v>
      </c>
      <c r="G167" s="340" t="n">
        <f aca="false">('Work sheet diff'!F78-AVERAGE('Work sheet diff'!$C78:$T78))/10</f>
        <v>-3.99716534649297E-005</v>
      </c>
      <c r="H167" s="340" t="n">
        <f aca="false">('Work sheet diff'!G78-AVERAGE('Work sheet diff'!$C78:$T78))/10</f>
        <v>0.000525393078839515</v>
      </c>
      <c r="I167" s="340" t="n">
        <f aca="false">('Work sheet diff'!H78-AVERAGE('Work sheet diff'!$C78:$T78))/10</f>
        <v>0.000157406328590663</v>
      </c>
      <c r="J167" s="340" t="n">
        <f aca="false">('Work sheet diff'!I78-AVERAGE('Work sheet diff'!$C78:$T78))/10</f>
        <v>0.000806004364074516</v>
      </c>
      <c r="K167" s="340" t="n">
        <f aca="false">('Work sheet diff'!J78-AVERAGE('Work sheet diff'!$C78:$T78))/10</f>
        <v>-0.000865337569991834</v>
      </c>
      <c r="L167" s="340" t="n">
        <f aca="false">('Work sheet diff'!K78-AVERAGE('Work sheet diff'!$C78:$T78))/10</f>
        <v>-2.47778352099541E-005</v>
      </c>
      <c r="M167" s="340" t="n">
        <f aca="false">('Work sheet diff'!L78-AVERAGE('Work sheet diff'!$C78:$T78))/10</f>
        <v>0.000212018204184265</v>
      </c>
      <c r="N167" s="340" t="n">
        <f aca="false">('Work sheet diff'!M78-AVERAGE('Work sheet diff'!$C78:$T78))/10</f>
        <v>0.000496152306213739</v>
      </c>
      <c r="O167" s="340" t="n">
        <f aca="false">('Work sheet diff'!N78-AVERAGE('Work sheet diff'!$C78:$T78))/10</f>
        <v>-0.00043992240561855</v>
      </c>
      <c r="P167" s="340" t="n">
        <f aca="false">('Work sheet diff'!O78-AVERAGE('Work sheet diff'!$C78:$T78))/10</f>
        <v>-0.00029447850241216</v>
      </c>
      <c r="Q167" s="340" t="n">
        <f aca="false">('Work sheet diff'!P78-AVERAGE('Work sheet diff'!$C78:$T78))/10</f>
        <v>-3.19379220382504E-005</v>
      </c>
      <c r="R167" s="340" t="n">
        <f aca="false">('Work sheet diff'!Q78-AVERAGE('Work sheet diff'!$C78:$T78))/10</f>
        <v>0.000151491901517349</v>
      </c>
      <c r="S167" s="340" t="n">
        <f aca="false">('Work sheet diff'!R78-AVERAGE('Work sheet diff'!$C78:$T78))/10</f>
        <v>-0.000142600493777192</v>
      </c>
      <c r="T167" s="340" t="n">
        <f aca="false">('Work sheet diff'!S78-AVERAGE('Work sheet diff'!$C78:$T78))/10</f>
        <v>-0.000776458149095757</v>
      </c>
      <c r="U167" s="340" t="n">
        <f aca="false">('Work sheet diff'!T78-AVERAGE('Work sheet diff'!$C78:$T78))/10</f>
        <v>0.000525576113623992</v>
      </c>
      <c r="V167" s="328" t="n">
        <f aca="false">U78/10</f>
        <v>-0.00674354342275512</v>
      </c>
      <c r="W167" s="330"/>
    </row>
    <row r="168" s="317" customFormat="true" ht="15" hidden="false" customHeight="false" outlineLevel="0" collapsed="false">
      <c r="A168" s="326" t="s">
        <v>254</v>
      </c>
      <c r="B168" s="327" t="n">
        <f aca="false">AVERAGE('Work sheet diff'!C79:T79)/10</f>
        <v>0.00258723691219132</v>
      </c>
      <c r="C168" s="340" t="n">
        <f aca="false">'Work sheet diff'!B79/10</f>
        <v>0.0017943333170784</v>
      </c>
      <c r="D168" s="340" t="n">
        <f aca="false">('Work sheet diff'!C79-AVERAGE('Work sheet diff'!$C79:$T79))/10</f>
        <v>0.00074977131074248</v>
      </c>
      <c r="E168" s="340" t="n">
        <f aca="false">('Work sheet diff'!D79-AVERAGE('Work sheet diff'!$C79:$T79))/10</f>
        <v>8.52333282805137E-005</v>
      </c>
      <c r="F168" s="340" t="n">
        <f aca="false">('Work sheet diff'!E79-AVERAGE('Work sheet diff'!$C79:$T79))/10</f>
        <v>-0.000237727372803515</v>
      </c>
      <c r="G168" s="340" t="n">
        <f aca="false">('Work sheet diff'!F79-AVERAGE('Work sheet diff'!$C79:$T79))/10</f>
        <v>0.00059531513408376</v>
      </c>
      <c r="H168" s="340" t="n">
        <f aca="false">('Work sheet diff'!G79-AVERAGE('Work sheet diff'!$C79:$T79))/10</f>
        <v>0.000318413980959896</v>
      </c>
      <c r="I168" s="340" t="n">
        <f aca="false">('Work sheet diff'!H79-AVERAGE('Work sheet diff'!$C79:$T79))/10</f>
        <v>-0.000361933872977994</v>
      </c>
      <c r="J168" s="340" t="n">
        <f aca="false">('Work sheet diff'!I79-AVERAGE('Work sheet diff'!$C79:$T79))/10</f>
        <v>-0.000660370082965271</v>
      </c>
      <c r="K168" s="340" t="n">
        <f aca="false">('Work sheet diff'!J79-AVERAGE('Work sheet diff'!$C79:$T79))/10</f>
        <v>-3.78755556625129E-005</v>
      </c>
      <c r="L168" s="340" t="n">
        <f aca="false">('Work sheet diff'!K79-AVERAGE('Work sheet diff'!$C79:$T79))/10</f>
        <v>-1.07280895033479E-005</v>
      </c>
      <c r="M168" s="340" t="n">
        <f aca="false">('Work sheet diff'!L79-AVERAGE('Work sheet diff'!$C79:$T79))/10</f>
        <v>0.000343463954753996</v>
      </c>
      <c r="N168" s="340" t="n">
        <f aca="false">('Work sheet diff'!M79-AVERAGE('Work sheet diff'!$C79:$T79))/10</f>
        <v>-0.000347960422079259</v>
      </c>
      <c r="O168" s="340" t="n">
        <f aca="false">('Work sheet diff'!N79-AVERAGE('Work sheet diff'!$C79:$T79))/10</f>
        <v>-0.000498328673100072</v>
      </c>
      <c r="P168" s="340" t="n">
        <f aca="false">('Work sheet diff'!O79-AVERAGE('Work sheet diff'!$C79:$T79))/10</f>
        <v>0.000305392849420177</v>
      </c>
      <c r="Q168" s="340" t="n">
        <f aca="false">('Work sheet diff'!P79-AVERAGE('Work sheet diff'!$C79:$T79))/10</f>
        <v>-0.000451364231373171</v>
      </c>
      <c r="R168" s="340" t="n">
        <f aca="false">('Work sheet diff'!Q79-AVERAGE('Work sheet diff'!$C79:$T79))/10</f>
        <v>-2.90782115292515E-005</v>
      </c>
      <c r="S168" s="340" t="n">
        <f aca="false">('Work sheet diff'!R79-AVERAGE('Work sheet diff'!$C79:$T79))/10</f>
        <v>-0.000196932130434845</v>
      </c>
      <c r="T168" s="340" t="n">
        <f aca="false">('Work sheet diff'!S79-AVERAGE('Work sheet diff'!$C79:$T79))/10</f>
        <v>5.62958048120024E-005</v>
      </c>
      <c r="U168" s="340" t="n">
        <f aca="false">('Work sheet diff'!T79-AVERAGE('Work sheet diff'!$C79:$T79))/10</f>
        <v>0.000378412279376415</v>
      </c>
      <c r="V168" s="340" t="n">
        <f aca="false">'Work sheet diff'!U79/10</f>
        <v>0.00203114015300004</v>
      </c>
      <c r="W168" s="330"/>
    </row>
    <row r="169" s="317" customFormat="true" ht="15" hidden="false" customHeight="false" outlineLevel="0" collapsed="false">
      <c r="A169" s="326" t="s">
        <v>255</v>
      </c>
      <c r="B169" s="327" t="n">
        <f aca="false">AVERAGE('Work sheet diff'!C80:T80)/10</f>
        <v>0.000862097050812064</v>
      </c>
      <c r="C169" s="328" t="n">
        <f aca="false">B80/10</f>
        <v>0.00477563265045553</v>
      </c>
      <c r="D169" s="340" t="n">
        <f aca="false">('Work sheet diff'!C80-AVERAGE('Work sheet diff'!$C80:$T80))/10</f>
        <v>-0.000466656832098833</v>
      </c>
      <c r="E169" s="340" t="n">
        <f aca="false">('Work sheet diff'!D80-AVERAGE('Work sheet diff'!$C80:$T80))/10</f>
        <v>-0.000117938392106134</v>
      </c>
      <c r="F169" s="340" t="n">
        <f aca="false">('Work sheet diff'!E80-AVERAGE('Work sheet diff'!$C80:$T80))/10</f>
        <v>-0.000492869681112222</v>
      </c>
      <c r="G169" s="340" t="n">
        <f aca="false">('Work sheet diff'!F80-AVERAGE('Work sheet diff'!$C80:$T80))/10</f>
        <v>7.28480359586455E-005</v>
      </c>
      <c r="H169" s="340" t="n">
        <f aca="false">('Work sheet diff'!G80-AVERAGE('Work sheet diff'!$C80:$T80))/10</f>
        <v>0.000162526640529802</v>
      </c>
      <c r="I169" s="340" t="n">
        <f aca="false">('Work sheet diff'!H80-AVERAGE('Work sheet diff'!$C80:$T80))/10</f>
        <v>0.000591807324585043</v>
      </c>
      <c r="J169" s="340" t="n">
        <f aca="false">('Work sheet diff'!I80-AVERAGE('Work sheet diff'!$C80:$T80))/10</f>
        <v>-0.000449075653453326</v>
      </c>
      <c r="K169" s="340" t="n">
        <f aca="false">('Work sheet diff'!J80-AVERAGE('Work sheet diff'!$C80:$T80))/10</f>
        <v>0.000380472347349136</v>
      </c>
      <c r="L169" s="340" t="n">
        <f aca="false">('Work sheet diff'!K80-AVERAGE('Work sheet diff'!$C80:$T80))/10</f>
        <v>0.000756421362849657</v>
      </c>
      <c r="M169" s="340" t="n">
        <f aca="false">('Work sheet diff'!L80-AVERAGE('Work sheet diff'!$C80:$T80))/10</f>
        <v>-0.000491714755615368</v>
      </c>
      <c r="N169" s="340" t="n">
        <f aca="false">('Work sheet diff'!M80-AVERAGE('Work sheet diff'!$C80:$T80))/10</f>
        <v>-0.000433413777256356</v>
      </c>
      <c r="O169" s="340" t="n">
        <f aca="false">('Work sheet diff'!N80-AVERAGE('Work sheet diff'!$C80:$T80))/10</f>
        <v>-0.000656548844848706</v>
      </c>
      <c r="P169" s="340" t="n">
        <f aca="false">('Work sheet diff'!O80-AVERAGE('Work sheet diff'!$C80:$T80))/10</f>
        <v>0.0002152340920206</v>
      </c>
      <c r="Q169" s="340" t="n">
        <f aca="false">('Work sheet diff'!P80-AVERAGE('Work sheet diff'!$C80:$T80))/10</f>
        <v>2.95927477238849E-005</v>
      </c>
      <c r="R169" s="340" t="n">
        <f aca="false">('Work sheet diff'!Q80-AVERAGE('Work sheet diff'!$C80:$T80))/10</f>
        <v>0.000497661050120838</v>
      </c>
      <c r="S169" s="340" t="n">
        <f aca="false">('Work sheet diff'!R80-AVERAGE('Work sheet diff'!$C80:$T80))/10</f>
        <v>-2.87800753090151E-006</v>
      </c>
      <c r="T169" s="340" t="n">
        <f aca="false">('Work sheet diff'!S80-AVERAGE('Work sheet diff'!$C80:$T80))/10</f>
        <v>0.000469780791244515</v>
      </c>
      <c r="U169" s="340" t="n">
        <f aca="false">('Work sheet diff'!T80-AVERAGE('Work sheet diff'!$C80:$T80))/10</f>
        <v>-6.52484483602759E-005</v>
      </c>
      <c r="V169" s="328" t="n">
        <f aca="false">U80/10</f>
        <v>-0.00486122086446137</v>
      </c>
      <c r="W169" s="330"/>
    </row>
    <row r="170" s="317" customFormat="true" ht="15.75" hidden="false" customHeight="false" outlineLevel="0" collapsed="false">
      <c r="A170" s="326" t="s">
        <v>256</v>
      </c>
      <c r="B170" s="341" t="n">
        <f aca="false">AVERAGE('Work sheet diff'!C81:T81)/10</f>
        <v>-0.00994884561205273</v>
      </c>
      <c r="C170" s="342" t="n">
        <f aca="false">B81/10</f>
        <v>-0.01132288</v>
      </c>
      <c r="D170" s="343" t="n">
        <f aca="false">('Work sheet diff'!C81-AVERAGE('Work sheet diff'!$C81:$T81))/10</f>
        <v>7.77929001883254E-005</v>
      </c>
      <c r="E170" s="343" t="n">
        <f aca="false">('Work sheet diff'!D81-AVERAGE('Work sheet diff'!$C81:$T81))/10</f>
        <v>0.00137745154425612</v>
      </c>
      <c r="F170" s="343" t="n">
        <f aca="false">('Work sheet diff'!E81-AVERAGE('Work sheet diff'!$C81:$T81))/10</f>
        <v>0.000247144425612053</v>
      </c>
      <c r="G170" s="343" t="n">
        <f aca="false">('Work sheet diff'!F81-AVERAGE('Work sheet diff'!$C81:$T81))/10</f>
        <v>-6.08587947269285E-005</v>
      </c>
      <c r="H170" s="343" t="n">
        <f aca="false">('Work sheet diff'!G81-AVERAGE('Work sheet diff'!$C81:$T81))/10</f>
        <v>-0.00104098693032015</v>
      </c>
      <c r="I170" s="343" t="n">
        <f aca="false">('Work sheet diff'!H81-AVERAGE('Work sheet diff'!$C81:$T81))/10</f>
        <v>-0.00104362981167608</v>
      </c>
      <c r="J170" s="343" t="n">
        <f aca="false">('Work sheet diff'!I81-AVERAGE('Work sheet diff'!$C81:$T81))/10</f>
        <v>-0.00162571184557439</v>
      </c>
      <c r="K170" s="343" t="n">
        <f aca="false">('Work sheet diff'!J81-AVERAGE('Work sheet diff'!$C81:$T81))/10</f>
        <v>-0.000500258286252356</v>
      </c>
      <c r="L170" s="343" t="n">
        <f aca="false">('Work sheet diff'!K81-AVERAGE('Work sheet diff'!$C81:$T81))/10</f>
        <v>-0.00128297862523541</v>
      </c>
      <c r="M170" s="343" t="n">
        <f aca="false">('Work sheet diff'!L81-AVERAGE('Work sheet diff'!$C81:$T81))/10</f>
        <v>0.000572355273069677</v>
      </c>
      <c r="N170" s="343" t="n">
        <f aca="false">('Work sheet diff'!M81-AVERAGE('Work sheet diff'!$C81:$T81))/10</f>
        <v>0.000916645103578152</v>
      </c>
      <c r="O170" s="343" t="n">
        <f aca="false">('Work sheet diff'!N81-AVERAGE('Work sheet diff'!$C81:$T81))/10</f>
        <v>-0.000408288964218453</v>
      </c>
      <c r="P170" s="343" t="n">
        <f aca="false">('Work sheet diff'!O81-AVERAGE('Work sheet diff'!$C81:$T81))/10</f>
        <v>0.000294459510357814</v>
      </c>
      <c r="Q170" s="343" t="n">
        <f aca="false">('Work sheet diff'!P81-AVERAGE('Work sheet diff'!$C81:$T81))/10</f>
        <v>-0.00109253015065913</v>
      </c>
      <c r="R170" s="343" t="n">
        <f aca="false">('Work sheet diff'!Q81-AVERAGE('Work sheet diff'!$C81:$T81))/10</f>
        <v>-3.39235404896415E-005</v>
      </c>
      <c r="S170" s="343" t="n">
        <f aca="false">('Work sheet diff'!R81-AVERAGE('Work sheet diff'!$C81:$T81))/10</f>
        <v>0.00139219662900189</v>
      </c>
      <c r="T170" s="343" t="n">
        <f aca="false">('Work sheet diff'!S81-AVERAGE('Work sheet diff'!$C81:$T81))/10</f>
        <v>0.00131129154425612</v>
      </c>
      <c r="U170" s="343" t="n">
        <f aca="false">('Work sheet diff'!T81-AVERAGE('Work sheet diff'!$C81:$T81))/10</f>
        <v>0.00089983001883239</v>
      </c>
      <c r="V170" s="340" t="n">
        <f aca="false">'Work sheet diff'!U81/10</f>
        <v>-0.0103157821097454</v>
      </c>
      <c r="W170" s="321"/>
    </row>
    <row r="171" s="317" customFormat="true" ht="15" hidden="false" customHeight="false" outlineLevel="0" collapsed="false">
      <c r="A171" s="344" t="s">
        <v>257</v>
      </c>
      <c r="B171" s="338" t="n">
        <f aca="false">AVERAGE('Work sheet diff'!C88:T88)</f>
        <v>0.134786324009466</v>
      </c>
      <c r="C171" s="336" t="n">
        <f aca="false">B88</f>
        <v>1.02704994731639</v>
      </c>
      <c r="D171" s="339" t="n">
        <f aca="false">'Work sheet diff'!C88-AVERAGE('Work sheet diff'!$C88:$T88)</f>
        <v>0.0526805537196382</v>
      </c>
      <c r="E171" s="339" t="n">
        <f aca="false">'Work sheet diff'!D88-AVERAGE('Work sheet diff'!$C88:$T88)</f>
        <v>0.0389603075924551</v>
      </c>
      <c r="F171" s="339" t="n">
        <f aca="false">'Work sheet diff'!E88-AVERAGE('Work sheet diff'!$C88:$T88)</f>
        <v>0.0315427195134941</v>
      </c>
      <c r="G171" s="339" t="n">
        <f aca="false">'Work sheet diff'!F88-AVERAGE('Work sheet diff'!$C88:$T88)</f>
        <v>-0.110257073375632</v>
      </c>
      <c r="H171" s="339" t="n">
        <f aca="false">'Work sheet diff'!G88-AVERAGE('Work sheet diff'!$C88:$T88)</f>
        <v>0.0361995313128401</v>
      </c>
      <c r="I171" s="339" t="n">
        <f aca="false">'Work sheet diff'!H88-AVERAGE('Work sheet diff'!$C88:$T88)</f>
        <v>-0.00862549042103541</v>
      </c>
      <c r="J171" s="339" t="n">
        <f aca="false">'Work sheet diff'!I88-AVERAGE('Work sheet diff'!$C88:$T88)</f>
        <v>-0.0128954068822838</v>
      </c>
      <c r="K171" s="339" t="n">
        <f aca="false">'Work sheet diff'!J88-AVERAGE('Work sheet diff'!$C88:$T88)</f>
        <v>0.014492896419432</v>
      </c>
      <c r="L171" s="339" t="n">
        <f aca="false">'Work sheet diff'!K88-AVERAGE('Work sheet diff'!$C88:$T88)</f>
        <v>0.032736581451478</v>
      </c>
      <c r="M171" s="339" t="n">
        <f aca="false">'Work sheet diff'!L88-AVERAGE('Work sheet diff'!$C88:$T88)</f>
        <v>0.0871365906059454</v>
      </c>
      <c r="N171" s="339" t="n">
        <f aca="false">'Work sheet diff'!M88-AVERAGE('Work sheet diff'!$C88:$T88)</f>
        <v>0.049556037283727</v>
      </c>
      <c r="O171" s="339" t="n">
        <f aca="false">'Work sheet diff'!N88-AVERAGE('Work sheet diff'!$C88:$T88)</f>
        <v>-0.0471021882982163</v>
      </c>
      <c r="P171" s="339" t="n">
        <f aca="false">'Work sheet diff'!O88-AVERAGE('Work sheet diff'!$C88:$T88)</f>
        <v>0.149510945121623</v>
      </c>
      <c r="Q171" s="339" t="n">
        <f aca="false">'Work sheet diff'!P88-AVERAGE('Work sheet diff'!$C88:$T88)</f>
        <v>0.0242307422984414</v>
      </c>
      <c r="R171" s="339" t="n">
        <f aca="false">'Work sheet diff'!Q88-AVERAGE('Work sheet diff'!$C88:$T88)</f>
        <v>-0.0862977772446751</v>
      </c>
      <c r="S171" s="339" t="n">
        <f aca="false">'Work sheet diff'!R88-AVERAGE('Work sheet diff'!$C88:$T88)</f>
        <v>-0.145979844893487</v>
      </c>
      <c r="T171" s="339" t="n">
        <f aca="false">'Work sheet diff'!S88-AVERAGE('Work sheet diff'!$C88:$T88)</f>
        <v>-0.0714472207533159</v>
      </c>
      <c r="U171" s="339" t="n">
        <f aca="false">'Work sheet diff'!T88-AVERAGE('Work sheet diff'!$C88:$T88)</f>
        <v>-0.0344419034504286</v>
      </c>
      <c r="V171" s="339" t="n">
        <f aca="false">'Work sheet diff'!U88</f>
        <v>0.016131855252024</v>
      </c>
      <c r="W171" s="337"/>
    </row>
    <row r="172" s="317" customFormat="true" ht="15" hidden="false" customHeight="false" outlineLevel="0" collapsed="false">
      <c r="A172" s="326" t="s">
        <v>258</v>
      </c>
      <c r="B172" s="345" t="n">
        <f aca="false">AVERAGE('Work sheet diff'!C89:T89)</f>
        <v>-0.339418516192963</v>
      </c>
      <c r="C172" s="328" t="n">
        <f aca="false">B89</f>
        <v>-0.723632421842386</v>
      </c>
      <c r="D172" s="340" t="n">
        <f aca="false">'Work sheet diff'!C89-AVERAGE('Work sheet diff'!$C89:$T89)</f>
        <v>0.040201210150771</v>
      </c>
      <c r="E172" s="340" t="n">
        <f aca="false">'Work sheet diff'!D89-AVERAGE('Work sheet diff'!$C89:$T89)</f>
        <v>0.0258579113026357</v>
      </c>
      <c r="F172" s="340" t="n">
        <f aca="false">'Work sheet diff'!E89-AVERAGE('Work sheet diff'!$C89:$T89)</f>
        <v>0.0674229190200177</v>
      </c>
      <c r="G172" s="340" t="n">
        <f aca="false">'Work sheet diff'!F89-AVERAGE('Work sheet diff'!$C89:$T89)</f>
        <v>-0.097436609068824</v>
      </c>
      <c r="H172" s="340" t="n">
        <f aca="false">'Work sheet diff'!G89-AVERAGE('Work sheet diff'!$C89:$T89)</f>
        <v>0.0695712876038137</v>
      </c>
      <c r="I172" s="340" t="n">
        <f aca="false">'Work sheet diff'!H89-AVERAGE('Work sheet diff'!$C89:$T89)</f>
        <v>0.061724837807507</v>
      </c>
      <c r="J172" s="340" t="n">
        <f aca="false">'Work sheet diff'!I89-AVERAGE('Work sheet diff'!$C89:$T89)</f>
        <v>-0.0410344730465744</v>
      </c>
      <c r="K172" s="340" t="n">
        <f aca="false">'Work sheet diff'!J89-AVERAGE('Work sheet diff'!$C89:$T89)</f>
        <v>0.0493476807418385</v>
      </c>
      <c r="L172" s="340" t="n">
        <f aca="false">'Work sheet diff'!K89-AVERAGE('Work sheet diff'!$C89:$T89)</f>
        <v>0.029490209843648</v>
      </c>
      <c r="M172" s="340" t="n">
        <f aca="false">'Work sheet diff'!L89-AVERAGE('Work sheet diff'!$C89:$T89)</f>
        <v>0.0824504179053192</v>
      </c>
      <c r="N172" s="340" t="n">
        <f aca="false">'Work sheet diff'!M89-AVERAGE('Work sheet diff'!$C89:$T89)</f>
        <v>-0.0252700414858842</v>
      </c>
      <c r="O172" s="340" t="n">
        <f aca="false">'Work sheet diff'!N89-AVERAGE('Work sheet diff'!$C89:$T89)</f>
        <v>-0.0387931110711894</v>
      </c>
      <c r="P172" s="340" t="n">
        <f aca="false">'Work sheet diff'!O89-AVERAGE('Work sheet diff'!$C89:$T89)</f>
        <v>-0.0120381772046281</v>
      </c>
      <c r="Q172" s="340" t="n">
        <f aca="false">'Work sheet diff'!P89-AVERAGE('Work sheet diff'!$C89:$T89)</f>
        <v>-0.0429120612741215</v>
      </c>
      <c r="R172" s="340" t="n">
        <f aca="false">'Work sheet diff'!Q89-AVERAGE('Work sheet diff'!$C89:$T89)</f>
        <v>-0.131905575990399</v>
      </c>
      <c r="S172" s="340" t="n">
        <f aca="false">'Work sheet diff'!R89-AVERAGE('Work sheet diff'!$C89:$T89)</f>
        <v>-0.17560775585765</v>
      </c>
      <c r="T172" s="340" t="n">
        <f aca="false">'Work sheet diff'!S89-AVERAGE('Work sheet diff'!$C89:$T89)</f>
        <v>0.0177378544774582</v>
      </c>
      <c r="U172" s="340" t="n">
        <f aca="false">'Work sheet diff'!T89-AVERAGE('Work sheet diff'!$C89:$T89)</f>
        <v>0.121193476146262</v>
      </c>
      <c r="V172" s="340" t="n">
        <f aca="false">'Work sheet diff'!U89</f>
        <v>-0.0641852811608086</v>
      </c>
      <c r="W172" s="330"/>
    </row>
    <row r="173" s="317" customFormat="true" ht="15" hidden="false" customHeight="false" outlineLevel="0" collapsed="false">
      <c r="A173" s="326" t="s">
        <v>259</v>
      </c>
      <c r="B173" s="327" t="n">
        <f aca="false">AVERAGE('Work sheet diff'!C90:T90)</f>
        <v>0.0400115690494627</v>
      </c>
      <c r="C173" s="328" t="n">
        <f aca="false">B90</f>
        <v>0.26926905372628</v>
      </c>
      <c r="D173" s="340" t="n">
        <f aca="false">'Work sheet diff'!C90-AVERAGE('Work sheet diff'!$C90:$T90)</f>
        <v>-0.0154340308188075</v>
      </c>
      <c r="E173" s="340" t="n">
        <f aca="false">'Work sheet diff'!D90-AVERAGE('Work sheet diff'!$C90:$T90)</f>
        <v>0.0094756248864847</v>
      </c>
      <c r="F173" s="340" t="n">
        <f aca="false">'Work sheet diff'!E90-AVERAGE('Work sheet diff'!$C90:$T90)</f>
        <v>0.0262749846110366</v>
      </c>
      <c r="G173" s="340" t="n">
        <f aca="false">'Work sheet diff'!F90-AVERAGE('Work sheet diff'!$C90:$T90)</f>
        <v>-0.020735799938543</v>
      </c>
      <c r="H173" s="340" t="n">
        <f aca="false">'Work sheet diff'!G90-AVERAGE('Work sheet diff'!$C90:$T90)</f>
        <v>0.0319213382179036</v>
      </c>
      <c r="I173" s="340" t="n">
        <f aca="false">'Work sheet diff'!H90-AVERAGE('Work sheet diff'!$C90:$T90)</f>
        <v>-0.00664674007874178</v>
      </c>
      <c r="J173" s="340" t="n">
        <f aca="false">'Work sheet diff'!I90-AVERAGE('Work sheet diff'!$C90:$T90)</f>
        <v>0.00134787728737542</v>
      </c>
      <c r="K173" s="340" t="n">
        <f aca="false">'Work sheet diff'!J90-AVERAGE('Work sheet diff'!$C90:$T90)</f>
        <v>0.00638114523227062</v>
      </c>
      <c r="L173" s="340" t="n">
        <f aca="false">'Work sheet diff'!K90-AVERAGE('Work sheet diff'!$C90:$T90)</f>
        <v>0.00274576390175256</v>
      </c>
      <c r="M173" s="340" t="n">
        <f aca="false">'Work sheet diff'!L90-AVERAGE('Work sheet diff'!$C90:$T90)</f>
        <v>0.0129941718011646</v>
      </c>
      <c r="N173" s="340" t="n">
        <f aca="false">'Work sheet diff'!M90-AVERAGE('Work sheet diff'!$C90:$T90)</f>
        <v>0.00193680888959454</v>
      </c>
      <c r="O173" s="340" t="n">
        <f aca="false">'Work sheet diff'!N90-AVERAGE('Work sheet diff'!$C90:$T90)</f>
        <v>-0.0154609864926286</v>
      </c>
      <c r="P173" s="340" t="n">
        <f aca="false">'Work sheet diff'!O90-AVERAGE('Work sheet diff'!$C90:$T90)</f>
        <v>-6.16880532831113E-005</v>
      </c>
      <c r="Q173" s="340" t="n">
        <f aca="false">'Work sheet diff'!P90-AVERAGE('Work sheet diff'!$C90:$T90)</f>
        <v>-0.00156046418857479</v>
      </c>
      <c r="R173" s="340" t="n">
        <f aca="false">'Work sheet diff'!Q90-AVERAGE('Work sheet diff'!$C90:$T90)</f>
        <v>-0.0393621380624741</v>
      </c>
      <c r="S173" s="340" t="n">
        <f aca="false">'Work sheet diff'!R90-AVERAGE('Work sheet diff'!$C90:$T90)</f>
        <v>-0.0335168964735491</v>
      </c>
      <c r="T173" s="340" t="n">
        <f aca="false">'Work sheet diff'!S90-AVERAGE('Work sheet diff'!$C90:$T90)</f>
        <v>0.0074695674197755</v>
      </c>
      <c r="U173" s="340" t="n">
        <f aca="false">'Work sheet diff'!T90-AVERAGE('Work sheet diff'!$C90:$T90)</f>
        <v>0.0322314618592439</v>
      </c>
      <c r="V173" s="340" t="n">
        <f aca="false">'Work sheet diff'!U90</f>
        <v>0.016292149121051</v>
      </c>
      <c r="W173" s="330"/>
    </row>
    <row r="174" s="317" customFormat="true" ht="15" hidden="false" customHeight="false" outlineLevel="0" collapsed="false">
      <c r="A174" s="326" t="s">
        <v>260</v>
      </c>
      <c r="B174" s="327" t="n">
        <f aca="false">AVERAGE('Work sheet diff'!C91:T91)</f>
        <v>-0.0106729121874859</v>
      </c>
      <c r="C174" s="328" t="n">
        <f aca="false">B91</f>
        <v>2.60838442851048</v>
      </c>
      <c r="D174" s="340" t="n">
        <f aca="false">'Work sheet diff'!C91-AVERAGE('Work sheet diff'!$C91:$T91)</f>
        <v>0.0301006598607132</v>
      </c>
      <c r="E174" s="340" t="n">
        <f aca="false">'Work sheet diff'!D91-AVERAGE('Work sheet diff'!$C91:$T91)</f>
        <v>-0.00368580445276891</v>
      </c>
      <c r="F174" s="340" t="n">
        <f aca="false">'Work sheet diff'!E91-AVERAGE('Work sheet diff'!$C91:$T91)</f>
        <v>-0.00560028506347989</v>
      </c>
      <c r="G174" s="340" t="n">
        <f aca="false">'Work sheet diff'!F91-AVERAGE('Work sheet diff'!$C91:$T91)</f>
        <v>0.0256537138775529</v>
      </c>
      <c r="H174" s="340" t="n">
        <f aca="false">'Work sheet diff'!G91-AVERAGE('Work sheet diff'!$C91:$T91)</f>
        <v>0.0010333998953429</v>
      </c>
      <c r="I174" s="340" t="n">
        <f aca="false">'Work sheet diff'!H91-AVERAGE('Work sheet diff'!$C91:$T91)</f>
        <v>0.00419831868770554</v>
      </c>
      <c r="J174" s="340" t="n">
        <f aca="false">'Work sheet diff'!I91-AVERAGE('Work sheet diff'!$C91:$T91)</f>
        <v>-0.00927282478011192</v>
      </c>
      <c r="K174" s="340" t="n">
        <f aca="false">'Work sheet diff'!J91-AVERAGE('Work sheet diff'!$C91:$T91)</f>
        <v>-0.0106125866182035</v>
      </c>
      <c r="L174" s="340" t="n">
        <f aca="false">'Work sheet diff'!K91-AVERAGE('Work sheet diff'!$C91:$T91)</f>
        <v>-0.000617899835620718</v>
      </c>
      <c r="M174" s="340" t="n">
        <f aca="false">'Work sheet diff'!L91-AVERAGE('Work sheet diff'!$C91:$T91)</f>
        <v>0.00378856594756387</v>
      </c>
      <c r="N174" s="340" t="n">
        <f aca="false">'Work sheet diff'!M91-AVERAGE('Work sheet diff'!$C91:$T91)</f>
        <v>-0.00747595261289211</v>
      </c>
      <c r="O174" s="340" t="n">
        <f aca="false">'Work sheet diff'!N91-AVERAGE('Work sheet diff'!$C91:$T91)</f>
        <v>-0.00924748499563556</v>
      </c>
      <c r="P174" s="340" t="n">
        <f aca="false">'Work sheet diff'!O91-AVERAGE('Work sheet diff'!$C91:$T91)</f>
        <v>-0.00311590407933215</v>
      </c>
      <c r="Q174" s="340" t="n">
        <f aca="false">'Work sheet diff'!P91-AVERAGE('Work sheet diff'!$C91:$T91)</f>
        <v>-0.00267528896154851</v>
      </c>
      <c r="R174" s="340" t="n">
        <f aca="false">'Work sheet diff'!Q91-AVERAGE('Work sheet diff'!$C91:$T91)</f>
        <v>-0.0140901435855808</v>
      </c>
      <c r="S174" s="340" t="n">
        <f aca="false">'Work sheet diff'!R91-AVERAGE('Work sheet diff'!$C91:$T91)</f>
        <v>-0.0127562995354192</v>
      </c>
      <c r="T174" s="340" t="n">
        <f aca="false">'Work sheet diff'!S91-AVERAGE('Work sheet diff'!$C91:$T91)</f>
        <v>0.00297684295680553</v>
      </c>
      <c r="U174" s="340" t="n">
        <f aca="false">'Work sheet diff'!T91-AVERAGE('Work sheet diff'!$C91:$T91)</f>
        <v>0.0113989732949094</v>
      </c>
      <c r="V174" s="340" t="n">
        <f aca="false">'Work sheet diff'!U91</f>
        <v>0.035397824831653</v>
      </c>
      <c r="W174" s="330"/>
    </row>
    <row r="175" s="317" customFormat="true" ht="15" hidden="false" customHeight="false" outlineLevel="0" collapsed="false">
      <c r="A175" s="326" t="s">
        <v>261</v>
      </c>
      <c r="B175" s="327" t="n">
        <f aca="false">AVERAGE('Work sheet diff'!C92:T92)</f>
        <v>0.00555904894593887</v>
      </c>
      <c r="C175" s="328" t="n">
        <f aca="false">B92</f>
        <v>0.0540076415611824</v>
      </c>
      <c r="D175" s="340" t="n">
        <f aca="false">'Work sheet diff'!C92-AVERAGE('Work sheet diff'!$C92:$T92)</f>
        <v>0.000550918141276762</v>
      </c>
      <c r="E175" s="340" t="n">
        <f aca="false">'Work sheet diff'!D92-AVERAGE('Work sheet diff'!$C92:$T92)</f>
        <v>0.00267430257265542</v>
      </c>
      <c r="F175" s="340" t="n">
        <f aca="false">'Work sheet diff'!E92-AVERAGE('Work sheet diff'!$C92:$T92)</f>
        <v>0.00420292705442329</v>
      </c>
      <c r="G175" s="340" t="n">
        <f aca="false">'Work sheet diff'!F92-AVERAGE('Work sheet diff'!$C92:$T92)</f>
        <v>0.000626383075265205</v>
      </c>
      <c r="H175" s="340" t="n">
        <f aca="false">'Work sheet diff'!G92-AVERAGE('Work sheet diff'!$C92:$T92)</f>
        <v>-0.0040533656596191</v>
      </c>
      <c r="I175" s="340" t="n">
        <f aca="false">'Work sheet diff'!H92-AVERAGE('Work sheet diff'!$C92:$T92)</f>
        <v>0.00630906157114664</v>
      </c>
      <c r="J175" s="340" t="n">
        <f aca="false">'Work sheet diff'!I92-AVERAGE('Work sheet diff'!$C92:$T92)</f>
        <v>-0.00531847051697165</v>
      </c>
      <c r="K175" s="340" t="n">
        <f aca="false">'Work sheet diff'!J92-AVERAGE('Work sheet diff'!$C92:$T92)</f>
        <v>0.00170955530390458</v>
      </c>
      <c r="L175" s="340" t="n">
        <f aca="false">'Work sheet diff'!K92-AVERAGE('Work sheet diff'!$C92:$T92)</f>
        <v>0.00192906239637669</v>
      </c>
      <c r="M175" s="340" t="n">
        <f aca="false">'Work sheet diff'!L92-AVERAGE('Work sheet diff'!$C92:$T92)</f>
        <v>-0.00193069391803862</v>
      </c>
      <c r="N175" s="340" t="n">
        <f aca="false">'Work sheet diff'!M92-AVERAGE('Work sheet diff'!$C92:$T92)</f>
        <v>-0.00324404544196057</v>
      </c>
      <c r="O175" s="340" t="n">
        <f aca="false">'Work sheet diff'!N92-AVERAGE('Work sheet diff'!$C92:$T92)</f>
        <v>-0.00035911402338281</v>
      </c>
      <c r="P175" s="340" t="n">
        <f aca="false">'Work sheet diff'!O92-AVERAGE('Work sheet diff'!$C92:$T92)</f>
        <v>-0.00283735412150661</v>
      </c>
      <c r="Q175" s="340" t="n">
        <f aca="false">'Work sheet diff'!P92-AVERAGE('Work sheet diff'!$C92:$T92)</f>
        <v>0.00391315868515883</v>
      </c>
      <c r="R175" s="340" t="n">
        <f aca="false">'Work sheet diff'!Q92-AVERAGE('Work sheet diff'!$C92:$T92)</f>
        <v>-0.00811776656291671</v>
      </c>
      <c r="S175" s="340" t="n">
        <f aca="false">'Work sheet diff'!R92-AVERAGE('Work sheet diff'!$C92:$T92)</f>
        <v>-0.000368934080518344</v>
      </c>
      <c r="T175" s="340" t="n">
        <f aca="false">'Work sheet diff'!S92-AVERAGE('Work sheet diff'!$C92:$T92)</f>
        <v>0.0015375115415284</v>
      </c>
      <c r="U175" s="340" t="n">
        <f aca="false">'Work sheet diff'!T92-AVERAGE('Work sheet diff'!$C92:$T92)</f>
        <v>0.00277686398317861</v>
      </c>
      <c r="V175" s="340" t="n">
        <f aca="false">'Work sheet diff'!U92</f>
        <v>0.0155751873414692</v>
      </c>
      <c r="W175" s="330"/>
    </row>
    <row r="176" s="317" customFormat="true" ht="15" hidden="false" customHeight="false" outlineLevel="0" collapsed="false">
      <c r="A176" s="326" t="s">
        <v>262</v>
      </c>
      <c r="B176" s="327" t="n">
        <f aca="false">AVERAGE('Work sheet diff'!C93:T93)</f>
        <v>-0.00928471680844165</v>
      </c>
      <c r="C176" s="328" t="n">
        <f aca="false">B93</f>
        <v>1.62958953871131</v>
      </c>
      <c r="D176" s="340" t="n">
        <f aca="false">'Work sheet diff'!C93-AVERAGE('Work sheet diff'!$C93:$T93)</f>
        <v>-0.0088730008470426</v>
      </c>
      <c r="E176" s="340" t="n">
        <f aca="false">'Work sheet diff'!D93-AVERAGE('Work sheet diff'!$C93:$T93)</f>
        <v>-0.00699054881960526</v>
      </c>
      <c r="F176" s="340" t="n">
        <f aca="false">'Work sheet diff'!E93-AVERAGE('Work sheet diff'!$C93:$T93)</f>
        <v>-0.00427211328411013</v>
      </c>
      <c r="G176" s="340" t="n">
        <f aca="false">'Work sheet diff'!F93-AVERAGE('Work sheet diff'!$C93:$T93)</f>
        <v>0.000802854014416226</v>
      </c>
      <c r="H176" s="340" t="n">
        <f aca="false">'Work sheet diff'!G93-AVERAGE('Work sheet diff'!$C93:$T93)</f>
        <v>-0.000962238806373406</v>
      </c>
      <c r="I176" s="340" t="n">
        <f aca="false">'Work sheet diff'!H93-AVERAGE('Work sheet diff'!$C93:$T93)</f>
        <v>0.00192815205139155</v>
      </c>
      <c r="J176" s="340" t="n">
        <f aca="false">'Work sheet diff'!I93-AVERAGE('Work sheet diff'!$C93:$T93)</f>
        <v>-0.0027001735495028</v>
      </c>
      <c r="K176" s="340" t="n">
        <f aca="false">'Work sheet diff'!J93-AVERAGE('Work sheet diff'!$C93:$T93)</f>
        <v>0.00199060766350146</v>
      </c>
      <c r="L176" s="340" t="n">
        <f aca="false">'Work sheet diff'!K93-AVERAGE('Work sheet diff'!$C93:$T93)</f>
        <v>0.00704432470909921</v>
      </c>
      <c r="M176" s="340" t="n">
        <f aca="false">'Work sheet diff'!L93-AVERAGE('Work sheet diff'!$C93:$T93)</f>
        <v>0.00671923658793031</v>
      </c>
      <c r="N176" s="340" t="n">
        <f aca="false">'Work sheet diff'!M93-AVERAGE('Work sheet diff'!$C93:$T93)</f>
        <v>-0.00120924382822967</v>
      </c>
      <c r="O176" s="340" t="n">
        <f aca="false">'Work sheet diff'!N93-AVERAGE('Work sheet diff'!$C93:$T93)</f>
        <v>0.000779285707935319</v>
      </c>
      <c r="P176" s="340" t="n">
        <f aca="false">'Work sheet diff'!O93-AVERAGE('Work sheet diff'!$C93:$T93)</f>
        <v>-0.00250398581156835</v>
      </c>
      <c r="Q176" s="340" t="n">
        <f aca="false">'Work sheet diff'!P93-AVERAGE('Work sheet diff'!$C93:$T93)</f>
        <v>0.00159861927572832</v>
      </c>
      <c r="R176" s="340" t="n">
        <f aca="false">'Work sheet diff'!Q93-AVERAGE('Work sheet diff'!$C93:$T93)</f>
        <v>-0.00652315493547747</v>
      </c>
      <c r="S176" s="340" t="n">
        <f aca="false">'Work sheet diff'!R93-AVERAGE('Work sheet diff'!$C93:$T93)</f>
        <v>0.00251111949174843</v>
      </c>
      <c r="T176" s="340" t="n">
        <f aca="false">'Work sheet diff'!S93-AVERAGE('Work sheet diff'!$C93:$T93)</f>
        <v>0.00423483058379639</v>
      </c>
      <c r="U176" s="340" t="n">
        <f aca="false">'Work sheet diff'!T93-AVERAGE('Work sheet diff'!$C93:$T93)</f>
        <v>0.00642542979636247</v>
      </c>
      <c r="V176" s="340" t="n">
        <f aca="false">'Work sheet diff'!U93</f>
        <v>-0.00822723082465031</v>
      </c>
      <c r="W176" s="330"/>
    </row>
    <row r="177" s="317" customFormat="true" ht="15" hidden="false" customHeight="false" outlineLevel="0" collapsed="false">
      <c r="A177" s="326" t="s">
        <v>263</v>
      </c>
      <c r="B177" s="327" t="n">
        <f aca="false">AVERAGE('Work sheet diff'!C94:T94)</f>
        <v>-0.00027773802457259</v>
      </c>
      <c r="C177" s="328" t="n">
        <f aca="false">B94</f>
        <v>0.002325083018752</v>
      </c>
      <c r="D177" s="340" t="n">
        <f aca="false">'Work sheet diff'!C94-AVERAGE('Work sheet diff'!$C94:$T94)</f>
        <v>0.00361750839068992</v>
      </c>
      <c r="E177" s="340" t="n">
        <f aca="false">'Work sheet diff'!D94-AVERAGE('Work sheet diff'!$C94:$T94)</f>
        <v>0.00222085761576052</v>
      </c>
      <c r="F177" s="340" t="n">
        <f aca="false">'Work sheet diff'!E94-AVERAGE('Work sheet diff'!$C94:$T94)</f>
        <v>-0.00244547985692455</v>
      </c>
      <c r="G177" s="340" t="n">
        <f aca="false">'Work sheet diff'!F94-AVERAGE('Work sheet diff'!$C94:$T94)</f>
        <v>-0.00132756428076995</v>
      </c>
      <c r="H177" s="340" t="n">
        <f aca="false">'Work sheet diff'!G94-AVERAGE('Work sheet diff'!$C94:$T94)</f>
        <v>-0.00156609192207474</v>
      </c>
      <c r="I177" s="340" t="n">
        <f aca="false">'Work sheet diff'!H94-AVERAGE('Work sheet diff'!$C94:$T94)</f>
        <v>0.00144364975245307</v>
      </c>
      <c r="J177" s="340" t="n">
        <f aca="false">'Work sheet diff'!I94-AVERAGE('Work sheet diff'!$C94:$T94)</f>
        <v>-0.000514544745329586</v>
      </c>
      <c r="K177" s="340" t="n">
        <f aca="false">'Work sheet diff'!J94-AVERAGE('Work sheet diff'!$C94:$T94)</f>
        <v>-0.000861186796744856</v>
      </c>
      <c r="L177" s="340" t="n">
        <f aca="false">'Work sheet diff'!K94-AVERAGE('Work sheet diff'!$C94:$T94)</f>
        <v>0.00109524845343893</v>
      </c>
      <c r="M177" s="340" t="n">
        <f aca="false">'Work sheet diff'!L94-AVERAGE('Work sheet diff'!$C94:$T94)</f>
        <v>-0.000369106431424591</v>
      </c>
      <c r="N177" s="340" t="n">
        <f aca="false">'Work sheet diff'!M94-AVERAGE('Work sheet diff'!$C94:$T94)</f>
        <v>-0.00163266867678786</v>
      </c>
      <c r="O177" s="340" t="n">
        <f aca="false">'Work sheet diff'!N94-AVERAGE('Work sheet diff'!$C94:$T94)</f>
        <v>-0.000255220123606375</v>
      </c>
      <c r="P177" s="340" t="n">
        <f aca="false">'Work sheet diff'!O94-AVERAGE('Work sheet diff'!$C94:$T94)</f>
        <v>-0.00112708533339734</v>
      </c>
      <c r="Q177" s="340" t="n">
        <f aca="false">'Work sheet diff'!P94-AVERAGE('Work sheet diff'!$C94:$T94)</f>
        <v>0.0005440859858909</v>
      </c>
      <c r="R177" s="340" t="n">
        <f aca="false">'Work sheet diff'!Q94-AVERAGE('Work sheet diff'!$C94:$T94)</f>
        <v>-0.000813678408950377</v>
      </c>
      <c r="S177" s="340" t="n">
        <f aca="false">'Work sheet diff'!R94-AVERAGE('Work sheet diff'!$C94:$T94)</f>
        <v>0.00125913303735111</v>
      </c>
      <c r="T177" s="340" t="n">
        <f aca="false">'Work sheet diff'!S94-AVERAGE('Work sheet diff'!$C94:$T94)</f>
        <v>0.000933163267999724</v>
      </c>
      <c r="U177" s="340" t="n">
        <f aca="false">'Work sheet diff'!T94-AVERAGE('Work sheet diff'!$C94:$T94)</f>
        <v>-0.000201019927573955</v>
      </c>
      <c r="V177" s="340" t="n">
        <f aca="false">'Work sheet diff'!U94</f>
        <v>-0.00045063601374919</v>
      </c>
      <c r="W177" s="330"/>
    </row>
    <row r="178" s="317" customFormat="true" ht="15" hidden="false" customHeight="false" outlineLevel="0" collapsed="false">
      <c r="A178" s="326" t="s">
        <v>264</v>
      </c>
      <c r="B178" s="327" t="n">
        <f aca="false">AVERAGE('Work sheet diff'!C95:T95)</f>
        <v>-0.00244085786852578</v>
      </c>
      <c r="C178" s="328" t="n">
        <f aca="false">B95</f>
        <v>-0.272481431538774</v>
      </c>
      <c r="D178" s="340" t="n">
        <f aca="false">'Work sheet diff'!C95-AVERAGE('Work sheet diff'!$C95:$T95)</f>
        <v>-0.00528306692737294</v>
      </c>
      <c r="E178" s="340" t="n">
        <f aca="false">'Work sheet diff'!D95-AVERAGE('Work sheet diff'!$C95:$T95)</f>
        <v>0.000638950693913266</v>
      </c>
      <c r="F178" s="340" t="n">
        <f aca="false">'Work sheet diff'!E95-AVERAGE('Work sheet diff'!$C95:$T95)</f>
        <v>-0.0065499117051681</v>
      </c>
      <c r="G178" s="340" t="n">
        <f aca="false">'Work sheet diff'!F95-AVERAGE('Work sheet diff'!$C95:$T95)</f>
        <v>-0.00100338835155563</v>
      </c>
      <c r="H178" s="340" t="n">
        <f aca="false">'Work sheet diff'!G95-AVERAGE('Work sheet diff'!$C95:$T95)</f>
        <v>-0.00103961232470102</v>
      </c>
      <c r="I178" s="340" t="n">
        <f aca="false">'Work sheet diff'!H95-AVERAGE('Work sheet diff'!$C95:$T95)</f>
        <v>0.00235826884281972</v>
      </c>
      <c r="J178" s="340" t="n">
        <f aca="false">'Work sheet diff'!I95-AVERAGE('Work sheet diff'!$C95:$T95)</f>
        <v>-0.00155959799500143</v>
      </c>
      <c r="K178" s="340" t="n">
        <f aca="false">'Work sheet diff'!J95-AVERAGE('Work sheet diff'!$C95:$T95)</f>
        <v>-0.00266165745249314</v>
      </c>
      <c r="L178" s="340" t="n">
        <f aca="false">'Work sheet diff'!K95-AVERAGE('Work sheet diff'!$C95:$T95)</f>
        <v>0.00420551458283856</v>
      </c>
      <c r="M178" s="340" t="n">
        <f aca="false">'Work sheet diff'!L95-AVERAGE('Work sheet diff'!$C95:$T95)</f>
        <v>0.00590255101925875</v>
      </c>
      <c r="N178" s="340" t="n">
        <f aca="false">'Work sheet diff'!M95-AVERAGE('Work sheet diff'!$C95:$T95)</f>
        <v>7.79438610071653E-005</v>
      </c>
      <c r="O178" s="340" t="n">
        <f aca="false">'Work sheet diff'!N95-AVERAGE('Work sheet diff'!$C95:$T95)</f>
        <v>8.16964063737741E-005</v>
      </c>
      <c r="P178" s="340" t="n">
        <f aca="false">'Work sheet diff'!O95-AVERAGE('Work sheet diff'!$C95:$T95)</f>
        <v>-0.002289338377496</v>
      </c>
      <c r="Q178" s="340" t="n">
        <f aca="false">'Work sheet diff'!P95-AVERAGE('Work sheet diff'!$C95:$T95)</f>
        <v>0.00399228463698098</v>
      </c>
      <c r="R178" s="340" t="n">
        <f aca="false">'Work sheet diff'!Q95-AVERAGE('Work sheet diff'!$C95:$T95)</f>
        <v>-0.00202738062947672</v>
      </c>
      <c r="S178" s="340" t="n">
        <f aca="false">'Work sheet diff'!R95-AVERAGE('Work sheet diff'!$C95:$T95)</f>
        <v>0.00333371914658245</v>
      </c>
      <c r="T178" s="340" t="n">
        <f aca="false">'Work sheet diff'!S95-AVERAGE('Work sheet diff'!$C95:$T95)</f>
        <v>0.00239407025785918</v>
      </c>
      <c r="U178" s="340" t="n">
        <f aca="false">'Work sheet diff'!T95-AVERAGE('Work sheet diff'!$C95:$T95)</f>
        <v>-0.000571045684368861</v>
      </c>
      <c r="V178" s="328" t="n">
        <f aca="false">'Work sheet'!U95</f>
        <v>-0.085209804146304</v>
      </c>
      <c r="W178" s="330"/>
    </row>
    <row r="179" s="317" customFormat="true" ht="15" hidden="false" customHeight="false" outlineLevel="0" collapsed="false">
      <c r="A179" s="326" t="s">
        <v>265</v>
      </c>
      <c r="B179" s="327" t="n">
        <f aca="false">AVERAGE('Work sheet diff'!C96:T96)</f>
        <v>-0.000222004416341651</v>
      </c>
      <c r="C179" s="328" t="n">
        <f aca="false">B96</f>
        <v>-0.000129616096820002</v>
      </c>
      <c r="D179" s="340" t="n">
        <f aca="false">'Work sheet diff'!C96-AVERAGE('Work sheet diff'!$C96:$T96)</f>
        <v>0.000226555632112863</v>
      </c>
      <c r="E179" s="340" t="n">
        <f aca="false">'Work sheet diff'!D96-AVERAGE('Work sheet diff'!$C96:$T96)</f>
        <v>-0.000394003987591406</v>
      </c>
      <c r="F179" s="340" t="n">
        <f aca="false">'Work sheet diff'!E96-AVERAGE('Work sheet diff'!$C96:$T96)</f>
        <v>0.000219120576540957</v>
      </c>
      <c r="G179" s="340" t="n">
        <f aca="false">'Work sheet diff'!F96-AVERAGE('Work sheet diff'!$C96:$T96)</f>
        <v>0.000215008083096177</v>
      </c>
      <c r="H179" s="340" t="n">
        <f aca="false">'Work sheet diff'!G96-AVERAGE('Work sheet diff'!$C96:$T96)</f>
        <v>-1.76144113750549E-005</v>
      </c>
      <c r="I179" s="340" t="n">
        <f aca="false">'Work sheet diff'!H96-AVERAGE('Work sheet diff'!$C96:$T96)</f>
        <v>0.000223362273479862</v>
      </c>
      <c r="J179" s="340" t="n">
        <f aca="false">'Work sheet diff'!I96-AVERAGE('Work sheet diff'!$C96:$T96)</f>
        <v>0.000113456763629947</v>
      </c>
      <c r="K179" s="340" t="n">
        <f aca="false">'Work sheet diff'!J96-AVERAGE('Work sheet diff'!$C96:$T96)</f>
        <v>0.000225257925180357</v>
      </c>
      <c r="L179" s="340" t="n">
        <f aca="false">'Work sheet diff'!K96-AVERAGE('Work sheet diff'!$C96:$T96)</f>
        <v>0.000192806903996773</v>
      </c>
      <c r="M179" s="340" t="n">
        <f aca="false">'Work sheet diff'!L96-AVERAGE('Work sheet diff'!$C96:$T96)</f>
        <v>0.000205417290240953</v>
      </c>
      <c r="N179" s="340" t="n">
        <f aca="false">'Work sheet diff'!M96-AVERAGE('Work sheet diff'!$C96:$T96)</f>
        <v>0.000224170840532868</v>
      </c>
      <c r="O179" s="340" t="n">
        <f aca="false">'Work sheet diff'!N96-AVERAGE('Work sheet diff'!$C96:$T96)</f>
        <v>0.00022012614962817</v>
      </c>
      <c r="P179" s="340" t="n">
        <f aca="false">'Work sheet diff'!O96-AVERAGE('Work sheet diff'!$C96:$T96)</f>
        <v>0.000210650546686993</v>
      </c>
      <c r="Q179" s="340" t="n">
        <f aca="false">'Work sheet diff'!P96-AVERAGE('Work sheet diff'!$C96:$T96)</f>
        <v>0.000193018041627507</v>
      </c>
      <c r="R179" s="340" t="n">
        <f aca="false">'Work sheet diff'!Q96-AVERAGE('Work sheet diff'!$C96:$T96)</f>
        <v>-0.00268097891647244</v>
      </c>
      <c r="S179" s="340" t="n">
        <f aca="false">'Work sheet diff'!R96-AVERAGE('Work sheet diff'!$C96:$T96)</f>
        <v>0.000224127142006017</v>
      </c>
      <c r="T179" s="340" t="n">
        <f aca="false">'Work sheet diff'!S96-AVERAGE('Work sheet diff'!$C96:$T96)</f>
        <v>0.000173789227754475</v>
      </c>
      <c r="U179" s="340" t="n">
        <f aca="false">'Work sheet diff'!T96-AVERAGE('Work sheet diff'!$C96:$T96)</f>
        <v>0.000225729918924979</v>
      </c>
      <c r="V179" s="328" t="n">
        <f aca="false">'Work sheet'!U96</f>
        <v>7.89042379470634E-006</v>
      </c>
      <c r="W179" s="330"/>
    </row>
    <row r="180" s="317" customFormat="true" ht="15" hidden="false" customHeight="false" outlineLevel="0" collapsed="false">
      <c r="A180" s="326" t="s">
        <v>266</v>
      </c>
      <c r="B180" s="327" t="n">
        <f aca="false">AVERAGE('Work sheet diff'!C97:T97)/10</f>
        <v>-0.00106528545543679</v>
      </c>
      <c r="C180" s="328" t="n">
        <f aca="false">B97</f>
        <v>0.159299958215067</v>
      </c>
      <c r="D180" s="340" t="n">
        <f aca="false">'Work sheet diff'!C97-AVERAGE('Work sheet diff'!$C97:$T97)</f>
        <v>-0.0135632297005737</v>
      </c>
      <c r="E180" s="340" t="n">
        <f aca="false">'Work sheet diff'!D97-AVERAGE('Work sheet diff'!$C97:$T97)</f>
        <v>-0.000719955478914902</v>
      </c>
      <c r="F180" s="340" t="n">
        <f aca="false">'Work sheet diff'!E97-AVERAGE('Work sheet diff'!$C97:$T97)</f>
        <v>-0.00702427930442351</v>
      </c>
      <c r="G180" s="340" t="n">
        <f aca="false">'Work sheet diff'!F97-AVERAGE('Work sheet diff'!$C97:$T97)</f>
        <v>-0.000122350593914512</v>
      </c>
      <c r="H180" s="340" t="n">
        <f aca="false">'Work sheet diff'!G97-AVERAGE('Work sheet diff'!$C97:$T97)</f>
        <v>-0.000436948150539809</v>
      </c>
      <c r="I180" s="340" t="n">
        <f aca="false">'Work sheet diff'!H97-AVERAGE('Work sheet diff'!$C97:$T97)</f>
        <v>0.00125724806889314</v>
      </c>
      <c r="J180" s="340" t="n">
        <f aca="false">'Work sheet diff'!I97-AVERAGE('Work sheet diff'!$C97:$T97)</f>
        <v>-0.00110690243963052</v>
      </c>
      <c r="K180" s="340" t="n">
        <f aca="false">'Work sheet diff'!J97-AVERAGE('Work sheet diff'!$C97:$T97)</f>
        <v>0.00102959416718091</v>
      </c>
      <c r="L180" s="340" t="n">
        <f aca="false">'Work sheet diff'!K97-AVERAGE('Work sheet diff'!$C97:$T97)</f>
        <v>0.00743706037167123</v>
      </c>
      <c r="M180" s="340" t="n">
        <f aca="false">'Work sheet diff'!L97-AVERAGE('Work sheet diff'!$C97:$T97)</f>
        <v>0.0106337667232602</v>
      </c>
      <c r="N180" s="340" t="n">
        <f aca="false">'Work sheet diff'!M97-AVERAGE('Work sheet diff'!$C97:$T97)</f>
        <v>-0.000453317601311003</v>
      </c>
      <c r="O180" s="340" t="n">
        <f aca="false">'Work sheet diff'!N97-AVERAGE('Work sheet diff'!$C97:$T97)</f>
        <v>-0.00126972744530771</v>
      </c>
      <c r="P180" s="340" t="n">
        <f aca="false">'Work sheet diff'!O97-AVERAGE('Work sheet diff'!$C97:$T97)</f>
        <v>-0.0018933691697056</v>
      </c>
      <c r="Q180" s="340" t="n">
        <f aca="false">'Work sheet diff'!P97-AVERAGE('Work sheet diff'!$C97:$T97)</f>
        <v>0.000162494757236585</v>
      </c>
      <c r="R180" s="340" t="n">
        <f aca="false">'Work sheet diff'!Q97-AVERAGE('Work sheet diff'!$C97:$T97)</f>
        <v>-0.00394727559296762</v>
      </c>
      <c r="S180" s="340" t="n">
        <f aca="false">'Work sheet diff'!R97-AVERAGE('Work sheet diff'!$C97:$T97)</f>
        <v>0.00206351753227319</v>
      </c>
      <c r="T180" s="340" t="n">
        <f aca="false">'Work sheet diff'!S97-AVERAGE('Work sheet diff'!$C97:$T97)</f>
        <v>0.00200049065948994</v>
      </c>
      <c r="U180" s="340" t="n">
        <f aca="false">'Work sheet diff'!T97-AVERAGE('Work sheet diff'!$C97:$T97)</f>
        <v>0.00595318319728371</v>
      </c>
      <c r="V180" s="328" t="n">
        <f aca="false">'Work sheet'!U97</f>
        <v>-0.0255203742969978</v>
      </c>
      <c r="W180" s="330"/>
    </row>
    <row r="181" s="317" customFormat="true" ht="15" hidden="false" customHeight="false" outlineLevel="0" collapsed="false">
      <c r="A181" s="326" t="s">
        <v>267</v>
      </c>
      <c r="B181" s="327" t="n">
        <f aca="false">AVERAGE('Work sheet diff'!C98:T98)/10</f>
        <v>0.00156301350493744</v>
      </c>
      <c r="C181" s="328" t="n">
        <f aca="false">B98/10</f>
        <v>0.00417216250796334</v>
      </c>
      <c r="D181" s="340" t="n">
        <f aca="false">('Work sheet diff'!C98-AVERAGE('Work sheet diff'!$C98:$T98))/10</f>
        <v>0.00113690449685824</v>
      </c>
      <c r="E181" s="340" t="n">
        <f aca="false">('Work sheet diff'!D98-AVERAGE('Work sheet diff'!$C98:$T98))/10</f>
        <v>0.000283626996887524</v>
      </c>
      <c r="F181" s="340" t="n">
        <f aca="false">('Work sheet diff'!E98-AVERAGE('Work sheet diff'!$C98:$T98))/10</f>
        <v>5.43218466089495E-005</v>
      </c>
      <c r="G181" s="340" t="n">
        <f aca="false">('Work sheet diff'!F98-AVERAGE('Work sheet diff'!$C98:$T98))/10</f>
        <v>-0.000307330472924643</v>
      </c>
      <c r="H181" s="340" t="n">
        <f aca="false">('Work sheet diff'!G98-AVERAGE('Work sheet diff'!$C98:$T98))/10</f>
        <v>-0.000804287678337786</v>
      </c>
      <c r="I181" s="340" t="n">
        <f aca="false">('Work sheet diff'!H98-AVERAGE('Work sheet diff'!$C98:$T98))/10</f>
        <v>0.000608583537832038</v>
      </c>
      <c r="J181" s="340" t="n">
        <f aca="false">('Work sheet diff'!I98-AVERAGE('Work sheet diff'!$C98:$T98))/10</f>
        <v>4.78759511128541E-005</v>
      </c>
      <c r="K181" s="340" t="n">
        <f aca="false">('Work sheet diff'!J98-AVERAGE('Work sheet diff'!$C98:$T98))/10</f>
        <v>9.33513371913202E-005</v>
      </c>
      <c r="L181" s="340" t="n">
        <f aca="false">('Work sheet diff'!K98-AVERAGE('Work sheet diff'!$C98:$T98))/10</f>
        <v>0.00019980371697524</v>
      </c>
      <c r="M181" s="340" t="n">
        <f aca="false">('Work sheet diff'!L98-AVERAGE('Work sheet diff'!$C98:$T98))/10</f>
        <v>-0.000271064408834888</v>
      </c>
      <c r="N181" s="340" t="n">
        <f aca="false">('Work sheet diff'!M98-AVERAGE('Work sheet diff'!$C98:$T98))/10</f>
        <v>-0.000467742182558552</v>
      </c>
      <c r="O181" s="340" t="n">
        <f aca="false">('Work sheet diff'!N98-AVERAGE('Work sheet diff'!$C98:$T98))/10</f>
        <v>-0.00120829498379805</v>
      </c>
      <c r="P181" s="340" t="n">
        <f aca="false">('Work sheet diff'!O98-AVERAGE('Work sheet diff'!$C98:$T98))/10</f>
        <v>0.00127762956582919</v>
      </c>
      <c r="Q181" s="340" t="n">
        <f aca="false">('Work sheet diff'!P98-AVERAGE('Work sheet diff'!$C98:$T98))/10</f>
        <v>-0.000228318013543743</v>
      </c>
      <c r="R181" s="340" t="n">
        <f aca="false">('Work sheet diff'!Q98-AVERAGE('Work sheet diff'!$C98:$T98))/10</f>
        <v>-0.00130303658771428</v>
      </c>
      <c r="S181" s="340" t="n">
        <f aca="false">('Work sheet diff'!R98-AVERAGE('Work sheet diff'!$C98:$T98))/10</f>
        <v>-0.00066401712249599</v>
      </c>
      <c r="T181" s="340" t="n">
        <f aca="false">('Work sheet diff'!S98-AVERAGE('Work sheet diff'!$C98:$T98))/10</f>
        <v>0.00146494673413694</v>
      </c>
      <c r="U181" s="340" t="n">
        <f aca="false">('Work sheet diff'!T98-AVERAGE('Work sheet diff'!$C98:$T98))/10</f>
        <v>8.70472667756372E-005</v>
      </c>
      <c r="V181" s="328" t="n">
        <f aca="false">'Work sheet'!U98/10</f>
        <v>0.000255790297042941</v>
      </c>
      <c r="W181" s="330"/>
    </row>
    <row r="182" s="317" customFormat="true" ht="15" hidden="false" customHeight="false" outlineLevel="0" collapsed="false">
      <c r="A182" s="326" t="s">
        <v>268</v>
      </c>
      <c r="B182" s="346" t="n">
        <f aca="false">AVERAGE('Work sheet'!C99:T99)/10</f>
        <v>-0.00323994291822903</v>
      </c>
      <c r="C182" s="340" t="n">
        <f aca="false">'Work sheet diff'!B99/10</f>
        <v>-0.00499492981436473</v>
      </c>
      <c r="D182" s="340" t="n">
        <f aca="false">('Work sheet diff'!C99-AVERAGE('Work sheet diff'!$C99:$T99))/10</f>
        <v>-0.000924385892838514</v>
      </c>
      <c r="E182" s="340" t="n">
        <f aca="false">('Work sheet diff'!D99-AVERAGE('Work sheet diff'!$C99:$T99))/10</f>
        <v>0.000269144896578111</v>
      </c>
      <c r="F182" s="340" t="n">
        <f aca="false">('Work sheet diff'!E99-AVERAGE('Work sheet diff'!$C99:$T99))/10</f>
        <v>-0.000637577481953103</v>
      </c>
      <c r="G182" s="340" t="n">
        <f aca="false">('Work sheet diff'!F99-AVERAGE('Work sheet diff'!$C99:$T99))/10</f>
        <v>-0.000515894189378882</v>
      </c>
      <c r="H182" s="340" t="n">
        <f aca="false">('Work sheet diff'!G99-AVERAGE('Work sheet diff'!$C99:$T99))/10</f>
        <v>-0.000457297287789335</v>
      </c>
      <c r="I182" s="340" t="n">
        <f aca="false">('Work sheet diff'!H99-AVERAGE('Work sheet diff'!$C99:$T99))/10</f>
        <v>0.000847173717633076</v>
      </c>
      <c r="J182" s="340" t="n">
        <f aca="false">('Work sheet diff'!I99-AVERAGE('Work sheet diff'!$C99:$T99))/10</f>
        <v>-1.932789942698E-005</v>
      </c>
      <c r="K182" s="340" t="n">
        <f aca="false">('Work sheet diff'!J99-AVERAGE('Work sheet diff'!$C99:$T99))/10</f>
        <v>-0.000278211750801291</v>
      </c>
      <c r="L182" s="340" t="n">
        <f aca="false">('Work sheet diff'!K99-AVERAGE('Work sheet diff'!$C99:$T99))/10</f>
        <v>0.00083309330407822</v>
      </c>
      <c r="M182" s="340" t="n">
        <f aca="false">('Work sheet diff'!L99-AVERAGE('Work sheet diff'!$C99:$T99))/10</f>
        <v>0.00172844004240709</v>
      </c>
      <c r="N182" s="340" t="n">
        <f aca="false">('Work sheet diff'!M99-AVERAGE('Work sheet diff'!$C99:$T99))/10</f>
        <v>-0.000444158144051654</v>
      </c>
      <c r="O182" s="340" t="n">
        <f aca="false">('Work sheet diff'!N99-AVERAGE('Work sheet diff'!$C99:$T99))/10</f>
        <v>-0.000426575609908372</v>
      </c>
      <c r="P182" s="340" t="n">
        <f aca="false">('Work sheet diff'!O99-AVERAGE('Work sheet diff'!$C99:$T99))/10</f>
        <v>-0.000501503688955953</v>
      </c>
      <c r="Q182" s="340" t="n">
        <f aca="false">('Work sheet diff'!P99-AVERAGE('Work sheet diff'!$C99:$T99))/10</f>
        <v>0.000330337613050193</v>
      </c>
      <c r="R182" s="340" t="n">
        <f aca="false">('Work sheet diff'!Q99-AVERAGE('Work sheet diff'!$C99:$T99))/10</f>
        <v>-0.00124051908955842</v>
      </c>
      <c r="S182" s="340" t="n">
        <f aca="false">('Work sheet diff'!R99-AVERAGE('Work sheet diff'!$C99:$T99))/10</f>
        <v>5.42990873966049E-005</v>
      </c>
      <c r="T182" s="340" t="n">
        <f aca="false">('Work sheet diff'!S99-AVERAGE('Work sheet diff'!$C99:$T99))/10</f>
        <v>0.000223708151031995</v>
      </c>
      <c r="U182" s="340" t="n">
        <f aca="false">('Work sheet diff'!T99-AVERAGE('Work sheet diff'!$C99:$T99))/10</f>
        <v>0.00115925422248721</v>
      </c>
      <c r="V182" s="340" t="n">
        <f aca="false">'Work sheet diff'!U99/10</f>
        <v>-0.000465384674982392</v>
      </c>
      <c r="W182" s="330"/>
    </row>
    <row r="183" s="317" customFormat="true" ht="15" hidden="false" customHeight="false" outlineLevel="0" collapsed="false">
      <c r="A183" s="326" t="s">
        <v>269</v>
      </c>
      <c r="B183" s="346" t="n">
        <f aca="false">AVERAGE('Work sheet'!C100:T100)/10</f>
        <v>-0.00590050568318516</v>
      </c>
      <c r="C183" s="328" t="n">
        <f aca="false">B100/10</f>
        <v>0.00345028377545139</v>
      </c>
      <c r="D183" s="340" t="n">
        <f aca="false">('Work sheet diff'!C100-AVERAGE('Work sheet diff'!$C100:$T100))/10</f>
        <v>0.00132848413977585</v>
      </c>
      <c r="E183" s="340" t="n">
        <f aca="false">('Work sheet diff'!D100-AVERAGE('Work sheet diff'!$C100:$T100))/10</f>
        <v>0.000204199179446142</v>
      </c>
      <c r="F183" s="340" t="n">
        <f aca="false">('Work sheet diff'!E100-AVERAGE('Work sheet diff'!$C100:$T100))/10</f>
        <v>-0.000273206349347428</v>
      </c>
      <c r="G183" s="340" t="n">
        <f aca="false">('Work sheet diff'!F100-AVERAGE('Work sheet diff'!$C100:$T100))/10</f>
        <v>0.00025452623179251</v>
      </c>
      <c r="H183" s="340" t="n">
        <f aca="false">('Work sheet diff'!G100-AVERAGE('Work sheet diff'!$C100:$T100))/10</f>
        <v>-0.000965770160568831</v>
      </c>
      <c r="I183" s="340" t="n">
        <f aca="false">('Work sheet diff'!H100-AVERAGE('Work sheet diff'!$C100:$T100))/10</f>
        <v>-0.000336124657206648</v>
      </c>
      <c r="J183" s="340" t="n">
        <f aca="false">('Work sheet diff'!I100-AVERAGE('Work sheet diff'!$C100:$T100))/10</f>
        <v>-0.000324006687490873</v>
      </c>
      <c r="K183" s="340" t="n">
        <f aca="false">('Work sheet diff'!J100-AVERAGE('Work sheet diff'!$C100:$T100))/10</f>
        <v>-7.08435662688009E-005</v>
      </c>
      <c r="L183" s="340" t="n">
        <f aca="false">('Work sheet diff'!K100-AVERAGE('Work sheet diff'!$C100:$T100))/10</f>
        <v>-0.000209578754530373</v>
      </c>
      <c r="M183" s="340" t="n">
        <f aca="false">('Work sheet diff'!L100-AVERAGE('Work sheet diff'!$C100:$T100))/10</f>
        <v>0.000685494821230571</v>
      </c>
      <c r="N183" s="340" t="n">
        <f aca="false">('Work sheet diff'!M100-AVERAGE('Work sheet diff'!$C100:$T100))/10</f>
        <v>-0.000499442245461119</v>
      </c>
      <c r="O183" s="340" t="n">
        <f aca="false">('Work sheet diff'!N100-AVERAGE('Work sheet diff'!$C100:$T100))/10</f>
        <v>0.000153846222486406</v>
      </c>
      <c r="P183" s="340" t="n">
        <f aca="false">('Work sheet diff'!O100-AVERAGE('Work sheet diff'!$C100:$T100))/10</f>
        <v>-0.000236726384121397</v>
      </c>
      <c r="Q183" s="340" t="n">
        <f aca="false">('Work sheet diff'!P100-AVERAGE('Work sheet diff'!$C100:$T100))/10</f>
        <v>0.000330102292465093</v>
      </c>
      <c r="R183" s="340" t="n">
        <f aca="false">('Work sheet diff'!Q100-AVERAGE('Work sheet diff'!$C100:$T100))/10</f>
        <v>-0.000698798796680322</v>
      </c>
      <c r="S183" s="340" t="n">
        <f aca="false">('Work sheet diff'!R100-AVERAGE('Work sheet diff'!$C100:$T100))/10</f>
        <v>-0.000562017513296005</v>
      </c>
      <c r="T183" s="340" t="n">
        <f aca="false">('Work sheet diff'!S100-AVERAGE('Work sheet diff'!$C100:$T100))/10</f>
        <v>0.00113860626320188</v>
      </c>
      <c r="U183" s="340" t="n">
        <f aca="false">('Work sheet diff'!T100-AVERAGE('Work sheet diff'!$C100:$T100))/10</f>
        <v>8.12559645733457E-005</v>
      </c>
      <c r="V183" s="328" t="n">
        <f aca="false">'Work sheet'!U100/10</f>
        <v>-0.00420162467405595</v>
      </c>
      <c r="W183" s="330"/>
    </row>
    <row r="184" s="317" customFormat="true" ht="15.75" hidden="false" customHeight="false" outlineLevel="0" collapsed="false">
      <c r="A184" s="347" t="s">
        <v>270</v>
      </c>
      <c r="B184" s="341" t="n">
        <f aca="false">AVERAGE('Work sheet diff'!C101:T101)/10</f>
        <v>0.00121748434274953</v>
      </c>
      <c r="C184" s="342" t="n">
        <f aca="false">B101/10</f>
        <v>0.009383846</v>
      </c>
      <c r="D184" s="343" t="n">
        <f aca="false">('Work sheet diff'!C101-AVERAGE('Work sheet diff'!$C101:$T101))/10</f>
        <v>0.0021111921826742</v>
      </c>
      <c r="E184" s="343" t="n">
        <f aca="false">('Work sheet diff'!D101-AVERAGE('Work sheet diff'!$C101:$T101))/10</f>
        <v>0.000189461538606403</v>
      </c>
      <c r="F184" s="343" t="n">
        <f aca="false">('Work sheet diff'!E101-AVERAGE('Work sheet diff'!$C101:$T101))/10</f>
        <v>-0.00157032344444444</v>
      </c>
      <c r="G184" s="343" t="n">
        <f aca="false">('Work sheet diff'!F101-AVERAGE('Work sheet diff'!$C101:$T101))/10</f>
        <v>-0.00193552859698682</v>
      </c>
      <c r="H184" s="343" t="n">
        <f aca="false">('Work sheet diff'!G101-AVERAGE('Work sheet diff'!$C101:$T101))/10</f>
        <v>0.00255590657250471</v>
      </c>
      <c r="I184" s="343" t="n">
        <f aca="false">('Work sheet diff'!H101-AVERAGE('Work sheet diff'!$C101:$T101))/10</f>
        <v>0.000437155877589454</v>
      </c>
      <c r="J184" s="343" t="n">
        <f aca="false">('Work sheet diff'!I101-AVERAGE('Work sheet diff'!$C101:$T101))/10</f>
        <v>-0.000533794393596987</v>
      </c>
      <c r="K184" s="343" t="n">
        <f aca="false">('Work sheet diff'!J101-AVERAGE('Work sheet diff'!$C101:$T101))/10</f>
        <v>0.000708061623352166</v>
      </c>
      <c r="L184" s="343" t="n">
        <f aca="false">('Work sheet diff'!K101-AVERAGE('Work sheet diff'!$C101:$T101))/10</f>
        <v>-0.00307962563088512</v>
      </c>
      <c r="M184" s="343" t="n">
        <f aca="false">('Work sheet diff'!L101-AVERAGE('Work sheet diff'!$C101:$T101))/10</f>
        <v>0.000655260758945386</v>
      </c>
      <c r="N184" s="343" t="n">
        <f aca="false">('Work sheet diff'!M101-AVERAGE('Work sheet diff'!$C101:$T101))/10</f>
        <v>0.000574951335216573</v>
      </c>
      <c r="O184" s="343" t="n">
        <f aca="false">('Work sheet diff'!N101-AVERAGE('Work sheet diff'!$C101:$T101))/10</f>
        <v>-0.00178959502071563</v>
      </c>
      <c r="P184" s="343" t="n">
        <f aca="false">('Work sheet diff'!O101-AVERAGE('Work sheet diff'!$C101:$T101))/10</f>
        <v>0.00340986604708098</v>
      </c>
      <c r="Q184" s="343" t="n">
        <f aca="false">('Work sheet diff'!P101-AVERAGE('Work sheet diff'!$C101:$T101))/10</f>
        <v>0.00234579592843691</v>
      </c>
      <c r="R184" s="343" t="n">
        <f aca="false">('Work sheet diff'!Q101-AVERAGE('Work sheet diff'!$C101:$T101))/10</f>
        <v>0.00253588201318268</v>
      </c>
      <c r="S184" s="343" t="n">
        <f aca="false">('Work sheet diff'!R101-AVERAGE('Work sheet diff'!$C101:$T101))/10</f>
        <v>-0.00310235324105461</v>
      </c>
      <c r="T184" s="343" t="n">
        <f aca="false">('Work sheet diff'!S101-AVERAGE('Work sheet diff'!$C101:$T101))/10</f>
        <v>-0.00541257152919021</v>
      </c>
      <c r="U184" s="343" t="n">
        <f aca="false">('Work sheet diff'!T101-AVERAGE('Work sheet diff'!$C101:$T101))/10</f>
        <v>0.00190025797928437</v>
      </c>
      <c r="V184" s="342" t="n">
        <f aca="false">'Work sheet'!U101/10</f>
        <v>-0.003550502</v>
      </c>
      <c r="W184" s="321"/>
    </row>
    <row r="185" s="317" customFormat="true" ht="15.75" hidden="false" customHeight="false" outlineLevel="0" collapsed="false">
      <c r="A185" s="348" t="s">
        <v>271</v>
      </c>
      <c r="B185" s="348"/>
      <c r="C185" s="348"/>
      <c r="D185" s="348"/>
      <c r="E185" s="348"/>
      <c r="F185" s="348"/>
      <c r="G185" s="348"/>
      <c r="H185" s="348"/>
      <c r="I185" s="348"/>
      <c r="J185" s="348"/>
      <c r="K185" s="348"/>
      <c r="L185" s="348"/>
      <c r="M185" s="348"/>
      <c r="N185" s="348"/>
      <c r="O185" s="348"/>
      <c r="P185" s="348"/>
      <c r="Q185" s="348"/>
      <c r="R185" s="348"/>
      <c r="S185" s="348"/>
      <c r="T185" s="348"/>
      <c r="U185" s="348"/>
      <c r="V185" s="348"/>
      <c r="W185" s="348"/>
    </row>
    <row r="186" s="317" customFormat="true" ht="15" hidden="false" customHeight="false" outlineLevel="0" collapsed="false">
      <c r="A186" s="313" t="s">
        <v>237</v>
      </c>
      <c r="B186" s="314" t="n">
        <f aca="false">'Work sheet diff'!K63-'Assembly Data'!G2/10000</f>
        <v>-0.0634110000000003</v>
      </c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6"/>
    </row>
    <row r="187" s="317" customFormat="true" ht="15.75" hidden="false" customHeight="false" outlineLevel="0" collapsed="false">
      <c r="A187" s="318" t="s">
        <v>238</v>
      </c>
      <c r="B187" s="319" t="n">
        <f aca="false">(C189+V189)/2</f>
        <v>-4615.82188230472</v>
      </c>
      <c r="C187" s="320"/>
      <c r="D187" s="320"/>
      <c r="E187" s="320"/>
      <c r="F187" s="320"/>
      <c r="G187" s="320"/>
      <c r="H187" s="320"/>
      <c r="I187" s="320"/>
      <c r="J187" s="320"/>
      <c r="K187" s="320"/>
      <c r="L187" s="320"/>
      <c r="M187" s="320"/>
      <c r="N187" s="320"/>
      <c r="O187" s="320"/>
      <c r="P187" s="320"/>
      <c r="Q187" s="320"/>
      <c r="R187" s="320"/>
      <c r="S187" s="320"/>
      <c r="T187" s="320"/>
      <c r="U187" s="320"/>
      <c r="V187" s="320"/>
      <c r="W187" s="321"/>
    </row>
    <row r="188" s="317" customFormat="true" ht="15.75" hidden="false" customHeight="false" outlineLevel="0" collapsed="false">
      <c r="A188" s="322"/>
      <c r="B188" s="323" t="s">
        <v>239</v>
      </c>
      <c r="C188" s="324" t="s">
        <v>14</v>
      </c>
      <c r="D188" s="324" t="s">
        <v>213</v>
      </c>
      <c r="E188" s="324" t="s">
        <v>214</v>
      </c>
      <c r="F188" s="324" t="s">
        <v>215</v>
      </c>
      <c r="G188" s="324" t="s">
        <v>216</v>
      </c>
      <c r="H188" s="324" t="s">
        <v>217</v>
      </c>
      <c r="I188" s="324" t="s">
        <v>218</v>
      </c>
      <c r="J188" s="324" t="s">
        <v>219</v>
      </c>
      <c r="K188" s="324" t="s">
        <v>220</v>
      </c>
      <c r="L188" s="324" t="s">
        <v>221</v>
      </c>
      <c r="M188" s="324" t="s">
        <v>222</v>
      </c>
      <c r="N188" s="324" t="s">
        <v>223</v>
      </c>
      <c r="O188" s="324" t="s">
        <v>224</v>
      </c>
      <c r="P188" s="324" t="s">
        <v>225</v>
      </c>
      <c r="Q188" s="324" t="s">
        <v>226</v>
      </c>
      <c r="R188" s="324" t="s">
        <v>227</v>
      </c>
      <c r="S188" s="324" t="s">
        <v>228</v>
      </c>
      <c r="T188" s="324" t="s">
        <v>229</v>
      </c>
      <c r="U188" s="324" t="s">
        <v>230</v>
      </c>
      <c r="V188" s="324" t="s">
        <v>15</v>
      </c>
      <c r="W188" s="325" t="s">
        <v>231</v>
      </c>
    </row>
    <row r="189" s="317" customFormat="true" ht="15.75" hidden="false" customHeight="false" outlineLevel="0" collapsed="false">
      <c r="A189" s="326" t="s">
        <v>240</v>
      </c>
      <c r="B189" s="327" t="n">
        <f aca="false">AVERAGE('Work sheet diff'!D107:S107)</f>
        <v>107.967706617647</v>
      </c>
      <c r="C189" s="328" t="n">
        <f aca="false">('Summary Data'!Y2-AVERAGE('Summary Data'!$Z2:$AQ2))/AVERAGE('Summary Data'!$Z2:$AQ2)*10000</f>
        <v>-5118.83475472375</v>
      </c>
      <c r="D189" s="349" t="n">
        <f aca="false">('Summary Data'!Z2-AVERAGE('Summary Data'!$Z2:$AQ2))/AVERAGE('Summary Data'!$Z2:$AQ2)*10000</f>
        <v>-1389.80560782063</v>
      </c>
      <c r="E189" s="349" t="n">
        <f aca="false">('Summary Data'!AA2-AVERAGE('Summary Data'!$Z2:$AQ2))/AVERAGE('Summary Data'!$Z2:$AQ2)*10000</f>
        <v>79.891644193231</v>
      </c>
      <c r="F189" s="349" t="n">
        <f aca="false">('Summary Data'!AB2-AVERAGE('Summary Data'!$Z2:$AQ2))/AVERAGE('Summary Data'!$Z2:$AQ2)*10000</f>
        <v>80.8360086616995</v>
      </c>
      <c r="G189" s="349" t="n">
        <f aca="false">('Summary Data'!AC2-AVERAGE('Summary Data'!$Z2:$AQ2))/AVERAGE('Summary Data'!$Z2:$AQ2)*10000</f>
        <v>80.8488863589968</v>
      </c>
      <c r="H189" s="349" t="n">
        <f aca="false">('Summary Data'!AD2-AVERAGE('Summary Data'!$Z2:$AQ2))/AVERAGE('Summary Data'!$Z2:$AQ2)*10000</f>
        <v>82.6632108226599</v>
      </c>
      <c r="I189" s="349" t="n">
        <f aca="false">('Summary Data'!AE2-AVERAGE('Summary Data'!$Z2:$AQ2))/AVERAGE('Summary Data'!$Z2:$AQ2)*10000</f>
        <v>81.9220278004369</v>
      </c>
      <c r="J189" s="349" t="n">
        <f aca="false">('Summary Data'!AF2-AVERAGE('Summary Data'!$Z2:$AQ2))/AVERAGE('Summary Data'!$Z2:$AQ2)*10000</f>
        <v>81.8991341163521</v>
      </c>
      <c r="K189" s="349" t="n">
        <f aca="false">('Summary Data'!AG2-AVERAGE('Summary Data'!$Z2:$AQ2))/AVERAGE('Summary Data'!$Z2:$AQ2)*10000</f>
        <v>82.939365886923</v>
      </c>
      <c r="L189" s="349" t="n">
        <f aca="false">('Summary Data'!AH2-AVERAGE('Summary Data'!$Z2:$AQ2))/AVERAGE('Summary Data'!$Z2:$AQ2)*10000</f>
        <v>81.726000630469</v>
      </c>
      <c r="M189" s="349" t="n">
        <f aca="false">('Summary Data'!AI2-AVERAGE('Summary Data'!$Z2:$AQ2))/AVERAGE('Summary Data'!$Z2:$AQ2)*10000</f>
        <v>81.3625633956329</v>
      </c>
      <c r="N189" s="349" t="n">
        <f aca="false">('Summary Data'!AJ2-AVERAGE('Summary Data'!$Z2:$AQ2))/AVERAGE('Summary Data'!$Z2:$AQ2)*10000</f>
        <v>82.211060561999</v>
      </c>
      <c r="O189" s="349" t="n">
        <f aca="false">('Summary Data'!AK2-AVERAGE('Summary Data'!$Z2:$AQ2))/AVERAGE('Summary Data'!$Z2:$AQ2)*10000</f>
        <v>82.9436584526894</v>
      </c>
      <c r="P189" s="349" t="n">
        <f aca="false">('Summary Data'!AL2-AVERAGE('Summary Data'!$Z2:$AQ2))/AVERAGE('Summary Data'!$Z2:$AQ2)*10000</f>
        <v>81.2566801067446</v>
      </c>
      <c r="Q189" s="349" t="n">
        <f aca="false">('Summary Data'!AM2-AVERAGE('Summary Data'!$Z2:$AQ2))/AVERAGE('Summary Data'!$Z2:$AQ2)*10000</f>
        <v>82.1194858256629</v>
      </c>
      <c r="R189" s="349" t="n">
        <f aca="false">('Summary Data'!AN2-AVERAGE('Summary Data'!$Z2:$AQ2))/AVERAGE('Summary Data'!$Z2:$AQ2)*10000</f>
        <v>82.9107487818186</v>
      </c>
      <c r="S189" s="349" t="n">
        <f aca="false">('Summary Data'!AO2-AVERAGE('Summary Data'!$Z2:$AQ2))/AVERAGE('Summary Data'!$Z2:$AQ2)*10000</f>
        <v>82.8506528610984</v>
      </c>
      <c r="T189" s="349" t="n">
        <f aca="false">('Summary Data'!AP2-AVERAGE('Summary Data'!$Z2:$AQ2))/AVERAGE('Summary Data'!$Z2:$AQ2)*10000</f>
        <v>82.2139222725104</v>
      </c>
      <c r="U189" s="349" t="n">
        <f aca="false">('Summary Data'!AQ2-AVERAGE('Summary Data'!$Z2:$AQ2))/AVERAGE('Summary Data'!$Z2:$AQ2)*10000</f>
        <v>79.2105570917299</v>
      </c>
      <c r="V189" s="328" t="n">
        <f aca="false">('Summary Data'!AR2-AVERAGE('Summary Data'!$Z2:$AQ2))/AVERAGE('Summary Data'!$Z2:$AQ2)*10000</f>
        <v>-4112.80900988568</v>
      </c>
      <c r="W189" s="330"/>
    </row>
    <row r="190" s="317" customFormat="true" ht="15.75" hidden="false" customHeight="false" outlineLevel="0" collapsed="false">
      <c r="A190" s="313"/>
      <c r="B190" s="331" t="s">
        <v>241</v>
      </c>
      <c r="C190" s="332" t="s">
        <v>14</v>
      </c>
      <c r="D190" s="332" t="s">
        <v>213</v>
      </c>
      <c r="E190" s="332" t="s">
        <v>214</v>
      </c>
      <c r="F190" s="332" t="s">
        <v>215</v>
      </c>
      <c r="G190" s="332" t="s">
        <v>216</v>
      </c>
      <c r="H190" s="332" t="s">
        <v>217</v>
      </c>
      <c r="I190" s="332" t="s">
        <v>218</v>
      </c>
      <c r="J190" s="332" t="s">
        <v>219</v>
      </c>
      <c r="K190" s="332" t="s">
        <v>220</v>
      </c>
      <c r="L190" s="332" t="s">
        <v>221</v>
      </c>
      <c r="M190" s="332" t="s">
        <v>222</v>
      </c>
      <c r="N190" s="332" t="s">
        <v>223</v>
      </c>
      <c r="O190" s="332" t="s">
        <v>224</v>
      </c>
      <c r="P190" s="332" t="s">
        <v>225</v>
      </c>
      <c r="Q190" s="332" t="s">
        <v>226</v>
      </c>
      <c r="R190" s="332" t="s">
        <v>227</v>
      </c>
      <c r="S190" s="332" t="s">
        <v>228</v>
      </c>
      <c r="T190" s="332" t="s">
        <v>229</v>
      </c>
      <c r="U190" s="332" t="s">
        <v>230</v>
      </c>
      <c r="V190" s="332" t="s">
        <v>15</v>
      </c>
      <c r="W190" s="333" t="s">
        <v>231</v>
      </c>
    </row>
    <row r="191" s="317" customFormat="true" ht="15.75" hidden="false" customHeight="false" outlineLevel="0" collapsed="false">
      <c r="A191" s="334" t="s">
        <v>242</v>
      </c>
      <c r="B191" s="335"/>
      <c r="C191" s="350" t="n">
        <f aca="false">'Summary Data'!Y3-AVERAGE('Summary Data'!$Z3:$AQ3)</f>
        <v>8.0593955</v>
      </c>
      <c r="D191" s="351" t="n">
        <f aca="false">'Summary Data'!Z3-AVERAGE('Summary Data'!$Z3:$AQ3)</f>
        <v>-61.6842915</v>
      </c>
      <c r="E191" s="336" t="n">
        <f aca="false">'Summary Data'!AA3-AVERAGE('Summary Data'!$Z3:$AQ3)</f>
        <v>2.7621165</v>
      </c>
      <c r="F191" s="336" t="n">
        <f aca="false">'Summary Data'!AB3-AVERAGE('Summary Data'!$Z3:$AQ3)</f>
        <v>3.2976085</v>
      </c>
      <c r="G191" s="336" t="n">
        <f aca="false">'Summary Data'!AC3-AVERAGE('Summary Data'!$Z3:$AQ3)</f>
        <v>3.3737575</v>
      </c>
      <c r="H191" s="336" t="n">
        <f aca="false">'Summary Data'!AD3-AVERAGE('Summary Data'!$Z3:$AQ3)</f>
        <v>3.5362995</v>
      </c>
      <c r="I191" s="350" t="n">
        <f aca="false">'Summary Data'!AE3-AVERAGE('Summary Data'!$Z3:$AQ3)</f>
        <v>3.9137145</v>
      </c>
      <c r="J191" s="350" t="n">
        <f aca="false">'Summary Data'!AF3-AVERAGE('Summary Data'!$Z3:$AQ3)</f>
        <v>3.9970265</v>
      </c>
      <c r="K191" s="350" t="n">
        <f aca="false">'Summary Data'!AG3-AVERAGE('Summary Data'!$Z3:$AQ3)</f>
        <v>4.0081185</v>
      </c>
      <c r="L191" s="350" t="n">
        <f aca="false">'Summary Data'!AH3-AVERAGE('Summary Data'!$Z3:$AQ3)</f>
        <v>4.0644085</v>
      </c>
      <c r="M191" s="350" t="n">
        <f aca="false">'Summary Data'!AI3-AVERAGE('Summary Data'!$Z3:$AQ3)</f>
        <v>4.1350415</v>
      </c>
      <c r="N191" s="350" t="n">
        <f aca="false">'Summary Data'!AJ3-AVERAGE('Summary Data'!$Z3:$AQ3)</f>
        <v>3.8001995</v>
      </c>
      <c r="O191" s="350" t="n">
        <f aca="false">'Summary Data'!AK3-AVERAGE('Summary Data'!$Z3:$AQ3)</f>
        <v>3.7793055</v>
      </c>
      <c r="P191" s="336" t="n">
        <f aca="false">'Summary Data'!AL3-AVERAGE('Summary Data'!$Z3:$AQ3)</f>
        <v>3.3616085</v>
      </c>
      <c r="Q191" s="336" t="n">
        <f aca="false">'Summary Data'!AM3-AVERAGE('Summary Data'!$Z3:$AQ3)</f>
        <v>3.4502275</v>
      </c>
      <c r="R191" s="336" t="n">
        <f aca="false">'Summary Data'!AN3-AVERAGE('Summary Data'!$Z3:$AQ3)</f>
        <v>3.4193575</v>
      </c>
      <c r="S191" s="336" t="n">
        <f aca="false">'Summary Data'!AO3-AVERAGE('Summary Data'!$Z3:$AQ3)</f>
        <v>3.1777955</v>
      </c>
      <c r="T191" s="350" t="n">
        <f aca="false">'Summary Data'!AP3-AVERAGE('Summary Data'!$Z3:$AQ3)</f>
        <v>3.7028365</v>
      </c>
      <c r="U191" s="350" t="n">
        <f aca="false">'Summary Data'!AQ3-AVERAGE('Summary Data'!$Z3:$AQ3)</f>
        <v>3.9048695</v>
      </c>
      <c r="V191" s="336" t="n">
        <f aca="false">'Summary Data'!AR3-AVERAGE('Summary Data'!$Z3:$AQ3)</f>
        <v>2.5867215</v>
      </c>
      <c r="W191" s="337"/>
    </row>
    <row r="192" s="317" customFormat="true" ht="15" hidden="false" customHeight="false" outlineLevel="0" collapsed="false">
      <c r="A192" s="344" t="s">
        <v>243</v>
      </c>
      <c r="B192" s="352" t="n">
        <f aca="false">-AVERAGE('Work sheet diff'!C108:T108)</f>
        <v>1.21197588785037</v>
      </c>
      <c r="C192" s="353" t="n">
        <f aca="false">-'Work sheet diff'!B108</f>
        <v>25.8517784028066</v>
      </c>
      <c r="D192" s="353" t="n">
        <f aca="false">-('Work sheet diff'!C108-AVERAGE('Work sheet diff'!$C108:$T108))</f>
        <v>0.72690325988978</v>
      </c>
      <c r="E192" s="353" t="n">
        <f aca="false">-('Work sheet diff'!D108-AVERAGE('Work sheet diff'!$C108:$T108))</f>
        <v>0.0342894352398735</v>
      </c>
      <c r="F192" s="353" t="n">
        <f aca="false">-('Work sheet diff'!E108-AVERAGE('Work sheet diff'!$C108:$T108))</f>
        <v>0.0254429601766013</v>
      </c>
      <c r="G192" s="353" t="n">
        <f aca="false">-('Work sheet diff'!F108-AVERAGE('Work sheet diff'!$C108:$T108))</f>
        <v>0.101586610274322</v>
      </c>
      <c r="H192" s="353" t="n">
        <f aca="false">-('Work sheet diff'!G108-AVERAGE('Work sheet diff'!$C108:$T108))</f>
        <v>-0.0657379841174202</v>
      </c>
      <c r="I192" s="353" t="n">
        <f aca="false">-('Work sheet diff'!H108-AVERAGE('Work sheet diff'!$C108:$T108))</f>
        <v>-0.0063098303190734</v>
      </c>
      <c r="J192" s="353" t="n">
        <f aca="false">-('Work sheet diff'!I108-AVERAGE('Work sheet diff'!$C108:$T108))</f>
        <v>0.01159237824006</v>
      </c>
      <c r="K192" s="353" t="n">
        <f aca="false">-('Work sheet diff'!J108-AVERAGE('Work sheet diff'!$C108:$T108))</f>
        <v>-0.0275495094110187</v>
      </c>
      <c r="L192" s="353" t="n">
        <f aca="false">-('Work sheet diff'!K108-AVERAGE('Work sheet diff'!$C108:$T108))</f>
        <v>0.00208560818396686</v>
      </c>
      <c r="M192" s="353" t="n">
        <f aca="false">-('Work sheet diff'!L108-AVERAGE('Work sheet diff'!$C108:$T108))</f>
        <v>0.00981357644389513</v>
      </c>
      <c r="N192" s="353" t="n">
        <f aca="false">-('Work sheet diff'!M108-AVERAGE('Work sheet diff'!$C108:$T108))</f>
        <v>-0.0997662185687247</v>
      </c>
      <c r="O192" s="353" t="n">
        <f aca="false">-('Work sheet diff'!N108-AVERAGE('Work sheet diff'!$C108:$T108))</f>
        <v>-0.119877536650436</v>
      </c>
      <c r="P192" s="353" t="n">
        <f aca="false">-('Work sheet diff'!O108-AVERAGE('Work sheet diff'!$C108:$T108))</f>
        <v>0.0117236380867385</v>
      </c>
      <c r="Q192" s="353" t="n">
        <f aca="false">-('Work sheet diff'!P108-AVERAGE('Work sheet diff'!$C108:$T108))</f>
        <v>-0.0672444259229079</v>
      </c>
      <c r="R192" s="353" t="n">
        <f aca="false">-('Work sheet diff'!Q108-AVERAGE('Work sheet diff'!$C108:$T108))</f>
        <v>-0.0960623914699745</v>
      </c>
      <c r="S192" s="353" t="n">
        <f aca="false">-('Work sheet diff'!R108-AVERAGE('Work sheet diff'!$C108:$T108))</f>
        <v>-0.144879192450516</v>
      </c>
      <c r="T192" s="353" t="n">
        <f aca="false">-('Work sheet diff'!S108-AVERAGE('Work sheet diff'!$C108:$T108))</f>
        <v>-0.17971190802772</v>
      </c>
      <c r="U192" s="353" t="n">
        <f aca="false">-('Work sheet diff'!T108-AVERAGE('Work sheet diff'!$C108:$T108))</f>
        <v>-0.116298469597446</v>
      </c>
      <c r="V192" s="354" t="n">
        <f aca="false">-'Work sheet'!U108</f>
        <v>22.3721001926043</v>
      </c>
      <c r="W192" s="355"/>
    </row>
    <row r="193" s="317" customFormat="true" ht="15" hidden="false" customHeight="false" outlineLevel="0" collapsed="false">
      <c r="A193" s="326" t="s">
        <v>244</v>
      </c>
      <c r="B193" s="356" t="n">
        <f aca="false">AVERAGE('Work sheet diff'!C109:T109)</f>
        <v>4.66089684977053</v>
      </c>
      <c r="C193" s="340" t="n">
        <f aca="false">'Work sheet diff'!B109</f>
        <v>9.5035489727342</v>
      </c>
      <c r="D193" s="340" t="n">
        <f aca="false">'Work sheet diff'!C109-AVERAGE('Work sheet diff'!$C109:$T109)</f>
        <v>0.84152217221405</v>
      </c>
      <c r="E193" s="340" t="n">
        <f aca="false">'Work sheet diff'!D109-AVERAGE('Work sheet diff'!$C109:$T109)</f>
        <v>-0.190993264028183</v>
      </c>
      <c r="F193" s="340" t="n">
        <f aca="false">'Work sheet diff'!E109-AVERAGE('Work sheet diff'!$C109:$T109)</f>
        <v>-0.0179527855093706</v>
      </c>
      <c r="G193" s="340" t="n">
        <f aca="false">'Work sheet diff'!F109-AVERAGE('Work sheet diff'!$C109:$T109)</f>
        <v>-0.028232888342707</v>
      </c>
      <c r="H193" s="340" t="n">
        <f aca="false">'Work sheet diff'!G109-AVERAGE('Work sheet diff'!$C109:$T109)</f>
        <v>-0.0815879226693266</v>
      </c>
      <c r="I193" s="340" t="n">
        <f aca="false">'Work sheet diff'!H109-AVERAGE('Work sheet diff'!$C109:$T109)</f>
        <v>-0.117520818351395</v>
      </c>
      <c r="J193" s="340" t="n">
        <f aca="false">'Work sheet diff'!I109-AVERAGE('Work sheet diff'!$C109:$T109)</f>
        <v>0.00804368874740913</v>
      </c>
      <c r="K193" s="340" t="n">
        <f aca="false">'Work sheet diff'!J109-AVERAGE('Work sheet diff'!$C109:$T109)</f>
        <v>-0.0646415571008978</v>
      </c>
      <c r="L193" s="340" t="n">
        <f aca="false">'Work sheet diff'!K109-AVERAGE('Work sheet diff'!$C109:$T109)</f>
        <v>0.021623395339784</v>
      </c>
      <c r="M193" s="340" t="n">
        <f aca="false">'Work sheet diff'!L109-AVERAGE('Work sheet diff'!$C109:$T109)</f>
        <v>-0.0672968129839058</v>
      </c>
      <c r="N193" s="340" t="n">
        <f aca="false">'Work sheet diff'!M109-AVERAGE('Work sheet diff'!$C109:$T109)</f>
        <v>-0.0198941436027198</v>
      </c>
      <c r="O193" s="340" t="n">
        <f aca="false">'Work sheet diff'!N109-AVERAGE('Work sheet diff'!$C109:$T109)</f>
        <v>-0.0718291886258839</v>
      </c>
      <c r="P193" s="340" t="n">
        <f aca="false">'Work sheet diff'!O109-AVERAGE('Work sheet diff'!$C109:$T109)</f>
        <v>-0.0245384607775607</v>
      </c>
      <c r="Q193" s="340" t="n">
        <f aca="false">'Work sheet diff'!P109-AVERAGE('Work sheet diff'!$C109:$T109)</f>
        <v>-0.126395198738697</v>
      </c>
      <c r="R193" s="340" t="n">
        <f aca="false">'Work sheet diff'!Q109-AVERAGE('Work sheet diff'!$C109:$T109)</f>
        <v>-0.0169595603329817</v>
      </c>
      <c r="S193" s="340" t="n">
        <f aca="false">'Work sheet diff'!R109-AVERAGE('Work sheet diff'!$C109:$T109)</f>
        <v>-0.0200358695230758</v>
      </c>
      <c r="T193" s="340" t="n">
        <f aca="false">'Work sheet diff'!S109-AVERAGE('Work sheet diff'!$C109:$T109)</f>
        <v>0.00110679246466905</v>
      </c>
      <c r="U193" s="340" t="n">
        <f aca="false">'Work sheet diff'!T109-AVERAGE('Work sheet diff'!$C109:$T109)</f>
        <v>-0.0244175781792189</v>
      </c>
      <c r="V193" s="340" t="n">
        <f aca="false">'Work sheet diff'!U109</f>
        <v>9.47362618122045</v>
      </c>
      <c r="W193" s="357"/>
    </row>
    <row r="194" s="317" customFormat="true" ht="15" hidden="false" customHeight="false" outlineLevel="0" collapsed="false">
      <c r="A194" s="326" t="s">
        <v>245</v>
      </c>
      <c r="B194" s="356" t="n">
        <f aca="false">-AVERAGE('Work sheet diff'!C110:T110)</f>
        <v>0.0139233687744563</v>
      </c>
      <c r="C194" s="328" t="n">
        <f aca="false">-'Work sheet'!B110</f>
        <v>0.644465454864508</v>
      </c>
      <c r="D194" s="340" t="n">
        <f aca="false">-('Work sheet diff'!C110-AVERAGE('Work sheet diff'!$C110:$T110))</f>
        <v>0.0156986549515751</v>
      </c>
      <c r="E194" s="340" t="n">
        <f aca="false">-('Work sheet diff'!D110-AVERAGE('Work sheet diff'!$C110:$T110))</f>
        <v>-0.0170722808988246</v>
      </c>
      <c r="F194" s="340" t="n">
        <f aca="false">-('Work sheet diff'!E110-AVERAGE('Work sheet diff'!$C110:$T110))</f>
        <v>0.0133354988325563</v>
      </c>
      <c r="G194" s="340" t="n">
        <f aca="false">-('Work sheet diff'!F110-AVERAGE('Work sheet diff'!$C110:$T110))</f>
        <v>0.0102132307861651</v>
      </c>
      <c r="H194" s="340" t="n">
        <f aca="false">-('Work sheet diff'!G110-AVERAGE('Work sheet diff'!$C110:$T110))</f>
        <v>0.0147250564338093</v>
      </c>
      <c r="I194" s="340" t="n">
        <f aca="false">-('Work sheet diff'!H110-AVERAGE('Work sheet diff'!$C110:$T110))</f>
        <v>-0.0107338765904813</v>
      </c>
      <c r="J194" s="340" t="n">
        <f aca="false">-('Work sheet diff'!I110-AVERAGE('Work sheet diff'!$C110:$T110))</f>
        <v>0.0229292740232067</v>
      </c>
      <c r="K194" s="340" t="n">
        <f aca="false">-('Work sheet diff'!J110-AVERAGE('Work sheet diff'!$C110:$T110))</f>
        <v>-0.0248125315454795</v>
      </c>
      <c r="L194" s="340" t="n">
        <f aca="false">-('Work sheet diff'!K110-AVERAGE('Work sheet diff'!$C110:$T110))</f>
        <v>0.0123633519688319</v>
      </c>
      <c r="M194" s="340" t="n">
        <f aca="false">-('Work sheet diff'!L110-AVERAGE('Work sheet diff'!$C110:$T110))</f>
        <v>-0.0084697039955755</v>
      </c>
      <c r="N194" s="340" t="n">
        <f aca="false">-('Work sheet diff'!M110-AVERAGE('Work sheet diff'!$C110:$T110))</f>
        <v>0.00606401139633554</v>
      </c>
      <c r="O194" s="340" t="n">
        <f aca="false">-('Work sheet diff'!N110-AVERAGE('Work sheet diff'!$C110:$T110))</f>
        <v>-0.00907919069322752</v>
      </c>
      <c r="P194" s="340" t="n">
        <f aca="false">-('Work sheet diff'!O110-AVERAGE('Work sheet diff'!$C110:$T110))</f>
        <v>-0.00722319838127409</v>
      </c>
      <c r="Q194" s="340" t="n">
        <f aca="false">-('Work sheet diff'!P110-AVERAGE('Work sheet diff'!$C110:$T110))</f>
        <v>-0.00784140126486386</v>
      </c>
      <c r="R194" s="340" t="n">
        <f aca="false">-('Work sheet diff'!Q110-AVERAGE('Work sheet diff'!$C110:$T110))</f>
        <v>-0.00263392349964023</v>
      </c>
      <c r="S194" s="340" t="n">
        <f aca="false">-('Work sheet diff'!R110-AVERAGE('Work sheet diff'!$C110:$T110))</f>
        <v>-0.0144225504655035</v>
      </c>
      <c r="T194" s="340" t="n">
        <f aca="false">-('Work sheet diff'!S110-AVERAGE('Work sheet diff'!$C110:$T110))</f>
        <v>0.00158813035206416</v>
      </c>
      <c r="U194" s="340" t="n">
        <f aca="false">-('Work sheet diff'!T110-AVERAGE('Work sheet diff'!$C110:$T110))</f>
        <v>0.00537144859032585</v>
      </c>
      <c r="V194" s="328" t="n">
        <f aca="false">-'Work sheet'!U110</f>
        <v>1.36106911795338</v>
      </c>
      <c r="W194" s="357"/>
    </row>
    <row r="195" s="317" customFormat="true" ht="15" hidden="false" customHeight="false" outlineLevel="0" collapsed="false">
      <c r="A195" s="326" t="s">
        <v>246</v>
      </c>
      <c r="B195" s="356" t="n">
        <f aca="false">AVERAGE('Work sheet diff'!C111:T111)</f>
        <v>0.0513400590279293</v>
      </c>
      <c r="C195" s="340" t="n">
        <f aca="false">'Work sheet diff'!B111</f>
        <v>-1.65300508468869</v>
      </c>
      <c r="D195" s="340" t="n">
        <f aca="false">'Work sheet diff'!C111-AVERAGE('Work sheet diff'!$C111:$T111)</f>
        <v>-0.0778473097303614</v>
      </c>
      <c r="E195" s="340" t="n">
        <f aca="false">'Work sheet diff'!D111-AVERAGE('Work sheet diff'!$C111:$T111)</f>
        <v>0.0287262550233292</v>
      </c>
      <c r="F195" s="340" t="n">
        <f aca="false">'Work sheet diff'!E111-AVERAGE('Work sheet diff'!$C111:$T111)</f>
        <v>-0.0415029790501721</v>
      </c>
      <c r="G195" s="340" t="n">
        <f aca="false">'Work sheet diff'!F111-AVERAGE('Work sheet diff'!$C111:$T111)</f>
        <v>0.0107962647560976</v>
      </c>
      <c r="H195" s="340" t="n">
        <f aca="false">'Work sheet diff'!G111-AVERAGE('Work sheet diff'!$C111:$T111)</f>
        <v>-0.00200029115182296</v>
      </c>
      <c r="I195" s="340" t="n">
        <f aca="false">'Work sheet diff'!H111-AVERAGE('Work sheet diff'!$C111:$T111)</f>
        <v>0.0269392158588922</v>
      </c>
      <c r="J195" s="340" t="n">
        <f aca="false">'Work sheet diff'!I111-AVERAGE('Work sheet diff'!$C111:$T111)</f>
        <v>-0.00894269175255921</v>
      </c>
      <c r="K195" s="340" t="n">
        <f aca="false">'Work sheet diff'!J111-AVERAGE('Work sheet diff'!$C111:$T111)</f>
        <v>0.00501196547147367</v>
      </c>
      <c r="L195" s="340" t="n">
        <f aca="false">'Work sheet diff'!K111-AVERAGE('Work sheet diff'!$C111:$T111)</f>
        <v>0.00110690751246337</v>
      </c>
      <c r="M195" s="340" t="n">
        <f aca="false">'Work sheet diff'!L111-AVERAGE('Work sheet diff'!$C111:$T111)</f>
        <v>0.00201024910095762</v>
      </c>
      <c r="N195" s="340" t="n">
        <f aca="false">'Work sheet diff'!M111-AVERAGE('Work sheet diff'!$C111:$T111)</f>
        <v>0.00821298608207162</v>
      </c>
      <c r="O195" s="340" t="n">
        <f aca="false">'Work sheet diff'!N111-AVERAGE('Work sheet diff'!$C111:$T111)</f>
        <v>0.00851744101312532</v>
      </c>
      <c r="P195" s="340" t="n">
        <f aca="false">'Work sheet diff'!O111-AVERAGE('Work sheet diff'!$C111:$T111)</f>
        <v>-0.00111240932551057</v>
      </c>
      <c r="Q195" s="340" t="n">
        <f aca="false">'Work sheet diff'!P111-AVERAGE('Work sheet diff'!$C111:$T111)</f>
        <v>0.00464225569720533</v>
      </c>
      <c r="R195" s="340" t="n">
        <f aca="false">'Work sheet diff'!Q111-AVERAGE('Work sheet diff'!$C111:$T111)</f>
        <v>0.0163451702277554</v>
      </c>
      <c r="S195" s="340" t="n">
        <f aca="false">'Work sheet diff'!R111-AVERAGE('Work sheet diff'!$C111:$T111)</f>
        <v>0.0118101153337333</v>
      </c>
      <c r="T195" s="340" t="n">
        <f aca="false">'Work sheet diff'!S111-AVERAGE('Work sheet diff'!$C111:$T111)</f>
        <v>0.00813817507159073</v>
      </c>
      <c r="U195" s="340" t="n">
        <f aca="false">'Work sheet diff'!T111-AVERAGE('Work sheet diff'!$C111:$T111)</f>
        <v>-0.00085132013826919</v>
      </c>
      <c r="V195" s="340" t="n">
        <f aca="false">'Work sheet diff'!U111</f>
        <v>-0.0300443069950953</v>
      </c>
      <c r="W195" s="357"/>
    </row>
    <row r="196" s="317" customFormat="true" ht="15" hidden="false" customHeight="false" outlineLevel="0" collapsed="false">
      <c r="A196" s="326" t="s">
        <v>247</v>
      </c>
      <c r="B196" s="356" t="n">
        <f aca="false">-AVERAGE('Work sheet diff'!C112:T112)</f>
        <v>-0.0238440907458774</v>
      </c>
      <c r="C196" s="328" t="n">
        <f aca="false">-'Work sheet'!B112</f>
        <v>-0.162437816223623</v>
      </c>
      <c r="D196" s="340" t="n">
        <f aca="false">-('Work sheet diff'!C112-AVERAGE('Work sheet diff'!$C112:$T112))</f>
        <v>0.00194558624123853</v>
      </c>
      <c r="E196" s="340" t="n">
        <f aca="false">-('Work sheet diff'!D112-AVERAGE('Work sheet diff'!$C112:$T112))</f>
        <v>-0.00455999475179301</v>
      </c>
      <c r="F196" s="340" t="n">
        <f aca="false">-('Work sheet diff'!E112-AVERAGE('Work sheet diff'!$C112:$T112))</f>
        <v>0.00884564762050403</v>
      </c>
      <c r="G196" s="340" t="n">
        <f aca="false">-('Work sheet diff'!F112-AVERAGE('Work sheet diff'!$C112:$T112))</f>
        <v>-0.0113893544038763</v>
      </c>
      <c r="H196" s="340" t="n">
        <f aca="false">-('Work sheet diff'!G112-AVERAGE('Work sheet diff'!$C112:$T112))</f>
        <v>0.00750523182755076</v>
      </c>
      <c r="I196" s="340" t="n">
        <f aca="false">-('Work sheet diff'!H112-AVERAGE('Work sheet diff'!$C112:$T112))</f>
        <v>-0.00525408603243961</v>
      </c>
      <c r="J196" s="340" t="n">
        <f aca="false">-('Work sheet diff'!I112-AVERAGE('Work sheet diff'!$C112:$T112))</f>
        <v>-0.00402748004287261</v>
      </c>
      <c r="K196" s="340" t="n">
        <f aca="false">-('Work sheet diff'!J112-AVERAGE('Work sheet diff'!$C112:$T112))</f>
        <v>0.00176913448849996</v>
      </c>
      <c r="L196" s="340" t="n">
        <f aca="false">-('Work sheet diff'!K112-AVERAGE('Work sheet diff'!$C112:$T112))</f>
        <v>0.000655792631682538</v>
      </c>
      <c r="M196" s="340" t="n">
        <f aca="false">-('Work sheet diff'!L112-AVERAGE('Work sheet diff'!$C112:$T112))</f>
        <v>-0.00896670154947631</v>
      </c>
      <c r="N196" s="340" t="n">
        <f aca="false">-('Work sheet diff'!M112-AVERAGE('Work sheet diff'!$C112:$T112))</f>
        <v>0.0105506523433254</v>
      </c>
      <c r="O196" s="340" t="n">
        <f aca="false">-('Work sheet diff'!N112-AVERAGE('Work sheet diff'!$C112:$T112))</f>
        <v>0.00436808433848107</v>
      </c>
      <c r="P196" s="340" t="n">
        <f aca="false">-('Work sheet diff'!O112-AVERAGE('Work sheet diff'!$C112:$T112))</f>
        <v>0.00285056542835779</v>
      </c>
      <c r="Q196" s="340" t="n">
        <f aca="false">-('Work sheet diff'!P112-AVERAGE('Work sheet diff'!$C112:$T112))</f>
        <v>0.00205997364450817</v>
      </c>
      <c r="R196" s="340" t="n">
        <f aca="false">-('Work sheet diff'!Q112-AVERAGE('Work sheet diff'!$C112:$T112))</f>
        <v>-0.00231676412269129</v>
      </c>
      <c r="S196" s="340" t="n">
        <f aca="false">-('Work sheet diff'!R112-AVERAGE('Work sheet diff'!$C112:$T112))</f>
        <v>-0.0033886806567327</v>
      </c>
      <c r="T196" s="340" t="n">
        <f aca="false">-('Work sheet diff'!S112-AVERAGE('Work sheet diff'!$C112:$T112))</f>
        <v>-0.00067722137713026</v>
      </c>
      <c r="U196" s="340" t="n">
        <f aca="false">-('Work sheet diff'!T112-AVERAGE('Work sheet diff'!$C112:$T112))</f>
        <v>2.96143728638378E-005</v>
      </c>
      <c r="V196" s="340" t="n">
        <f aca="false">-'Work sheet diff'!U112</f>
        <v>-0.000587834690783287</v>
      </c>
      <c r="W196" s="357"/>
    </row>
    <row r="197" s="317" customFormat="true" ht="15" hidden="false" customHeight="false" outlineLevel="0" collapsed="false">
      <c r="A197" s="326" t="s">
        <v>248</v>
      </c>
      <c r="B197" s="356" t="n">
        <f aca="false">AVERAGE('Work sheet diff'!C113:T113)</f>
        <v>0.00237037987224445</v>
      </c>
      <c r="C197" s="340" t="n">
        <f aca="false">'Work sheet diff'!B113</f>
        <v>0.342985380241768</v>
      </c>
      <c r="D197" s="340" t="n">
        <f aca="false">'Work sheet diff'!C113-AVERAGE('Work sheet diff'!$C113:$T113)</f>
        <v>0.0232915725716958</v>
      </c>
      <c r="E197" s="340" t="n">
        <f aca="false">'Work sheet diff'!D113-AVERAGE('Work sheet diff'!$C113:$T113)</f>
        <v>0.00263633469993238</v>
      </c>
      <c r="F197" s="340" t="n">
        <f aca="false">'Work sheet diff'!E113-AVERAGE('Work sheet diff'!$C113:$T113)</f>
        <v>0.00514374923834468</v>
      </c>
      <c r="G197" s="340" t="n">
        <f aca="false">'Work sheet diff'!F113-AVERAGE('Work sheet diff'!$C113:$T113)</f>
        <v>-0.0152387459302563</v>
      </c>
      <c r="H197" s="340" t="n">
        <f aca="false">'Work sheet diff'!G113-AVERAGE('Work sheet diff'!$C113:$T113)</f>
        <v>-0.00275056241751029</v>
      </c>
      <c r="I197" s="340" t="n">
        <f aca="false">'Work sheet diff'!H113-AVERAGE('Work sheet diff'!$C113:$T113)</f>
        <v>0.012738131771512</v>
      </c>
      <c r="J197" s="340" t="n">
        <f aca="false">'Work sheet diff'!I113-AVERAGE('Work sheet diff'!$C113:$T113)</f>
        <v>-0.00682318109222782</v>
      </c>
      <c r="K197" s="340" t="n">
        <f aca="false">'Work sheet diff'!J113-AVERAGE('Work sheet diff'!$C113:$T113)</f>
        <v>-0.00527507914140715</v>
      </c>
      <c r="L197" s="340" t="n">
        <f aca="false">'Work sheet diff'!K113-AVERAGE('Work sheet diff'!$C113:$T113)</f>
        <v>-0.00296492172187804</v>
      </c>
      <c r="M197" s="340" t="n">
        <f aca="false">'Work sheet diff'!L113-AVERAGE('Work sheet diff'!$C113:$T113)</f>
        <v>0.00346364255002704</v>
      </c>
      <c r="N197" s="340" t="n">
        <f aca="false">'Work sheet diff'!M113-AVERAGE('Work sheet diff'!$C113:$T113)</f>
        <v>-0.00456646101878025</v>
      </c>
      <c r="O197" s="340" t="n">
        <f aca="false">'Work sheet diff'!N113-AVERAGE('Work sheet diff'!$C113:$T113)</f>
        <v>0.00108165267558311</v>
      </c>
      <c r="P197" s="340" t="n">
        <f aca="false">'Work sheet diff'!O113-AVERAGE('Work sheet diff'!$C113:$T113)</f>
        <v>-0.00323325785251729</v>
      </c>
      <c r="Q197" s="340" t="n">
        <f aca="false">'Work sheet diff'!P113-AVERAGE('Work sheet diff'!$C113:$T113)</f>
        <v>-0.00196903136091411</v>
      </c>
      <c r="R197" s="340" t="n">
        <f aca="false">'Work sheet diff'!Q113-AVERAGE('Work sheet diff'!$C113:$T113)</f>
        <v>-0.00275279496469985</v>
      </c>
      <c r="S197" s="340" t="n">
        <f aca="false">'Work sheet diff'!R113-AVERAGE('Work sheet diff'!$C113:$T113)</f>
        <v>-0.00313490293163357</v>
      </c>
      <c r="T197" s="340" t="n">
        <f aca="false">'Work sheet diff'!S113-AVERAGE('Work sheet diff'!$C113:$T113)</f>
        <v>-0.000490501558012027</v>
      </c>
      <c r="U197" s="340" t="n">
        <f aca="false">'Work sheet diff'!T113-AVERAGE('Work sheet diff'!$C113:$T113)</f>
        <v>0.000844356482741701</v>
      </c>
      <c r="V197" s="340" t="n">
        <f aca="false">'Work sheet diff'!U113</f>
        <v>0.0131902582526663</v>
      </c>
      <c r="W197" s="357"/>
    </row>
    <row r="198" s="317" customFormat="true" ht="15" hidden="false" customHeight="false" outlineLevel="0" collapsed="false">
      <c r="A198" s="326" t="s">
        <v>249</v>
      </c>
      <c r="B198" s="356" t="n">
        <f aca="false">-AVERAGE('Work sheet diff'!C114:T114)</f>
        <v>-0.00744996725506434</v>
      </c>
      <c r="C198" s="328" t="n">
        <f aca="false">-'Work sheet'!B114</f>
        <v>-0.00322246180073035</v>
      </c>
      <c r="D198" s="340" t="n">
        <f aca="false">-('Work sheet diff'!C114-AVERAGE('Work sheet diff'!$C114:$T114))</f>
        <v>0.00781399028036415</v>
      </c>
      <c r="E198" s="340" t="n">
        <f aca="false">-('Work sheet diff'!D114-AVERAGE('Work sheet diff'!$C114:$T114))</f>
        <v>0.00175656141125396</v>
      </c>
      <c r="F198" s="340" t="n">
        <f aca="false">-('Work sheet diff'!E114-AVERAGE('Work sheet diff'!$C114:$T114))</f>
        <v>-0.00377868358074187</v>
      </c>
      <c r="G198" s="340" t="n">
        <f aca="false">-('Work sheet diff'!F114-AVERAGE('Work sheet diff'!$C114:$T114))</f>
        <v>0.00746942000876128</v>
      </c>
      <c r="H198" s="340" t="n">
        <f aca="false">-('Work sheet diff'!G114-AVERAGE('Work sheet diff'!$C114:$T114))</f>
        <v>0.000408676437997631</v>
      </c>
      <c r="I198" s="340" t="n">
        <f aca="false">-('Work sheet diff'!H114-AVERAGE('Work sheet diff'!$C114:$T114))</f>
        <v>-0.00299895856446658</v>
      </c>
      <c r="J198" s="340" t="n">
        <f aca="false">-('Work sheet diff'!I114-AVERAGE('Work sheet diff'!$C114:$T114))</f>
        <v>0.000781176828217618</v>
      </c>
      <c r="K198" s="340" t="n">
        <f aca="false">-('Work sheet diff'!J114-AVERAGE('Work sheet diff'!$C114:$T114))</f>
        <v>-0.00195164083542982</v>
      </c>
      <c r="L198" s="340" t="n">
        <f aca="false">-('Work sheet diff'!K114-AVERAGE('Work sheet diff'!$C114:$T114))</f>
        <v>0.000206732724752814</v>
      </c>
      <c r="M198" s="340" t="n">
        <f aca="false">-('Work sheet diff'!L114-AVERAGE('Work sheet diff'!$C114:$T114))</f>
        <v>0.000304414258523684</v>
      </c>
      <c r="N198" s="340" t="n">
        <f aca="false">-('Work sheet diff'!M114-AVERAGE('Work sheet diff'!$C114:$T114))</f>
        <v>-0.00123690137349905</v>
      </c>
      <c r="O198" s="340" t="n">
        <f aca="false">-('Work sheet diff'!N114-AVERAGE('Work sheet diff'!$C114:$T114))</f>
        <v>-0.0015642980558931</v>
      </c>
      <c r="P198" s="340" t="n">
        <f aca="false">-('Work sheet diff'!O114-AVERAGE('Work sheet diff'!$C114:$T114))</f>
        <v>0.00106125975849952</v>
      </c>
      <c r="Q198" s="340" t="n">
        <f aca="false">-('Work sheet diff'!P114-AVERAGE('Work sheet diff'!$C114:$T114))</f>
        <v>-0.00396102463755779</v>
      </c>
      <c r="R198" s="340" t="n">
        <f aca="false">-('Work sheet diff'!Q114-AVERAGE('Work sheet diff'!$C114:$T114))</f>
        <v>-0.000436382352893324</v>
      </c>
      <c r="S198" s="340" t="n">
        <f aca="false">-('Work sheet diff'!R114-AVERAGE('Work sheet diff'!$C114:$T114))</f>
        <v>-0.00150685764713657</v>
      </c>
      <c r="T198" s="340" t="n">
        <f aca="false">-('Work sheet diff'!S114-AVERAGE('Work sheet diff'!$C114:$T114))</f>
        <v>-0.000745373116020275</v>
      </c>
      <c r="U198" s="340" t="n">
        <f aca="false">-('Work sheet diff'!T114-AVERAGE('Work sheet diff'!$C114:$T114))</f>
        <v>-0.00162211154473226</v>
      </c>
      <c r="V198" s="340" t="n">
        <f aca="false">-'Work sheet diff'!U114</f>
        <v>-0.00482093278547447</v>
      </c>
      <c r="W198" s="357"/>
    </row>
    <row r="199" s="317" customFormat="true" ht="15" hidden="false" customHeight="false" outlineLevel="0" collapsed="false">
      <c r="A199" s="326" t="s">
        <v>250</v>
      </c>
      <c r="B199" s="356" t="n">
        <f aca="false">AVERAGE('Work sheet diff'!C115:T115)</f>
        <v>0.0228772723869573</v>
      </c>
      <c r="C199" s="340" t="n">
        <f aca="false">'Work sheet diff'!B115</f>
        <v>0.00523801369335764</v>
      </c>
      <c r="D199" s="340" t="n">
        <f aca="false">'Work sheet diff'!C115-AVERAGE('Work sheet diff'!$C115:$T115)</f>
        <v>-0.00600363624989878</v>
      </c>
      <c r="E199" s="340" t="n">
        <f aca="false">'Work sheet diff'!D115-AVERAGE('Work sheet diff'!$C115:$T115)</f>
        <v>-0.00214640932710072</v>
      </c>
      <c r="F199" s="340" t="n">
        <f aca="false">'Work sheet diff'!E115-AVERAGE('Work sheet diff'!$C115:$T115)</f>
        <v>-0.0039580940666025</v>
      </c>
      <c r="G199" s="340" t="n">
        <f aca="false">'Work sheet diff'!F115-AVERAGE('Work sheet diff'!$C115:$T115)</f>
        <v>0.00395045670863273</v>
      </c>
      <c r="H199" s="340" t="n">
        <f aca="false">'Work sheet diff'!G115-AVERAGE('Work sheet diff'!$C115:$T115)</f>
        <v>0.000536013281238007</v>
      </c>
      <c r="I199" s="340" t="n">
        <f aca="false">'Work sheet diff'!H115-AVERAGE('Work sheet diff'!$C115:$T115)</f>
        <v>0.00616990085931371</v>
      </c>
      <c r="J199" s="340" t="n">
        <f aca="false">'Work sheet diff'!I115-AVERAGE('Work sheet diff'!$C115:$T115)</f>
        <v>-0.00549871933911442</v>
      </c>
      <c r="K199" s="340" t="n">
        <f aca="false">'Work sheet diff'!J115-AVERAGE('Work sheet diff'!$C115:$T115)</f>
        <v>0.00075242458053229</v>
      </c>
      <c r="L199" s="340" t="n">
        <f aca="false">'Work sheet diff'!K115-AVERAGE('Work sheet diff'!$C115:$T115)</f>
        <v>0.0018404769273421</v>
      </c>
      <c r="M199" s="340" t="n">
        <f aca="false">'Work sheet diff'!L115-AVERAGE('Work sheet diff'!$C115:$T115)</f>
        <v>0.00244975139117634</v>
      </c>
      <c r="N199" s="340" t="n">
        <f aca="false">'Work sheet diff'!M115-AVERAGE('Work sheet diff'!$C115:$T115)</f>
        <v>-0.00108377805397999</v>
      </c>
      <c r="O199" s="340" t="n">
        <f aca="false">'Work sheet diff'!N115-AVERAGE('Work sheet diff'!$C115:$T115)</f>
        <v>0.00104011480764363</v>
      </c>
      <c r="P199" s="340" t="n">
        <f aca="false">'Work sheet diff'!O115-AVERAGE('Work sheet diff'!$C115:$T115)</f>
        <v>-0.00144146099324091</v>
      </c>
      <c r="Q199" s="340" t="n">
        <f aca="false">'Work sheet diff'!P115-AVERAGE('Work sheet diff'!$C115:$T115)</f>
        <v>0.00338076796000245</v>
      </c>
      <c r="R199" s="340" t="n">
        <f aca="false">'Work sheet diff'!Q115-AVERAGE('Work sheet diff'!$C115:$T115)</f>
        <v>-0.00153892295662714</v>
      </c>
      <c r="S199" s="340" t="n">
        <f aca="false">'Work sheet diff'!R115-AVERAGE('Work sheet diff'!$C115:$T115)</f>
        <v>0.00138593882822133</v>
      </c>
      <c r="T199" s="340" t="n">
        <f aca="false">'Work sheet diff'!S115-AVERAGE('Work sheet diff'!$C115:$T115)</f>
        <v>-0.00182285899168652</v>
      </c>
      <c r="U199" s="340" t="n">
        <f aca="false">'Work sheet diff'!T115-AVERAGE('Work sheet diff'!$C115:$T115)</f>
        <v>0.0019880346341484</v>
      </c>
      <c r="V199" s="340" t="n">
        <f aca="false">'Work sheet diff'!U115</f>
        <v>0.0122558375638975</v>
      </c>
      <c r="W199" s="357"/>
    </row>
    <row r="200" s="317" customFormat="true" ht="15" hidden="false" customHeight="false" outlineLevel="0" collapsed="false">
      <c r="A200" s="326" t="s">
        <v>251</v>
      </c>
      <c r="B200" s="356" t="n">
        <f aca="false">-AVERAGE('Work sheet diff'!C116:T116)</f>
        <v>-0.000396527061902472</v>
      </c>
      <c r="C200" s="328" t="n">
        <f aca="false">-'Work sheet'!B116</f>
        <v>0.000473880384451786</v>
      </c>
      <c r="D200" s="340" t="n">
        <f aca="false">-('Work sheet diff'!C116-AVERAGE('Work sheet diff'!$C116:$T116))</f>
        <v>0.000395336869005981</v>
      </c>
      <c r="E200" s="340" t="n">
        <f aca="false">-('Work sheet diff'!D116-AVERAGE('Work sheet diff'!$C116:$T116))</f>
        <v>0.000395460895654999</v>
      </c>
      <c r="F200" s="340" t="n">
        <f aca="false">-('Work sheet diff'!E116-AVERAGE('Work sheet diff'!$C116:$T116))</f>
        <v>0.000370775588879707</v>
      </c>
      <c r="G200" s="340" t="n">
        <f aca="false">-('Work sheet diff'!F116-AVERAGE('Work sheet diff'!$C116:$T116))</f>
        <v>0.000396818654432295</v>
      </c>
      <c r="H200" s="340" t="n">
        <f aca="false">-('Work sheet diff'!G116-AVERAGE('Work sheet diff'!$C116:$T116))</f>
        <v>0.00039535444425423</v>
      </c>
      <c r="I200" s="340" t="n">
        <f aca="false">-('Work sheet diff'!H116-AVERAGE('Work sheet diff'!$C116:$T116))</f>
        <v>-0.00151160619459299</v>
      </c>
      <c r="J200" s="340" t="n">
        <f aca="false">-('Work sheet diff'!I116-AVERAGE('Work sheet diff'!$C116:$T116))</f>
        <v>0.000389962507795889</v>
      </c>
      <c r="K200" s="340" t="n">
        <f aca="false">-('Work sheet diff'!J116-AVERAGE('Work sheet diff'!$C116:$T116))</f>
        <v>0.000346594043786848</v>
      </c>
      <c r="L200" s="340" t="n">
        <f aca="false">-('Work sheet diff'!K116-AVERAGE('Work sheet diff'!$C116:$T116))</f>
        <v>0.000398541925315218</v>
      </c>
      <c r="M200" s="340" t="n">
        <f aca="false">-('Work sheet diff'!L116-AVERAGE('Work sheet diff'!$C116:$T116))</f>
        <v>-0.00334871059837595</v>
      </c>
      <c r="N200" s="340" t="n">
        <f aca="false">-('Work sheet diff'!M116-AVERAGE('Work sheet diff'!$C116:$T116))</f>
        <v>0.000389502642616535</v>
      </c>
      <c r="O200" s="340" t="n">
        <f aca="false">-('Work sheet diff'!N116-AVERAGE('Work sheet diff'!$C116:$T116))</f>
        <v>0.000400619093822272</v>
      </c>
      <c r="P200" s="340" t="n">
        <f aca="false">-('Work sheet diff'!O116-AVERAGE('Work sheet diff'!$C116:$T116))</f>
        <v>0.000436317306034761</v>
      </c>
      <c r="Q200" s="340" t="n">
        <f aca="false">-('Work sheet diff'!P116-AVERAGE('Work sheet diff'!$C116:$T116))</f>
        <v>-0.00260171222897659</v>
      </c>
      <c r="R200" s="340" t="n">
        <f aca="false">-('Work sheet diff'!Q116-AVERAGE('Work sheet diff'!$C116:$T116))</f>
        <v>0.000782071506148603</v>
      </c>
      <c r="S200" s="340" t="n">
        <f aca="false">-('Work sheet diff'!R116-AVERAGE('Work sheet diff'!$C116:$T116))</f>
        <v>0.000388558505160253</v>
      </c>
      <c r="T200" s="340" t="n">
        <f aca="false">-('Work sheet diff'!S116-AVERAGE('Work sheet diff'!$C116:$T116))</f>
        <v>0.0016096000962214</v>
      </c>
      <c r="U200" s="340" t="n">
        <f aca="false">-('Work sheet diff'!T116-AVERAGE('Work sheet diff'!$C116:$T116))</f>
        <v>0.000366514942816549</v>
      </c>
      <c r="V200" s="328" t="n">
        <f aca="false">-'Work sheet'!U116</f>
        <v>-4.09472781948139E-005</v>
      </c>
      <c r="W200" s="357"/>
    </row>
    <row r="201" s="317" customFormat="true" ht="15" hidden="false" customHeight="false" outlineLevel="0" collapsed="false">
      <c r="A201" s="326" t="s">
        <v>252</v>
      </c>
      <c r="B201" s="356" t="n">
        <f aca="false">AVERAGE('Work sheet diff'!C117:T117)</f>
        <v>0.00882354334328271</v>
      </c>
      <c r="C201" s="340" t="n">
        <f aca="false">'Work sheet diff'!B117</f>
        <v>0.00802393177660044</v>
      </c>
      <c r="D201" s="358" t="n">
        <f aca="false">'Work sheet diff'!C117-AVERAGE('Work sheet diff'!$C117:$T117)</f>
        <v>0.0438871817589031</v>
      </c>
      <c r="E201" s="340" t="n">
        <f aca="false">'Work sheet diff'!D117-AVERAGE('Work sheet diff'!$C117:$T117)</f>
        <v>-0.00324860366826439</v>
      </c>
      <c r="F201" s="340" t="n">
        <f aca="false">'Work sheet diff'!E117-AVERAGE('Work sheet diff'!$C117:$T117)</f>
        <v>-0.00500021162128704</v>
      </c>
      <c r="G201" s="340" t="n">
        <f aca="false">'Work sheet diff'!F117-AVERAGE('Work sheet diff'!$C117:$T117)</f>
        <v>0.000654439605120584</v>
      </c>
      <c r="H201" s="340" t="n">
        <f aca="false">'Work sheet diff'!G117-AVERAGE('Work sheet diff'!$C117:$T117)</f>
        <v>-0.00295936044592814</v>
      </c>
      <c r="I201" s="340" t="n">
        <f aca="false">'Work sheet diff'!H117-AVERAGE('Work sheet diff'!$C117:$T117)</f>
        <v>-0.0019198551542322</v>
      </c>
      <c r="J201" s="340" t="n">
        <f aca="false">'Work sheet diff'!I117-AVERAGE('Work sheet diff'!$C117:$T117)</f>
        <v>-0.00329285485822782</v>
      </c>
      <c r="K201" s="340" t="n">
        <f aca="false">'Work sheet diff'!J117-AVERAGE('Work sheet diff'!$C117:$T117)</f>
        <v>-0.00275850438839585</v>
      </c>
      <c r="L201" s="340" t="n">
        <f aca="false">'Work sheet diff'!K117-AVERAGE('Work sheet diff'!$C117:$T117)</f>
        <v>-0.00318638771384382</v>
      </c>
      <c r="M201" s="340" t="n">
        <f aca="false">'Work sheet diff'!L117-AVERAGE('Work sheet diff'!$C117:$T117)</f>
        <v>-0.00178562394135505</v>
      </c>
      <c r="N201" s="340" t="n">
        <f aca="false">'Work sheet diff'!M117-AVERAGE('Work sheet diff'!$C117:$T117)</f>
        <v>-0.00327545872853639</v>
      </c>
      <c r="O201" s="340" t="n">
        <f aca="false">'Work sheet diff'!N117-AVERAGE('Work sheet diff'!$C117:$T117)</f>
        <v>-0.0023070102532856</v>
      </c>
      <c r="P201" s="340" t="n">
        <f aca="false">'Work sheet diff'!O117-AVERAGE('Work sheet diff'!$C117:$T117)</f>
        <v>-0.00334952059905923</v>
      </c>
      <c r="Q201" s="340" t="n">
        <f aca="false">'Work sheet diff'!P117-AVERAGE('Work sheet diff'!$C117:$T117)</f>
        <v>-0.0016259468416112</v>
      </c>
      <c r="R201" s="340" t="n">
        <f aca="false">'Work sheet diff'!Q117-AVERAGE('Work sheet diff'!$C117:$T117)</f>
        <v>-0.00316725457251253</v>
      </c>
      <c r="S201" s="340" t="n">
        <f aca="false">'Work sheet diff'!R117-AVERAGE('Work sheet diff'!$C117:$T117)</f>
        <v>-0.00176936672700089</v>
      </c>
      <c r="T201" s="340" t="n">
        <f aca="false">'Work sheet diff'!S117-AVERAGE('Work sheet diff'!$C117:$T117)</f>
        <v>-0.00266640908152215</v>
      </c>
      <c r="U201" s="340" t="n">
        <f aca="false">'Work sheet diff'!T117-AVERAGE('Work sheet diff'!$C117:$T117)</f>
        <v>-0.00222925276896134</v>
      </c>
      <c r="V201" s="340" t="n">
        <f aca="false">'Work sheet diff'!U117</f>
        <v>0.00996012470997876</v>
      </c>
      <c r="W201" s="357"/>
    </row>
    <row r="202" s="317" customFormat="true" ht="15" hidden="false" customHeight="false" outlineLevel="0" collapsed="false">
      <c r="A202" s="326" t="s">
        <v>253</v>
      </c>
      <c r="B202" s="356" t="n">
        <f aca="false">-AVERAGE('Work sheet diff'!C118:T118)/10</f>
        <v>-0.0010080196037405</v>
      </c>
      <c r="C202" s="328" t="n">
        <f aca="false">-'Work sheet'!B118/10</f>
        <v>0.00453715560130315</v>
      </c>
      <c r="D202" s="340" t="n">
        <f aca="false">-('Work sheet diff'!C118-AVERAGE('Work sheet diff'!$C118:$T118))/10</f>
        <v>-0.000219786922294478</v>
      </c>
      <c r="E202" s="340" t="n">
        <f aca="false">-('Work sheet diff'!D118-AVERAGE('Work sheet diff'!$C118:$T118))/10</f>
        <v>0.000100147882449625</v>
      </c>
      <c r="F202" s="340" t="n">
        <f aca="false">-('Work sheet diff'!E118-AVERAGE('Work sheet diff'!$C118:$T118))/10</f>
        <v>-0.000957120111524986</v>
      </c>
      <c r="G202" s="340" t="n">
        <f aca="false">-('Work sheet diff'!F118-AVERAGE('Work sheet diff'!$C118:$T118))/10</f>
        <v>0.00113650217514067</v>
      </c>
      <c r="H202" s="340" t="n">
        <f aca="false">-('Work sheet diff'!G118-AVERAGE('Work sheet diff'!$C118:$T118))/10</f>
        <v>0.000118315642372874</v>
      </c>
      <c r="I202" s="340" t="n">
        <f aca="false">-('Work sheet diff'!H118-AVERAGE('Work sheet diff'!$C118:$T118))/10</f>
        <v>-0.000184089691070295</v>
      </c>
      <c r="J202" s="340" t="n">
        <f aca="false">-('Work sheet diff'!I118-AVERAGE('Work sheet diff'!$C118:$T118))/10</f>
        <v>-0.000573448075405957</v>
      </c>
      <c r="K202" s="340" t="n">
        <f aca="false">-('Work sheet diff'!J118-AVERAGE('Work sheet diff'!$C118:$T118))/10</f>
        <v>-0.000338187601321751</v>
      </c>
      <c r="L202" s="340" t="n">
        <f aca="false">-('Work sheet diff'!K118-AVERAGE('Work sheet diff'!$C118:$T118))/10</f>
        <v>-0.000912933431806236</v>
      </c>
      <c r="M202" s="340" t="n">
        <f aca="false">-('Work sheet diff'!L118-AVERAGE('Work sheet diff'!$C118:$T118))/10</f>
        <v>-0.000114599996507456</v>
      </c>
      <c r="N202" s="340" t="n">
        <f aca="false">-('Work sheet diff'!M118-AVERAGE('Work sheet diff'!$C118:$T118))/10</f>
        <v>0.000729314235583297</v>
      </c>
      <c r="O202" s="340" t="n">
        <f aca="false">-('Work sheet diff'!N118-AVERAGE('Work sheet diff'!$C118:$T118))/10</f>
        <v>4.77395339906667E-005</v>
      </c>
      <c r="P202" s="340" t="n">
        <f aca="false">-('Work sheet diff'!O118-AVERAGE('Work sheet diff'!$C118:$T118))/10</f>
        <v>-0.00016602166572646</v>
      </c>
      <c r="Q202" s="340" t="n">
        <f aca="false">-('Work sheet diff'!P118-AVERAGE('Work sheet diff'!$C118:$T118))/10</f>
        <v>0.000942093735673128</v>
      </c>
      <c r="R202" s="340" t="n">
        <f aca="false">-('Work sheet diff'!Q118-AVERAGE('Work sheet diff'!$C118:$T118))/10</f>
        <v>-8.64127445647079E-005</v>
      </c>
      <c r="S202" s="340" t="n">
        <f aca="false">-('Work sheet diff'!R118-AVERAGE('Work sheet diff'!$C118:$T118))/10</f>
        <v>0.000228308212805598</v>
      </c>
      <c r="T202" s="340" t="n">
        <f aca="false">-('Work sheet diff'!S118-AVERAGE('Work sheet diff'!$C118:$T118))/10</f>
        <v>0.000105810434565514</v>
      </c>
      <c r="U202" s="340" t="n">
        <f aca="false">-('Work sheet diff'!T118-AVERAGE('Work sheet diff'!$C118:$T118))/10</f>
        <v>0.000144368387640957</v>
      </c>
      <c r="V202" s="328" t="n">
        <f aca="false">-'Work sheet'!U118/10</f>
        <v>-0.000714830657146776</v>
      </c>
      <c r="W202" s="357"/>
    </row>
    <row r="203" s="317" customFormat="true" ht="15" hidden="false" customHeight="false" outlineLevel="0" collapsed="false">
      <c r="A203" s="326" t="s">
        <v>254</v>
      </c>
      <c r="B203" s="356" t="n">
        <f aca="false">AVERAGE('Work sheet diff'!C119:T119)/10</f>
        <v>0.00355487208488517</v>
      </c>
      <c r="C203" s="340" t="n">
        <f aca="false">'Work sheet diff'!B119/10</f>
        <v>0.00517876594788429</v>
      </c>
      <c r="D203" s="359" t="n">
        <f aca="false">('Work sheet diff'!C119-AVERAGE('Work sheet diff'!$C119:$T119))/10</f>
        <v>0.011559431433274</v>
      </c>
      <c r="E203" s="340" t="n">
        <f aca="false">('Work sheet diff'!D119-AVERAGE('Work sheet diff'!$C119:$T119))/10</f>
        <v>0.000541450028979522</v>
      </c>
      <c r="F203" s="340" t="n">
        <f aca="false">('Work sheet diff'!E119-AVERAGE('Work sheet diff'!$C119:$T119))/10</f>
        <v>-3.16102573465177E-005</v>
      </c>
      <c r="G203" s="340" t="n">
        <f aca="false">('Work sheet diff'!F119-AVERAGE('Work sheet diff'!$C119:$T119))/10</f>
        <v>-0.00113585442504266</v>
      </c>
      <c r="H203" s="340" t="n">
        <f aca="false">('Work sheet diff'!G119-AVERAGE('Work sheet diff'!$C119:$T119))/10</f>
        <v>-0.000149947721142821</v>
      </c>
      <c r="I203" s="340" t="n">
        <f aca="false">('Work sheet diff'!H119-AVERAGE('Work sheet diff'!$C119:$T119))/10</f>
        <v>0.000170780128866485</v>
      </c>
      <c r="J203" s="340" t="n">
        <f aca="false">('Work sheet diff'!I119-AVERAGE('Work sheet diff'!$C119:$T119))/10</f>
        <v>-0.0010181055150221</v>
      </c>
      <c r="K203" s="340" t="n">
        <f aca="false">('Work sheet diff'!J119-AVERAGE('Work sheet diff'!$C119:$T119))/10</f>
        <v>-0.000746635480022917</v>
      </c>
      <c r="L203" s="340" t="n">
        <f aca="false">('Work sheet diff'!K119-AVERAGE('Work sheet diff'!$C119:$T119))/10</f>
        <v>-0.000989405126843573</v>
      </c>
      <c r="M203" s="340" t="n">
        <f aca="false">('Work sheet diff'!L119-AVERAGE('Work sheet diff'!$C119:$T119))/10</f>
        <v>-0.00101834007466336</v>
      </c>
      <c r="N203" s="340" t="n">
        <f aca="false">('Work sheet diff'!M119-AVERAGE('Work sheet diff'!$C119:$T119))/10</f>
        <v>-0.00106540897557384</v>
      </c>
      <c r="O203" s="340" t="n">
        <f aca="false">('Work sheet diff'!N119-AVERAGE('Work sheet diff'!$C119:$T119))/10</f>
        <v>-0.000559822393603655</v>
      </c>
      <c r="P203" s="340" t="n">
        <f aca="false">('Work sheet diff'!O119-AVERAGE('Work sheet diff'!$C119:$T119))/10</f>
        <v>-0.000383675469122183</v>
      </c>
      <c r="Q203" s="340" t="n">
        <f aca="false">('Work sheet diff'!P119-AVERAGE('Work sheet diff'!$C119:$T119))/10</f>
        <v>-0.00100184553931846</v>
      </c>
      <c r="R203" s="340" t="n">
        <f aca="false">('Work sheet diff'!Q119-AVERAGE('Work sheet diff'!$C119:$T119))/10</f>
        <v>-0.000515059918893547</v>
      </c>
      <c r="S203" s="340" t="n">
        <f aca="false">('Work sheet diff'!R119-AVERAGE('Work sheet diff'!$C119:$T119))/10</f>
        <v>-0.000362080773330849</v>
      </c>
      <c r="T203" s="340" t="n">
        <f aca="false">('Work sheet diff'!S119-AVERAGE('Work sheet diff'!$C119:$T119))/10</f>
        <v>-0.00201020413832312</v>
      </c>
      <c r="U203" s="340" t="n">
        <f aca="false">('Work sheet diff'!T119-AVERAGE('Work sheet diff'!$C119:$T119))/10</f>
        <v>-0.00128366578287039</v>
      </c>
      <c r="V203" s="340" t="n">
        <f aca="false">'Work sheet diff'!U119/10</f>
        <v>-5.80220077554053E-005</v>
      </c>
      <c r="W203" s="357"/>
    </row>
    <row r="204" s="317" customFormat="true" ht="15" hidden="false" customHeight="false" outlineLevel="0" collapsed="false">
      <c r="A204" s="326" t="s">
        <v>255</v>
      </c>
      <c r="B204" s="356" t="n">
        <f aca="false">-AVERAGE('Work sheet diff'!C120:T120)/10</f>
        <v>0.00128889770553937</v>
      </c>
      <c r="C204" s="328" t="n">
        <f aca="false">-'Work sheet'!B120/10</f>
        <v>0.0010625859942672</v>
      </c>
      <c r="D204" s="340" t="n">
        <f aca="false">-('Work sheet diff'!C120-AVERAGE('Work sheet diff'!$C120:$T120))/10</f>
        <v>0.00023767547482471</v>
      </c>
      <c r="E204" s="340" t="n">
        <f aca="false">-('Work sheet diff'!D120-AVERAGE('Work sheet diff'!$C120:$T120))/10</f>
        <v>-0.000243193347128321</v>
      </c>
      <c r="F204" s="340" t="n">
        <f aca="false">-('Work sheet diff'!E120-AVERAGE('Work sheet diff'!$C120:$T120))/10</f>
        <v>-0.000837605765816642</v>
      </c>
      <c r="G204" s="340" t="n">
        <f aca="false">-('Work sheet diff'!F120-AVERAGE('Work sheet diff'!$C120:$T120))/10</f>
        <v>-0.000324386065928661</v>
      </c>
      <c r="H204" s="340" t="n">
        <f aca="false">-('Work sheet diff'!G120-AVERAGE('Work sheet diff'!$C120:$T120))/10</f>
        <v>0.00037472115202417</v>
      </c>
      <c r="I204" s="340" t="n">
        <f aca="false">-('Work sheet diff'!H120-AVERAGE('Work sheet diff'!$C120:$T120))/10</f>
        <v>0.000301108497803451</v>
      </c>
      <c r="J204" s="340" t="n">
        <f aca="false">-('Work sheet diff'!I120-AVERAGE('Work sheet diff'!$C120:$T120))/10</f>
        <v>0.00018326314952139</v>
      </c>
      <c r="K204" s="340" t="n">
        <f aca="false">-('Work sheet diff'!J120-AVERAGE('Work sheet diff'!$C120:$T120))/10</f>
        <v>0.000163901293678294</v>
      </c>
      <c r="L204" s="340" t="n">
        <f aca="false">-('Work sheet diff'!K120-AVERAGE('Work sheet diff'!$C120:$T120))/10</f>
        <v>-0.000270867903390912</v>
      </c>
      <c r="M204" s="340" t="n">
        <f aca="false">-('Work sheet diff'!L120-AVERAGE('Work sheet diff'!$C120:$T120))/10</f>
        <v>-0.000440836760981837</v>
      </c>
      <c r="N204" s="340" t="n">
        <f aca="false">-('Work sheet diff'!M120-AVERAGE('Work sheet diff'!$C120:$T120))/10</f>
        <v>-0.000610422807276295</v>
      </c>
      <c r="O204" s="340" t="n">
        <f aca="false">-('Work sheet diff'!N120-AVERAGE('Work sheet diff'!$C120:$T120))/10</f>
        <v>7.23140345279602E-005</v>
      </c>
      <c r="P204" s="340" t="n">
        <f aca="false">-('Work sheet diff'!O120-AVERAGE('Work sheet diff'!$C120:$T120))/10</f>
        <v>0.000233787447581783</v>
      </c>
      <c r="Q204" s="340" t="n">
        <f aca="false">-('Work sheet diff'!P120-AVERAGE('Work sheet diff'!$C120:$T120))/10</f>
        <v>0.000256729262672891</v>
      </c>
      <c r="R204" s="340" t="n">
        <f aca="false">-('Work sheet diff'!Q120-AVERAGE('Work sheet diff'!$C120:$T120))/10</f>
        <v>-0.00062573747257521</v>
      </c>
      <c r="S204" s="340" t="n">
        <f aca="false">-('Work sheet diff'!R120-AVERAGE('Work sheet diff'!$C120:$T120))/10</f>
        <v>-0.000114720344584649</v>
      </c>
      <c r="T204" s="340" t="n">
        <f aca="false">-('Work sheet diff'!S120-AVERAGE('Work sheet diff'!$C120:$T120))/10</f>
        <v>0.000966798344569933</v>
      </c>
      <c r="U204" s="340" t="n">
        <f aca="false">-('Work sheet diff'!T120-AVERAGE('Work sheet diff'!$C120:$T120))/10</f>
        <v>0.000677471810477944</v>
      </c>
      <c r="V204" s="328" t="n">
        <f aca="false">-'Work sheet'!U120/10</f>
        <v>0.0042935156562912</v>
      </c>
      <c r="W204" s="357"/>
    </row>
    <row r="205" s="317" customFormat="true" ht="15.75" hidden="false" customHeight="false" outlineLevel="0" collapsed="false">
      <c r="A205" s="326" t="s">
        <v>256</v>
      </c>
      <c r="B205" s="360" t="n">
        <f aca="false">AVERAGE('Work sheet diff'!C121:T121)/10</f>
        <v>-0.0133472700094162</v>
      </c>
      <c r="C205" s="361" t="n">
        <f aca="false">'Work sheet'!B121/10</f>
        <v>-0.01866354</v>
      </c>
      <c r="D205" s="362" t="n">
        <f aca="false">('Work sheet diff'!C121-AVERAGE('Work sheet diff'!$C121:$T121))/10</f>
        <v>0.00363250967043315</v>
      </c>
      <c r="E205" s="362" t="n">
        <f aca="false">('Work sheet diff'!D121-AVERAGE('Work sheet diff'!$C121:$T121))/10</f>
        <v>0.00175700509416196</v>
      </c>
      <c r="F205" s="362" t="n">
        <f aca="false">('Work sheet diff'!E121-AVERAGE('Work sheet diff'!$C121:$T121))/10</f>
        <v>0.00155525797551789</v>
      </c>
      <c r="G205" s="362" t="n">
        <f aca="false">('Work sheet diff'!F121-AVERAGE('Work sheet diff'!$C121:$T121))/10</f>
        <v>-0.000146892193973633</v>
      </c>
      <c r="H205" s="362" t="n">
        <f aca="false">('Work sheet diff'!G121-AVERAGE('Work sheet diff'!$C121:$T121))/10</f>
        <v>-0.000484664058380419</v>
      </c>
      <c r="I205" s="362" t="n">
        <f aca="false">('Work sheet diff'!H121-AVERAGE('Work sheet diff'!$C121:$T121))/10</f>
        <v>4.23752636534824E-005</v>
      </c>
      <c r="J205" s="362" t="n">
        <f aca="false">('Work sheet diff'!I121-AVERAGE('Work sheet diff'!$C121:$T121))/10</f>
        <v>-0.00237820287193973</v>
      </c>
      <c r="K205" s="362" t="n">
        <f aca="false">('Work sheet diff'!J121-AVERAGE('Work sheet diff'!$C121:$T121))/10</f>
        <v>0.00144480780602636</v>
      </c>
      <c r="L205" s="362" t="n">
        <f aca="false">('Work sheet diff'!K121-AVERAGE('Work sheet diff'!$C121:$T121))/10</f>
        <v>-0.000172506939736344</v>
      </c>
      <c r="M205" s="362" t="n">
        <f aca="false">('Work sheet diff'!L121-AVERAGE('Work sheet diff'!$C121:$T121))/10</f>
        <v>-0.00049615304143126</v>
      </c>
      <c r="N205" s="362" t="n">
        <f aca="false">('Work sheet diff'!M121-AVERAGE('Work sheet diff'!$C121:$T121))/10</f>
        <v>-0.000679019143126178</v>
      </c>
      <c r="O205" s="362" t="n">
        <f aca="false">('Work sheet diff'!N121-AVERAGE('Work sheet diff'!$C121:$T121))/10</f>
        <v>-0.00169161016007533</v>
      </c>
      <c r="P205" s="362" t="n">
        <f aca="false">('Work sheet diff'!O121-AVERAGE('Work sheet diff'!$C121:$T121))/10</f>
        <v>-0.00101440456685499</v>
      </c>
      <c r="Q205" s="362" t="n">
        <f aca="false">('Work sheet diff'!P121-AVERAGE('Work sheet diff'!$C121:$T121))/10</f>
        <v>-0.00290657999058381</v>
      </c>
      <c r="R205" s="362" t="n">
        <f aca="false">('Work sheet diff'!Q121-AVERAGE('Work sheet diff'!$C121:$T121))/10</f>
        <v>-0.00114446168549906</v>
      </c>
      <c r="S205" s="362" t="n">
        <f aca="false">('Work sheet diff'!R121-AVERAGE('Work sheet diff'!$C121:$T121))/10</f>
        <v>0.000988955941619585</v>
      </c>
      <c r="T205" s="362" t="n">
        <f aca="false">('Work sheet diff'!S121-AVERAGE('Work sheet diff'!$C121:$T121))/10</f>
        <v>0.000747055602636534</v>
      </c>
      <c r="U205" s="362" t="n">
        <f aca="false">('Work sheet diff'!T121-AVERAGE('Work sheet diff'!$C121:$T121))/10</f>
        <v>0.000946527297551791</v>
      </c>
      <c r="V205" s="362" t="n">
        <f aca="false">'Work sheet diff'!U121/10</f>
        <v>-0.0234627634337138</v>
      </c>
      <c r="W205" s="363"/>
    </row>
    <row r="206" s="317" customFormat="true" ht="15" hidden="false" customHeight="false" outlineLevel="0" collapsed="false">
      <c r="A206" s="344" t="s">
        <v>257</v>
      </c>
      <c r="B206" s="327" t="n">
        <f aca="false">AVERAGE('Work sheet diff'!C128:T128)</f>
        <v>-0.282847325931261</v>
      </c>
      <c r="C206" s="328" t="n">
        <f aca="false">'Work sheet'!B128</f>
        <v>-3.30992427671487</v>
      </c>
      <c r="D206" s="340" t="n">
        <f aca="false">'Work sheet diff'!C128-AVERAGE('Work sheet diff'!$C128:$T128)</f>
        <v>0.613417315554036</v>
      </c>
      <c r="E206" s="340" t="n">
        <f aca="false">'Work sheet diff'!D128-AVERAGE('Work sheet diff'!$C128:$T128)</f>
        <v>0.0118395165796923</v>
      </c>
      <c r="F206" s="340" t="n">
        <f aca="false">'Work sheet diff'!E128-AVERAGE('Work sheet diff'!$C128:$T128)</f>
        <v>0.244776011597647</v>
      </c>
      <c r="G206" s="340" t="n">
        <f aca="false">'Work sheet diff'!F128-AVERAGE('Work sheet diff'!$C128:$T128)</f>
        <v>-0.180600785035976</v>
      </c>
      <c r="H206" s="340" t="n">
        <f aca="false">'Work sheet diff'!G128-AVERAGE('Work sheet diff'!$C128:$T128)</f>
        <v>0.00499604085763722</v>
      </c>
      <c r="I206" s="340" t="n">
        <f aca="false">'Work sheet diff'!H128-AVERAGE('Work sheet diff'!$C128:$T128)</f>
        <v>-0.0610739096249187</v>
      </c>
      <c r="J206" s="340" t="n">
        <f aca="false">'Work sheet diff'!I128-AVERAGE('Work sheet diff'!$C128:$T128)</f>
        <v>-0.0352006508194795</v>
      </c>
      <c r="K206" s="340" t="n">
        <f aca="false">'Work sheet diff'!J128-AVERAGE('Work sheet diff'!$C128:$T128)</f>
        <v>0.109764480638539</v>
      </c>
      <c r="L206" s="340" t="n">
        <f aca="false">'Work sheet diff'!K128-AVERAGE('Work sheet diff'!$C128:$T128)</f>
        <v>-0.0262132964706255</v>
      </c>
      <c r="M206" s="340" t="n">
        <f aca="false">'Work sheet diff'!L128-AVERAGE('Work sheet diff'!$C128:$T128)</f>
        <v>0.112137416271529</v>
      </c>
      <c r="N206" s="340" t="n">
        <f aca="false">'Work sheet diff'!M128-AVERAGE('Work sheet diff'!$C128:$T128)</f>
        <v>-0.0563530047280265</v>
      </c>
      <c r="O206" s="340" t="n">
        <f aca="false">'Work sheet diff'!N128-AVERAGE('Work sheet diff'!$C128:$T128)</f>
        <v>-0.106965417165069</v>
      </c>
      <c r="P206" s="340" t="n">
        <f aca="false">'Work sheet diff'!O128-AVERAGE('Work sheet diff'!$C128:$T128)</f>
        <v>0.0787376109439069</v>
      </c>
      <c r="Q206" s="340" t="n">
        <f aca="false">'Work sheet diff'!P128-AVERAGE('Work sheet diff'!$C128:$T128)</f>
        <v>0.0146583775414353</v>
      </c>
      <c r="R206" s="340" t="n">
        <f aca="false">'Work sheet diff'!Q128-AVERAGE('Work sheet diff'!$C128:$T128)</f>
        <v>-0.205811851264438</v>
      </c>
      <c r="S206" s="340" t="n">
        <f aca="false">'Work sheet diff'!R128-AVERAGE('Work sheet diff'!$C128:$T128)</f>
        <v>-0.314631775636225</v>
      </c>
      <c r="T206" s="340" t="n">
        <f aca="false">'Work sheet diff'!S128-AVERAGE('Work sheet diff'!$C128:$T128)</f>
        <v>-0.175852644467326</v>
      </c>
      <c r="U206" s="340" t="n">
        <f aca="false">'Work sheet diff'!T128-AVERAGE('Work sheet diff'!$C128:$T128)</f>
        <v>-0.0276234347723388</v>
      </c>
      <c r="V206" s="340" t="n">
        <f aca="false">'Work sheet diff'!U128</f>
        <v>-0.433320463859095</v>
      </c>
      <c r="W206" s="330"/>
    </row>
    <row r="207" s="317" customFormat="true" ht="15" hidden="false" customHeight="false" outlineLevel="0" collapsed="false">
      <c r="A207" s="326" t="s">
        <v>258</v>
      </c>
      <c r="B207" s="345" t="n">
        <f aca="false">AVERAGE('Work sheet diff'!C129:T129)</f>
        <v>-0.348441197076259</v>
      </c>
      <c r="C207" s="328" t="n">
        <f aca="false">'Work sheet'!B129</f>
        <v>-1.24963079861754</v>
      </c>
      <c r="D207" s="340" t="n">
        <f aca="false">'Work sheet diff'!C129-AVERAGE('Work sheet diff'!$C129:$T129)</f>
        <v>-0.339906985816658</v>
      </c>
      <c r="E207" s="340" t="n">
        <f aca="false">'Work sheet diff'!D129-AVERAGE('Work sheet diff'!$C129:$T129)</f>
        <v>-0.00343623619022815</v>
      </c>
      <c r="F207" s="340" t="n">
        <f aca="false">'Work sheet diff'!E129-AVERAGE('Work sheet diff'!$C129:$T129)</f>
        <v>0.121314081529432</v>
      </c>
      <c r="G207" s="340" t="n">
        <f aca="false">'Work sheet diff'!F129-AVERAGE('Work sheet diff'!$C129:$T129)</f>
        <v>-0.0120461379292064</v>
      </c>
      <c r="H207" s="340" t="n">
        <f aca="false">'Work sheet diff'!G129-AVERAGE('Work sheet diff'!$C129:$T129)</f>
        <v>0.0251912352007112</v>
      </c>
      <c r="I207" s="340" t="n">
        <f aca="false">'Work sheet diff'!H129-AVERAGE('Work sheet diff'!$C129:$T129)</f>
        <v>0.050921480854795</v>
      </c>
      <c r="J207" s="340" t="n">
        <f aca="false">'Work sheet diff'!I129-AVERAGE('Work sheet diff'!$C129:$T129)</f>
        <v>0.101511939609525</v>
      </c>
      <c r="K207" s="340" t="n">
        <f aca="false">'Work sheet diff'!J129-AVERAGE('Work sheet diff'!$C129:$T129)</f>
        <v>0.0716710812844695</v>
      </c>
      <c r="L207" s="340" t="n">
        <f aca="false">'Work sheet diff'!K129-AVERAGE('Work sheet diff'!$C129:$T129)</f>
        <v>0.0647874312407251</v>
      </c>
      <c r="M207" s="340" t="n">
        <f aca="false">'Work sheet diff'!L129-AVERAGE('Work sheet diff'!$C129:$T129)</f>
        <v>0.0200513362395109</v>
      </c>
      <c r="N207" s="340" t="n">
        <f aca="false">'Work sheet diff'!M129-AVERAGE('Work sheet diff'!$C129:$T129)</f>
        <v>-0.016546323774538</v>
      </c>
      <c r="O207" s="340" t="n">
        <f aca="false">'Work sheet diff'!N129-AVERAGE('Work sheet diff'!$C129:$T129)</f>
        <v>0.00536033090576682</v>
      </c>
      <c r="P207" s="340" t="n">
        <f aca="false">'Work sheet diff'!O129-AVERAGE('Work sheet diff'!$C129:$T129)</f>
        <v>-0.0029036166789374</v>
      </c>
      <c r="Q207" s="340" t="n">
        <f aca="false">'Work sheet diff'!P129-AVERAGE('Work sheet diff'!$C129:$T129)</f>
        <v>-0.00635489951163143</v>
      </c>
      <c r="R207" s="340" t="n">
        <f aca="false">'Work sheet diff'!Q129-AVERAGE('Work sheet diff'!$C129:$T129)</f>
        <v>-0.0584612515002457</v>
      </c>
      <c r="S207" s="340" t="n">
        <f aca="false">'Work sheet diff'!R129-AVERAGE('Work sheet diff'!$C129:$T129)</f>
        <v>-0.0605058606124411</v>
      </c>
      <c r="T207" s="340" t="n">
        <f aca="false">'Work sheet diff'!S129-AVERAGE('Work sheet diff'!$C129:$T129)</f>
        <v>0.0185851472594665</v>
      </c>
      <c r="U207" s="340" t="n">
        <f aca="false">'Work sheet diff'!T129-AVERAGE('Work sheet diff'!$C129:$T129)</f>
        <v>0.0207672478894839</v>
      </c>
      <c r="V207" s="340" t="n">
        <f aca="false">'Work sheet diff'!U129</f>
        <v>-0.150737771540208</v>
      </c>
      <c r="W207" s="330"/>
    </row>
    <row r="208" s="317" customFormat="true" ht="15" hidden="false" customHeight="false" outlineLevel="0" collapsed="false">
      <c r="A208" s="326" t="s">
        <v>259</v>
      </c>
      <c r="B208" s="327" t="n">
        <f aca="false">AVERAGE('Work sheet diff'!C130:T130)</f>
        <v>-0.0434416846092244</v>
      </c>
      <c r="C208" s="328" t="n">
        <f aca="false">'Work sheet'!B130</f>
        <v>-0.217659499586353</v>
      </c>
      <c r="D208" s="340" t="n">
        <f aca="false">'Work sheet diff'!C130-AVERAGE('Work sheet diff'!$C130:$T130)</f>
        <v>0.0106061267736998</v>
      </c>
      <c r="E208" s="340" t="n">
        <f aca="false">'Work sheet diff'!D130-AVERAGE('Work sheet diff'!$C130:$T130)</f>
        <v>0.0409051943079908</v>
      </c>
      <c r="F208" s="340" t="n">
        <f aca="false">'Work sheet diff'!E130-AVERAGE('Work sheet diff'!$C130:$T130)</f>
        <v>-0.0266703572930778</v>
      </c>
      <c r="G208" s="340" t="n">
        <f aca="false">'Work sheet diff'!F130-AVERAGE('Work sheet diff'!$C130:$T130)</f>
        <v>0.0109482979604028</v>
      </c>
      <c r="H208" s="340" t="n">
        <f aca="false">'Work sheet diff'!G130-AVERAGE('Work sheet diff'!$C130:$T130)</f>
        <v>0.0273794862483477</v>
      </c>
      <c r="I208" s="340" t="n">
        <f aca="false">'Work sheet diff'!H130-AVERAGE('Work sheet diff'!$C130:$T130)</f>
        <v>0.0286644956355509</v>
      </c>
      <c r="J208" s="340" t="n">
        <f aca="false">'Work sheet diff'!I130-AVERAGE('Work sheet diff'!$C130:$T130)</f>
        <v>-0.0733814829511326</v>
      </c>
      <c r="K208" s="340" t="n">
        <f aca="false">'Work sheet diff'!J130-AVERAGE('Work sheet diff'!$C130:$T130)</f>
        <v>0.0136086469558482</v>
      </c>
      <c r="L208" s="340" t="n">
        <f aca="false">'Work sheet diff'!K130-AVERAGE('Work sheet diff'!$C130:$T130)</f>
        <v>-0.0330547433232083</v>
      </c>
      <c r="M208" s="340" t="n">
        <f aca="false">'Work sheet diff'!L130-AVERAGE('Work sheet diff'!$C130:$T130)</f>
        <v>-0.0118336003557976</v>
      </c>
      <c r="N208" s="340" t="n">
        <f aca="false">'Work sheet diff'!M130-AVERAGE('Work sheet diff'!$C130:$T130)</f>
        <v>0.0121526513033188</v>
      </c>
      <c r="O208" s="340" t="n">
        <f aca="false">'Work sheet diff'!N130-AVERAGE('Work sheet diff'!$C130:$T130)</f>
        <v>-0.00793570873898314</v>
      </c>
      <c r="P208" s="340" t="n">
        <f aca="false">'Work sheet diff'!O130-AVERAGE('Work sheet diff'!$C130:$T130)</f>
        <v>0.00484659603746448</v>
      </c>
      <c r="Q208" s="340" t="n">
        <f aca="false">'Work sheet diff'!P130-AVERAGE('Work sheet diff'!$C130:$T130)</f>
        <v>0.0186621865511494</v>
      </c>
      <c r="R208" s="340" t="n">
        <f aca="false">'Work sheet diff'!Q130-AVERAGE('Work sheet diff'!$C130:$T130)</f>
        <v>0.00283528550425505</v>
      </c>
      <c r="S208" s="340" t="n">
        <f aca="false">'Work sheet diff'!R130-AVERAGE('Work sheet diff'!$C130:$T130)</f>
        <v>-0.00157470460087545</v>
      </c>
      <c r="T208" s="340" t="n">
        <f aca="false">'Work sheet diff'!S130-AVERAGE('Work sheet diff'!$C130:$T130)</f>
        <v>-0.00106946229031532</v>
      </c>
      <c r="U208" s="340" t="n">
        <f aca="false">'Work sheet diff'!T130-AVERAGE('Work sheet diff'!$C130:$T130)</f>
        <v>-0.0150889077246378</v>
      </c>
      <c r="V208" s="340" t="n">
        <f aca="false">'Work sheet diff'!U130</f>
        <v>-0.0725599658621597</v>
      </c>
      <c r="W208" s="330"/>
    </row>
    <row r="209" s="317" customFormat="true" ht="15" hidden="false" customHeight="false" outlineLevel="0" collapsed="false">
      <c r="A209" s="326" t="s">
        <v>260</v>
      </c>
      <c r="B209" s="327" t="n">
        <f aca="false">AVERAGE('Work sheet diff'!C131:T131)</f>
        <v>-0.0213539511176649</v>
      </c>
      <c r="C209" s="328" t="n">
        <f aca="false">'Work sheet'!B131</f>
        <v>2.43185487009268</v>
      </c>
      <c r="D209" s="340" t="n">
        <f aca="false">'Work sheet diff'!C131-AVERAGE('Work sheet diff'!$C131:$T131)</f>
        <v>0.0463501686203216</v>
      </c>
      <c r="E209" s="340" t="n">
        <f aca="false">'Work sheet diff'!D131-AVERAGE('Work sheet diff'!$C131:$T131)</f>
        <v>-0.000999424709220504</v>
      </c>
      <c r="F209" s="340" t="n">
        <f aca="false">'Work sheet diff'!E131-AVERAGE('Work sheet diff'!$C131:$T131)</f>
        <v>-0.0295726820425039</v>
      </c>
      <c r="G209" s="340" t="n">
        <f aca="false">'Work sheet diff'!F131-AVERAGE('Work sheet diff'!$C131:$T131)</f>
        <v>0.0239834188521911</v>
      </c>
      <c r="H209" s="340" t="n">
        <f aca="false">'Work sheet diff'!G131-AVERAGE('Work sheet diff'!$C131:$T131)</f>
        <v>0.00619151727353263</v>
      </c>
      <c r="I209" s="340" t="n">
        <f aca="false">'Work sheet diff'!H131-AVERAGE('Work sheet diff'!$C131:$T131)</f>
        <v>-0.000608724300080982</v>
      </c>
      <c r="J209" s="340" t="n">
        <f aca="false">'Work sheet diff'!I131-AVERAGE('Work sheet diff'!$C131:$T131)</f>
        <v>0.00171006182067808</v>
      </c>
      <c r="K209" s="340" t="n">
        <f aca="false">'Work sheet diff'!J131-AVERAGE('Work sheet diff'!$C131:$T131)</f>
        <v>-0.00853574161977606</v>
      </c>
      <c r="L209" s="340" t="n">
        <f aca="false">'Work sheet diff'!K131-AVERAGE('Work sheet diff'!$C131:$T131)</f>
        <v>0.00507422447474149</v>
      </c>
      <c r="M209" s="340" t="n">
        <f aca="false">'Work sheet diff'!L131-AVERAGE('Work sheet diff'!$C131:$T131)</f>
        <v>-0.0145905806526854</v>
      </c>
      <c r="N209" s="340" t="n">
        <f aca="false">'Work sheet diff'!M131-AVERAGE('Work sheet diff'!$C131:$T131)</f>
        <v>0.0028015056626069</v>
      </c>
      <c r="O209" s="340" t="n">
        <f aca="false">'Work sheet diff'!N131-AVERAGE('Work sheet diff'!$C131:$T131)</f>
        <v>-0.00502077043608856</v>
      </c>
      <c r="P209" s="340" t="n">
        <f aca="false">'Work sheet diff'!O131-AVERAGE('Work sheet diff'!$C131:$T131)</f>
        <v>-0.00758453598019955</v>
      </c>
      <c r="Q209" s="340" t="n">
        <f aca="false">'Work sheet diff'!P131-AVERAGE('Work sheet diff'!$C131:$T131)</f>
        <v>-0.000905268391331097</v>
      </c>
      <c r="R209" s="340" t="n">
        <f aca="false">'Work sheet diff'!Q131-AVERAGE('Work sheet diff'!$C131:$T131)</f>
        <v>-0.00482259408535764</v>
      </c>
      <c r="S209" s="340" t="n">
        <f aca="false">'Work sheet diff'!R131-AVERAGE('Work sheet diff'!$C131:$T131)</f>
        <v>0.000495649009178475</v>
      </c>
      <c r="T209" s="340" t="n">
        <f aca="false">'Work sheet diff'!S131-AVERAGE('Work sheet diff'!$C131:$T131)</f>
        <v>-0.00237689095994677</v>
      </c>
      <c r="U209" s="340" t="n">
        <f aca="false">'Work sheet diff'!T131-AVERAGE('Work sheet diff'!$C131:$T131)</f>
        <v>-0.0115893325360597</v>
      </c>
      <c r="V209" s="340" t="n">
        <f aca="false">'Work sheet diff'!U131</f>
        <v>6.47813105200592E-006</v>
      </c>
      <c r="W209" s="330"/>
    </row>
    <row r="210" s="317" customFormat="true" ht="15" hidden="false" customHeight="false" outlineLevel="0" collapsed="false">
      <c r="A210" s="326" t="s">
        <v>261</v>
      </c>
      <c r="B210" s="327" t="n">
        <f aca="false">AVERAGE('Work sheet diff'!C132:T132)</f>
        <v>-0.00332883549938391</v>
      </c>
      <c r="C210" s="328" t="n">
        <f aca="false">'Work sheet'!B132</f>
        <v>0.0541533332522541</v>
      </c>
      <c r="D210" s="340" t="n">
        <f aca="false">'Work sheet diff'!C132-AVERAGE('Work sheet diff'!$C132:$T132)</f>
        <v>0.00268755255405601</v>
      </c>
      <c r="E210" s="340" t="n">
        <f aca="false">'Work sheet diff'!D132-AVERAGE('Work sheet diff'!$C132:$T132)</f>
        <v>0.00520288139686216</v>
      </c>
      <c r="F210" s="340" t="n">
        <f aca="false">'Work sheet diff'!E132-AVERAGE('Work sheet diff'!$C132:$T132)</f>
        <v>0.0314902499308702</v>
      </c>
      <c r="G210" s="340" t="n">
        <f aca="false">'Work sheet diff'!F132-AVERAGE('Work sheet diff'!$C132:$T132)</f>
        <v>-0.0311598880082783</v>
      </c>
      <c r="H210" s="340" t="n">
        <f aca="false">'Work sheet diff'!G132-AVERAGE('Work sheet diff'!$C132:$T132)</f>
        <v>0.00602429670877251</v>
      </c>
      <c r="I210" s="340" t="n">
        <f aca="false">'Work sheet diff'!H132-AVERAGE('Work sheet diff'!$C132:$T132)</f>
        <v>0.000471514168469148</v>
      </c>
      <c r="J210" s="340" t="n">
        <f aca="false">'Work sheet diff'!I132-AVERAGE('Work sheet diff'!$C132:$T132)</f>
        <v>-0.00136177405668216</v>
      </c>
      <c r="K210" s="340" t="n">
        <f aca="false">'Work sheet diff'!J132-AVERAGE('Work sheet diff'!$C132:$T132)</f>
        <v>-0.00409458294151814</v>
      </c>
      <c r="L210" s="340" t="n">
        <f aca="false">'Work sheet diff'!K132-AVERAGE('Work sheet diff'!$C132:$T132)</f>
        <v>-0.000331220644139679</v>
      </c>
      <c r="M210" s="340" t="n">
        <f aca="false">'Work sheet diff'!L132-AVERAGE('Work sheet diff'!$C132:$T132)</f>
        <v>0.000997011075369161</v>
      </c>
      <c r="N210" s="340" t="n">
        <f aca="false">'Work sheet diff'!M132-AVERAGE('Work sheet diff'!$C132:$T132)</f>
        <v>-0.00198419862139673</v>
      </c>
      <c r="O210" s="340" t="n">
        <f aca="false">'Work sheet diff'!N132-AVERAGE('Work sheet diff'!$C132:$T132)</f>
        <v>0.000912322513320879</v>
      </c>
      <c r="P210" s="340" t="n">
        <f aca="false">'Work sheet diff'!O132-AVERAGE('Work sheet diff'!$C132:$T132)</f>
        <v>-0.00855052650120189</v>
      </c>
      <c r="Q210" s="340" t="n">
        <f aca="false">'Work sheet diff'!P132-AVERAGE('Work sheet diff'!$C132:$T132)</f>
        <v>0.00160429089548758</v>
      </c>
      <c r="R210" s="340" t="n">
        <f aca="false">'Work sheet diff'!Q132-AVERAGE('Work sheet diff'!$C132:$T132)</f>
        <v>0.00092812601896726</v>
      </c>
      <c r="S210" s="340" t="n">
        <f aca="false">'Work sheet diff'!R132-AVERAGE('Work sheet diff'!$C132:$T132)</f>
        <v>-0.00460666328541853</v>
      </c>
      <c r="T210" s="340" t="n">
        <f aca="false">'Work sheet diff'!S132-AVERAGE('Work sheet diff'!$C132:$T132)</f>
        <v>-0.000369131657592378</v>
      </c>
      <c r="U210" s="340" t="n">
        <f aca="false">'Work sheet diff'!T132-AVERAGE('Work sheet diff'!$C132:$T132)</f>
        <v>0.00213974045405291</v>
      </c>
      <c r="V210" s="340" t="n">
        <f aca="false">'Work sheet diff'!U132</f>
        <v>-0.00174277393351262</v>
      </c>
      <c r="W210" s="330"/>
    </row>
    <row r="211" s="317" customFormat="true" ht="15" hidden="false" customHeight="false" outlineLevel="0" collapsed="false">
      <c r="A211" s="326" t="s">
        <v>262</v>
      </c>
      <c r="B211" s="327" t="n">
        <f aca="false">AVERAGE('Work sheet diff'!C133:T133)</f>
        <v>0.0136062303226599</v>
      </c>
      <c r="C211" s="328" t="n">
        <f aca="false">'Work sheet'!B133</f>
        <v>1.76038163101633</v>
      </c>
      <c r="D211" s="340" t="n">
        <f aca="false">'Work sheet diff'!C133-AVERAGE('Work sheet diff'!$C133:$T133)</f>
        <v>0.0663314637430931</v>
      </c>
      <c r="E211" s="340" t="n">
        <f aca="false">'Work sheet diff'!D133-AVERAGE('Work sheet diff'!$C133:$T133)</f>
        <v>-0.0171047029695823</v>
      </c>
      <c r="F211" s="340" t="n">
        <f aca="false">'Work sheet diff'!E133-AVERAGE('Work sheet diff'!$C133:$T133)</f>
        <v>-0.00690517631430371</v>
      </c>
      <c r="G211" s="340" t="n">
        <f aca="false">'Work sheet diff'!F133-AVERAGE('Work sheet diff'!$C133:$T133)</f>
        <v>-0.0164421994208625</v>
      </c>
      <c r="H211" s="340" t="n">
        <f aca="false">'Work sheet diff'!G133-AVERAGE('Work sheet diff'!$C133:$T133)</f>
        <v>0.00181665723280175</v>
      </c>
      <c r="I211" s="340" t="n">
        <f aca="false">'Work sheet diff'!H133-AVERAGE('Work sheet diff'!$C133:$T133)</f>
        <v>-0.00832839046219046</v>
      </c>
      <c r="J211" s="340" t="n">
        <f aca="false">'Work sheet diff'!I133-AVERAGE('Work sheet diff'!$C133:$T133)</f>
        <v>-0.00351394407607736</v>
      </c>
      <c r="K211" s="340" t="n">
        <f aca="false">'Work sheet diff'!J133-AVERAGE('Work sheet diff'!$C133:$T133)</f>
        <v>0.00029514858037271</v>
      </c>
      <c r="L211" s="340" t="n">
        <f aca="false">'Work sheet diff'!K133-AVERAGE('Work sheet diff'!$C133:$T133)</f>
        <v>-0.00591627708801559</v>
      </c>
      <c r="M211" s="340" t="n">
        <f aca="false">'Work sheet diff'!L133-AVERAGE('Work sheet diff'!$C133:$T133)</f>
        <v>0.00340902670259333</v>
      </c>
      <c r="N211" s="340" t="n">
        <f aca="false">'Work sheet diff'!M133-AVERAGE('Work sheet diff'!$C133:$T133)</f>
        <v>0.00407337329154549</v>
      </c>
      <c r="O211" s="340" t="n">
        <f aca="false">'Work sheet diff'!N133-AVERAGE('Work sheet diff'!$C133:$T133)</f>
        <v>-0.00127298242154007</v>
      </c>
      <c r="P211" s="340" t="n">
        <f aca="false">'Work sheet diff'!O133-AVERAGE('Work sheet diff'!$C133:$T133)</f>
        <v>-0.00383805861018056</v>
      </c>
      <c r="Q211" s="340" t="n">
        <f aca="false">'Work sheet diff'!P133-AVERAGE('Work sheet diff'!$C133:$T133)</f>
        <v>-0.00321787581414183</v>
      </c>
      <c r="R211" s="340" t="n">
        <f aca="false">'Work sheet diff'!Q133-AVERAGE('Work sheet diff'!$C133:$T133)</f>
        <v>-0.000440854923914193</v>
      </c>
      <c r="S211" s="340" t="n">
        <f aca="false">'Work sheet diff'!R133-AVERAGE('Work sheet diff'!$C133:$T133)</f>
        <v>-0.00630605610303362</v>
      </c>
      <c r="T211" s="340" t="n">
        <f aca="false">'Work sheet diff'!S133-AVERAGE('Work sheet diff'!$C133:$T133)</f>
        <v>-0.00317371534306112</v>
      </c>
      <c r="U211" s="340" t="n">
        <f aca="false">'Work sheet diff'!T133-AVERAGE('Work sheet diff'!$C133:$T133)</f>
        <v>0.000534563996496963</v>
      </c>
      <c r="V211" s="340" t="n">
        <f aca="false">'Work sheet diff'!U133</f>
        <v>0.0129675304586245</v>
      </c>
      <c r="W211" s="330"/>
    </row>
    <row r="212" s="317" customFormat="true" ht="15" hidden="false" customHeight="false" outlineLevel="0" collapsed="false">
      <c r="A212" s="326" t="s">
        <v>263</v>
      </c>
      <c r="B212" s="327" t="n">
        <f aca="false">AVERAGE('Work sheet diff'!C134:T134)</f>
        <v>0.000436437472480919</v>
      </c>
      <c r="C212" s="328" t="n">
        <f aca="false">'Work sheet'!B134</f>
        <v>0.00989161156714542</v>
      </c>
      <c r="D212" s="340" t="n">
        <f aca="false">'Work sheet diff'!C134-AVERAGE('Work sheet diff'!$C134:$T134)</f>
        <v>-0.00116148065745254</v>
      </c>
      <c r="E212" s="340" t="n">
        <f aca="false">'Work sheet diff'!D134-AVERAGE('Work sheet diff'!$C134:$T134)</f>
        <v>-0.00341972737152035</v>
      </c>
      <c r="F212" s="340" t="n">
        <f aca="false">'Work sheet diff'!E134-AVERAGE('Work sheet diff'!$C134:$T134)</f>
        <v>0.000101841793341007</v>
      </c>
      <c r="G212" s="340" t="n">
        <f aca="false">'Work sheet diff'!F134-AVERAGE('Work sheet diff'!$C134:$T134)</f>
        <v>0.000803637118675406</v>
      </c>
      <c r="H212" s="340" t="n">
        <f aca="false">'Work sheet diff'!G134-AVERAGE('Work sheet diff'!$C134:$T134)</f>
        <v>0.00280116977005579</v>
      </c>
      <c r="I212" s="340" t="n">
        <f aca="false">'Work sheet diff'!H134-AVERAGE('Work sheet diff'!$C134:$T134)</f>
        <v>-0.00358742607893663</v>
      </c>
      <c r="J212" s="340" t="n">
        <f aca="false">'Work sheet diff'!I134-AVERAGE('Work sheet diff'!$C134:$T134)</f>
        <v>0.000381713821718253</v>
      </c>
      <c r="K212" s="340" t="n">
        <f aca="false">'Work sheet diff'!J134-AVERAGE('Work sheet diff'!$C134:$T134)</f>
        <v>0.00173130649831569</v>
      </c>
      <c r="L212" s="340" t="n">
        <f aca="false">'Work sheet diff'!K134-AVERAGE('Work sheet diff'!$C134:$T134)</f>
        <v>5.51890122159856E-005</v>
      </c>
      <c r="M212" s="340" t="n">
        <f aca="false">'Work sheet diff'!L134-AVERAGE('Work sheet diff'!$C134:$T134)</f>
        <v>-0.00202021592794064</v>
      </c>
      <c r="N212" s="340" t="n">
        <f aca="false">'Work sheet diff'!M134-AVERAGE('Work sheet diff'!$C134:$T134)</f>
        <v>0.000125594710919946</v>
      </c>
      <c r="O212" s="340" t="n">
        <f aca="false">'Work sheet diff'!N134-AVERAGE('Work sheet diff'!$C134:$T134)</f>
        <v>0.000301369250225491</v>
      </c>
      <c r="P212" s="340" t="n">
        <f aca="false">'Work sheet diff'!O134-AVERAGE('Work sheet diff'!$C134:$T134)</f>
        <v>0.00212250533243454</v>
      </c>
      <c r="Q212" s="340" t="n">
        <f aca="false">'Work sheet diff'!P134-AVERAGE('Work sheet diff'!$C134:$T134)</f>
        <v>0.00373551021073397</v>
      </c>
      <c r="R212" s="340" t="n">
        <f aca="false">'Work sheet diff'!Q134-AVERAGE('Work sheet diff'!$C134:$T134)</f>
        <v>-0.000755146798174017</v>
      </c>
      <c r="S212" s="340" t="n">
        <f aca="false">'Work sheet diff'!R134-AVERAGE('Work sheet diff'!$C134:$T134)</f>
        <v>-0.00146841625640254</v>
      </c>
      <c r="T212" s="340" t="n">
        <f aca="false">'Work sheet diff'!S134-AVERAGE('Work sheet diff'!$C134:$T134)</f>
        <v>-0.00116873036041033</v>
      </c>
      <c r="U212" s="340" t="n">
        <f aca="false">'Work sheet diff'!T134-AVERAGE('Work sheet diff'!$C134:$T134)</f>
        <v>0.00142130593220096</v>
      </c>
      <c r="V212" s="340" t="n">
        <f aca="false">'Work sheet diff'!U134</f>
        <v>0.000555996497670087</v>
      </c>
      <c r="W212" s="330"/>
    </row>
    <row r="213" s="317" customFormat="true" ht="15" hidden="false" customHeight="false" outlineLevel="0" collapsed="false">
      <c r="A213" s="326" t="s">
        <v>264</v>
      </c>
      <c r="B213" s="327" t="n">
        <f aca="false">AVERAGE('Work sheet diff'!C135:T135)</f>
        <v>0.00742226476049716</v>
      </c>
      <c r="C213" s="328" t="n">
        <f aca="false">'Work sheet'!B135</f>
        <v>-0.238547520800446</v>
      </c>
      <c r="D213" s="340" t="n">
        <f aca="false">'Work sheet diff'!C135-AVERAGE('Work sheet diff'!$C135:$T135)</f>
        <v>-0.0130523206225381</v>
      </c>
      <c r="E213" s="340" t="n">
        <f aca="false">'Work sheet diff'!D135-AVERAGE('Work sheet diff'!$C135:$T135)</f>
        <v>-0.00384439539094693</v>
      </c>
      <c r="F213" s="340" t="n">
        <f aca="false">'Work sheet diff'!E135-AVERAGE('Work sheet diff'!$C135:$T135)</f>
        <v>-0.00624972302113625</v>
      </c>
      <c r="G213" s="340" t="n">
        <f aca="false">'Work sheet diff'!F135-AVERAGE('Work sheet diff'!$C135:$T135)</f>
        <v>0.00457484964612151</v>
      </c>
      <c r="H213" s="340" t="n">
        <f aca="false">'Work sheet diff'!G135-AVERAGE('Work sheet diff'!$C135:$T135)</f>
        <v>0.00249247796868946</v>
      </c>
      <c r="I213" s="340" t="n">
        <f aca="false">'Work sheet diff'!H135-AVERAGE('Work sheet diff'!$C135:$T135)</f>
        <v>-0.000838023616043345</v>
      </c>
      <c r="J213" s="340" t="n">
        <f aca="false">'Work sheet diff'!I135-AVERAGE('Work sheet diff'!$C135:$T135)</f>
        <v>-0.000373584756701576</v>
      </c>
      <c r="K213" s="340" t="n">
        <f aca="false">'Work sheet diff'!J135-AVERAGE('Work sheet diff'!$C135:$T135)</f>
        <v>-0.000781233573345547</v>
      </c>
      <c r="L213" s="340" t="n">
        <f aca="false">'Work sheet diff'!K135-AVERAGE('Work sheet diff'!$C135:$T135)</f>
        <v>-0.000868157701869175</v>
      </c>
      <c r="M213" s="340" t="n">
        <f aca="false">'Work sheet diff'!L135-AVERAGE('Work sheet diff'!$C135:$T135)</f>
        <v>0.00555573181603103</v>
      </c>
      <c r="N213" s="340" t="n">
        <f aca="false">'Work sheet diff'!M135-AVERAGE('Work sheet diff'!$C135:$T135)</f>
        <v>0.00456497951117246</v>
      </c>
      <c r="O213" s="340" t="n">
        <f aca="false">'Work sheet diff'!N135-AVERAGE('Work sheet diff'!$C135:$T135)</f>
        <v>0.00138200143208852</v>
      </c>
      <c r="P213" s="340" t="n">
        <f aca="false">'Work sheet diff'!O135-AVERAGE('Work sheet diff'!$C135:$T135)</f>
        <v>0.000647393822980374</v>
      </c>
      <c r="Q213" s="340" t="n">
        <f aca="false">'Work sheet diff'!P135-AVERAGE('Work sheet diff'!$C135:$T135)</f>
        <v>0.00322877669172982</v>
      </c>
      <c r="R213" s="340" t="n">
        <f aca="false">'Work sheet diff'!Q135-AVERAGE('Work sheet diff'!$C135:$T135)</f>
        <v>0.00139384910017812</v>
      </c>
      <c r="S213" s="340" t="n">
        <f aca="false">'Work sheet diff'!R135-AVERAGE('Work sheet diff'!$C135:$T135)</f>
        <v>0.00232380864409509</v>
      </c>
      <c r="T213" s="340" t="n">
        <f aca="false">'Work sheet diff'!S135-AVERAGE('Work sheet diff'!$C135:$T135)</f>
        <v>-0.00131316870182907</v>
      </c>
      <c r="U213" s="340" t="n">
        <f aca="false">'Work sheet diff'!T135-AVERAGE('Work sheet diff'!$C135:$T135)</f>
        <v>0.00115673875132363</v>
      </c>
      <c r="V213" s="328" t="n">
        <f aca="false">'Work sheet'!U135</f>
        <v>-0.0575804451111167</v>
      </c>
      <c r="W213" s="330"/>
    </row>
    <row r="214" s="317" customFormat="true" ht="15" hidden="false" customHeight="false" outlineLevel="0" collapsed="false">
      <c r="A214" s="326" t="s">
        <v>265</v>
      </c>
      <c r="B214" s="327" t="n">
        <f aca="false">AVERAGE('Work sheet diff'!C136:T136)</f>
        <v>0.000272266227108886</v>
      </c>
      <c r="C214" s="328" t="n">
        <f aca="false">'Work sheet'!B136</f>
        <v>-7.86594523670692E-005</v>
      </c>
      <c r="D214" s="340" t="n">
        <f aca="false">'Work sheet diff'!C136-AVERAGE('Work sheet diff'!$C136:$T136)</f>
        <v>-0.000268058447910672</v>
      </c>
      <c r="E214" s="340" t="n">
        <f aca="false">'Work sheet diff'!D136-AVERAGE('Work sheet diff'!$C136:$T136)</f>
        <v>-0.000268638192954763</v>
      </c>
      <c r="F214" s="340" t="n">
        <f aca="false">'Work sheet diff'!E136-AVERAGE('Work sheet diff'!$C136:$T136)</f>
        <v>-0.000253034383272484</v>
      </c>
      <c r="G214" s="340" t="n">
        <f aca="false">'Work sheet diff'!F136-AVERAGE('Work sheet diff'!$C136:$T136)</f>
        <v>-0.00027408682336338</v>
      </c>
      <c r="H214" s="340" t="n">
        <f aca="false">'Work sheet diff'!G136-AVERAGE('Work sheet diff'!$C136:$T136)</f>
        <v>-0.000281934704459631</v>
      </c>
      <c r="I214" s="340" t="n">
        <f aca="false">'Work sheet diff'!H136-AVERAGE('Work sheet diff'!$C136:$T136)</f>
        <v>-0.000345795741308756</v>
      </c>
      <c r="J214" s="340" t="n">
        <f aca="false">'Work sheet diff'!I136-AVERAGE('Work sheet diff'!$C136:$T136)</f>
        <v>-0.000268645303739757</v>
      </c>
      <c r="K214" s="340" t="n">
        <f aca="false">'Work sheet diff'!J136-AVERAGE('Work sheet diff'!$C136:$T136)</f>
        <v>0.00165210245214919</v>
      </c>
      <c r="L214" s="340" t="n">
        <f aca="false">'Work sheet diff'!K136-AVERAGE('Work sheet diff'!$C136:$T136)</f>
        <v>-0.000271956682138633</v>
      </c>
      <c r="M214" s="340" t="n">
        <f aca="false">'Work sheet diff'!L136-AVERAGE('Work sheet diff'!$C136:$T136)</f>
        <v>-0.000435634155924165</v>
      </c>
      <c r="N214" s="340" t="n">
        <f aca="false">'Work sheet diff'!M136-AVERAGE('Work sheet diff'!$C136:$T136)</f>
        <v>-0.000232963197833079</v>
      </c>
      <c r="O214" s="340" t="n">
        <f aca="false">'Work sheet diff'!N136-AVERAGE('Work sheet diff'!$C136:$T136)</f>
        <v>-0.000277093519665822</v>
      </c>
      <c r="P214" s="340" t="n">
        <f aca="false">'Work sheet diff'!O136-AVERAGE('Work sheet diff'!$C136:$T136)</f>
        <v>-0.000222621120617809</v>
      </c>
      <c r="Q214" s="340" t="n">
        <f aca="false">'Work sheet diff'!P136-AVERAGE('Work sheet diff'!$C136:$T136)</f>
        <v>0.000948311690440893</v>
      </c>
      <c r="R214" s="340" t="n">
        <f aca="false">'Work sheet diff'!Q136-AVERAGE('Work sheet diff'!$C136:$T136)</f>
        <v>-0.000245091995241002</v>
      </c>
      <c r="S214" s="340" t="n">
        <f aca="false">'Work sheet diff'!R136-AVERAGE('Work sheet diff'!$C136:$T136)</f>
        <v>-0.000254827057572326</v>
      </c>
      <c r="T214" s="340" t="n">
        <f aca="false">'Work sheet diff'!S136-AVERAGE('Work sheet diff'!$C136:$T136)</f>
        <v>-0.000212294005181788</v>
      </c>
      <c r="U214" s="340" t="n">
        <f aca="false">'Work sheet diff'!T136-AVERAGE('Work sheet diff'!$C136:$T136)</f>
        <v>0.00151226118859399</v>
      </c>
      <c r="V214" s="328" t="n">
        <f aca="false">'Work sheet'!U136</f>
        <v>-3.60622443552894E-005</v>
      </c>
      <c r="W214" s="330"/>
    </row>
    <row r="215" s="317" customFormat="true" ht="15" hidden="false" customHeight="false" outlineLevel="0" collapsed="false">
      <c r="A215" s="326" t="s">
        <v>266</v>
      </c>
      <c r="B215" s="346" t="n">
        <f aca="false">AVERAGE('Work sheet'!C137:T137)</f>
        <v>-0.0251421944619254</v>
      </c>
      <c r="C215" s="328" t="n">
        <f aca="false">'Work sheet'!B137</f>
        <v>0.212672494702344</v>
      </c>
      <c r="D215" s="358" t="n">
        <f aca="false">'Work sheet diff'!C137-AVERAGE('Work sheet diff'!$C137:$T137)</f>
        <v>-0.0736759045099429</v>
      </c>
      <c r="E215" s="340" t="n">
        <f aca="false">'Work sheet diff'!D137-AVERAGE('Work sheet diff'!$C137:$T137)</f>
        <v>-0.00518947075439047</v>
      </c>
      <c r="F215" s="340" t="n">
        <f aca="false">'Work sheet diff'!E137-AVERAGE('Work sheet diff'!$C137:$T137)</f>
        <v>-0.000977432908238827</v>
      </c>
      <c r="G215" s="340" t="n">
        <f aca="false">'Work sheet diff'!F137-AVERAGE('Work sheet diff'!$C137:$T137)</f>
        <v>0.00340020929061423</v>
      </c>
      <c r="H215" s="340" t="n">
        <f aca="false">'Work sheet diff'!G137-AVERAGE('Work sheet diff'!$C137:$T137)</f>
        <v>0.00448725594498849</v>
      </c>
      <c r="I215" s="340" t="n">
        <f aca="false">'Work sheet diff'!H137-AVERAGE('Work sheet diff'!$C137:$T137)</f>
        <v>0.00472572279675606</v>
      </c>
      <c r="J215" s="340" t="n">
        <f aca="false">'Work sheet diff'!I137-AVERAGE('Work sheet diff'!$C137:$T137)</f>
        <v>0.00356121163876142</v>
      </c>
      <c r="K215" s="340" t="n">
        <f aca="false">'Work sheet diff'!J137-AVERAGE('Work sheet diff'!$C137:$T137)</f>
        <v>0.0035020262008265</v>
      </c>
      <c r="L215" s="340" t="n">
        <f aca="false">'Work sheet diff'!K137-AVERAGE('Work sheet diff'!$C137:$T137)</f>
        <v>0.00488140486229254</v>
      </c>
      <c r="M215" s="340" t="n">
        <f aca="false">'Work sheet diff'!L137-AVERAGE('Work sheet diff'!$C137:$T137)</f>
        <v>0.0117267171392262</v>
      </c>
      <c r="N215" s="340" t="n">
        <f aca="false">'Work sheet diff'!M137-AVERAGE('Work sheet diff'!$C137:$T137)</f>
        <v>0.00709841799002657</v>
      </c>
      <c r="O215" s="340" t="n">
        <f aca="false">'Work sheet diff'!N137-AVERAGE('Work sheet diff'!$C137:$T137)</f>
        <v>0.00836373071983716</v>
      </c>
      <c r="P215" s="340" t="n">
        <f aca="false">'Work sheet diff'!O137-AVERAGE('Work sheet diff'!$C137:$T137)</f>
        <v>0.00295084511105745</v>
      </c>
      <c r="Q215" s="340" t="n">
        <f aca="false">'Work sheet diff'!P137-AVERAGE('Work sheet diff'!$C137:$T137)</f>
        <v>0.00642142234357741</v>
      </c>
      <c r="R215" s="340" t="n">
        <f aca="false">'Work sheet diff'!Q137-AVERAGE('Work sheet diff'!$C137:$T137)</f>
        <v>0.0053591371923211</v>
      </c>
      <c r="S215" s="340" t="n">
        <f aca="false">'Work sheet diff'!R137-AVERAGE('Work sheet diff'!$C137:$T137)</f>
        <v>0.00401317857456431</v>
      </c>
      <c r="T215" s="340" t="n">
        <f aca="false">'Work sheet diff'!S137-AVERAGE('Work sheet diff'!$C137:$T137)</f>
        <v>0.00484943553654601</v>
      </c>
      <c r="U215" s="340" t="n">
        <f aca="false">'Work sheet diff'!T137-AVERAGE('Work sheet diff'!$C137:$T137)</f>
        <v>0.00450209283117666</v>
      </c>
      <c r="V215" s="328" t="n">
        <f aca="false">'Work sheet'!U137</f>
        <v>-0.0212516236692141</v>
      </c>
      <c r="W215" s="330"/>
    </row>
    <row r="216" s="317" customFormat="true" ht="15" hidden="false" customHeight="false" outlineLevel="0" collapsed="false">
      <c r="A216" s="326" t="s">
        <v>267</v>
      </c>
      <c r="B216" s="327" t="n">
        <f aca="false">AVERAGE('Work sheet diff'!C138:T138)/10</f>
        <v>0.000852511409387401</v>
      </c>
      <c r="C216" s="328" t="n">
        <f aca="false">'Work sheet'!B138/10</f>
        <v>-0.00406379770396781</v>
      </c>
      <c r="D216" s="340" t="n">
        <f aca="false">('Work sheet diff'!C138-AVERAGE('Work sheet diff'!$C138:$T138))/10</f>
        <v>0.00315036145518593</v>
      </c>
      <c r="E216" s="340" t="n">
        <f aca="false">('Work sheet diff'!D138-AVERAGE('Work sheet diff'!$C138:$T138))/10</f>
        <v>-0.000167385857481757</v>
      </c>
      <c r="F216" s="340" t="n">
        <f aca="false">('Work sheet diff'!E138-AVERAGE('Work sheet diff'!$C138:$T138))/10</f>
        <v>0.000743497219738102</v>
      </c>
      <c r="G216" s="340" t="n">
        <f aca="false">('Work sheet diff'!F138-AVERAGE('Work sheet diff'!$C138:$T138))/10</f>
        <v>-0.0020512366330514</v>
      </c>
      <c r="H216" s="340" t="n">
        <f aca="false">('Work sheet diff'!G138-AVERAGE('Work sheet diff'!$C138:$T138))/10</f>
        <v>0.0001882646193235</v>
      </c>
      <c r="I216" s="340" t="n">
        <f aca="false">('Work sheet diff'!H138-AVERAGE('Work sheet diff'!$C138:$T138))/10</f>
        <v>-0.000481130692487537</v>
      </c>
      <c r="J216" s="340" t="n">
        <f aca="false">('Work sheet diff'!I138-AVERAGE('Work sheet diff'!$C138:$T138))/10</f>
        <v>0.000799374384321042</v>
      </c>
      <c r="K216" s="340" t="n">
        <f aca="false">('Work sheet diff'!J138-AVERAGE('Work sheet diff'!$C138:$T138))/10</f>
        <v>-0.000372407205460803</v>
      </c>
      <c r="L216" s="340" t="n">
        <f aca="false">('Work sheet diff'!K138-AVERAGE('Work sheet diff'!$C138:$T138))/10</f>
        <v>-0.000340463299118701</v>
      </c>
      <c r="M216" s="340" t="n">
        <f aca="false">('Work sheet diff'!L138-AVERAGE('Work sheet diff'!$C138:$T138))/10</f>
        <v>-0.000146834517225857</v>
      </c>
      <c r="N216" s="340" t="n">
        <f aca="false">('Work sheet diff'!M138-AVERAGE('Work sheet diff'!$C138:$T138))/10</f>
        <v>0.000242290667953213</v>
      </c>
      <c r="O216" s="340" t="n">
        <f aca="false">('Work sheet diff'!N138-AVERAGE('Work sheet diff'!$C138:$T138))/10</f>
        <v>-0.000714724953649619</v>
      </c>
      <c r="P216" s="340" t="n">
        <f aca="false">('Work sheet diff'!O138-AVERAGE('Work sheet diff'!$C138:$T138))/10</f>
        <v>0.000101316450989445</v>
      </c>
      <c r="Q216" s="340" t="n">
        <f aca="false">('Work sheet diff'!P138-AVERAGE('Work sheet diff'!$C138:$T138))/10</f>
        <v>0.000369028185968494</v>
      </c>
      <c r="R216" s="340" t="n">
        <f aca="false">('Work sheet diff'!Q138-AVERAGE('Work sheet diff'!$C138:$T138))/10</f>
        <v>-6.43563368807882E-005</v>
      </c>
      <c r="S216" s="340" t="n">
        <f aca="false">('Work sheet diff'!R138-AVERAGE('Work sheet diff'!$C138:$T138))/10</f>
        <v>-0.00101596714181703</v>
      </c>
      <c r="T216" s="340" t="n">
        <f aca="false">('Work sheet diff'!S138-AVERAGE('Work sheet diff'!$C138:$T138))/10</f>
        <v>-0.000135434615514713</v>
      </c>
      <c r="U216" s="340" t="n">
        <f aca="false">('Work sheet diff'!T138-AVERAGE('Work sheet diff'!$C138:$T138))/10</f>
        <v>-0.000104191730791529</v>
      </c>
      <c r="V216" s="328" t="n">
        <f aca="false">'Work sheet'!U138/10</f>
        <v>-0.00152804096261431</v>
      </c>
      <c r="W216" s="330"/>
    </row>
    <row r="217" s="317" customFormat="true" ht="15" hidden="false" customHeight="false" outlineLevel="0" collapsed="false">
      <c r="A217" s="326" t="s">
        <v>268</v>
      </c>
      <c r="B217" s="346" t="n">
        <f aca="false">AVERAGE('Work sheet'!C139:T139)/10</f>
        <v>-0.000275423640106739</v>
      </c>
      <c r="C217" s="340" t="n">
        <f aca="false">'Work sheet diff'!B139/10</f>
        <v>-0.00120383790612104</v>
      </c>
      <c r="D217" s="340" t="n">
        <f aca="false">('Work sheet diff'!C139-AVERAGE('Work sheet diff'!$C139:$T139))/10</f>
        <v>-0.000326840882265235</v>
      </c>
      <c r="E217" s="340" t="n">
        <f aca="false">('Work sheet diff'!D139-AVERAGE('Work sheet diff'!$C139:$T139))/10</f>
        <v>-0.000745896220395682</v>
      </c>
      <c r="F217" s="340" t="n">
        <f aca="false">('Work sheet diff'!E139-AVERAGE('Work sheet diff'!$C139:$T139))/10</f>
        <v>-0.00101483241238463</v>
      </c>
      <c r="G217" s="340" t="n">
        <f aca="false">('Work sheet diff'!F139-AVERAGE('Work sheet diff'!$C139:$T139))/10</f>
        <v>-0.000566673513886729</v>
      </c>
      <c r="H217" s="340" t="n">
        <f aca="false">('Work sheet diff'!G139-AVERAGE('Work sheet diff'!$C139:$T139))/10</f>
        <v>0.000841870485984124</v>
      </c>
      <c r="I217" s="340" t="n">
        <f aca="false">('Work sheet diff'!H139-AVERAGE('Work sheet diff'!$C139:$T139))/10</f>
        <v>-0.000620496263917637</v>
      </c>
      <c r="J217" s="340" t="n">
        <f aca="false">('Work sheet diff'!I139-AVERAGE('Work sheet diff'!$C139:$T139))/10</f>
        <v>-1.31799218573713E-005</v>
      </c>
      <c r="K217" s="340" t="n">
        <f aca="false">('Work sheet diff'!J139-AVERAGE('Work sheet diff'!$C139:$T139))/10</f>
        <v>0.000191119301522101</v>
      </c>
      <c r="L217" s="340" t="n">
        <f aca="false">('Work sheet diff'!K139-AVERAGE('Work sheet diff'!$C139:$T139))/10</f>
        <v>-0.000351624503653981</v>
      </c>
      <c r="M217" s="340" t="n">
        <f aca="false">('Work sheet diff'!L139-AVERAGE('Work sheet diff'!$C139:$T139))/10</f>
        <v>0.000892029221166855</v>
      </c>
      <c r="N217" s="340" t="n">
        <f aca="false">('Work sheet diff'!M139-AVERAGE('Work sheet diff'!$C139:$T139))/10</f>
        <v>-4.24303625799299E-005</v>
      </c>
      <c r="O217" s="340" t="n">
        <f aca="false">('Work sheet diff'!N139-AVERAGE('Work sheet diff'!$C139:$T139))/10</f>
        <v>-0.00119816546514773</v>
      </c>
      <c r="P217" s="340" t="n">
        <f aca="false">('Work sheet diff'!O139-AVERAGE('Work sheet diff'!$C139:$T139))/10</f>
        <v>-0.000436198245697249</v>
      </c>
      <c r="Q217" s="340" t="n">
        <f aca="false">('Work sheet diff'!P139-AVERAGE('Work sheet diff'!$C139:$T139))/10</f>
        <v>0.000862403917994607</v>
      </c>
      <c r="R217" s="340" t="n">
        <f aca="false">('Work sheet diff'!Q139-AVERAGE('Work sheet diff'!$C139:$T139))/10</f>
        <v>0.00051642214606075</v>
      </c>
      <c r="S217" s="340" t="n">
        <f aca="false">('Work sheet diff'!R139-AVERAGE('Work sheet diff'!$C139:$T139))/10</f>
        <v>-0.00024649596534647</v>
      </c>
      <c r="T217" s="340" t="n">
        <f aca="false">('Work sheet diff'!S139-AVERAGE('Work sheet diff'!$C139:$T139))/10</f>
        <v>0.000211273844388782</v>
      </c>
      <c r="U217" s="340" t="n">
        <f aca="false">('Work sheet diff'!T139-AVERAGE('Work sheet diff'!$C139:$T139))/10</f>
        <v>0.00204771484001542</v>
      </c>
      <c r="V217" s="340" t="n">
        <f aca="false">'Work sheet diff'!U139/10</f>
        <v>0.000750444995403299</v>
      </c>
      <c r="W217" s="330"/>
    </row>
    <row r="218" s="317" customFormat="true" ht="15" hidden="false" customHeight="false" outlineLevel="0" collapsed="false">
      <c r="A218" s="326" t="s">
        <v>269</v>
      </c>
      <c r="B218" s="346" t="n">
        <f aca="false">AVERAGE('Work sheet'!C140:T140)/10</f>
        <v>-0.00272033935286184</v>
      </c>
      <c r="C218" s="328" t="n">
        <f aca="false">'Work sheet'!B140/10</f>
        <v>0.0005461325357136</v>
      </c>
      <c r="D218" s="340" t="n">
        <f aca="false">('Work sheet diff'!C140-AVERAGE('Work sheet diff'!$C140:$T140))/10</f>
        <v>0.00201601021348885</v>
      </c>
      <c r="E218" s="340" t="n">
        <f aca="false">('Work sheet diff'!D140-AVERAGE('Work sheet diff'!$C140:$T140))/10</f>
        <v>0.000337875671374513</v>
      </c>
      <c r="F218" s="340" t="n">
        <f aca="false">('Work sheet diff'!E140-AVERAGE('Work sheet diff'!$C140:$T140))/10</f>
        <v>7.83021945006568E-005</v>
      </c>
      <c r="G218" s="340" t="n">
        <f aca="false">('Work sheet diff'!F140-AVERAGE('Work sheet diff'!$C140:$T140))/10</f>
        <v>0.000880136717188555</v>
      </c>
      <c r="H218" s="340" t="n">
        <f aca="false">('Work sheet diff'!G140-AVERAGE('Work sheet diff'!$C140:$T140))/10</f>
        <v>0.00022488438666203</v>
      </c>
      <c r="I218" s="340" t="n">
        <f aca="false">('Work sheet diff'!H140-AVERAGE('Work sheet diff'!$C140:$T140))/10</f>
        <v>-0.000255199707855144</v>
      </c>
      <c r="J218" s="340" t="n">
        <f aca="false">('Work sheet diff'!I140-AVERAGE('Work sheet diff'!$C140:$T140))/10</f>
        <v>-0.000191799025114198</v>
      </c>
      <c r="K218" s="340" t="n">
        <f aca="false">('Work sheet diff'!J140-AVERAGE('Work sheet diff'!$C140:$T140))/10</f>
        <v>0.000555424204702024</v>
      </c>
      <c r="L218" s="340" t="n">
        <f aca="false">('Work sheet diff'!K140-AVERAGE('Work sheet diff'!$C140:$T140))/10</f>
        <v>-0.000930912642140835</v>
      </c>
      <c r="M218" s="340" t="n">
        <f aca="false">('Work sheet diff'!L140-AVERAGE('Work sheet diff'!$C140:$T140))/10</f>
        <v>-2.21972074649038E-005</v>
      </c>
      <c r="N218" s="340" t="n">
        <f aca="false">('Work sheet diff'!M140-AVERAGE('Work sheet diff'!$C140:$T140))/10</f>
        <v>-8.88497555832105E-005</v>
      </c>
      <c r="O218" s="340" t="n">
        <f aca="false">('Work sheet diff'!N140-AVERAGE('Work sheet diff'!$C140:$T140))/10</f>
        <v>-0.000439509111097727</v>
      </c>
      <c r="P218" s="340" t="n">
        <f aca="false">('Work sheet diff'!O140-AVERAGE('Work sheet diff'!$C140:$T140))/10</f>
        <v>-0.00126849413287353</v>
      </c>
      <c r="Q218" s="340" t="n">
        <f aca="false">('Work sheet diff'!P140-AVERAGE('Work sheet diff'!$C140:$T140))/10</f>
        <v>0.000349171604588375</v>
      </c>
      <c r="R218" s="340" t="n">
        <f aca="false">('Work sheet diff'!Q140-AVERAGE('Work sheet diff'!$C140:$T140))/10</f>
        <v>-0.000519492843787242</v>
      </c>
      <c r="S218" s="340" t="n">
        <f aca="false">('Work sheet diff'!R140-AVERAGE('Work sheet diff'!$C140:$T140))/10</f>
        <v>-0.000339517533962908</v>
      </c>
      <c r="T218" s="340" t="n">
        <f aca="false">('Work sheet diff'!S140-AVERAGE('Work sheet diff'!$C140:$T140))/10</f>
        <v>-0.0003281412310041</v>
      </c>
      <c r="U218" s="340" t="n">
        <f aca="false">('Work sheet diff'!T140-AVERAGE('Work sheet diff'!$C140:$T140))/10</f>
        <v>-5.76918016211916E-005</v>
      </c>
      <c r="V218" s="328" t="n">
        <f aca="false">'Work sheet'!U140/10</f>
        <v>0.0020801286004399</v>
      </c>
      <c r="W218" s="330"/>
    </row>
    <row r="219" s="317" customFormat="true" ht="15.75" hidden="false" customHeight="false" outlineLevel="0" collapsed="false">
      <c r="A219" s="347" t="s">
        <v>270</v>
      </c>
      <c r="B219" s="341" t="n">
        <f aca="false">AVERAGE('Work sheet diff'!C141:T141)/10</f>
        <v>-0.000247469306591337</v>
      </c>
      <c r="C219" s="342" t="n">
        <f aca="false">'Work sheet'!B141/10</f>
        <v>0.01008017</v>
      </c>
      <c r="D219" s="343" t="n">
        <f aca="false">('Work sheet diff'!C141-AVERAGE('Work sheet diff'!$C141:$T141))/10</f>
        <v>0.00225656626591337</v>
      </c>
      <c r="E219" s="343" t="n">
        <f aca="false">('Work sheet diff'!D141-AVERAGE('Work sheet diff'!$C141:$T141))/10</f>
        <v>0.00112029881506591</v>
      </c>
      <c r="F219" s="343" t="n">
        <f aca="false">('Work sheet diff'!E141-AVERAGE('Work sheet diff'!$C141:$T141))/10</f>
        <v>-0.00178453654934087</v>
      </c>
      <c r="G219" s="343" t="n">
        <f aca="false">('Work sheet diff'!F141-AVERAGE('Work sheet diff'!$C141:$T141))/10</f>
        <v>0.00105410167947269</v>
      </c>
      <c r="H219" s="343" t="n">
        <f aca="false">('Work sheet diff'!G141-AVERAGE('Work sheet diff'!$C141:$T141))/10</f>
        <v>0.00287903193709981</v>
      </c>
      <c r="I219" s="343" t="n">
        <f aca="false">('Work sheet diff'!H141-AVERAGE('Work sheet diff'!$C141:$T141))/10</f>
        <v>-0.00307536191374765</v>
      </c>
      <c r="J219" s="343" t="n">
        <f aca="false">('Work sheet diff'!I141-AVERAGE('Work sheet diff'!$C141:$T141))/10</f>
        <v>0.00171432747608286</v>
      </c>
      <c r="K219" s="343" t="n">
        <f aca="false">('Work sheet diff'!J141-AVERAGE('Work sheet diff'!$C141:$T141))/10</f>
        <v>0.00282201609981168</v>
      </c>
      <c r="L219" s="343" t="n">
        <f aca="false">('Work sheet diff'!K141-AVERAGE('Work sheet diff'!$C141:$T141))/10</f>
        <v>0.00189885818794727</v>
      </c>
      <c r="M219" s="343" t="n">
        <f aca="false">('Work sheet diff'!L141-AVERAGE('Work sheet diff'!$C141:$T141))/10</f>
        <v>9.25577303201508E-005</v>
      </c>
      <c r="N219" s="343" t="n">
        <f aca="false">('Work sheet diff'!M141-AVERAGE('Work sheet diff'!$C141:$T141))/10</f>
        <v>-0.000698901747645951</v>
      </c>
      <c r="O219" s="343" t="n">
        <f aca="false">('Work sheet diff'!N141-AVERAGE('Work sheet diff'!$C141:$T141))/10</f>
        <v>-0.00375551289679849</v>
      </c>
      <c r="P219" s="343" t="n">
        <f aca="false">('Work sheet diff'!O141-AVERAGE('Work sheet diff'!$C141:$T141))/10</f>
        <v>-0.000692335779849341</v>
      </c>
      <c r="Q219" s="343" t="n">
        <f aca="false">('Work sheet diff'!P141-AVERAGE('Work sheet diff'!$C141:$T141))/10</f>
        <v>-0.000582268930696798</v>
      </c>
      <c r="R219" s="343" t="n">
        <f aca="false">('Work sheet diff'!Q141-AVERAGE('Work sheet diff'!$C141:$T141))/10</f>
        <v>0.000654167181167608</v>
      </c>
      <c r="S219" s="343" t="n">
        <f aca="false">('Work sheet diff'!R141-AVERAGE('Work sheet diff'!$C141:$T141))/10</f>
        <v>-0.00386421420188324</v>
      </c>
      <c r="T219" s="343" t="n">
        <f aca="false">('Work sheet diff'!S141-AVERAGE('Work sheet diff'!$C141:$T141))/10</f>
        <v>-0.00376438764256121</v>
      </c>
      <c r="U219" s="343" t="n">
        <f aca="false">('Work sheet diff'!T141-AVERAGE('Work sheet diff'!$C141:$T141))/10</f>
        <v>0.00372559428964218</v>
      </c>
      <c r="V219" s="342" t="n">
        <f aca="false">'Work sheet'!U141/10</f>
        <v>-0.001059249</v>
      </c>
      <c r="W219" s="321"/>
    </row>
    <row r="220" s="317" customFormat="true" ht="15.75" hidden="false" customHeight="false" outlineLevel="0" collapsed="false">
      <c r="A220" s="364"/>
    </row>
    <row r="221" s="317" customFormat="true" ht="15.75" hidden="false" customHeight="false" outlineLevel="0" collapsed="false">
      <c r="A221" s="365" t="s">
        <v>49</v>
      </c>
      <c r="B221" s="366" t="n">
        <f aca="false">'Summary Data'!V3-'Summary Data'!AS3</f>
        <v>20.618565</v>
      </c>
      <c r="D221" s="367"/>
      <c r="E221" s="367"/>
    </row>
    <row r="222" customFormat="false" ht="11.25" hidden="false" customHeight="false" outlineLevel="0" collapsed="false">
      <c r="A222" s="368"/>
    </row>
    <row r="223" s="369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69" customFormat="true" ht="11.25" hidden="false" customHeight="false" outlineLevel="0" collapsed="false">
      <c r="A224" s="370"/>
      <c r="B224" s="370"/>
      <c r="C224" s="370"/>
      <c r="D224" s="370"/>
      <c r="E224" s="370"/>
      <c r="F224" s="370"/>
      <c r="G224" s="370"/>
      <c r="H224" s="370"/>
      <c r="I224" s="370"/>
      <c r="J224" s="370"/>
      <c r="K224" s="370"/>
      <c r="L224" s="370"/>
    </row>
    <row r="225" s="369" customFormat="true" ht="11.25" hidden="false" customHeight="false" outlineLevel="0" collapsed="false">
      <c r="A225" s="371"/>
      <c r="B225" s="371"/>
      <c r="C225" s="371"/>
      <c r="D225" s="371"/>
      <c r="E225" s="371"/>
      <c r="F225" s="371"/>
      <c r="G225" s="371"/>
      <c r="H225" s="371"/>
      <c r="I225" s="371"/>
      <c r="J225" s="371"/>
      <c r="K225" s="371"/>
      <c r="L225" s="371"/>
    </row>
    <row r="226" s="369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72" customFormat="true" ht="11.25" hidden="false" customHeight="false" outlineLevel="0" collapsed="false"/>
    <row r="228" s="372" customFormat="true" ht="11.25" hidden="false" customHeight="false" outlineLevel="0" collapsed="false"/>
    <row r="229" s="372" customFormat="true" ht="12" hidden="false" customHeight="false" outlineLevel="0" collapsed="false"/>
    <row r="230" s="372" customFormat="true" ht="11.25" hidden="false" customHeight="false" outlineLevel="0" collapsed="false">
      <c r="A230" s="373" t="s">
        <v>272</v>
      </c>
      <c r="B230" s="373"/>
      <c r="C230" s="373"/>
      <c r="D230" s="373"/>
      <c r="E230" s="373"/>
      <c r="F230" s="373"/>
      <c r="G230" s="373"/>
      <c r="H230" s="373"/>
      <c r="I230" s="373"/>
      <c r="J230" s="373"/>
      <c r="K230" s="373"/>
      <c r="L230" s="373"/>
      <c r="M230" s="373"/>
      <c r="N230" s="373"/>
      <c r="O230" s="373"/>
      <c r="P230" s="373"/>
      <c r="Q230" s="373"/>
      <c r="R230" s="373"/>
      <c r="S230" s="373"/>
      <c r="T230" s="373"/>
      <c r="U230" s="373"/>
    </row>
    <row r="231" customFormat="false" ht="11.25" hidden="false" customHeight="false" outlineLevel="0" collapsed="false">
      <c r="A231" s="310" t="s">
        <v>273</v>
      </c>
      <c r="B231" s="254" t="n">
        <v>15</v>
      </c>
      <c r="C231" s="254" t="n">
        <v>14.25</v>
      </c>
      <c r="D231" s="254" t="n">
        <v>13.5</v>
      </c>
      <c r="E231" s="254" t="n">
        <v>12.75</v>
      </c>
      <c r="F231" s="254" t="n">
        <v>12</v>
      </c>
      <c r="G231" s="254" t="n">
        <v>11.25</v>
      </c>
      <c r="H231" s="254" t="n">
        <v>10.5</v>
      </c>
      <c r="I231" s="254" t="n">
        <v>9.75</v>
      </c>
      <c r="J231" s="254" t="n">
        <v>9</v>
      </c>
      <c r="K231" s="254" t="n">
        <v>8.25</v>
      </c>
      <c r="L231" s="254" t="n">
        <v>7.5</v>
      </c>
      <c r="M231" s="254" t="n">
        <v>6.75</v>
      </c>
      <c r="N231" s="254" t="n">
        <v>6</v>
      </c>
      <c r="O231" s="254" t="n">
        <v>5.25</v>
      </c>
      <c r="P231" s="254" t="n">
        <v>4.5</v>
      </c>
      <c r="Q231" s="254" t="n">
        <v>3.75</v>
      </c>
      <c r="R231" s="254" t="n">
        <v>3</v>
      </c>
      <c r="S231" s="254" t="n">
        <v>2.25</v>
      </c>
      <c r="T231" s="254" t="n">
        <v>1.5</v>
      </c>
      <c r="U231" s="296" t="n">
        <v>0.75</v>
      </c>
    </row>
    <row r="232" customFormat="false" ht="11.25" hidden="false" customHeight="false" outlineLevel="0" collapsed="false">
      <c r="A232" s="310" t="s">
        <v>274</v>
      </c>
      <c r="B232" s="254" t="n">
        <f aca="false">'Summary Data'!B3</f>
        <v>3.621238</v>
      </c>
      <c r="C232" s="254" t="n">
        <f aca="false">'Summary Data'!C3</f>
        <v>-1.563021</v>
      </c>
      <c r="D232" s="254" t="n">
        <f aca="false">'Summary Data'!D3</f>
        <v>-0.734895</v>
      </c>
      <c r="E232" s="254" t="n">
        <f aca="false">'Summary Data'!E3</f>
        <v>-0.167817</v>
      </c>
      <c r="F232" s="254" t="n">
        <f aca="false">'Summary Data'!F3</f>
        <v>-0.005085</v>
      </c>
      <c r="G232" s="254" t="n">
        <f aca="false">'Summary Data'!G3</f>
        <v>0.126038</v>
      </c>
      <c r="H232" s="254" t="n">
        <f aca="false">'Summary Data'!H3</f>
        <v>0.236004</v>
      </c>
      <c r="I232" s="254" t="n">
        <f aca="false">'Summary Data'!I3</f>
        <v>0.351003</v>
      </c>
      <c r="J232" s="254" t="n">
        <f aca="false">'Summary Data'!J3</f>
        <v>0.348775</v>
      </c>
      <c r="K232" s="254" t="n">
        <f aca="false">'Summary Data'!K3</f>
        <v>0.373665</v>
      </c>
      <c r="L232" s="254" t="n">
        <f aca="false">'Summary Data'!L3</f>
        <v>0.087009</v>
      </c>
      <c r="M232" s="254" t="n">
        <f aca="false">'Summary Data'!M3</f>
        <v>0.006272</v>
      </c>
      <c r="N232" s="254" t="n">
        <f aca="false">'Summary Data'!N3</f>
        <v>0.154077</v>
      </c>
      <c r="O232" s="254" t="n">
        <f aca="false">'Summary Data'!O3</f>
        <v>-0.25162</v>
      </c>
      <c r="P232" s="254" t="n">
        <f aca="false">'Summary Data'!P3</f>
        <v>-0.555602</v>
      </c>
      <c r="Q232" s="254" t="n">
        <f aca="false">'Summary Data'!Q3</f>
        <v>-0.2558</v>
      </c>
      <c r="R232" s="254" t="n">
        <f aca="false">'Summary Data'!R3</f>
        <v>-0.077993</v>
      </c>
      <c r="S232" s="254" t="n">
        <f aca="false">'Summary Data'!S3</f>
        <v>0.001013</v>
      </c>
      <c r="T232" s="254" t="n">
        <f aca="false">'Summary Data'!T3</f>
        <v>0.162359</v>
      </c>
      <c r="U232" s="296" t="n">
        <f aca="false">'Summary Data'!U3</f>
        <v>0.123914</v>
      </c>
    </row>
    <row r="233" customFormat="false" ht="11.25" hidden="false" customHeight="false" outlineLevel="0" collapsed="false">
      <c r="A233" s="310" t="s">
        <v>275</v>
      </c>
      <c r="B233" s="254" t="n">
        <f aca="false">B231*B232/2</f>
        <v>27.159285</v>
      </c>
      <c r="C233" s="254" t="n">
        <f aca="false">C231*C232</f>
        <v>-22.27304925</v>
      </c>
      <c r="D233" s="254" t="n">
        <f aca="false">D231*D232</f>
        <v>-9.9210825</v>
      </c>
      <c r="E233" s="254" t="n">
        <f aca="false">E231*E232</f>
        <v>-2.13966675</v>
      </c>
      <c r="F233" s="254" t="n">
        <f aca="false">F231*F232</f>
        <v>-0.06102</v>
      </c>
      <c r="G233" s="254" t="n">
        <f aca="false">G231*G232</f>
        <v>1.4179275</v>
      </c>
      <c r="H233" s="254" t="n">
        <f aca="false">H231*H232</f>
        <v>2.478042</v>
      </c>
      <c r="I233" s="254" t="n">
        <f aca="false">I231*I232</f>
        <v>3.42227925</v>
      </c>
      <c r="J233" s="254" t="n">
        <f aca="false">J231*J232</f>
        <v>3.138975</v>
      </c>
      <c r="K233" s="254" t="n">
        <f aca="false">K231*K232</f>
        <v>3.08273625</v>
      </c>
      <c r="L233" s="254" t="n">
        <f aca="false">L231*L232</f>
        <v>0.6525675</v>
      </c>
      <c r="M233" s="254" t="n">
        <f aca="false">M231*M232</f>
        <v>0.042336</v>
      </c>
      <c r="N233" s="254" t="n">
        <f aca="false">N231*N232</f>
        <v>0.924462</v>
      </c>
      <c r="O233" s="254" t="n">
        <f aca="false">O231*O232</f>
        <v>-1.321005</v>
      </c>
      <c r="P233" s="254" t="n">
        <f aca="false">P231*P232</f>
        <v>-2.500209</v>
      </c>
      <c r="Q233" s="254" t="n">
        <f aca="false">Q231*Q232</f>
        <v>-0.95925</v>
      </c>
      <c r="R233" s="254" t="n">
        <f aca="false">R231*R232</f>
        <v>-0.233979</v>
      </c>
      <c r="S233" s="254" t="n">
        <f aca="false">S231*S232</f>
        <v>0.00227925</v>
      </c>
      <c r="T233" s="254" t="n">
        <f aca="false">T231*T232</f>
        <v>0.2435385</v>
      </c>
      <c r="U233" s="296" t="n">
        <f aca="false">U231*U232/2</f>
        <v>0.04646775</v>
      </c>
    </row>
    <row r="234" customFormat="false" ht="12" hidden="false" customHeight="false" outlineLevel="0" collapsed="false">
      <c r="A234" s="374" t="s">
        <v>276</v>
      </c>
      <c r="B234" s="291" t="n">
        <f aca="false">SUM(B233:U233)*0.75/1000</f>
        <v>0.002401225875</v>
      </c>
      <c r="C234" s="291"/>
      <c r="D234" s="291"/>
      <c r="E234" s="291"/>
      <c r="F234" s="291"/>
      <c r="G234" s="291"/>
      <c r="H234" s="291"/>
      <c r="I234" s="291"/>
      <c r="J234" s="291"/>
      <c r="K234" s="291"/>
      <c r="L234" s="291"/>
      <c r="M234" s="291"/>
      <c r="N234" s="291"/>
      <c r="O234" s="291"/>
      <c r="P234" s="291"/>
      <c r="Q234" s="291"/>
      <c r="R234" s="291"/>
      <c r="S234" s="291"/>
      <c r="T234" s="291"/>
      <c r="U234" s="299"/>
    </row>
    <row r="236" customFormat="false" ht="12" hidden="false" customHeight="false" outlineLevel="0" collapsed="false"/>
    <row r="237" customFormat="false" ht="11.25" hidden="false" customHeight="false" outlineLevel="0" collapsed="false">
      <c r="A237" s="373" t="s">
        <v>277</v>
      </c>
      <c r="B237" s="373"/>
      <c r="C237" s="373"/>
      <c r="D237" s="373"/>
      <c r="E237" s="373"/>
      <c r="F237" s="373"/>
      <c r="G237" s="373"/>
      <c r="H237" s="373"/>
      <c r="I237" s="373"/>
      <c r="J237" s="373"/>
      <c r="K237" s="373"/>
      <c r="L237" s="373"/>
      <c r="M237" s="373"/>
      <c r="N237" s="373"/>
      <c r="O237" s="373"/>
      <c r="P237" s="373"/>
      <c r="Q237" s="373"/>
      <c r="R237" s="373"/>
      <c r="S237" s="373"/>
      <c r="T237" s="373"/>
      <c r="U237" s="373"/>
    </row>
    <row r="238" customFormat="false" ht="11.25" hidden="false" customHeight="false" outlineLevel="0" collapsed="false">
      <c r="A238" s="310" t="s">
        <v>273</v>
      </c>
      <c r="B238" s="254" t="n">
        <v>15</v>
      </c>
      <c r="C238" s="254" t="n">
        <v>14.25</v>
      </c>
      <c r="D238" s="254" t="n">
        <v>13.5</v>
      </c>
      <c r="E238" s="254" t="n">
        <v>12.75</v>
      </c>
      <c r="F238" s="254" t="n">
        <v>12</v>
      </c>
      <c r="G238" s="254" t="n">
        <v>11.25</v>
      </c>
      <c r="H238" s="254" t="n">
        <v>10.5</v>
      </c>
      <c r="I238" s="254" t="n">
        <v>9.75</v>
      </c>
      <c r="J238" s="254" t="n">
        <v>9</v>
      </c>
      <c r="K238" s="254" t="n">
        <v>8.25</v>
      </c>
      <c r="L238" s="254" t="n">
        <v>7.5</v>
      </c>
      <c r="M238" s="254" t="n">
        <v>6.75</v>
      </c>
      <c r="N238" s="254" t="n">
        <v>6</v>
      </c>
      <c r="O238" s="254" t="n">
        <v>5.25</v>
      </c>
      <c r="P238" s="254" t="n">
        <v>4.5</v>
      </c>
      <c r="Q238" s="254" t="n">
        <v>3.75</v>
      </c>
      <c r="R238" s="254" t="n">
        <v>3</v>
      </c>
      <c r="S238" s="254" t="n">
        <v>2.25</v>
      </c>
      <c r="T238" s="254" t="n">
        <v>1.5</v>
      </c>
      <c r="U238" s="296" t="n">
        <v>0.75</v>
      </c>
    </row>
    <row r="239" customFormat="false" ht="11.25" hidden="false" customHeight="false" outlineLevel="0" collapsed="false">
      <c r="A239" s="310" t="s">
        <v>274</v>
      </c>
      <c r="B239" s="254" t="n">
        <f aca="false">'Summary Data'!Y3</f>
        <v>7.293831</v>
      </c>
      <c r="C239" s="254" t="n">
        <f aca="false">'Summary Data'!Z3</f>
        <v>-62.449856</v>
      </c>
      <c r="D239" s="254" t="n">
        <f aca="false">'Summary Data'!AA3</f>
        <v>1.996552</v>
      </c>
      <c r="E239" s="254" t="n">
        <f aca="false">'Summary Data'!AB3</f>
        <v>2.532044</v>
      </c>
      <c r="F239" s="254" t="n">
        <f aca="false">'Summary Data'!AC3</f>
        <v>2.608193</v>
      </c>
      <c r="G239" s="254" t="n">
        <f aca="false">'Summary Data'!AD3</f>
        <v>2.770735</v>
      </c>
      <c r="H239" s="254" t="n">
        <f aca="false">'Summary Data'!AE3</f>
        <v>3.14815</v>
      </c>
      <c r="I239" s="254" t="n">
        <f aca="false">'Summary Data'!AF3</f>
        <v>3.231462</v>
      </c>
      <c r="J239" s="254" t="n">
        <f aca="false">'Summary Data'!AG3</f>
        <v>3.242554</v>
      </c>
      <c r="K239" s="254" t="n">
        <f aca="false">'Summary Data'!AH3</f>
        <v>3.298844</v>
      </c>
      <c r="L239" s="254" t="n">
        <f aca="false">'Summary Data'!AI3</f>
        <v>3.369477</v>
      </c>
      <c r="M239" s="254" t="n">
        <f aca="false">'Summary Data'!AJ3</f>
        <v>3.034635</v>
      </c>
      <c r="N239" s="254" t="n">
        <f aca="false">'Summary Data'!AK3</f>
        <v>3.013741</v>
      </c>
      <c r="O239" s="254" t="n">
        <f aca="false">'Summary Data'!AL3</f>
        <v>2.596044</v>
      </c>
      <c r="P239" s="254" t="n">
        <f aca="false">'Summary Data'!AM3</f>
        <v>2.684663</v>
      </c>
      <c r="Q239" s="254" t="n">
        <f aca="false">'Summary Data'!AN3</f>
        <v>2.653793</v>
      </c>
      <c r="R239" s="254" t="n">
        <f aca="false">'Summary Data'!AO3</f>
        <v>2.412231</v>
      </c>
      <c r="S239" s="254" t="n">
        <f aca="false">'Summary Data'!AP3</f>
        <v>2.937272</v>
      </c>
      <c r="T239" s="254" t="n">
        <f aca="false">'Summary Data'!AQ3</f>
        <v>3.139305</v>
      </c>
      <c r="U239" s="296" t="n">
        <f aca="false">'Summary Data'!AR3</f>
        <v>1.821157</v>
      </c>
    </row>
    <row r="240" customFormat="false" ht="11.25" hidden="false" customHeight="false" outlineLevel="0" collapsed="false">
      <c r="A240" s="310" t="s">
        <v>275</v>
      </c>
      <c r="B240" s="254" t="n">
        <f aca="false">B238*B239/2</f>
        <v>54.7037325</v>
      </c>
      <c r="C240" s="254" t="n">
        <f aca="false">C238*C239</f>
        <v>-889.910448</v>
      </c>
      <c r="D240" s="254" t="n">
        <f aca="false">D238*D239</f>
        <v>26.953452</v>
      </c>
      <c r="E240" s="254" t="n">
        <f aca="false">E238*E239</f>
        <v>32.283561</v>
      </c>
      <c r="F240" s="254" t="n">
        <f aca="false">F238*F239</f>
        <v>31.298316</v>
      </c>
      <c r="G240" s="254" t="n">
        <f aca="false">G238*G239</f>
        <v>31.17076875</v>
      </c>
      <c r="H240" s="254" t="n">
        <f aca="false">H238*H239</f>
        <v>33.055575</v>
      </c>
      <c r="I240" s="254" t="n">
        <f aca="false">I238*I239</f>
        <v>31.5067545</v>
      </c>
      <c r="J240" s="254" t="n">
        <f aca="false">J238*J239</f>
        <v>29.182986</v>
      </c>
      <c r="K240" s="254" t="n">
        <f aca="false">K238*K239</f>
        <v>27.215463</v>
      </c>
      <c r="L240" s="254" t="n">
        <f aca="false">L238*L239</f>
        <v>25.2710775</v>
      </c>
      <c r="M240" s="254" t="n">
        <f aca="false">M238*M239</f>
        <v>20.48378625</v>
      </c>
      <c r="N240" s="254" t="n">
        <f aca="false">N238*N239</f>
        <v>18.082446</v>
      </c>
      <c r="O240" s="254" t="n">
        <f aca="false">O238*O239</f>
        <v>13.629231</v>
      </c>
      <c r="P240" s="254" t="n">
        <f aca="false">P238*P239</f>
        <v>12.0809835</v>
      </c>
      <c r="Q240" s="254" t="n">
        <f aca="false">Q238*Q239</f>
        <v>9.95172375</v>
      </c>
      <c r="R240" s="254" t="n">
        <f aca="false">R238*R239</f>
        <v>7.236693</v>
      </c>
      <c r="S240" s="254" t="n">
        <f aca="false">S238*S239</f>
        <v>6.608862</v>
      </c>
      <c r="T240" s="254" t="n">
        <f aca="false">T238*T239</f>
        <v>4.7089575</v>
      </c>
      <c r="U240" s="296" t="n">
        <f aca="false">U238*U239/2</f>
        <v>0.682933875</v>
      </c>
    </row>
    <row r="241" customFormat="false" ht="12" hidden="false" customHeight="false" outlineLevel="0" collapsed="false">
      <c r="A241" s="374" t="s">
        <v>276</v>
      </c>
      <c r="B241" s="291" t="n">
        <f aca="false">SUM(B240:U240)*0.75/1000</f>
        <v>-0.35535235865625</v>
      </c>
      <c r="C241" s="291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291"/>
      <c r="O241" s="291"/>
      <c r="P241" s="291"/>
      <c r="Q241" s="291"/>
      <c r="R241" s="291"/>
      <c r="S241" s="291"/>
      <c r="T241" s="291"/>
      <c r="U241" s="29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E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16.28"/>
    <col collapsed="false" customWidth="true" hidden="false" outlineLevel="0" max="22" min="2" style="250" width="12.28"/>
    <col collapsed="false" customWidth="true" hidden="false" outlineLevel="0" max="23" min="23" style="250" width="8.28"/>
    <col collapsed="false" customWidth="false" hidden="false" outlineLevel="0" max="257" min="24" style="250" width="9.14"/>
  </cols>
  <sheetData>
    <row r="1" customFormat="false" ht="11.25" hidden="false" customHeight="false" outlineLevel="0" collapsed="false">
      <c r="A1" s="251"/>
      <c r="B1" s="252" t="str">
        <f aca="false">'Original data'!C2&amp;"-"&amp;'Original data'!I2</f>
        <v>HCMBARA001-3000057</v>
      </c>
      <c r="C1" s="252"/>
      <c r="D1" s="252"/>
      <c r="E1" s="252"/>
      <c r="F1" s="252"/>
      <c r="G1" s="252"/>
      <c r="H1" s="252"/>
      <c r="I1" s="252"/>
      <c r="J1" s="49" t="s">
        <v>191</v>
      </c>
      <c r="K1" s="49"/>
      <c r="L1" s="49"/>
      <c r="M1" s="49"/>
      <c r="N1" s="49"/>
      <c r="O1" s="49"/>
      <c r="P1" s="49"/>
      <c r="Q1" s="49"/>
      <c r="S1" s="253" t="s">
        <v>192</v>
      </c>
    </row>
    <row r="2" customFormat="false" ht="11.25" hidden="false" customHeight="false" outlineLevel="0" collapsed="false">
      <c r="A2" s="254"/>
      <c r="B2" s="255" t="s">
        <v>193</v>
      </c>
      <c r="C2" s="255"/>
      <c r="D2" s="255"/>
      <c r="E2" s="255"/>
      <c r="F2" s="256" t="s">
        <v>194</v>
      </c>
      <c r="G2" s="256"/>
      <c r="H2" s="256"/>
      <c r="I2" s="256"/>
      <c r="J2" s="257" t="s">
        <v>193</v>
      </c>
      <c r="K2" s="257"/>
      <c r="L2" s="257"/>
      <c r="M2" s="257"/>
      <c r="N2" s="258" t="s">
        <v>194</v>
      </c>
      <c r="O2" s="258"/>
      <c r="P2" s="258"/>
      <c r="Q2" s="258"/>
      <c r="S2" s="259"/>
    </row>
    <row r="3" customFormat="false" ht="11.25" hidden="false" customHeight="false" outlineLevel="0" collapsed="false">
      <c r="A3" s="254"/>
      <c r="B3" s="255" t="s">
        <v>195</v>
      </c>
      <c r="C3" s="255"/>
      <c r="D3" s="251" t="s">
        <v>196</v>
      </c>
      <c r="E3" s="251"/>
      <c r="F3" s="260" t="s">
        <v>195</v>
      </c>
      <c r="G3" s="260"/>
      <c r="H3" s="258" t="s">
        <v>196</v>
      </c>
      <c r="I3" s="258"/>
      <c r="J3" s="255" t="s">
        <v>195</v>
      </c>
      <c r="K3" s="255"/>
      <c r="L3" s="261" t="s">
        <v>196</v>
      </c>
      <c r="M3" s="261"/>
      <c r="N3" s="251" t="s">
        <v>195</v>
      </c>
      <c r="O3" s="251"/>
      <c r="P3" s="258" t="s">
        <v>196</v>
      </c>
      <c r="Q3" s="258"/>
      <c r="S3" s="259"/>
    </row>
    <row r="4" customFormat="false" ht="11.25" hidden="false" customHeight="false" outlineLevel="0" collapsed="false">
      <c r="A4" s="254"/>
      <c r="B4" s="262" t="s">
        <v>197</v>
      </c>
      <c r="C4" s="263" t="s">
        <v>198</v>
      </c>
      <c r="D4" s="263" t="s">
        <v>197</v>
      </c>
      <c r="E4" s="263" t="s">
        <v>198</v>
      </c>
      <c r="F4" s="264" t="s">
        <v>197</v>
      </c>
      <c r="G4" s="263" t="s">
        <v>198</v>
      </c>
      <c r="H4" s="263" t="s">
        <v>197</v>
      </c>
      <c r="I4" s="265" t="s">
        <v>198</v>
      </c>
      <c r="J4" s="262" t="s">
        <v>197</v>
      </c>
      <c r="K4" s="263" t="s">
        <v>198</v>
      </c>
      <c r="L4" s="263" t="s">
        <v>197</v>
      </c>
      <c r="M4" s="266" t="s">
        <v>198</v>
      </c>
      <c r="N4" s="263" t="s">
        <v>197</v>
      </c>
      <c r="O4" s="263" t="s">
        <v>198</v>
      </c>
      <c r="P4" s="263" t="s">
        <v>197</v>
      </c>
      <c r="Q4" s="265" t="s">
        <v>198</v>
      </c>
      <c r="S4" s="259"/>
    </row>
    <row r="5" customFormat="false" ht="11.25" hidden="false" customHeight="false" outlineLevel="0" collapsed="false">
      <c r="A5" s="254" t="n">
        <v>1</v>
      </c>
      <c r="B5" s="267"/>
      <c r="C5" s="268"/>
      <c r="D5" s="269"/>
      <c r="E5" s="268"/>
      <c r="F5" s="270"/>
      <c r="G5" s="268"/>
      <c r="H5" s="268"/>
      <c r="I5" s="271"/>
      <c r="J5" s="272"/>
      <c r="K5" s="273"/>
      <c r="L5" s="274"/>
      <c r="M5" s="275"/>
      <c r="N5" s="268"/>
      <c r="O5" s="268"/>
      <c r="P5" s="268"/>
      <c r="Q5" s="271"/>
      <c r="S5" s="259" t="n">
        <v>0</v>
      </c>
    </row>
    <row r="6" customFormat="false" ht="11.25" hidden="false" customHeight="false" outlineLevel="0" collapsed="false">
      <c r="A6" s="254" t="n">
        <v>2</v>
      </c>
      <c r="B6" s="276" t="n">
        <f aca="false">'Summary Data'!V6</f>
        <v>1.761384</v>
      </c>
      <c r="C6" s="268" t="n">
        <f aca="false">STDEV('Summary Data'!B6:U6)</f>
        <v>8.0476629726249</v>
      </c>
      <c r="D6" s="268" t="n">
        <f aca="false">AVERAGE(C68:T68)</f>
        <v>1.15811966053186</v>
      </c>
      <c r="E6" s="268" t="n">
        <f aca="false">STDEV(C68:T68)</f>
        <v>0.0818735015588702</v>
      </c>
      <c r="F6" s="270" t="n">
        <f aca="false">'Summary Data'!V23</f>
        <v>1.433437</v>
      </c>
      <c r="G6" s="268" t="n">
        <f aca="false">STDEV('Summary Data'!B23:U23)</f>
        <v>1.10875421794855</v>
      </c>
      <c r="H6" s="268" t="n">
        <f aca="false">AVERAGE(C88:T88)</f>
        <v>0.134786324009466</v>
      </c>
      <c r="I6" s="271" t="n">
        <f aca="false">STDEV(C88:T88)</f>
        <v>0.0729761289307062</v>
      </c>
      <c r="J6" s="276" t="n">
        <f aca="false">'Summary Data'!AS6</f>
        <v>-1.556529</v>
      </c>
      <c r="K6" s="268" t="n">
        <f aca="false">STDEV('Summary Data'!Y6:AR6)</f>
        <v>6.99036909701589</v>
      </c>
      <c r="L6" s="268" t="n">
        <f aca="false">AVERAGE(C108:T108)</f>
        <v>-1.21197588785037</v>
      </c>
      <c r="M6" s="277" t="n">
        <f aca="false">STDEV(C108:T108)</f>
        <v>0.195675219436211</v>
      </c>
      <c r="N6" s="268" t="n">
        <f aca="false">'Summary Data'!AS23</f>
        <v>0.1379673</v>
      </c>
      <c r="O6" s="268" t="n">
        <f aca="false">STDEV('Summary Data'!Y23:AR23)</f>
        <v>1.02956043053691</v>
      </c>
      <c r="P6" s="268" t="n">
        <f aca="false">AVERAGE(C128:T128)</f>
        <v>-0.282847325931261</v>
      </c>
      <c r="Q6" s="271" t="n">
        <f aca="false">STDEV(C128:T128)</f>
        <v>0.201950457466934</v>
      </c>
      <c r="S6" s="259" t="n">
        <v>0</v>
      </c>
    </row>
    <row r="7" customFormat="false" ht="11.25" hidden="false" customHeight="false" outlineLevel="0" collapsed="false">
      <c r="A7" s="254" t="n">
        <v>3</v>
      </c>
      <c r="B7" s="276" t="n">
        <f aca="false">'Summary Data'!V7</f>
        <v>7.625129</v>
      </c>
      <c r="C7" s="268" t="n">
        <f aca="false">STDEV('Summary Data'!B7:U7)</f>
        <v>8.07699294438299</v>
      </c>
      <c r="D7" s="268" t="n">
        <f aca="false">AVERAGE(C69:T69)</f>
        <v>4.59417384459864</v>
      </c>
      <c r="E7" s="268" t="n">
        <f aca="false">STDEV(C69:T69)</f>
        <v>0.0345069828150818</v>
      </c>
      <c r="F7" s="270" t="n">
        <f aca="false">'Summary Data'!V24</f>
        <v>-0.07335649</v>
      </c>
      <c r="G7" s="268" t="n">
        <f aca="false">STDEV('Summary Data'!B24:U24)</f>
        <v>0.349885769945364</v>
      </c>
      <c r="H7" s="268" t="n">
        <f aca="false">AVERAGE(C89:T89)</f>
        <v>-0.339418516192963</v>
      </c>
      <c r="I7" s="271" t="n">
        <f aca="false">STDEV(C89:T89)</f>
        <v>0.0782645945822177</v>
      </c>
      <c r="J7" s="276" t="n">
        <f aca="false">'Summary Data'!AS7</f>
        <v>6.871863</v>
      </c>
      <c r="K7" s="268" t="n">
        <f aca="false">STDEV('Summary Data'!Y7:AR7)</f>
        <v>8.61232392263089</v>
      </c>
      <c r="L7" s="268" t="n">
        <f aca="false">AVERAGE(C109:T109)</f>
        <v>4.66089684977053</v>
      </c>
      <c r="M7" s="277" t="n">
        <f aca="false">STDEV(C109:T109)</f>
        <v>0.216779148276859</v>
      </c>
      <c r="N7" s="268" t="n">
        <f aca="false">'Summary Data'!AS24</f>
        <v>0.1549234</v>
      </c>
      <c r="O7" s="268" t="n">
        <f aca="false">STDEV('Summary Data'!Y24:AR24)</f>
        <v>0.398112349789211</v>
      </c>
      <c r="P7" s="268" t="n">
        <f aca="false">AVERAGE(C129:T129)</f>
        <v>-0.348441197076259</v>
      </c>
      <c r="Q7" s="271" t="n">
        <f aca="false">STDEV(C129:T129)</f>
        <v>0.097584339476426</v>
      </c>
      <c r="S7" s="259" t="n">
        <v>0</v>
      </c>
    </row>
    <row r="8" customFormat="false" ht="11.25" hidden="false" customHeight="false" outlineLevel="0" collapsed="false">
      <c r="A8" s="254" t="n">
        <v>4</v>
      </c>
      <c r="B8" s="276" t="n">
        <f aca="false">'Summary Data'!V8</f>
        <v>0.1447272</v>
      </c>
      <c r="C8" s="268" t="n">
        <f aca="false">STDEV('Summary Data'!B8:U8)</f>
        <v>0.255785075790508</v>
      </c>
      <c r="D8" s="268" t="n">
        <f aca="false">AVERAGE(C70:T70)</f>
        <v>0.00543723038881462</v>
      </c>
      <c r="E8" s="268" t="n">
        <f aca="false">STDEV(C70:T70)</f>
        <v>0.0142395004704092</v>
      </c>
      <c r="F8" s="270" t="n">
        <f aca="false">'Summary Data'!V25</f>
        <v>-0.0963937</v>
      </c>
      <c r="G8" s="268" t="n">
        <f aca="false">STDEV('Summary Data'!B25:U25)</f>
        <v>0.186411942055787</v>
      </c>
      <c r="H8" s="268" t="n">
        <f aca="false">AVERAGE(C90:T90)</f>
        <v>0.0400115690494627</v>
      </c>
      <c r="I8" s="271" t="n">
        <f aca="false">STDEV(C90:T90)</f>
        <v>0.0199161086203998</v>
      </c>
      <c r="J8" s="276" t="n">
        <f aca="false">'Summary Data'!AS8</f>
        <v>-0.1331292</v>
      </c>
      <c r="K8" s="268" t="n">
        <f aca="false">STDEV('Summary Data'!Y8:AR8)</f>
        <v>0.376712455157811</v>
      </c>
      <c r="L8" s="268" t="n">
        <f aca="false">AVERAGE(C110:T110)</f>
        <v>-0.0139233687744563</v>
      </c>
      <c r="M8" s="277" t="n">
        <f aca="false">STDEV(C110:T110)</f>
        <v>0.0132782207220543</v>
      </c>
      <c r="N8" s="268" t="n">
        <f aca="false">'Summary Data'!AS25</f>
        <v>-0.07103438</v>
      </c>
      <c r="O8" s="268" t="n">
        <f aca="false">STDEV('Summary Data'!Y25:AR25)</f>
        <v>0.205934968343177</v>
      </c>
      <c r="P8" s="268" t="n">
        <f aca="false">AVERAGE(C130:T130)</f>
        <v>-0.0434416846092244</v>
      </c>
      <c r="Q8" s="271" t="n">
        <f aca="false">STDEV(C130:T130)</f>
        <v>0.0263602213762268</v>
      </c>
      <c r="S8" s="259" t="n">
        <v>0</v>
      </c>
    </row>
    <row r="9" customFormat="false" ht="11.25" hidden="false" customHeight="false" outlineLevel="0" collapsed="false">
      <c r="A9" s="254" t="n">
        <v>5</v>
      </c>
      <c r="B9" s="276" t="n">
        <f aca="false">'Summary Data'!V9</f>
        <v>-0.5019782</v>
      </c>
      <c r="C9" s="268" t="n">
        <f aca="false">STDEV('Summary Data'!B9:U9)</f>
        <v>1.33075887197075</v>
      </c>
      <c r="D9" s="268" t="n">
        <f aca="false">AVERAGE(C71:T71)</f>
        <v>0.0608304758094553</v>
      </c>
      <c r="E9" s="268" t="n">
        <f aca="false">STDEV(C71:T71)</f>
        <v>0.00761964522814965</v>
      </c>
      <c r="F9" s="270" t="n">
        <f aca="false">'Summary Data'!V26</f>
        <v>0.09583202</v>
      </c>
      <c r="G9" s="268" t="n">
        <f aca="false">STDEV('Summary Data'!B26:U26)</f>
        <v>0.599075329360136</v>
      </c>
      <c r="H9" s="268" t="n">
        <f aca="false">AVERAGE(C91:T91)</f>
        <v>-0.0106729121874859</v>
      </c>
      <c r="I9" s="271" t="n">
        <f aca="false">STDEV(C91:T91)</f>
        <v>0.0121255141654086</v>
      </c>
      <c r="J9" s="276" t="n">
        <f aca="false">'Summary Data'!AS9</f>
        <v>-0.4889241</v>
      </c>
      <c r="K9" s="268" t="n">
        <f aca="false">STDEV('Summary Data'!Y9:AR9)</f>
        <v>1.40108219771847</v>
      </c>
      <c r="L9" s="268" t="n">
        <f aca="false">AVERAGE(C111:T111)</f>
        <v>0.0513400590279293</v>
      </c>
      <c r="M9" s="277" t="n">
        <f aca="false">STDEV(C111:T111)</f>
        <v>0.0244960072922948</v>
      </c>
      <c r="N9" s="268" t="n">
        <f aca="false">'Summary Data'!AS26</f>
        <v>0.1162659</v>
      </c>
      <c r="O9" s="268" t="n">
        <f aca="false">STDEV('Summary Data'!Y26:AR26)</f>
        <v>0.554987716185138</v>
      </c>
      <c r="P9" s="268" t="n">
        <f aca="false">AVERAGE(C131:T131)</f>
        <v>-0.0213539511176649</v>
      </c>
      <c r="Q9" s="271" t="n">
        <f aca="false">STDEV(C131:T131)</f>
        <v>0.0157313342187366</v>
      </c>
      <c r="S9" s="259" t="n">
        <v>0</v>
      </c>
    </row>
    <row r="10" customFormat="false" ht="11.25" hidden="false" customHeight="false" outlineLevel="0" collapsed="false">
      <c r="A10" s="254" t="n">
        <v>6</v>
      </c>
      <c r="B10" s="276" t="n">
        <f aca="false">'Summary Data'!V10</f>
        <v>-0.004952621</v>
      </c>
      <c r="C10" s="268" t="n">
        <f aca="false">STDEV('Summary Data'!B10:U10)</f>
        <v>0.131477029348557</v>
      </c>
      <c r="D10" s="268" t="n">
        <f aca="false">AVERAGE(C72:T72)</f>
        <v>-0.0245421825494178</v>
      </c>
      <c r="E10" s="268" t="n">
        <f aca="false">STDEV(C72:T72)</f>
        <v>0.00404798763982505</v>
      </c>
      <c r="F10" s="270" t="n">
        <f aca="false">'Summary Data'!V27</f>
        <v>0.005084355</v>
      </c>
      <c r="G10" s="268" t="n">
        <f aca="false">STDEV('Summary Data'!B27:U27)</f>
        <v>0.0969354933757489</v>
      </c>
      <c r="H10" s="268" t="n">
        <f aca="false">AVERAGE(C92:T92)</f>
        <v>0.00555904894593887</v>
      </c>
      <c r="I10" s="271" t="n">
        <f aca="false">STDEV(C92:T92)</f>
        <v>0.00368246481621461</v>
      </c>
      <c r="J10" s="276" t="n">
        <f aca="false">'Summary Data'!AS10</f>
        <v>0.0004750272</v>
      </c>
      <c r="K10" s="268" t="n">
        <f aca="false">STDEV('Summary Data'!Y10:AR10)</f>
        <v>0.131331774130372</v>
      </c>
      <c r="L10" s="268" t="n">
        <f aca="false">AVERAGE(C112:T112)</f>
        <v>0.0238440907458774</v>
      </c>
      <c r="M10" s="277" t="n">
        <f aca="false">STDEV(C112:T112)</f>
        <v>0.00582456052401225</v>
      </c>
      <c r="N10" s="268" t="n">
        <f aca="false">'Summary Data'!AS27</f>
        <v>-0.1047925</v>
      </c>
      <c r="O10" s="268" t="n">
        <f aca="false">STDEV('Summary Data'!Y27:AR27)</f>
        <v>0.139028452150178</v>
      </c>
      <c r="P10" s="268" t="n">
        <f aca="false">AVERAGE(C132:T132)</f>
        <v>-0.00332883549938391</v>
      </c>
      <c r="Q10" s="271" t="n">
        <f aca="false">STDEV(C132:T132)</f>
        <v>0.0112729707156134</v>
      </c>
      <c r="S10" s="259" t="n">
        <v>0</v>
      </c>
    </row>
    <row r="11" customFormat="false" ht="11.25" hidden="false" customHeight="false" outlineLevel="0" collapsed="false">
      <c r="A11" s="254" t="n">
        <v>7</v>
      </c>
      <c r="B11" s="276" t="n">
        <f aca="false">'Summary Data'!V11</f>
        <v>1.081435</v>
      </c>
      <c r="C11" s="268" t="n">
        <f aca="false">STDEV('Summary Data'!B11:U11)</f>
        <v>0.373896262201643</v>
      </c>
      <c r="D11" s="268" t="n">
        <f aca="false">AVERAGE(C73:T73)</f>
        <v>-0.00116263926220498</v>
      </c>
      <c r="E11" s="268" t="n">
        <f aca="false">STDEV(C73:T73)</f>
        <v>0.00343783100822216</v>
      </c>
      <c r="F11" s="270" t="n">
        <f aca="false">'Summary Data'!V28</f>
        <v>-0.009601117</v>
      </c>
      <c r="G11" s="268" t="n">
        <f aca="false">STDEV('Summary Data'!B28:U28)</f>
        <v>0.376790658516122</v>
      </c>
      <c r="H11" s="268" t="n">
        <f aca="false">AVERAGE(C93:T93)</f>
        <v>-0.00928471680844165</v>
      </c>
      <c r="I11" s="271" t="n">
        <f aca="false">STDEV(C93:T93)</f>
        <v>0.00470377519911112</v>
      </c>
      <c r="J11" s="276" t="n">
        <f aca="false">'Summary Data'!AS11</f>
        <v>1.025176</v>
      </c>
      <c r="K11" s="268" t="n">
        <f aca="false">STDEV('Summary Data'!Y11:AR11)</f>
        <v>0.400146521869278</v>
      </c>
      <c r="L11" s="268" t="n">
        <f aca="false">AVERAGE(C113:T113)</f>
        <v>0.00237037987224445</v>
      </c>
      <c r="M11" s="277" t="n">
        <f aca="false">STDEV(C113:T113)</f>
        <v>0.00814512914117377</v>
      </c>
      <c r="N11" s="268" t="n">
        <f aca="false">'Summary Data'!AS28</f>
        <v>0.007774462</v>
      </c>
      <c r="O11" s="268" t="n">
        <f aca="false">STDEV('Summary Data'!Y28:AR28)</f>
        <v>0.403090915412499</v>
      </c>
      <c r="P11" s="268" t="n">
        <f aca="false">AVERAGE(C133:T133)</f>
        <v>0.0136062303226599</v>
      </c>
      <c r="Q11" s="271" t="n">
        <f aca="false">STDEV(C133:T133)</f>
        <v>0.0175495928718413</v>
      </c>
      <c r="S11" s="259" t="n">
        <v>0</v>
      </c>
    </row>
    <row r="12" customFormat="false" ht="11.25" hidden="false" customHeight="false" outlineLevel="0" collapsed="false">
      <c r="A12" s="254" t="n">
        <v>8</v>
      </c>
      <c r="B12" s="276" t="n">
        <f aca="false">'Summary Data'!V12</f>
        <v>-0.0009808946</v>
      </c>
      <c r="C12" s="268" t="n">
        <f aca="false">STDEV('Summary Data'!B12:U12)</f>
        <v>0.0272044221792313</v>
      </c>
      <c r="D12" s="268" t="n">
        <f aca="false">AVERAGE(C74:T74)</f>
        <v>-0.00415845670589843</v>
      </c>
      <c r="E12" s="268" t="n">
        <f aca="false">STDEV(C74:T74)</f>
        <v>0.00251660241466849</v>
      </c>
      <c r="F12" s="270" t="n">
        <f aca="false">'Summary Data'!V29</f>
        <v>0.001662759</v>
      </c>
      <c r="G12" s="268" t="n">
        <f aca="false">STDEV('Summary Data'!B29:U29)</f>
        <v>0.0253775358817613</v>
      </c>
      <c r="H12" s="268" t="n">
        <f aca="false">AVERAGE(C94:T94)</f>
        <v>-0.00027773802457259</v>
      </c>
      <c r="I12" s="271" t="n">
        <f aca="false">STDEV(C94:T94)</f>
        <v>0.00153577221201352</v>
      </c>
      <c r="J12" s="276" t="n">
        <f aca="false">'Summary Data'!AS12</f>
        <v>0.004306941</v>
      </c>
      <c r="K12" s="268" t="n">
        <f aca="false">STDEV('Summary Data'!Y12:AR12)</f>
        <v>0.0391078126487999</v>
      </c>
      <c r="L12" s="268" t="n">
        <f aca="false">AVERAGE(C114:T114)</f>
        <v>0.00744996725506434</v>
      </c>
      <c r="M12" s="277" t="n">
        <f aca="false">STDEV(C114:T114)</f>
        <v>0.00320267140199772</v>
      </c>
      <c r="N12" s="268" t="n">
        <f aca="false">'Summary Data'!AS29</f>
        <v>-0.02300706</v>
      </c>
      <c r="O12" s="268" t="n">
        <f aca="false">STDEV('Summary Data'!Y29:AR29)</f>
        <v>0.0273478886878446</v>
      </c>
      <c r="P12" s="268" t="n">
        <f aca="false">AVERAGE(C134:T134)</f>
        <v>0.000436437472480919</v>
      </c>
      <c r="Q12" s="271" t="n">
        <f aca="false">STDEV(C134:T134)</f>
        <v>0.00197516340150032</v>
      </c>
      <c r="S12" s="259" t="n">
        <v>0</v>
      </c>
    </row>
    <row r="13" customFormat="false" ht="11.25" hidden="false" customHeight="false" outlineLevel="0" collapsed="false">
      <c r="A13" s="254" t="n">
        <v>9</v>
      </c>
      <c r="B13" s="276" t="n">
        <f aca="false">'Summary Data'!V13</f>
        <v>0.4836947</v>
      </c>
      <c r="C13" s="268" t="n">
        <f aca="false">STDEV('Summary Data'!B13:U13)</f>
        <v>0.0376582329470487</v>
      </c>
      <c r="D13" s="268" t="n">
        <f aca="false">AVERAGE(C75:T75)</f>
        <v>0.0204203972119879</v>
      </c>
      <c r="E13" s="268" t="n">
        <f aca="false">STDEV(C75:T75)</f>
        <v>0.0020066013153846</v>
      </c>
      <c r="F13" s="270" t="n">
        <f aca="false">'Summary Data'!V30</f>
        <v>-0.02828357</v>
      </c>
      <c r="G13" s="268" t="n">
        <f aca="false">STDEV('Summary Data'!B30:U30)</f>
        <v>0.0562553539962523</v>
      </c>
      <c r="H13" s="268" t="n">
        <f aca="false">AVERAGE(C95:T95)</f>
        <v>-0.00244085786852578</v>
      </c>
      <c r="I13" s="271" t="n">
        <f aca="false">STDEV(C95:T95)</f>
        <v>0.00328442327873576</v>
      </c>
      <c r="J13" s="276" t="n">
        <f aca="false">'Summary Data'!AS13</f>
        <v>0.4756226</v>
      </c>
      <c r="K13" s="268" t="n">
        <f aca="false">STDEV('Summary Data'!Y13:AR13)</f>
        <v>0.0312831553723536</v>
      </c>
      <c r="L13" s="268" t="n">
        <f aca="false">AVERAGE(C115:T115)</f>
        <v>0.0228772723869573</v>
      </c>
      <c r="M13" s="277" t="n">
        <f aca="false">STDEV(C115:T115)</f>
        <v>0.00323398353543742</v>
      </c>
      <c r="N13" s="268" t="n">
        <f aca="false">'Summary Data'!AS30</f>
        <v>-0.02000922</v>
      </c>
      <c r="O13" s="268" t="n">
        <f aca="false">STDEV('Summary Data'!Y30:AR30)</f>
        <v>0.0482114950868177</v>
      </c>
      <c r="P13" s="268" t="n">
        <f aca="false">AVERAGE(C135:T135)</f>
        <v>0.00742226476049716</v>
      </c>
      <c r="Q13" s="271" t="n">
        <f aca="false">STDEV(C135:T135)</f>
        <v>0.00439527590012355</v>
      </c>
      <c r="S13" s="259" t="n">
        <v>0</v>
      </c>
    </row>
    <row r="14" customFormat="false" ht="11.25" hidden="false" customHeight="false" outlineLevel="0" collapsed="false">
      <c r="A14" s="254" t="n">
        <v>10</v>
      </c>
      <c r="B14" s="276" t="n">
        <f aca="false">'Summary Data'!V14</f>
        <v>0</v>
      </c>
      <c r="C14" s="268" t="n">
        <f aca="false">STDEV('Summary Data'!B14:U14)</f>
        <v>0.0364021295126571</v>
      </c>
      <c r="D14" s="268" t="n">
        <f aca="false">AVERAGE(C76:T76)</f>
        <v>0.000176765024951914</v>
      </c>
      <c r="E14" s="268" t="n">
        <f aca="false">STDEV(C76:T76)</f>
        <v>0.00077930651338571</v>
      </c>
      <c r="F14" s="270" t="n">
        <f aca="false">'Summary Data'!V31</f>
        <v>0</v>
      </c>
      <c r="G14" s="268" t="n">
        <f aca="false">STDEV('Summary Data'!B31:U31)</f>
        <v>0.0257045480680329</v>
      </c>
      <c r="H14" s="268" t="n">
        <f aca="false">AVERAGE(C96:T96)</f>
        <v>-0.000222004416341651</v>
      </c>
      <c r="I14" s="271" t="n">
        <f aca="false">STDEV(C96:T96)</f>
        <v>0.000685710002617067</v>
      </c>
      <c r="J14" s="276" t="n">
        <f aca="false">'Summary Data'!AS14</f>
        <v>0</v>
      </c>
      <c r="K14" s="268" t="n">
        <f aca="false">STDEV('Summary Data'!Y14:AR14)</f>
        <v>0.0490805321270077</v>
      </c>
      <c r="L14" s="268" t="n">
        <f aca="false">AVERAGE(C116:T116)</f>
        <v>0.000396527061902472</v>
      </c>
      <c r="M14" s="277" t="n">
        <f aca="false">STDEV(C116:T116)</f>
        <v>0.00122361618355372</v>
      </c>
      <c r="N14" s="268" t="n">
        <f aca="false">'Summary Data'!AS31</f>
        <v>0</v>
      </c>
      <c r="O14" s="268" t="n">
        <f aca="false">STDEV('Summary Data'!Y31:AR31)</f>
        <v>0.028366963340894</v>
      </c>
      <c r="P14" s="268" t="n">
        <f aca="false">AVERAGE(C136:T136)</f>
        <v>0.000272266227108886</v>
      </c>
      <c r="Q14" s="271" t="n">
        <f aca="false">STDEV(C136:T136)</f>
        <v>0.000645550448799345</v>
      </c>
      <c r="S14" s="259" t="n">
        <v>0</v>
      </c>
    </row>
    <row r="15" customFormat="false" ht="11.25" hidden="false" customHeight="false" outlineLevel="0" collapsed="false">
      <c r="A15" s="254" t="n">
        <v>11</v>
      </c>
      <c r="B15" s="276" t="n">
        <f aca="false">'Summary Data'!V15</f>
        <v>0.6407324</v>
      </c>
      <c r="C15" s="268" t="n">
        <f aca="false">STDEV('Summary Data'!B15:U15)</f>
        <v>0.020467784252416</v>
      </c>
      <c r="D15" s="268" t="n">
        <f aca="false">AVERAGE(C77:T77)</f>
        <v>0.00465765958934753</v>
      </c>
      <c r="E15" s="268" t="n">
        <f aca="false">STDEV(C77:T77)</f>
        <v>0.000857643273531291</v>
      </c>
      <c r="F15" s="270" t="n">
        <f aca="false">'Summary Data'!V32</f>
        <v>-0.03522056</v>
      </c>
      <c r="G15" s="268" t="n">
        <f aca="false">STDEV('Summary Data'!B32:U32)</f>
        <v>0.0456391453672638</v>
      </c>
      <c r="H15" s="268" t="n">
        <f aca="false">AVERAGE(C97:T97)</f>
        <v>-0.0106528545543679</v>
      </c>
      <c r="I15" s="271" t="n">
        <f aca="false">STDEV(C97:T97)</f>
        <v>0.00526357717062985</v>
      </c>
      <c r="J15" s="276" t="n">
        <f aca="false">'Summary Data'!AS15</f>
        <v>0.6511457</v>
      </c>
      <c r="K15" s="268" t="n">
        <f aca="false">STDEV('Summary Data'!Y15:AR15)</f>
        <v>0.0269908848815821</v>
      </c>
      <c r="L15" s="268" t="n">
        <f aca="false">AVERAGE(C117:T117)</f>
        <v>0.00882354334328271</v>
      </c>
      <c r="M15" s="277" t="n">
        <f aca="false">STDEV(C117:T117)</f>
        <v>0.0110119222988116</v>
      </c>
      <c r="N15" s="268" t="n">
        <f aca="false">'Summary Data'!AS32</f>
        <v>-0.01850324</v>
      </c>
      <c r="O15" s="268" t="n">
        <f aca="false">STDEV('Summary Data'!Y32:AR32)</f>
        <v>0.0562089089318778</v>
      </c>
      <c r="P15" s="268" t="n">
        <f aca="false">AVERAGE(C137:T137)</f>
        <v>0.00412030241127903</v>
      </c>
      <c r="Q15" s="271" t="n">
        <f aca="false">STDEV(C137:T137)</f>
        <v>0.0187165201584168</v>
      </c>
      <c r="S15" s="259" t="n">
        <v>0</v>
      </c>
    </row>
    <row r="16" customFormat="false" ht="11.25" hidden="false" customHeight="false" outlineLevel="0" collapsed="false">
      <c r="A16" s="254" t="n">
        <v>12</v>
      </c>
      <c r="B16" s="276" t="n">
        <f aca="false">'Summary Data'!V16</f>
        <v>-0.001023006</v>
      </c>
      <c r="C16" s="268" t="n">
        <f aca="false">STDEV('Summary Data'!B16:U16)</f>
        <v>0.00619224178032951</v>
      </c>
      <c r="D16" s="268" t="n">
        <f aca="false">AVERAGE(C78:T78)/10</f>
        <v>0.000903052357225957</v>
      </c>
      <c r="E16" s="268" t="n">
        <f aca="false">STDEV(C78:T78)/10</f>
        <v>0.000509535733738053</v>
      </c>
      <c r="F16" s="270" t="n">
        <f aca="false">'Summary Data'!V33</f>
        <v>-0.002899155</v>
      </c>
      <c r="G16" s="268" t="n">
        <f aca="false">STDEV('Summary Data'!B33:U33)</f>
        <v>0.00378062110984256</v>
      </c>
      <c r="H16" s="268" t="n">
        <f aca="false">AVERAGE(C98:T98)/10</f>
        <v>0.00156301350493744</v>
      </c>
      <c r="I16" s="271" t="n">
        <f aca="false">STDEV(C98:T98)/10</f>
        <v>0.000777164937801069</v>
      </c>
      <c r="J16" s="276" t="n">
        <f aca="false">'Summary Data'!AS16</f>
        <v>0.0012113</v>
      </c>
      <c r="K16" s="268" t="n">
        <f aca="false">STDEV('Summary Data'!Y16:AR16)</f>
        <v>0.00723400044965177</v>
      </c>
      <c r="L16" s="268" t="n">
        <f aca="false">AVERAGE(C118:T118)/10</f>
        <v>0.0010080196037405</v>
      </c>
      <c r="M16" s="277" t="n">
        <f aca="false">STDEV(C118:T118)/10</f>
        <v>0.00055011473432227</v>
      </c>
      <c r="N16" s="268" t="n">
        <f aca="false">'Summary Data'!AS33</f>
        <v>-0.003914173</v>
      </c>
      <c r="O16" s="268" t="n">
        <f aca="false">STDEV('Summary Data'!Y33:AR33)</f>
        <v>0.00373969734439292</v>
      </c>
      <c r="P16" s="268" t="n">
        <f aca="false">AVERAGE(C138:T138)/10</f>
        <v>0.000852511409387401</v>
      </c>
      <c r="Q16" s="271" t="n">
        <f aca="false">STDEV(C138:T138)/10</f>
        <v>0.00101971046687666</v>
      </c>
      <c r="S16" s="259" t="n">
        <v>0</v>
      </c>
    </row>
    <row r="17" customFormat="false" ht="11.25" hidden="false" customHeight="false" outlineLevel="0" collapsed="false">
      <c r="A17" s="254" t="n">
        <v>13</v>
      </c>
      <c r="B17" s="276" t="n">
        <f aca="false">'Summary Data'!V17</f>
        <v>0.06545796</v>
      </c>
      <c r="C17" s="268" t="n">
        <f aca="false">STDEV('Summary Data'!B17:U17)</f>
        <v>0.00539849320510523</v>
      </c>
      <c r="D17" s="268" t="n">
        <f aca="false">AVERAGE(C79:T79)/10</f>
        <v>0.00258723691219132</v>
      </c>
      <c r="E17" s="268" t="n">
        <f aca="false">STDEV(C79:T79)/10</f>
        <v>0.000392632202397821</v>
      </c>
      <c r="F17" s="270" t="n">
        <f aca="false">'Summary Data'!V34</f>
        <v>-0.003701866</v>
      </c>
      <c r="G17" s="268" t="n">
        <f aca="false">STDEV('Summary Data'!B34:U34)</f>
        <v>0.00484419710073977</v>
      </c>
      <c r="H17" s="268" t="n">
        <f aca="false">AVERAGE(C99:T99)/10</f>
        <v>-0.00168378427359198</v>
      </c>
      <c r="I17" s="271" t="n">
        <f aca="false">STDEV(C99:T99)/10</f>
        <v>0.000765481501650597</v>
      </c>
      <c r="J17" s="276" t="n">
        <f aca="false">'Summary Data'!AS17</f>
        <v>0.06496893</v>
      </c>
      <c r="K17" s="268" t="n">
        <f aca="false">STDEV('Summary Data'!Y17:AR17)</f>
        <v>0.00583949997818838</v>
      </c>
      <c r="L17" s="268" t="n">
        <f aca="false">AVERAGE(C119:T119)/10</f>
        <v>0.00355487208488517</v>
      </c>
      <c r="M17" s="277" t="n">
        <f aca="false">STDEV(C119:T119)/10</f>
        <v>0.00294609299317921</v>
      </c>
      <c r="N17" s="268" t="n">
        <f aca="false">'Summary Data'!AS34</f>
        <v>-0.0008131081</v>
      </c>
      <c r="O17" s="268" t="n">
        <f aca="false">STDEV('Summary Data'!Y34:AR34)</f>
        <v>0.00344893661936776</v>
      </c>
      <c r="P17" s="268" t="n">
        <f aca="false">AVERAGE(C139:T139)/10</f>
        <v>0.000965739614894284</v>
      </c>
      <c r="Q17" s="271" t="n">
        <f aca="false">STDEV(C139:T139)/10</f>
        <v>0.000804423162784577</v>
      </c>
      <c r="S17" s="259" t="n">
        <v>0</v>
      </c>
    </row>
    <row r="18" customFormat="false" ht="11.25" hidden="false" customHeight="false" outlineLevel="0" collapsed="false">
      <c r="A18" s="254" t="n">
        <v>14</v>
      </c>
      <c r="B18" s="276" t="n">
        <f aca="false">'Summary Data'!V18</f>
        <v>-0.003193724</v>
      </c>
      <c r="C18" s="268" t="n">
        <f aca="false">STDEV('Summary Data'!B18:U18)</f>
        <v>0.00167450681020713</v>
      </c>
      <c r="D18" s="268" t="n">
        <f aca="false">AVERAGE(C80:T80)/10</f>
        <v>0.000862097050812064</v>
      </c>
      <c r="E18" s="268" t="n">
        <f aca="false">STDEV(C80:T80)/10</f>
        <v>0.000430845445048614</v>
      </c>
      <c r="F18" s="270" t="n">
        <f aca="false">'Summary Data'!V35</f>
        <v>-0.005582691</v>
      </c>
      <c r="G18" s="268" t="n">
        <f aca="false">STDEV('Summary Data'!B35:U35)</f>
        <v>0.00295085691007953</v>
      </c>
      <c r="H18" s="268" t="n">
        <f aca="false">AVERAGE(C100:T100)/10</f>
        <v>0.0073618565456376</v>
      </c>
      <c r="I18" s="271" t="n">
        <f aca="false">STDEV(C100:T100)/10</f>
        <v>0.000601998552982339</v>
      </c>
      <c r="J18" s="276" t="n">
        <f aca="false">'Summary Data'!AS18</f>
        <v>-0.002169126</v>
      </c>
      <c r="K18" s="268" t="n">
        <f aca="false">STDEV('Summary Data'!Y18:AR18)</f>
        <v>0.0022530761573012</v>
      </c>
      <c r="L18" s="268" t="n">
        <f aca="false">AVERAGE(C120:T120)/10</f>
        <v>-0.00128889770553937</v>
      </c>
      <c r="M18" s="277" t="n">
        <f aca="false">STDEV(C120:T120)/10</f>
        <v>0.000471447531457708</v>
      </c>
      <c r="N18" s="268" t="n">
        <f aca="false">'Summary Data'!AS35</f>
        <v>-0.002489972</v>
      </c>
      <c r="O18" s="268" t="n">
        <f aca="false">STDEV('Summary Data'!Y35:AR35)</f>
        <v>0.00198925789462011</v>
      </c>
      <c r="P18" s="268" t="n">
        <f aca="false">AVERAGE(C140:T140)/10</f>
        <v>0.0105608260937263</v>
      </c>
      <c r="Q18" s="271" t="n">
        <f aca="false">STDEV(C140:T140)/10</f>
        <v>0.000716014852542448</v>
      </c>
      <c r="S18" s="259" t="n">
        <v>0</v>
      </c>
    </row>
    <row r="19" customFormat="false" ht="11.25" hidden="false" customHeight="false" outlineLevel="0" collapsed="false">
      <c r="A19" s="254" t="n">
        <v>15</v>
      </c>
      <c r="B19" s="276" t="n">
        <f aca="false">'Summary Data'!V19</f>
        <v>0.0159264</v>
      </c>
      <c r="C19" s="268" t="n">
        <f aca="false">STDEV('Summary Data'!B19:U19)</f>
        <v>0.00703303092370108</v>
      </c>
      <c r="D19" s="268" t="n">
        <f aca="false">AVERAGE(C81:T81)/10</f>
        <v>-0.00994884561205273</v>
      </c>
      <c r="E19" s="268" t="n">
        <f aca="false">STDEV(C81:T81)/10</f>
        <v>0.000962950618397676</v>
      </c>
      <c r="F19" s="270" t="n">
        <f aca="false">'Summary Data'!V36</f>
        <v>-0.003567141</v>
      </c>
      <c r="G19" s="268" t="n">
        <f aca="false">STDEV('Summary Data'!B36:U36)</f>
        <v>0.00312655542957633</v>
      </c>
      <c r="H19" s="268" t="n">
        <f aca="false">AVERAGE(C101:T101)/10</f>
        <v>0.00121748434274953</v>
      </c>
      <c r="I19" s="271" t="n">
        <f aca="false">STDEV(C101:T101)/10</f>
        <v>0.00239796599332664</v>
      </c>
      <c r="J19" s="276" t="n">
        <f aca="false">'Summary Data'!AS19</f>
        <v>0.01584292</v>
      </c>
      <c r="K19" s="268" t="n">
        <f aca="false">STDEV('Summary Data'!Y19:AR19)</f>
        <v>0.00873561727219009</v>
      </c>
      <c r="L19" s="268" t="n">
        <f aca="false">AVERAGE(C121:T121)/10</f>
        <v>-0.0133472700094162</v>
      </c>
      <c r="M19" s="277" t="n">
        <f aca="false">STDEV(C121:T121)/10</f>
        <v>0.00160000379020244</v>
      </c>
      <c r="N19" s="268" t="n">
        <f aca="false">'Summary Data'!AS36</f>
        <v>-0.001180121</v>
      </c>
      <c r="O19" s="268" t="n">
        <f aca="false">STDEV('Summary Data'!Y36:AR36)</f>
        <v>0.00274609823864088</v>
      </c>
      <c r="P19" s="268" t="n">
        <f aca="false">AVERAGE(C141:T141)/10</f>
        <v>-0.000247469306591337</v>
      </c>
      <c r="Q19" s="271" t="n">
        <f aca="false">STDEV(C141:T141)/10</f>
        <v>0.0024462206197427</v>
      </c>
      <c r="S19" s="259" t="n">
        <v>0</v>
      </c>
    </row>
    <row r="20" customFormat="false" ht="11.25" hidden="false" customHeight="false" outlineLevel="0" collapsed="false">
      <c r="A20" s="254" t="n">
        <v>16</v>
      </c>
      <c r="B20" s="276" t="n">
        <f aca="false">'Summary Data'!V20</f>
        <v>0</v>
      </c>
      <c r="C20" s="268" t="n">
        <f aca="false">STDEV('Summary Data'!B20:U20)</f>
        <v>0</v>
      </c>
      <c r="D20" s="268" t="n">
        <f aca="false">AVERAGE(C82:T82)/10</f>
        <v>0</v>
      </c>
      <c r="E20" s="268" t="n">
        <f aca="false">STDEV(C82:T82)/10</f>
        <v>0</v>
      </c>
      <c r="F20" s="270" t="n">
        <f aca="false">'Summary Data'!V37</f>
        <v>0</v>
      </c>
      <c r="G20" s="268" t="n">
        <f aca="false">STDEV('Summary Data'!B37:U37)</f>
        <v>0</v>
      </c>
      <c r="H20" s="268" t="n">
        <f aca="false">AVERAGE(C102:T102)/10</f>
        <v>0</v>
      </c>
      <c r="I20" s="271" t="n">
        <f aca="false">STDEV(C102:T102)/10</f>
        <v>0</v>
      </c>
      <c r="J20" s="276" t="n">
        <f aca="false">'Summary Data'!AS20</f>
        <v>0</v>
      </c>
      <c r="K20" s="268" t="n">
        <f aca="false">STDEV('Summary Data'!Y20:AR20)</f>
        <v>0</v>
      </c>
      <c r="L20" s="268" t="n">
        <f aca="false">AVERAGE(C122:T122)/10</f>
        <v>0</v>
      </c>
      <c r="M20" s="277" t="n">
        <f aca="false">STDEV(C122:T122)/10</f>
        <v>0</v>
      </c>
      <c r="N20" s="268" t="n">
        <f aca="false">'Summary Data'!AS37</f>
        <v>0</v>
      </c>
      <c r="O20" s="268" t="n">
        <f aca="false">STDEV('Summary Data'!Y37:AR37)</f>
        <v>0</v>
      </c>
      <c r="P20" s="268" t="n">
        <f aca="false">AVERAGE(C142:T142)/10</f>
        <v>0</v>
      </c>
      <c r="Q20" s="271" t="n">
        <f aca="false">STDEV(C142:T142)/10</f>
        <v>0</v>
      </c>
      <c r="S20" s="259" t="n">
        <v>0</v>
      </c>
    </row>
    <row r="21" customFormat="false" ht="12" hidden="false" customHeight="false" outlineLevel="0" collapsed="false">
      <c r="A21" s="254" t="n">
        <v>17</v>
      </c>
      <c r="B21" s="278" t="n">
        <f aca="false">'Summary Data'!V21</f>
        <v>0</v>
      </c>
      <c r="C21" s="279" t="n">
        <f aca="false">STDEV('Summary Data'!B21:U21)</f>
        <v>0</v>
      </c>
      <c r="D21" s="279" t="n">
        <f aca="false">AVERAGE(C83:T83)/10</f>
        <v>0</v>
      </c>
      <c r="E21" s="279" t="n">
        <f aca="false">STDEV(C83:T83)/10</f>
        <v>0</v>
      </c>
      <c r="F21" s="280" t="n">
        <f aca="false">'Summary Data'!V38</f>
        <v>0</v>
      </c>
      <c r="G21" s="279" t="n">
        <f aca="false">STDEV('Summary Data'!B38:U38)</f>
        <v>0</v>
      </c>
      <c r="H21" s="279" t="n">
        <f aca="false">AVERAGE(C103:T103)/10</f>
        <v>0</v>
      </c>
      <c r="I21" s="281" t="n">
        <f aca="false">STDEV(C103:T103)/10</f>
        <v>0</v>
      </c>
      <c r="J21" s="278" t="n">
        <f aca="false">'Summary Data'!AS21</f>
        <v>0</v>
      </c>
      <c r="K21" s="279" t="n">
        <f aca="false">STDEV('Summary Data'!Y21:AR21)</f>
        <v>0</v>
      </c>
      <c r="L21" s="279" t="n">
        <f aca="false">AVERAGE(C123:T123)/10</f>
        <v>0</v>
      </c>
      <c r="M21" s="282" t="n">
        <f aca="false">STDEV(C123:T123)/10</f>
        <v>0</v>
      </c>
      <c r="N21" s="279" t="n">
        <f aca="false">'Summary Data'!AS38</f>
        <v>0</v>
      </c>
      <c r="O21" s="279" t="n">
        <f aca="false">STDEV('Summary Data'!Y38:AR38)</f>
        <v>0</v>
      </c>
      <c r="P21" s="279" t="n">
        <f aca="false">AVERAGE(C143:T143)/10</f>
        <v>0</v>
      </c>
      <c r="Q21" s="281" t="n">
        <f aca="false">STDEV(C143:T143)/10</f>
        <v>0</v>
      </c>
      <c r="S21" s="283" t="n">
        <v>0</v>
      </c>
    </row>
    <row r="23" customFormat="false" ht="11.25" hidden="false" customHeight="false" outlineLevel="0" collapsed="false">
      <c r="A23" s="284"/>
      <c r="B23" s="251"/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12" hidden="false" customHeight="false" outlineLevel="0" collapsed="false">
      <c r="A24" s="284"/>
      <c r="B24" s="251"/>
      <c r="C24" s="251"/>
      <c r="D24" s="251"/>
      <c r="E24" s="251"/>
      <c r="F24" s="251"/>
      <c r="G24" s="251"/>
      <c r="H24" s="251"/>
      <c r="I24" s="251"/>
      <c r="J24" s="251"/>
      <c r="K24" s="251"/>
    </row>
    <row r="25" customFormat="false" ht="11.25" hidden="false" customHeight="false" outlineLevel="0" collapsed="false"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N25" s="285" t="s">
        <v>199</v>
      </c>
      <c r="O25" s="285"/>
      <c r="P25" s="285"/>
      <c r="Q25" s="285"/>
    </row>
    <row r="26" customFormat="false" ht="11.25" hidden="false" customHeight="false" outlineLevel="0" collapsed="false">
      <c r="A26" s="250" t="n">
        <v>1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N26" s="255" t="s">
        <v>200</v>
      </c>
      <c r="O26" s="251" t="s">
        <v>201</v>
      </c>
      <c r="P26" s="251" t="s">
        <v>202</v>
      </c>
      <c r="Q26" s="258" t="s">
        <v>203</v>
      </c>
    </row>
    <row r="27" customFormat="false" ht="11.25" hidden="false" customHeight="false" outlineLevel="0" collapsed="false">
      <c r="A27" s="250" t="n">
        <v>2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N27" s="255" t="n">
        <v>2</v>
      </c>
      <c r="O27" s="287" t="n">
        <f aca="false">N27*N27</f>
        <v>4</v>
      </c>
      <c r="P27" s="288" t="n">
        <f aca="false">((LN(E6)+LN(I6))/2)</f>
        <v>-2.56010138951235</v>
      </c>
      <c r="Q27" s="289" t="n">
        <f aca="false">((LN(M6)+LN(Q6))/2)</f>
        <v>-1.61551595479331</v>
      </c>
    </row>
    <row r="28" customFormat="false" ht="11.25" hidden="false" customHeight="false" outlineLevel="0" collapsed="false">
      <c r="A28" s="250" t="n">
        <v>3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N28" s="255" t="n">
        <v>3</v>
      </c>
      <c r="O28" s="287" t="n">
        <f aca="false">N28*N28</f>
        <v>9</v>
      </c>
      <c r="P28" s="288" t="n">
        <f aca="false">((LN(E7)+LN(I7))/2)</f>
        <v>-2.95712676485409</v>
      </c>
      <c r="Q28" s="289" t="n">
        <f aca="false">((LN(M7)+LN(Q7))/2)</f>
        <v>-1.92795722409935</v>
      </c>
    </row>
    <row r="29" customFormat="false" ht="11.25" hidden="false" customHeight="false" outlineLevel="0" collapsed="false">
      <c r="A29" s="250" t="n">
        <v>4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N29" s="255" t="n">
        <v>4</v>
      </c>
      <c r="O29" s="287" t="n">
        <f aca="false">N29*N29</f>
        <v>16</v>
      </c>
      <c r="P29" s="288" t="n">
        <f aca="false">((LN(E8)+LN(I8))/2)</f>
        <v>-4.0839809246147</v>
      </c>
      <c r="Q29" s="289" t="n">
        <f aca="false">((LN(M8)+LN(Q8))/2)</f>
        <v>-3.97876464843933</v>
      </c>
    </row>
    <row r="30" customFormat="false" ht="11.25" hidden="false" customHeight="false" outlineLevel="0" collapsed="false">
      <c r="A30" s="250" t="n">
        <v>5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N30" s="255" t="n">
        <v>5</v>
      </c>
      <c r="O30" s="287" t="n">
        <f aca="false">N30*N30</f>
        <v>25</v>
      </c>
      <c r="P30" s="288" t="n">
        <f aca="false">((LN(E9)+LN(I9))/2)</f>
        <v>-4.6447344530081</v>
      </c>
      <c r="Q30" s="289" t="n">
        <f aca="false">((LN(M9)+LN(Q9))/2)</f>
        <v>-3.93067294393692</v>
      </c>
    </row>
    <row r="31" customFormat="false" ht="11.25" hidden="false" customHeight="false" outlineLevel="0" collapsed="false">
      <c r="A31" s="250" t="n">
        <v>6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N31" s="255" t="n">
        <v>6</v>
      </c>
      <c r="O31" s="287" t="n">
        <f aca="false">N31*N31</f>
        <v>36</v>
      </c>
      <c r="P31" s="288" t="n">
        <f aca="false">((LN(E10)+LN(I10))/2)</f>
        <v>-5.5568541821991</v>
      </c>
      <c r="Q31" s="289" t="n">
        <f aca="false">((LN(M10)+LN(Q10))/2)</f>
        <v>-4.81550955978343</v>
      </c>
    </row>
    <row r="32" customFormat="false" ht="11.25" hidden="false" customHeight="false" outlineLevel="0" collapsed="false">
      <c r="A32" s="250" t="n">
        <v>7</v>
      </c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N32" s="255" t="n">
        <v>7</v>
      </c>
      <c r="O32" s="287" t="n">
        <f aca="false">N32*N32</f>
        <v>49</v>
      </c>
      <c r="P32" s="288" t="n">
        <f aca="false">((LN(E11)+LN(I11))/2)</f>
        <v>-5.51615219307836</v>
      </c>
      <c r="Q32" s="289" t="n">
        <f aca="false">((LN(M11)+LN(Q11))/2)</f>
        <v>-4.42652985465445</v>
      </c>
    </row>
    <row r="33" customFormat="false" ht="11.25" hidden="false" customHeight="false" outlineLevel="0" collapsed="false">
      <c r="A33" s="250" t="n">
        <v>8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N33" s="255" t="n">
        <v>8</v>
      </c>
      <c r="O33" s="287" t="n">
        <f aca="false">N33*N33</f>
        <v>64</v>
      </c>
      <c r="P33" s="288" t="n">
        <f aca="false">((LN(E12)+LN(I12))/2)</f>
        <v>-6.2317837450175</v>
      </c>
      <c r="Q33" s="289" t="n">
        <f aca="false">((LN(M12)+LN(Q12))/2)</f>
        <v>-5.98543707671468</v>
      </c>
    </row>
    <row r="34" customFormat="false" ht="11.25" hidden="false" customHeight="false" outlineLevel="0" collapsed="false">
      <c r="A34" s="250" t="n">
        <v>9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N34" s="255" t="n">
        <v>9</v>
      </c>
      <c r="O34" s="287" t="n">
        <f aca="false">N34*N34</f>
        <v>81</v>
      </c>
      <c r="P34" s="288" t="n">
        <f aca="false">((LN(E13)+LN(I13))/2)</f>
        <v>-5.9649385402155</v>
      </c>
      <c r="Q34" s="289" t="n">
        <f aca="false">((LN(M13)+LN(Q13))/2)</f>
        <v>-5.58063279141438</v>
      </c>
    </row>
    <row r="35" customFormat="false" ht="12" hidden="false" customHeight="false" outlineLevel="0" collapsed="false">
      <c r="A35" s="250" t="n">
        <v>10</v>
      </c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N35" s="290" t="s">
        <v>204</v>
      </c>
      <c r="O35" s="291"/>
      <c r="P35" s="375" t="n">
        <f aca="false">EXP((SUM(P27:P34)-LN($G$49)*SUM($N27:$N34)-LN($G$50)*SUM($O27:$O34))/8)/$G$48</f>
        <v>0.00202132766478705</v>
      </c>
      <c r="Q35" s="376" t="n">
        <f aca="false">EXP((SUM(Q27:Q34)-LN($G$49)*SUM($N27:$N34)-LN($G$50)*SUM($O27:$O34))/8)/$G$48</f>
        <v>0.0038984774233588</v>
      </c>
    </row>
    <row r="36" customFormat="false" ht="11.25" hidden="false" customHeight="false" outlineLevel="0" collapsed="false">
      <c r="A36" s="250" t="n">
        <v>11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N36" s="250" t="s">
        <v>143</v>
      </c>
    </row>
    <row r="37" customFormat="false" ht="11.25" hidden="false" customHeight="false" outlineLevel="0" collapsed="false">
      <c r="A37" s="250" t="n">
        <v>12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</row>
    <row r="38" customFormat="false" ht="11.25" hidden="false" customHeight="false" outlineLevel="0" collapsed="false">
      <c r="A38" s="250" t="n">
        <v>13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</row>
    <row r="39" customFormat="false" ht="11.25" hidden="false" customHeight="false" outlineLevel="0" collapsed="false">
      <c r="A39" s="250" t="n">
        <v>14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</row>
    <row r="40" customFormat="false" ht="11.25" hidden="false" customHeight="false" outlineLevel="0" collapsed="false">
      <c r="A40" s="250" t="n">
        <v>15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</row>
    <row r="41" customFormat="false" ht="11.25" hidden="false" customHeight="false" outlineLevel="0" collapsed="false">
      <c r="A41" s="250" t="n">
        <v>16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</row>
    <row r="42" customFormat="false" ht="11.25" hidden="false" customHeight="false" outlineLevel="0" collapsed="false">
      <c r="A42" s="250" t="n">
        <v>17</v>
      </c>
      <c r="B42" s="286"/>
      <c r="C42" s="286"/>
      <c r="D42" s="286"/>
      <c r="E42" s="286"/>
      <c r="F42" s="286"/>
      <c r="G42" s="286"/>
      <c r="H42" s="286"/>
      <c r="I42" s="286"/>
      <c r="J42" s="286"/>
      <c r="K42" s="286"/>
    </row>
    <row r="43" customFormat="false" ht="12" hidden="false" customHeight="false" outlineLevel="0" collapsed="false"/>
    <row r="44" customFormat="false" ht="11.25" hidden="false" customHeight="false" outlineLevel="0" collapsed="false">
      <c r="A44" s="284"/>
      <c r="B44" s="285" t="s">
        <v>205</v>
      </c>
      <c r="C44" s="285"/>
      <c r="D44" s="285"/>
      <c r="E44" s="285"/>
      <c r="F44" s="285"/>
      <c r="G44" s="285"/>
      <c r="I44" s="251"/>
      <c r="J44" s="251"/>
      <c r="K44" s="251"/>
      <c r="L44" s="251"/>
      <c r="M44" s="251"/>
      <c r="N44" s="251"/>
      <c r="O44" s="251"/>
    </row>
    <row r="45" customFormat="false" ht="11.25" hidden="false" customHeight="false" outlineLevel="0" collapsed="false">
      <c r="A45" s="284"/>
      <c r="B45" s="255" t="s">
        <v>206</v>
      </c>
      <c r="C45" s="255"/>
      <c r="D45" s="255"/>
      <c r="E45" s="254"/>
      <c r="F45" s="258" t="s">
        <v>207</v>
      </c>
      <c r="G45" s="258"/>
      <c r="H45" s="284"/>
      <c r="I45" s="251"/>
      <c r="J45" s="251"/>
      <c r="K45" s="251"/>
      <c r="L45" s="251"/>
      <c r="M45" s="251"/>
      <c r="N45" s="251"/>
      <c r="O45" s="254"/>
    </row>
    <row r="46" customFormat="false" ht="11.25" hidden="false" customHeight="false" outlineLevel="0" collapsed="false">
      <c r="A46" s="284"/>
      <c r="B46" s="292" t="n">
        <v>0.1</v>
      </c>
      <c r="C46" s="293" t="n">
        <v>0.025</v>
      </c>
      <c r="D46" s="294" t="n">
        <v>0.006</v>
      </c>
      <c r="E46" s="263"/>
      <c r="F46" s="263"/>
      <c r="G46" s="265"/>
      <c r="I46" s="254"/>
      <c r="J46" s="254"/>
      <c r="K46" s="254"/>
      <c r="L46" s="254"/>
      <c r="M46" s="254"/>
      <c r="N46" s="254"/>
      <c r="O46" s="254"/>
    </row>
    <row r="47" customFormat="false" ht="11.25" hidden="false" customHeight="false" outlineLevel="0" collapsed="false">
      <c r="A47" s="250" t="n">
        <v>1</v>
      </c>
      <c r="B47" s="295" t="n">
        <f aca="false">$B$46*$G$48*$G$49^A47*$G$50^(A47*A47)</f>
        <v>4.6023274986</v>
      </c>
      <c r="C47" s="288" t="n">
        <f aca="false">$C$46*$G$48*$G$49^A47*$G$50^(A47*A47)</f>
        <v>1.15058187465</v>
      </c>
      <c r="D47" s="288" t="n">
        <f aca="false">$D$46*$G$48*$G$49^A47*$G$50^(A47*A47)</f>
        <v>0.276139649916</v>
      </c>
      <c r="E47" s="254"/>
      <c r="F47" s="258" t="s">
        <v>208</v>
      </c>
      <c r="G47" s="258"/>
      <c r="I47" s="268"/>
      <c r="J47" s="268"/>
      <c r="K47" s="268"/>
      <c r="L47" s="268"/>
      <c r="M47" s="286"/>
      <c r="N47" s="286"/>
      <c r="O47" s="254"/>
    </row>
    <row r="48" customFormat="false" ht="11.25" hidden="false" customHeight="false" outlineLevel="0" collapsed="false">
      <c r="A48" s="250" t="n">
        <v>2</v>
      </c>
      <c r="B48" s="295" t="n">
        <f aca="false">$B$46*$G$48*$G$49^A48*$G$50^(A48*A48)</f>
        <v>2.83136579978556</v>
      </c>
      <c r="C48" s="288" t="n">
        <f aca="false">$C$46*$G$48*$G$49^A48*$G$50^(A48*A48)</f>
        <v>0.707841449946389</v>
      </c>
      <c r="D48" s="288" t="n">
        <f aca="false">$D$46*$G$48*$G$49^A48*$G$50^(A48*A48)</f>
        <v>0.169881947987133</v>
      </c>
      <c r="E48" s="254"/>
      <c r="F48" s="254" t="s">
        <v>209</v>
      </c>
      <c r="G48" s="296" t="n">
        <v>73.9</v>
      </c>
      <c r="I48" s="268"/>
      <c r="J48" s="268"/>
      <c r="K48" s="268"/>
      <c r="L48" s="268"/>
      <c r="M48" s="286"/>
      <c r="N48" s="286"/>
      <c r="O48" s="254"/>
    </row>
    <row r="49" customFormat="false" ht="11.25" hidden="false" customHeight="false" outlineLevel="0" collapsed="false">
      <c r="A49" s="250" t="n">
        <v>3</v>
      </c>
      <c r="B49" s="295" t="n">
        <f aca="false">$B$46*$G$48*$G$49^A49*$G$50^(A49*A49)</f>
        <v>1.72067886944748</v>
      </c>
      <c r="C49" s="288" t="n">
        <f aca="false">$C$46*$G$48*$G$49^A49*$G$50^(A49*A49)</f>
        <v>0.430169717361871</v>
      </c>
      <c r="D49" s="288" t="n">
        <f aca="false">$D$46*$G$48*$G$49^A49*$G$50^(A49*A49)</f>
        <v>0.103240732166849</v>
      </c>
      <c r="E49" s="254"/>
      <c r="F49" s="254" t="s">
        <v>210</v>
      </c>
      <c r="G49" s="296" t="n">
        <v>0.6266</v>
      </c>
      <c r="I49" s="268"/>
      <c r="J49" s="268"/>
      <c r="K49" s="268"/>
      <c r="L49" s="268"/>
      <c r="M49" s="286"/>
      <c r="N49" s="286"/>
      <c r="O49" s="254"/>
    </row>
    <row r="50" customFormat="false" ht="11.25" hidden="false" customHeight="false" outlineLevel="0" collapsed="false">
      <c r="A50" s="250" t="n">
        <v>4</v>
      </c>
      <c r="B50" s="295" t="n">
        <f aca="false">$B$46*$G$48*$G$49^A50*$G$50^(A50*A50)</f>
        <v>1.03297319072906</v>
      </c>
      <c r="C50" s="288" t="n">
        <f aca="false">$C$46*$G$48*$G$49^A50*$G$50^(A50*A50)</f>
        <v>0.258243297682265</v>
      </c>
      <c r="D50" s="288" t="n">
        <f aca="false">$D$46*$G$48*$G$49^A50*$G$50^(A50*A50)</f>
        <v>0.0619783914437436</v>
      </c>
      <c r="E50" s="254"/>
      <c r="F50" s="254" t="s">
        <v>211</v>
      </c>
      <c r="G50" s="296" t="n">
        <v>0.9939</v>
      </c>
      <c r="I50" s="268"/>
      <c r="J50" s="268"/>
      <c r="K50" s="268"/>
      <c r="L50" s="268"/>
      <c r="M50" s="286"/>
      <c r="N50" s="286"/>
      <c r="O50" s="254"/>
    </row>
    <row r="51" customFormat="false" ht="11.25" hidden="false" customHeight="false" outlineLevel="0" collapsed="false">
      <c r="A51" s="250" t="n">
        <v>5</v>
      </c>
      <c r="B51" s="295" t="n">
        <f aca="false">$B$46*$G$48*$G$49^A51*$G$50^(A51*A51)</f>
        <v>0.612581188579619</v>
      </c>
      <c r="C51" s="288" t="n">
        <f aca="false">$C$46*$G$48*$G$49^A51*$G$50^(A51*A51)</f>
        <v>0.153145297144905</v>
      </c>
      <c r="D51" s="288" t="n">
        <f aca="false">$D$46*$G$48*$G$49^A51*$G$50^(A51*A51)</f>
        <v>0.0367548713147772</v>
      </c>
      <c r="E51" s="254"/>
      <c r="F51" s="254"/>
      <c r="G51" s="296"/>
      <c r="I51" s="268"/>
      <c r="J51" s="268"/>
      <c r="K51" s="268"/>
      <c r="L51" s="268"/>
      <c r="M51" s="286"/>
      <c r="N51" s="286"/>
      <c r="O51" s="254"/>
    </row>
    <row r="52" customFormat="false" ht="11.25" hidden="false" customHeight="false" outlineLevel="0" collapsed="false">
      <c r="A52" s="250" t="n">
        <v>6</v>
      </c>
      <c r="B52" s="295" t="n">
        <f aca="false">$B$46*$G$48*$G$49^A52*$G$50^(A52*A52)</f>
        <v>0.358858835350137</v>
      </c>
      <c r="C52" s="288" t="n">
        <f aca="false">$C$46*$G$48*$G$49^A52*$G$50^(A52*A52)</f>
        <v>0.0897147088375342</v>
      </c>
      <c r="D52" s="288" t="n">
        <f aca="false">$D$46*$G$48*$G$49^A52*$G$50^(A52*A52)</f>
        <v>0.0215315301210082</v>
      </c>
      <c r="E52" s="254"/>
      <c r="F52" s="254"/>
      <c r="G52" s="296"/>
      <c r="I52" s="268"/>
      <c r="J52" s="268"/>
      <c r="K52" s="268"/>
      <c r="L52" s="268"/>
      <c r="M52" s="286"/>
      <c r="N52" s="286"/>
      <c r="O52" s="254"/>
    </row>
    <row r="53" customFormat="false" ht="11.25" hidden="false" customHeight="false" outlineLevel="0" collapsed="false">
      <c r="A53" s="250" t="n">
        <v>7</v>
      </c>
      <c r="B53" s="295" t="n">
        <f aca="false">$B$46*$G$48*$G$49^A53*$G$50^(A53*A53)</f>
        <v>0.207667728089826</v>
      </c>
      <c r="C53" s="288" t="n">
        <f aca="false">$C$46*$G$48*$G$49^A53*$G$50^(A53*A53)</f>
        <v>0.0519169320224566</v>
      </c>
      <c r="D53" s="288" t="n">
        <f aca="false">$D$46*$G$48*$G$49^A53*$G$50^(A53*A53)</f>
        <v>0.0124600636853896</v>
      </c>
      <c r="E53" s="254"/>
      <c r="F53" s="254"/>
      <c r="G53" s="296"/>
      <c r="I53" s="268"/>
      <c r="J53" s="268"/>
      <c r="K53" s="268"/>
      <c r="L53" s="268"/>
      <c r="M53" s="286"/>
      <c r="N53" s="286"/>
      <c r="O53" s="254"/>
    </row>
    <row r="54" customFormat="false" ht="11.25" hidden="false" customHeight="false" outlineLevel="0" collapsed="false">
      <c r="A54" s="250" t="n">
        <v>8</v>
      </c>
      <c r="B54" s="295" t="n">
        <f aca="false">$B$46*$G$48*$G$49^A54*$G$50^(A54*A54)</f>
        <v>0.118713404846443</v>
      </c>
      <c r="C54" s="288" t="n">
        <f aca="false">$C$46*$G$48*$G$49^A54*$G$50^(A54*A54)</f>
        <v>0.0296783512116108</v>
      </c>
      <c r="D54" s="288" t="n">
        <f aca="false">$D$46*$G$48*$G$49^A54*$G$50^(A54*A54)</f>
        <v>0.00712280429078659</v>
      </c>
      <c r="E54" s="254"/>
      <c r="F54" s="254"/>
      <c r="G54" s="296"/>
      <c r="I54" s="268"/>
      <c r="J54" s="268"/>
      <c r="K54" s="268"/>
      <c r="L54" s="268"/>
      <c r="M54" s="286"/>
      <c r="N54" s="286"/>
      <c r="O54" s="254"/>
    </row>
    <row r="55" customFormat="false" ht="11.25" hidden="false" customHeight="false" outlineLevel="0" collapsed="false">
      <c r="A55" s="250" t="n">
        <v>9</v>
      </c>
      <c r="B55" s="295" t="n">
        <f aca="false">$B$46*$G$48*$G$49^A55*$G$50^(A55*A55)</f>
        <v>0.0670372039492736</v>
      </c>
      <c r="C55" s="288" t="n">
        <f aca="false">$C$46*$G$48*$G$49^A55*$G$50^(A55*A55)</f>
        <v>0.0167593009873184</v>
      </c>
      <c r="D55" s="288" t="n">
        <f aca="false">$D$46*$G$48*$G$49^A55*$G$50^(A55*A55)</f>
        <v>0.00402223223695642</v>
      </c>
      <c r="E55" s="254"/>
      <c r="F55" s="254"/>
      <c r="G55" s="296"/>
      <c r="I55" s="268"/>
      <c r="J55" s="268"/>
      <c r="K55" s="268"/>
      <c r="L55" s="268"/>
      <c r="M55" s="286"/>
      <c r="N55" s="286"/>
      <c r="O55" s="254"/>
    </row>
    <row r="56" customFormat="false" ht="11.25" hidden="false" customHeight="false" outlineLevel="0" collapsed="false">
      <c r="A56" s="250" t="n">
        <v>10</v>
      </c>
      <c r="B56" s="295" t="n">
        <f aca="false">$B$46*$G$48*$G$49^A56*$G$50^(A56*A56)</f>
        <v>0.0373953329232003</v>
      </c>
      <c r="C56" s="288" t="n">
        <f aca="false">$C$46*$G$48*$G$49^A56*$G$50^(A56*A56)</f>
        <v>0.00934883323080008</v>
      </c>
      <c r="D56" s="288" t="n">
        <f aca="false">$D$46*$G$48*$G$49^A56*$G$50^(A56*A56)</f>
        <v>0.00224371997539202</v>
      </c>
      <c r="E56" s="254"/>
      <c r="F56" s="254"/>
      <c r="G56" s="296"/>
      <c r="I56" s="268"/>
      <c r="J56" s="268"/>
      <c r="K56" s="268"/>
      <c r="L56" s="268"/>
      <c r="M56" s="286"/>
      <c r="N56" s="286"/>
      <c r="O56" s="254"/>
    </row>
    <row r="57" customFormat="false" ht="11.25" hidden="false" customHeight="false" outlineLevel="0" collapsed="false">
      <c r="A57" s="250" t="n">
        <v>11</v>
      </c>
      <c r="B57" s="295" t="n">
        <f aca="false">$B$46*$G$48*$G$49^A57*$G$50^(A57*A57)</f>
        <v>0.0206065030259116</v>
      </c>
      <c r="C57" s="288" t="n">
        <f aca="false">$C$46*$G$48*$G$49^A57*$G$50^(A57*A57)</f>
        <v>0.00515162575647789</v>
      </c>
      <c r="D57" s="288" t="n">
        <f aca="false">$D$46*$G$48*$G$49^A57*$G$50^(A57*A57)</f>
        <v>0.00123639018155469</v>
      </c>
      <c r="E57" s="254"/>
      <c r="F57" s="254"/>
      <c r="G57" s="296"/>
      <c r="I57" s="268"/>
      <c r="J57" s="268"/>
      <c r="K57" s="268"/>
      <c r="L57" s="268"/>
      <c r="M57" s="286"/>
      <c r="N57" s="286"/>
      <c r="O57" s="254"/>
    </row>
    <row r="58" customFormat="false" ht="11.25" hidden="false" customHeight="false" outlineLevel="0" collapsed="false">
      <c r="A58" s="250" t="n">
        <v>12</v>
      </c>
      <c r="B58" s="295" t="n">
        <f aca="false">$B$46*$G$48*$G$49^A58*$G$50^(A58*A58)</f>
        <v>0.0112169961697664</v>
      </c>
      <c r="C58" s="288" t="n">
        <f aca="false">$C$46*$G$48*$G$49^A58*$G$50^(A58*A58)</f>
        <v>0.00280424904244161</v>
      </c>
      <c r="D58" s="288" t="n">
        <f aca="false">$D$46*$G$48*$G$49^A58*$G$50^(A58*A58)</f>
        <v>0.000673019770185986</v>
      </c>
      <c r="E58" s="254"/>
      <c r="F58" s="254"/>
      <c r="G58" s="296"/>
      <c r="I58" s="268"/>
      <c r="J58" s="268"/>
      <c r="K58" s="268"/>
      <c r="L58" s="268"/>
      <c r="M58" s="286"/>
      <c r="N58" s="286"/>
      <c r="O58" s="254"/>
    </row>
    <row r="59" customFormat="false" ht="11.25" hidden="false" customHeight="false" outlineLevel="0" collapsed="false">
      <c r="A59" s="250" t="n">
        <v>13</v>
      </c>
      <c r="B59" s="295" t="n">
        <f aca="false">$B$46*$G$48*$G$49^A59*$G$50^(A59*A59)</f>
        <v>0.00603162353545894</v>
      </c>
      <c r="C59" s="288" t="n">
        <f aca="false">$C$46*$G$48*$G$49^A59*$G$50^(A59*A59)</f>
        <v>0.00150790588386474</v>
      </c>
      <c r="D59" s="288" t="n">
        <f aca="false">$D$46*$G$48*$G$49^A59*$G$50^(A59*A59)</f>
        <v>0.000361897412127537</v>
      </c>
      <c r="E59" s="254"/>
      <c r="F59" s="254"/>
      <c r="G59" s="296"/>
      <c r="I59" s="268"/>
      <c r="J59" s="268"/>
      <c r="K59" s="268"/>
      <c r="L59" s="268"/>
      <c r="M59" s="286"/>
      <c r="N59" s="286"/>
      <c r="O59" s="254"/>
    </row>
    <row r="60" customFormat="false" ht="11.25" hidden="false" customHeight="false" outlineLevel="0" collapsed="false">
      <c r="A60" s="250" t="n">
        <v>14</v>
      </c>
      <c r="B60" s="295" t="n">
        <f aca="false">$B$46*$G$48*$G$49^A60*$G$50^(A60*A60)</f>
        <v>0.00320388754361379</v>
      </c>
      <c r="C60" s="288" t="n">
        <f aca="false">$C$46*$G$48*$G$49^A60*$G$50^(A60*A60)</f>
        <v>0.000800971885903449</v>
      </c>
      <c r="D60" s="288" t="n">
        <f aca="false">$D$46*$G$48*$G$49^A60*$G$50^(A60*A60)</f>
        <v>0.000192233252616828</v>
      </c>
      <c r="E60" s="254"/>
      <c r="F60" s="254"/>
      <c r="G60" s="296"/>
      <c r="I60" s="268"/>
      <c r="J60" s="268"/>
      <c r="K60" s="268"/>
      <c r="L60" s="268"/>
      <c r="M60" s="286"/>
      <c r="N60" s="286"/>
      <c r="O60" s="254"/>
    </row>
    <row r="61" customFormat="false" ht="12" hidden="false" customHeight="false" outlineLevel="0" collapsed="false">
      <c r="A61" s="250" t="n">
        <v>15</v>
      </c>
      <c r="B61" s="295" t="n">
        <f aca="false">$B$46*$G$48*$G$49^A61*$G$50^(A61*A61)</f>
        <v>0.00168114696905163</v>
      </c>
      <c r="C61" s="288" t="n">
        <f aca="false">$C$46*$G$48*$G$49^A61*$G$50^(A61*A61)</f>
        <v>0.000420286742262907</v>
      </c>
      <c r="D61" s="288" t="n">
        <f aca="false">$D$46*$G$48*$G$49^A61*$G$50^(A61*A61)</f>
        <v>0.000100868818143098</v>
      </c>
      <c r="E61" s="254"/>
      <c r="F61" s="254"/>
      <c r="G61" s="296"/>
      <c r="I61" s="268"/>
      <c r="J61" s="268"/>
      <c r="K61" s="268"/>
      <c r="L61" s="268"/>
      <c r="M61" s="286"/>
      <c r="N61" s="286"/>
      <c r="O61" s="254"/>
    </row>
    <row r="62" customFormat="false" ht="11.25" hidden="false" customHeight="false" outlineLevel="0" collapsed="false">
      <c r="A62" s="250" t="n">
        <v>16</v>
      </c>
      <c r="B62" s="295" t="n">
        <f aca="false">$B$46*$G$48*$G$49^A62*$G$50^(A62*A62)</f>
        <v>0.000871403863554748</v>
      </c>
      <c r="C62" s="288" t="n">
        <f aca="false">$C$46*$G$48*$G$49^A62*$G$50^(A62*A62)</f>
        <v>0.000217850965888687</v>
      </c>
      <c r="D62" s="288" t="n">
        <f aca="false">$D$46*$G$48*$G$49^A62*$G$50^(A62*A62)</f>
        <v>5.22842318132849E-005</v>
      </c>
      <c r="E62" s="254"/>
      <c r="F62" s="254"/>
      <c r="G62" s="296"/>
      <c r="I62" s="377"/>
      <c r="J62" s="378" t="s">
        <v>5</v>
      </c>
      <c r="K62" s="379" t="s">
        <v>6</v>
      </c>
      <c r="L62" s="268"/>
      <c r="M62" s="286"/>
      <c r="N62" s="286"/>
      <c r="O62" s="254"/>
    </row>
    <row r="63" customFormat="false" ht="12" hidden="false" customHeight="false" outlineLevel="0" collapsed="false">
      <c r="A63" s="250" t="n">
        <v>17</v>
      </c>
      <c r="B63" s="297" t="n">
        <f aca="false">$B$46*$G$48*$G$49^A63*$G$50^(A63*A63)</f>
        <v>0.000446188796805574</v>
      </c>
      <c r="C63" s="298" t="n">
        <f aca="false">$C$46*$G$48*$G$49^A63*$G$50^(A63*A63)</f>
        <v>0.000111547199201393</v>
      </c>
      <c r="D63" s="298" t="n">
        <f aca="false">$D$46*$G$48*$G$49^A63*$G$50^(A63*A63)</f>
        <v>2.67713278083344E-005</v>
      </c>
      <c r="E63" s="291"/>
      <c r="F63" s="291"/>
      <c r="G63" s="299"/>
      <c r="I63" s="278" t="s">
        <v>7</v>
      </c>
      <c r="J63" s="279" t="n">
        <v>-0.0696400000000015</v>
      </c>
      <c r="K63" s="281" t="n">
        <v>-0.0634110000000003</v>
      </c>
      <c r="L63" s="268"/>
      <c r="M63" s="286"/>
      <c r="N63" s="286"/>
      <c r="O63" s="254"/>
      <c r="W63" s="254"/>
    </row>
    <row r="64" customFormat="false" ht="12" hidden="false" customHeight="false" outlineLevel="0" collapsed="false">
      <c r="W64" s="254"/>
    </row>
    <row r="65" customFormat="false" ht="11.25" hidden="false" customHeight="false" outlineLevel="0" collapsed="false">
      <c r="A65" s="49" t="s">
        <v>212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251"/>
    </row>
    <row r="66" customFormat="false" ht="11.25" hidden="false" customHeight="false" outlineLevel="0" collapsed="false">
      <c r="A66" s="300"/>
      <c r="B66" s="301" t="s">
        <v>14</v>
      </c>
      <c r="C66" s="301" t="s">
        <v>213</v>
      </c>
      <c r="D66" s="301" t="s">
        <v>214</v>
      </c>
      <c r="E66" s="301" t="s">
        <v>215</v>
      </c>
      <c r="F66" s="301" t="s">
        <v>216</v>
      </c>
      <c r="G66" s="301" t="s">
        <v>217</v>
      </c>
      <c r="H66" s="301" t="s">
        <v>218</v>
      </c>
      <c r="I66" s="301" t="s">
        <v>219</v>
      </c>
      <c r="J66" s="301" t="s">
        <v>220</v>
      </c>
      <c r="K66" s="301" t="s">
        <v>221</v>
      </c>
      <c r="L66" s="301" t="s">
        <v>222</v>
      </c>
      <c r="M66" s="301" t="s">
        <v>223</v>
      </c>
      <c r="N66" s="301" t="s">
        <v>224</v>
      </c>
      <c r="O66" s="301" t="s">
        <v>225</v>
      </c>
      <c r="P66" s="301" t="s">
        <v>226</v>
      </c>
      <c r="Q66" s="301" t="s">
        <v>227</v>
      </c>
      <c r="R66" s="301" t="s">
        <v>228</v>
      </c>
      <c r="S66" s="301" t="s">
        <v>229</v>
      </c>
      <c r="T66" s="301" t="s">
        <v>230</v>
      </c>
      <c r="U66" s="301" t="s">
        <v>15</v>
      </c>
      <c r="V66" s="302" t="s">
        <v>231</v>
      </c>
      <c r="W66" s="254"/>
    </row>
    <row r="67" customFormat="false" ht="11.25" hidden="false" customHeight="false" outlineLevel="0" collapsed="false">
      <c r="A67" s="303" t="n">
        <v>1</v>
      </c>
      <c r="B67" s="151" t="n">
        <v>-26.3824941176471</v>
      </c>
      <c r="C67" s="151" t="n">
        <v>106.881923529412</v>
      </c>
      <c r="D67" s="151" t="n">
        <v>107.970111764706</v>
      </c>
      <c r="E67" s="151" t="n">
        <v>108.014111764706</v>
      </c>
      <c r="F67" s="151" t="n">
        <v>107.991511764706</v>
      </c>
      <c r="G67" s="151" t="n">
        <v>107.998464705882</v>
      </c>
      <c r="H67" s="151" t="n">
        <v>107.988964705882</v>
      </c>
      <c r="I67" s="151" t="n">
        <v>107.989111764706</v>
      </c>
      <c r="J67" s="151" t="n">
        <v>108.004464705882</v>
      </c>
      <c r="K67" s="151" t="n">
        <v>108.063911764706</v>
      </c>
      <c r="L67" s="151" t="n">
        <v>107.865364705882</v>
      </c>
      <c r="M67" s="151" t="n">
        <v>107.917464705882</v>
      </c>
      <c r="N67" s="151" t="n">
        <v>107.946664705882</v>
      </c>
      <c r="O67" s="151" t="n">
        <v>107.999464705882</v>
      </c>
      <c r="P67" s="151" t="n">
        <v>107.997064705882</v>
      </c>
      <c r="Q67" s="151" t="n">
        <v>107.880417647059</v>
      </c>
      <c r="R67" s="151" t="n">
        <v>107.890917647059</v>
      </c>
      <c r="S67" s="151" t="n">
        <v>107.878317647059</v>
      </c>
      <c r="T67" s="151" t="n">
        <v>107.407623529412</v>
      </c>
      <c r="U67" s="151" t="n">
        <v>29.8101470588235</v>
      </c>
      <c r="V67" s="305"/>
    </row>
    <row r="68" customFormat="false" ht="11.25" hidden="false" customHeight="false" outlineLevel="0" collapsed="false">
      <c r="A68" s="303" t="n">
        <v>2</v>
      </c>
      <c r="B68" s="151" t="n">
        <v>31.5019262676057</v>
      </c>
      <c r="C68" s="151" t="n">
        <v>1.35754628966548</v>
      </c>
      <c r="D68" s="151" t="n">
        <v>1.15785902913557</v>
      </c>
      <c r="E68" s="151" t="n">
        <v>1.12367756640732</v>
      </c>
      <c r="F68" s="151" t="n">
        <v>1.08927256110986</v>
      </c>
      <c r="G68" s="151" t="n">
        <v>1.10832001525251</v>
      </c>
      <c r="H68" s="151" t="n">
        <v>1.11594952697501</v>
      </c>
      <c r="I68" s="151" t="n">
        <v>1.16738741208667</v>
      </c>
      <c r="J68" s="151" t="n">
        <v>1.11785042957845</v>
      </c>
      <c r="K68" s="151" t="n">
        <v>1.22993748065744</v>
      </c>
      <c r="L68" s="151" t="n">
        <v>1.21234638795855</v>
      </c>
      <c r="M68" s="151" t="n">
        <v>1.25179789033533</v>
      </c>
      <c r="N68" s="151" t="n">
        <v>1.23045952652868</v>
      </c>
      <c r="O68" s="151" t="n">
        <v>1.10170476757929</v>
      </c>
      <c r="P68" s="151" t="n">
        <v>1.26494592762479</v>
      </c>
      <c r="Q68" s="151" t="n">
        <v>1.08320706856652</v>
      </c>
      <c r="R68" s="151" t="n">
        <v>1.06823566140061</v>
      </c>
      <c r="S68" s="151" t="n">
        <v>1.06605920196914</v>
      </c>
      <c r="T68" s="151" t="n">
        <v>1.09959714674224</v>
      </c>
      <c r="U68" s="151" t="n">
        <v>24.351925811581</v>
      </c>
      <c r="V68" s="306" t="n">
        <f aca="false">'Summary Data'!V6</f>
        <v>1.761384</v>
      </c>
    </row>
    <row r="69" customFormat="false" ht="11.25" hidden="false" customHeight="false" outlineLevel="0" collapsed="false">
      <c r="A69" s="303" t="n">
        <v>3</v>
      </c>
      <c r="B69" s="151" t="n">
        <v>12.2630502176908</v>
      </c>
      <c r="C69" s="151" t="n">
        <v>4.61151073841985</v>
      </c>
      <c r="D69" s="151" t="n">
        <v>4.62963009001169</v>
      </c>
      <c r="E69" s="151" t="n">
        <v>4.51869351577106</v>
      </c>
      <c r="F69" s="151" t="n">
        <v>4.58739404650181</v>
      </c>
      <c r="G69" s="151" t="n">
        <v>4.60442511031253</v>
      </c>
      <c r="H69" s="151" t="n">
        <v>4.6187468801289</v>
      </c>
      <c r="I69" s="151" t="n">
        <v>4.6229574193359</v>
      </c>
      <c r="J69" s="151" t="n">
        <v>4.60616174359771</v>
      </c>
      <c r="K69" s="151" t="n">
        <v>4.59042806150369</v>
      </c>
      <c r="L69" s="151" t="n">
        <v>4.59071098944667</v>
      </c>
      <c r="M69" s="151" t="n">
        <v>4.55451297936326</v>
      </c>
      <c r="N69" s="151" t="n">
        <v>4.59359835646304</v>
      </c>
      <c r="O69" s="151" t="n">
        <v>4.62115414769816</v>
      </c>
      <c r="P69" s="151" t="n">
        <v>4.62753759784373</v>
      </c>
      <c r="Q69" s="151" t="n">
        <v>4.59688246966259</v>
      </c>
      <c r="R69" s="151" t="n">
        <v>4.63225756416671</v>
      </c>
      <c r="S69" s="151" t="n">
        <v>4.5705334977552</v>
      </c>
      <c r="T69" s="151" t="n">
        <v>4.517993994793</v>
      </c>
      <c r="U69" s="151" t="n">
        <v>9.24166647326437</v>
      </c>
      <c r="V69" s="306" t="n">
        <f aca="false">'Summary Data'!V7</f>
        <v>7.625129</v>
      </c>
    </row>
    <row r="70" customFormat="false" ht="11.25" hidden="false" customHeight="false" outlineLevel="0" collapsed="false">
      <c r="A70" s="303" t="n">
        <v>4</v>
      </c>
      <c r="B70" s="151" t="n">
        <v>2.75448939414551</v>
      </c>
      <c r="C70" s="151" t="n">
        <v>0.0382383229585856</v>
      </c>
      <c r="D70" s="151" t="n">
        <v>0.00814784689352389</v>
      </c>
      <c r="E70" s="151" t="n">
        <v>-0.00195812754907475</v>
      </c>
      <c r="F70" s="151" t="n">
        <v>-0.0153616367161159</v>
      </c>
      <c r="G70" s="151" t="n">
        <v>0.0197144780494134</v>
      </c>
      <c r="H70" s="151" t="n">
        <v>0.00101060120239296</v>
      </c>
      <c r="I70" s="151" t="n">
        <v>0.0196993803476804</v>
      </c>
      <c r="J70" s="151" t="n">
        <v>0.0113687306092767</v>
      </c>
      <c r="K70" s="151" t="n">
        <v>0.0131480294022879</v>
      </c>
      <c r="L70" s="151" t="n">
        <v>0.0255586428888529</v>
      </c>
      <c r="M70" s="151" t="n">
        <v>0.000263961248464714</v>
      </c>
      <c r="N70" s="151" t="n">
        <v>-0.00790773210293098</v>
      </c>
      <c r="O70" s="151" t="n">
        <v>-0.00332993003176189</v>
      </c>
      <c r="P70" s="151" t="n">
        <v>0.000721943372572198</v>
      </c>
      <c r="Q70" s="151" t="n">
        <v>-0.00374591337684298</v>
      </c>
      <c r="R70" s="151" t="n">
        <v>-0.0173096612310826</v>
      </c>
      <c r="S70" s="151" t="n">
        <v>0.000137466684106038</v>
      </c>
      <c r="T70" s="151" t="n">
        <v>0.00947374434931553</v>
      </c>
      <c r="U70" s="151" t="n">
        <v>0.864067282721257</v>
      </c>
      <c r="V70" s="306" t="n">
        <f aca="false">'Summary Data'!V8</f>
        <v>0.1447272</v>
      </c>
    </row>
    <row r="71" customFormat="false" ht="11.25" hidden="false" customHeight="false" outlineLevel="0" collapsed="false">
      <c r="A71" s="303" t="n">
        <v>5</v>
      </c>
      <c r="B71" s="151" t="n">
        <v>-0.592701026706545</v>
      </c>
      <c r="C71" s="151" t="n">
        <v>0.0660259534520286</v>
      </c>
      <c r="D71" s="151" t="n">
        <v>0.0790157032478898</v>
      </c>
      <c r="E71" s="151" t="n">
        <v>0.0477933823270322</v>
      </c>
      <c r="F71" s="151" t="n">
        <v>0.0515811439435778</v>
      </c>
      <c r="G71" s="151" t="n">
        <v>0.0717404699021522</v>
      </c>
      <c r="H71" s="151" t="n">
        <v>0.0582413188362808</v>
      </c>
      <c r="I71" s="151" t="n">
        <v>0.0624873537362463</v>
      </c>
      <c r="J71" s="151" t="n">
        <v>0.0587449191836993</v>
      </c>
      <c r="K71" s="151" t="n">
        <v>0.0629382227523564</v>
      </c>
      <c r="L71" s="151" t="n">
        <v>0.0661635188162843</v>
      </c>
      <c r="M71" s="151" t="n">
        <v>0.0591633223188651</v>
      </c>
      <c r="N71" s="151" t="n">
        <v>0.0567950108692271</v>
      </c>
      <c r="O71" s="151" t="n">
        <v>0.0610462983029296</v>
      </c>
      <c r="P71" s="151" t="n">
        <v>0.0675832256214261</v>
      </c>
      <c r="Q71" s="151" t="n">
        <v>0.0567590361463621</v>
      </c>
      <c r="R71" s="151" t="n">
        <v>0.0593244206578141</v>
      </c>
      <c r="S71" s="151" t="n">
        <v>0.0598288495683201</v>
      </c>
      <c r="T71" s="151" t="n">
        <v>0.0497164148877033</v>
      </c>
      <c r="U71" s="151" t="n">
        <v>0.0116006158571209</v>
      </c>
      <c r="V71" s="306" t="n">
        <f aca="false">'Summary Data'!V9</f>
        <v>-0.5019782</v>
      </c>
    </row>
    <row r="72" customFormat="false" ht="11.25" hidden="false" customHeight="false" outlineLevel="0" collapsed="false">
      <c r="A72" s="303" t="n">
        <v>6</v>
      </c>
      <c r="B72" s="151" t="n">
        <v>0.473210096748222</v>
      </c>
      <c r="C72" s="151" t="n">
        <v>-0.0163003918338805</v>
      </c>
      <c r="D72" s="151" t="n">
        <v>-0.0303718703083363</v>
      </c>
      <c r="E72" s="151" t="n">
        <v>-0.0196170184263568</v>
      </c>
      <c r="F72" s="151" t="n">
        <v>-0.02159548095176</v>
      </c>
      <c r="G72" s="151" t="n">
        <v>-0.0264853469393798</v>
      </c>
      <c r="H72" s="151" t="n">
        <v>-0.0215850452685502</v>
      </c>
      <c r="I72" s="151" t="n">
        <v>-0.0207665735450867</v>
      </c>
      <c r="J72" s="151" t="n">
        <v>-0.0253225347392538</v>
      </c>
      <c r="K72" s="151" t="n">
        <v>-0.0223229523248749</v>
      </c>
      <c r="L72" s="151" t="n">
        <v>-0.0300494499292498</v>
      </c>
      <c r="M72" s="151" t="n">
        <v>-0.0240156225836808</v>
      </c>
      <c r="N72" s="151" t="n">
        <v>-0.0272599125463197</v>
      </c>
      <c r="O72" s="151" t="n">
        <v>-0.0234711956138311</v>
      </c>
      <c r="P72" s="151" t="n">
        <v>-0.0277839280732824</v>
      </c>
      <c r="Q72" s="151" t="n">
        <v>-0.0230635460478432</v>
      </c>
      <c r="R72" s="151" t="n">
        <v>-0.0297366833606051</v>
      </c>
      <c r="S72" s="151" t="n">
        <v>-0.0222442243068668</v>
      </c>
      <c r="T72" s="151" t="n">
        <v>-0.0297675090903633</v>
      </c>
      <c r="U72" s="151" t="n">
        <v>0.00767430935851848</v>
      </c>
      <c r="V72" s="306" t="n">
        <f aca="false">'Summary Data'!V10</f>
        <v>-0.004952621</v>
      </c>
    </row>
    <row r="73" customFormat="false" ht="11.25" hidden="false" customHeight="false" outlineLevel="0" collapsed="false">
      <c r="A73" s="303" t="n">
        <v>7</v>
      </c>
      <c r="B73" s="151" t="n">
        <v>0.417453386442506</v>
      </c>
      <c r="C73" s="151" t="n">
        <v>-0.0102914549238549</v>
      </c>
      <c r="D73" s="151" t="n">
        <v>0.000474487677363467</v>
      </c>
      <c r="E73" s="151" t="n">
        <v>-0.00291372938147405</v>
      </c>
      <c r="F73" s="151" t="n">
        <v>-0.00306766747620335</v>
      </c>
      <c r="G73" s="151" t="n">
        <v>0.00218762218350177</v>
      </c>
      <c r="H73" s="151" t="n">
        <v>0.000720601164633683</v>
      </c>
      <c r="I73" s="151" t="n">
        <v>0.000726807662086326</v>
      </c>
      <c r="J73" s="151" t="n">
        <v>-0.00744481780142281</v>
      </c>
      <c r="K73" s="151" t="n">
        <v>0.0025257146288078</v>
      </c>
      <c r="L73" s="151" t="n">
        <v>0.00229932185182635</v>
      </c>
      <c r="M73" s="151" t="n">
        <v>-0.00299646418805177</v>
      </c>
      <c r="N73" s="151" t="n">
        <v>-0.000823143776841784</v>
      </c>
      <c r="O73" s="151" t="n">
        <v>0.00176172972449096</v>
      </c>
      <c r="P73" s="151" t="n">
        <v>0.00140147540229707</v>
      </c>
      <c r="Q73" s="151" t="n">
        <v>-0.00186216633280045</v>
      </c>
      <c r="R73" s="151" t="n">
        <v>-0.00283870680102005</v>
      </c>
      <c r="S73" s="151" t="n">
        <v>0.000535051619791949</v>
      </c>
      <c r="T73" s="151" t="n">
        <v>-0.00132216795281992</v>
      </c>
      <c r="U73" s="151" t="n">
        <v>0.0226122288399039</v>
      </c>
      <c r="V73" s="306" t="n">
        <f aca="false">'Summary Data'!V11</f>
        <v>1.081435</v>
      </c>
    </row>
    <row r="74" customFormat="false" ht="11.25" hidden="false" customHeight="false" outlineLevel="0" collapsed="false">
      <c r="A74" s="303" t="n">
        <v>8</v>
      </c>
      <c r="B74" s="151" t="n">
        <v>0.071240963524</v>
      </c>
      <c r="C74" s="151" t="n">
        <v>-0.00400974052463513</v>
      </c>
      <c r="D74" s="151" t="n">
        <v>-0.00178955173906884</v>
      </c>
      <c r="E74" s="151" t="n">
        <v>-0.0041100384732307</v>
      </c>
      <c r="F74" s="151" t="n">
        <v>0.00196863708987945</v>
      </c>
      <c r="G74" s="151" t="n">
        <v>-0.00692113635219968</v>
      </c>
      <c r="H74" s="151" t="n">
        <v>-0.00878403312831175</v>
      </c>
      <c r="I74" s="151" t="n">
        <v>-0.000365191066539378</v>
      </c>
      <c r="J74" s="151" t="n">
        <v>-0.00572397042293356</v>
      </c>
      <c r="K74" s="151" t="n">
        <v>-0.00476242317083521</v>
      </c>
      <c r="L74" s="151" t="n">
        <v>-0.00339620313115602</v>
      </c>
      <c r="M74" s="151" t="n">
        <v>-0.00512036927613993</v>
      </c>
      <c r="N74" s="151" t="n">
        <v>-0.00756279206988335</v>
      </c>
      <c r="O74" s="151" t="n">
        <v>-0.00538413210385506</v>
      </c>
      <c r="P74" s="151" t="n">
        <v>-0.00420048291148219</v>
      </c>
      <c r="Q74" s="151" t="n">
        <v>-0.00442212031487451</v>
      </c>
      <c r="R74" s="151" t="n">
        <v>-0.00412686701189162</v>
      </c>
      <c r="S74" s="151" t="n">
        <v>-0.00385183132191278</v>
      </c>
      <c r="T74" s="151" t="n">
        <v>-0.00228997477710153</v>
      </c>
      <c r="U74" s="151" t="n">
        <v>-0.00240065870568663</v>
      </c>
      <c r="V74" s="306" t="n">
        <f aca="false">'Summary Data'!V12</f>
        <v>-0.0009808946</v>
      </c>
    </row>
    <row r="75" customFormat="false" ht="11.25" hidden="false" customHeight="false" outlineLevel="0" collapsed="false">
      <c r="A75" s="303" t="n">
        <v>9</v>
      </c>
      <c r="B75" s="151" t="n">
        <v>-0.0111105266933405</v>
      </c>
      <c r="C75" s="151" t="n">
        <v>0.023334294101771</v>
      </c>
      <c r="D75" s="151" t="n">
        <v>0.0194266937557921</v>
      </c>
      <c r="E75" s="151" t="n">
        <v>0.0168303694202565</v>
      </c>
      <c r="F75" s="151" t="n">
        <v>0.0215482085560897</v>
      </c>
      <c r="G75" s="151" t="n">
        <v>0.0170251104236782</v>
      </c>
      <c r="H75" s="151" t="n">
        <v>0.0217194018075812</v>
      </c>
      <c r="I75" s="151" t="n">
        <v>0.0181165176736477</v>
      </c>
      <c r="J75" s="151" t="n">
        <v>0.0206603985091817</v>
      </c>
      <c r="K75" s="151" t="n">
        <v>0.0214290962619997</v>
      </c>
      <c r="L75" s="151" t="n">
        <v>0.0203950174234385</v>
      </c>
      <c r="M75" s="151" t="n">
        <v>0.0188267563173978</v>
      </c>
      <c r="N75" s="151" t="n">
        <v>0.0199096413648013</v>
      </c>
      <c r="O75" s="151" t="n">
        <v>0.0212166717543013</v>
      </c>
      <c r="P75" s="151" t="n">
        <v>0.0233329588973885</v>
      </c>
      <c r="Q75" s="151" t="n">
        <v>0.0195318264223373</v>
      </c>
      <c r="R75" s="151" t="n">
        <v>0.0224636384540746</v>
      </c>
      <c r="S75" s="151" t="n">
        <v>0.0228839045169548</v>
      </c>
      <c r="T75" s="151" t="n">
        <v>0.0189166441550913</v>
      </c>
      <c r="U75" s="151" t="n">
        <v>0.0239357487791645</v>
      </c>
      <c r="V75" s="306" t="n">
        <f aca="false">'Summary Data'!V13</f>
        <v>0.4836947</v>
      </c>
    </row>
    <row r="76" customFormat="false" ht="11.25" hidden="false" customHeight="false" outlineLevel="0" collapsed="false">
      <c r="A76" s="303" t="n">
        <v>10</v>
      </c>
      <c r="B76" s="151" t="n">
        <v>-0.000195673421188812</v>
      </c>
      <c r="C76" s="151" t="n">
        <v>-2.02972658172937E-005</v>
      </c>
      <c r="D76" s="151" t="n">
        <v>-4.88723343848462E-005</v>
      </c>
      <c r="E76" s="151" t="n">
        <v>-1.8794620558147E-006</v>
      </c>
      <c r="F76" s="151" t="n">
        <v>4.64217861444683E-006</v>
      </c>
      <c r="G76" s="151" t="n">
        <v>-5.55429663040839E-006</v>
      </c>
      <c r="H76" s="151" t="n">
        <v>9.17872849112106E-007</v>
      </c>
      <c r="I76" s="151" t="n">
        <v>0.00329037127275731</v>
      </c>
      <c r="J76" s="151" t="n">
        <v>2.38326593614168E-006</v>
      </c>
      <c r="K76" s="151" t="n">
        <v>-7.34847529488973E-007</v>
      </c>
      <c r="L76" s="151" t="n">
        <v>0.00014184091419964</v>
      </c>
      <c r="M76" s="151" t="n">
        <v>-8.29349450268547E-007</v>
      </c>
      <c r="N76" s="151" t="n">
        <v>1.55572174478593E-005</v>
      </c>
      <c r="O76" s="151" t="n">
        <v>-6.44297400135389E-007</v>
      </c>
      <c r="P76" s="151" t="n">
        <v>-1.39829087345588E-005</v>
      </c>
      <c r="Q76" s="151" t="n">
        <v>-0.00019162864380306</v>
      </c>
      <c r="R76" s="151" t="n">
        <v>1.24521078514761E-005</v>
      </c>
      <c r="S76" s="151" t="n">
        <v>-1.08769384434578E-006</v>
      </c>
      <c r="T76" s="151" t="n">
        <v>-8.83280871317922E-007</v>
      </c>
      <c r="U76" s="151" t="n">
        <v>1.22440643934405E-005</v>
      </c>
      <c r="V76" s="306" t="n">
        <f aca="false">'Summary Data'!V14</f>
        <v>0</v>
      </c>
    </row>
    <row r="77" customFormat="false" ht="11.25" hidden="false" customHeight="false" outlineLevel="0" collapsed="false">
      <c r="A77" s="303" t="n">
        <v>11</v>
      </c>
      <c r="B77" s="151" t="n">
        <v>-0.00489834753140106</v>
      </c>
      <c r="C77" s="151" t="n">
        <v>0.00460865090234441</v>
      </c>
      <c r="D77" s="151" t="n">
        <v>0.00421210055253785</v>
      </c>
      <c r="E77" s="151" t="n">
        <v>0.00273330508199088</v>
      </c>
      <c r="F77" s="151" t="n">
        <v>0.00551272340563103</v>
      </c>
      <c r="G77" s="151" t="n">
        <v>0.00464548407882726</v>
      </c>
      <c r="H77" s="151" t="n">
        <v>0.0051299951167485</v>
      </c>
      <c r="I77" s="151" t="n">
        <v>0.00494371511566771</v>
      </c>
      <c r="J77" s="151" t="n">
        <v>0.00408098087958153</v>
      </c>
      <c r="K77" s="151" t="n">
        <v>0.00549870839450628</v>
      </c>
      <c r="L77" s="151" t="n">
        <v>0.00378763065880483</v>
      </c>
      <c r="M77" s="151" t="n">
        <v>0.00548320028181981</v>
      </c>
      <c r="N77" s="151" t="n">
        <v>0.00393430530836159</v>
      </c>
      <c r="O77" s="151" t="n">
        <v>0.00325720579674027</v>
      </c>
      <c r="P77" s="151" t="n">
        <v>0.00605137981823145</v>
      </c>
      <c r="Q77" s="151" t="n">
        <v>0.00488472802594686</v>
      </c>
      <c r="R77" s="151" t="n">
        <v>0.0050266198668304</v>
      </c>
      <c r="S77" s="151" t="n">
        <v>0.00470476083851512</v>
      </c>
      <c r="T77" s="151" t="n">
        <v>0.00534237848516983</v>
      </c>
      <c r="U77" s="151" t="n">
        <v>0.0219420722468481</v>
      </c>
      <c r="V77" s="306" t="n">
        <f aca="false">'Summary Data'!V15</f>
        <v>0.6407324</v>
      </c>
    </row>
    <row r="78" customFormat="false" ht="11.25" hidden="false" customHeight="false" outlineLevel="0" collapsed="false">
      <c r="A78" s="303" t="n">
        <v>12</v>
      </c>
      <c r="B78" s="151" t="n">
        <v>-0.0176701570399467</v>
      </c>
      <c r="C78" s="151" t="n">
        <v>0.00218022344079702</v>
      </c>
      <c r="D78" s="151" t="n">
        <v>0.00543061195029095</v>
      </c>
      <c r="E78" s="151" t="n">
        <v>0.0168951576713366</v>
      </c>
      <c r="F78" s="151" t="n">
        <v>0.00863080703761027</v>
      </c>
      <c r="G78" s="151" t="n">
        <v>0.0142844543606547</v>
      </c>
      <c r="H78" s="151" t="n">
        <v>0.0106045868581662</v>
      </c>
      <c r="I78" s="151" t="n">
        <v>0.0170905672130047</v>
      </c>
      <c r="J78" s="151" t="n">
        <v>0.000377147872341228</v>
      </c>
      <c r="K78" s="151" t="n">
        <v>0.00878274522016003</v>
      </c>
      <c r="L78" s="151" t="n">
        <v>0.0111507056141022</v>
      </c>
      <c r="M78" s="151" t="n">
        <v>0.013992046634397</v>
      </c>
      <c r="N78" s="151" t="n">
        <v>0.00463129951607406</v>
      </c>
      <c r="O78" s="151" t="n">
        <v>0.00608573854813796</v>
      </c>
      <c r="P78" s="151" t="n">
        <v>0.00871114435187706</v>
      </c>
      <c r="Q78" s="151" t="n">
        <v>0.0105454425874331</v>
      </c>
      <c r="R78" s="151" t="n">
        <v>0.00760451863448765</v>
      </c>
      <c r="S78" s="151" t="n">
        <v>0.001265942081302</v>
      </c>
      <c r="T78" s="151" t="n">
        <v>0.0142862847084995</v>
      </c>
      <c r="U78" s="151" t="n">
        <v>-0.00267018662163619</v>
      </c>
      <c r="V78" s="306" t="n">
        <f aca="false">'Summary Data'!V16*10</f>
        <v>-0.01023006</v>
      </c>
      <c r="W78" s="250" t="s">
        <v>232</v>
      </c>
    </row>
    <row r="79" customFormat="false" ht="11.25" hidden="false" customHeight="false" outlineLevel="0" collapsed="false">
      <c r="A79" s="303" t="n">
        <v>13</v>
      </c>
      <c r="B79" s="151" t="n">
        <v>0.017943333170784</v>
      </c>
      <c r="C79" s="151" t="n">
        <v>0.033370082229338</v>
      </c>
      <c r="D79" s="151" t="n">
        <v>0.0267247024047183</v>
      </c>
      <c r="E79" s="151" t="n">
        <v>0.0234950953938781</v>
      </c>
      <c r="F79" s="151" t="n">
        <v>0.0318255204627508</v>
      </c>
      <c r="G79" s="151" t="n">
        <v>0.0290565089315122</v>
      </c>
      <c r="H79" s="151" t="n">
        <v>0.0222530303921333</v>
      </c>
      <c r="I79" s="151" t="n">
        <v>0.0192686682922605</v>
      </c>
      <c r="J79" s="151" t="n">
        <v>0.0254936135652881</v>
      </c>
      <c r="K79" s="151" t="n">
        <v>0.0257650882268797</v>
      </c>
      <c r="L79" s="151" t="n">
        <v>0.0293070086694532</v>
      </c>
      <c r="M79" s="151" t="n">
        <v>0.0223927649011206</v>
      </c>
      <c r="N79" s="151" t="n">
        <v>0.0208890823909125</v>
      </c>
      <c r="O79" s="151" t="n">
        <v>0.028926297616115</v>
      </c>
      <c r="P79" s="151" t="n">
        <v>0.0213587268081815</v>
      </c>
      <c r="Q79" s="151" t="n">
        <v>0.0255815870066207</v>
      </c>
      <c r="R79" s="151" t="n">
        <v>0.0239030478175648</v>
      </c>
      <c r="S79" s="151" t="n">
        <v>0.0264353271700332</v>
      </c>
      <c r="T79" s="151" t="n">
        <v>0.0296564919156773</v>
      </c>
      <c r="U79" s="151" t="n">
        <v>0.0203114015300004</v>
      </c>
      <c r="V79" s="306" t="n">
        <f aca="false">'Summary Data'!V17*10</f>
        <v>0.6545796</v>
      </c>
      <c r="W79" s="250" t="s">
        <v>232</v>
      </c>
    </row>
    <row r="80" customFormat="false" ht="11.25" hidden="false" customHeight="false" outlineLevel="0" collapsed="false">
      <c r="A80" s="303" t="n">
        <v>14</v>
      </c>
      <c r="B80" s="151" t="n">
        <v>0.010376660773987</v>
      </c>
      <c r="C80" s="151" t="n">
        <v>0.00395440218713231</v>
      </c>
      <c r="D80" s="151" t="n">
        <v>0.00744158658705929</v>
      </c>
      <c r="E80" s="151" t="n">
        <v>0.00369227369699842</v>
      </c>
      <c r="F80" s="151" t="n">
        <v>0.00934945086770709</v>
      </c>
      <c r="G80" s="151" t="n">
        <v>0.0102462369134187</v>
      </c>
      <c r="H80" s="151" t="n">
        <v>0.0145390437539711</v>
      </c>
      <c r="I80" s="151" t="n">
        <v>0.00413021397358738</v>
      </c>
      <c r="J80" s="151" t="n">
        <v>0.012425693981612</v>
      </c>
      <c r="K80" s="151" t="n">
        <v>0.0161851841366172</v>
      </c>
      <c r="L80" s="151" t="n">
        <v>0.00370382295196696</v>
      </c>
      <c r="M80" s="151" t="n">
        <v>0.00428683273555708</v>
      </c>
      <c r="N80" s="151" t="n">
        <v>0.00205548205963358</v>
      </c>
      <c r="O80" s="151" t="n">
        <v>0.0107733114283266</v>
      </c>
      <c r="P80" s="151" t="n">
        <v>0.00891689798535949</v>
      </c>
      <c r="Q80" s="151" t="n">
        <v>0.013597581009329</v>
      </c>
      <c r="R80" s="151" t="n">
        <v>0.00859219043281162</v>
      </c>
      <c r="S80" s="151" t="n">
        <v>0.0133187784205658</v>
      </c>
      <c r="T80" s="151" t="n">
        <v>0.00796848602451788</v>
      </c>
      <c r="U80" s="151" t="n">
        <v>0.00353724399848084</v>
      </c>
      <c r="V80" s="306" t="n">
        <f aca="false">'Summary Data'!V18*10</f>
        <v>-0.03193724</v>
      </c>
      <c r="W80" s="250" t="s">
        <v>232</v>
      </c>
    </row>
    <row r="81" customFormat="false" ht="11.25" hidden="false" customHeight="false" outlineLevel="0" collapsed="false">
      <c r="A81" s="303" t="n">
        <v>15</v>
      </c>
      <c r="B81" s="151" t="n">
        <v>-0.112216174665477</v>
      </c>
      <c r="C81" s="151" t="n">
        <v>-0.0987105271186441</v>
      </c>
      <c r="D81" s="151" t="n">
        <v>-0.0857139406779661</v>
      </c>
      <c r="E81" s="151" t="n">
        <v>-0.0970170118644068</v>
      </c>
      <c r="F81" s="151" t="n">
        <v>-0.100097044067797</v>
      </c>
      <c r="G81" s="151" t="n">
        <v>-0.109898325423729</v>
      </c>
      <c r="H81" s="151" t="n">
        <v>-0.109924754237288</v>
      </c>
      <c r="I81" s="151" t="n">
        <v>-0.115745574576271</v>
      </c>
      <c r="J81" s="151" t="n">
        <v>-0.104491038983051</v>
      </c>
      <c r="K81" s="151" t="n">
        <v>-0.112318242372881</v>
      </c>
      <c r="L81" s="151" t="n">
        <v>-0.0937649033898305</v>
      </c>
      <c r="M81" s="151" t="n">
        <v>-0.0903220050847458</v>
      </c>
      <c r="N81" s="151" t="n">
        <v>-0.103571345762712</v>
      </c>
      <c r="O81" s="151" t="n">
        <v>-0.0965438610169492</v>
      </c>
      <c r="P81" s="151" t="n">
        <v>-0.110413757627119</v>
      </c>
      <c r="Q81" s="151" t="n">
        <v>-0.0998276915254237</v>
      </c>
      <c r="R81" s="151" t="n">
        <v>-0.0855664898305085</v>
      </c>
      <c r="S81" s="151" t="n">
        <v>-0.0863755406779661</v>
      </c>
      <c r="T81" s="151" t="n">
        <v>-0.0904901559322034</v>
      </c>
      <c r="U81" s="151" t="n">
        <v>-0.103157821097454</v>
      </c>
      <c r="V81" s="306" t="n">
        <f aca="false">'Summary Data'!V19*10</f>
        <v>0.159264</v>
      </c>
      <c r="W81" s="250" t="s">
        <v>232</v>
      </c>
    </row>
    <row r="82" customFormat="false" ht="11.25" hidden="false" customHeight="false" outlineLevel="0" collapsed="false">
      <c r="A82" s="303" t="n">
        <v>16</v>
      </c>
      <c r="B82" s="151" t="n">
        <v>0</v>
      </c>
      <c r="C82" s="151" t="n">
        <v>0</v>
      </c>
      <c r="D82" s="151" t="n">
        <v>0</v>
      </c>
      <c r="E82" s="151" t="n">
        <v>0</v>
      </c>
      <c r="F82" s="151" t="n">
        <v>0</v>
      </c>
      <c r="G82" s="151" t="n">
        <v>0</v>
      </c>
      <c r="H82" s="151" t="n">
        <v>0</v>
      </c>
      <c r="I82" s="151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1" t="n">
        <v>0</v>
      </c>
      <c r="O82" s="151" t="n">
        <v>0</v>
      </c>
      <c r="P82" s="151" t="n">
        <v>0</v>
      </c>
      <c r="Q82" s="151" t="n">
        <v>0</v>
      </c>
      <c r="R82" s="151" t="n">
        <v>0</v>
      </c>
      <c r="S82" s="151" t="n">
        <v>0</v>
      </c>
      <c r="T82" s="151" t="n">
        <v>0</v>
      </c>
      <c r="U82" s="151" t="n">
        <v>0</v>
      </c>
      <c r="V82" s="306" t="n">
        <f aca="false">'Summary Data'!V20*10</f>
        <v>0</v>
      </c>
      <c r="W82" s="250" t="s">
        <v>232</v>
      </c>
    </row>
    <row r="83" customFormat="false" ht="12" hidden="false" customHeight="false" outlineLevel="0" collapsed="false">
      <c r="A83" s="307" t="n">
        <v>17</v>
      </c>
      <c r="B83" s="308" t="n">
        <v>0</v>
      </c>
      <c r="C83" s="308" t="n">
        <v>0</v>
      </c>
      <c r="D83" s="308" t="n">
        <v>0</v>
      </c>
      <c r="E83" s="308" t="n">
        <v>0</v>
      </c>
      <c r="F83" s="308" t="n">
        <v>0</v>
      </c>
      <c r="G83" s="308" t="n">
        <v>0</v>
      </c>
      <c r="H83" s="308" t="n">
        <v>0</v>
      </c>
      <c r="I83" s="308" t="n">
        <v>0</v>
      </c>
      <c r="J83" s="308" t="n">
        <v>0</v>
      </c>
      <c r="K83" s="308" t="n">
        <v>0</v>
      </c>
      <c r="L83" s="308" t="n">
        <v>0</v>
      </c>
      <c r="M83" s="308" t="n">
        <v>0</v>
      </c>
      <c r="N83" s="308" t="n">
        <v>0</v>
      </c>
      <c r="O83" s="308" t="n">
        <v>0</v>
      </c>
      <c r="P83" s="308" t="n">
        <v>0</v>
      </c>
      <c r="Q83" s="308" t="n">
        <v>0</v>
      </c>
      <c r="R83" s="308" t="n">
        <v>0</v>
      </c>
      <c r="S83" s="308" t="n">
        <v>0</v>
      </c>
      <c r="T83" s="308" t="n">
        <v>0</v>
      </c>
      <c r="U83" s="308" t="n">
        <v>0</v>
      </c>
      <c r="V83" s="306" t="n">
        <f aca="false">'Summary Data'!V21*10</f>
        <v>0</v>
      </c>
      <c r="W83" s="250" t="s">
        <v>232</v>
      </c>
    </row>
    <row r="84" customFormat="false" ht="12" hidden="false" customHeight="false" outlineLevel="0" collapsed="false">
      <c r="O84" s="309"/>
      <c r="P84" s="309"/>
    </row>
    <row r="85" customFormat="false" ht="11.25" hidden="false" customHeight="false" outlineLevel="0" collapsed="false">
      <c r="A85" s="49" t="s">
        <v>233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</row>
    <row r="86" customFormat="false" ht="11.25" hidden="false" customHeight="false" outlineLevel="0" collapsed="false">
      <c r="A86" s="300"/>
      <c r="B86" s="301" t="s">
        <v>14</v>
      </c>
      <c r="C86" s="301" t="s">
        <v>213</v>
      </c>
      <c r="D86" s="301" t="s">
        <v>214</v>
      </c>
      <c r="E86" s="301" t="s">
        <v>215</v>
      </c>
      <c r="F86" s="301" t="s">
        <v>216</v>
      </c>
      <c r="G86" s="301" t="s">
        <v>217</v>
      </c>
      <c r="H86" s="301" t="s">
        <v>218</v>
      </c>
      <c r="I86" s="301" t="s">
        <v>219</v>
      </c>
      <c r="J86" s="301" t="s">
        <v>220</v>
      </c>
      <c r="K86" s="301" t="s">
        <v>221</v>
      </c>
      <c r="L86" s="301" t="s">
        <v>222</v>
      </c>
      <c r="M86" s="301" t="s">
        <v>223</v>
      </c>
      <c r="N86" s="301" t="s">
        <v>224</v>
      </c>
      <c r="O86" s="301" t="s">
        <v>225</v>
      </c>
      <c r="P86" s="301" t="s">
        <v>226</v>
      </c>
      <c r="Q86" s="301" t="s">
        <v>227</v>
      </c>
      <c r="R86" s="301" t="s">
        <v>228</v>
      </c>
      <c r="S86" s="301" t="s">
        <v>229</v>
      </c>
      <c r="T86" s="301" t="s">
        <v>230</v>
      </c>
      <c r="U86" s="301" t="s">
        <v>15</v>
      </c>
      <c r="V86" s="302" t="s">
        <v>231</v>
      </c>
    </row>
    <row r="87" customFormat="false" ht="11.25" hidden="false" customHeight="false" outlineLevel="0" collapsed="false">
      <c r="A87" s="303" t="n">
        <v>1</v>
      </c>
      <c r="B87" s="151" t="n">
        <v>-0.130967</v>
      </c>
      <c r="C87" s="151" t="n">
        <v>-1.774005</v>
      </c>
      <c r="D87" s="151" t="n">
        <v>-0.200356</v>
      </c>
      <c r="E87" s="151" t="n">
        <v>-0.953042</v>
      </c>
      <c r="F87" s="151" t="n">
        <v>-0.228869</v>
      </c>
      <c r="G87" s="151" t="n">
        <v>-0.105256</v>
      </c>
      <c r="H87" s="151" t="n">
        <v>0.202753</v>
      </c>
      <c r="I87" s="151" t="n">
        <v>-0.04513</v>
      </c>
      <c r="J87" s="151" t="n">
        <v>0.378841</v>
      </c>
      <c r="K87" s="151" t="n">
        <v>1.158118</v>
      </c>
      <c r="L87" s="151" t="n">
        <v>1.439858</v>
      </c>
      <c r="M87" s="151" t="n">
        <v>0.25357</v>
      </c>
      <c r="N87" s="151" t="n">
        <v>-0.063131</v>
      </c>
      <c r="O87" s="151" t="n">
        <v>-0.290551</v>
      </c>
      <c r="P87" s="151" t="n">
        <v>-0.004548</v>
      </c>
      <c r="Q87" s="151" t="n">
        <v>-0.275447</v>
      </c>
      <c r="R87" s="151" t="n">
        <v>0.256744</v>
      </c>
      <c r="S87" s="151" t="n">
        <v>0.110668</v>
      </c>
      <c r="T87" s="151" t="n">
        <v>0.734897</v>
      </c>
      <c r="U87" s="151" t="n">
        <v>0.21396</v>
      </c>
      <c r="V87" s="306"/>
    </row>
    <row r="88" customFormat="false" ht="11.25" hidden="false" customHeight="false" outlineLevel="0" collapsed="false">
      <c r="A88" s="303" t="n">
        <v>2</v>
      </c>
      <c r="B88" s="151" t="n">
        <v>-11.2111867283079</v>
      </c>
      <c r="C88" s="151" t="n">
        <v>0.187466877729104</v>
      </c>
      <c r="D88" s="151" t="n">
        <v>0.173746631601921</v>
      </c>
      <c r="E88" s="151" t="n">
        <v>0.16632904352296</v>
      </c>
      <c r="F88" s="151" t="n">
        <v>0.0245292506338335</v>
      </c>
      <c r="G88" s="151" t="n">
        <v>0.170985855322306</v>
      </c>
      <c r="H88" s="151" t="n">
        <v>0.12616083358843</v>
      </c>
      <c r="I88" s="151" t="n">
        <v>0.121890917127182</v>
      </c>
      <c r="J88" s="151" t="n">
        <v>0.149279220428898</v>
      </c>
      <c r="K88" s="151" t="n">
        <v>0.167522905460944</v>
      </c>
      <c r="L88" s="151" t="n">
        <v>0.221922914615411</v>
      </c>
      <c r="M88" s="151" t="n">
        <v>0.184342361293193</v>
      </c>
      <c r="N88" s="151" t="n">
        <v>0.0876841357112494</v>
      </c>
      <c r="O88" s="151" t="n">
        <v>0.284297269131089</v>
      </c>
      <c r="P88" s="151" t="n">
        <v>0.159017066307907</v>
      </c>
      <c r="Q88" s="151" t="n">
        <v>0.0484885467647906</v>
      </c>
      <c r="R88" s="151" t="n">
        <v>-0.011193520884021</v>
      </c>
      <c r="S88" s="151" t="n">
        <v>0.0633391032561499</v>
      </c>
      <c r="T88" s="151" t="n">
        <v>0.100344420559037</v>
      </c>
      <c r="U88" s="151" t="n">
        <v>0.016131855252024</v>
      </c>
      <c r="V88" s="306" t="n">
        <f aca="false">'Summary Data'!V23</f>
        <v>1.433437</v>
      </c>
    </row>
    <row r="89" customFormat="false" ht="11.25" hidden="false" customHeight="false" outlineLevel="0" collapsed="false">
      <c r="A89" s="303" t="n">
        <v>3</v>
      </c>
      <c r="B89" s="151" t="n">
        <v>-1.5257718063829</v>
      </c>
      <c r="C89" s="151" t="n">
        <v>-0.299217306042192</v>
      </c>
      <c r="D89" s="151" t="n">
        <v>-0.313560604890328</v>
      </c>
      <c r="E89" s="151" t="n">
        <v>-0.271995597172946</v>
      </c>
      <c r="F89" s="151" t="n">
        <v>-0.436855125261787</v>
      </c>
      <c r="G89" s="151" t="n">
        <v>-0.26984722858915</v>
      </c>
      <c r="H89" s="151" t="n">
        <v>-0.277693678385456</v>
      </c>
      <c r="I89" s="151" t="n">
        <v>-0.380452989239538</v>
      </c>
      <c r="J89" s="151" t="n">
        <v>-0.290070835451125</v>
      </c>
      <c r="K89" s="151" t="n">
        <v>-0.309928306349315</v>
      </c>
      <c r="L89" s="151" t="n">
        <v>-0.256968098287644</v>
      </c>
      <c r="M89" s="151" t="n">
        <v>-0.364688557678847</v>
      </c>
      <c r="N89" s="151" t="n">
        <v>-0.378211627264153</v>
      </c>
      <c r="O89" s="151" t="n">
        <v>-0.351456693397591</v>
      </c>
      <c r="P89" s="151" t="n">
        <v>-0.382330577467085</v>
      </c>
      <c r="Q89" s="151" t="n">
        <v>-0.471324092183362</v>
      </c>
      <c r="R89" s="151" t="n">
        <v>-0.515026272050614</v>
      </c>
      <c r="S89" s="151" t="n">
        <v>-0.321680661715505</v>
      </c>
      <c r="T89" s="151" t="n">
        <v>-0.218225040046702</v>
      </c>
      <c r="U89" s="151" t="n">
        <v>-0.0641852811608086</v>
      </c>
      <c r="V89" s="306" t="n">
        <f aca="false">'Summary Data'!V24</f>
        <v>-0.07335649</v>
      </c>
    </row>
    <row r="90" customFormat="false" ht="11.25" hidden="false" customHeight="false" outlineLevel="0" collapsed="false">
      <c r="A90" s="303" t="n">
        <v>4</v>
      </c>
      <c r="B90" s="151" t="n">
        <v>-2.23532538773101</v>
      </c>
      <c r="C90" s="151" t="n">
        <v>0.0245775382306552</v>
      </c>
      <c r="D90" s="151" t="n">
        <v>0.0494871939359474</v>
      </c>
      <c r="E90" s="151" t="n">
        <v>0.0662865536604993</v>
      </c>
      <c r="F90" s="151" t="n">
        <v>0.0192757691109197</v>
      </c>
      <c r="G90" s="151" t="n">
        <v>0.0719329072673663</v>
      </c>
      <c r="H90" s="151" t="n">
        <v>0.0333648289707209</v>
      </c>
      <c r="I90" s="151" t="n">
        <v>0.0413594463368381</v>
      </c>
      <c r="J90" s="151" t="n">
        <v>0.0463927142817333</v>
      </c>
      <c r="K90" s="151" t="n">
        <v>0.0427573329512153</v>
      </c>
      <c r="L90" s="151" t="n">
        <v>0.0530057408506273</v>
      </c>
      <c r="M90" s="151" t="n">
        <v>0.0419483779390572</v>
      </c>
      <c r="N90" s="151" t="n">
        <v>0.024550582556834</v>
      </c>
      <c r="O90" s="151" t="n">
        <v>0.0399498809961796</v>
      </c>
      <c r="P90" s="151" t="n">
        <v>0.0384511048608879</v>
      </c>
      <c r="Q90" s="151" t="n">
        <v>0.000649430986988553</v>
      </c>
      <c r="R90" s="151" t="n">
        <v>0.00649467257591357</v>
      </c>
      <c r="S90" s="151" t="n">
        <v>0.0474811364692382</v>
      </c>
      <c r="T90" s="151" t="n">
        <v>0.0722430309087066</v>
      </c>
      <c r="U90" s="151" t="n">
        <v>0.016292149121051</v>
      </c>
      <c r="V90" s="306" t="n">
        <f aca="false">'Summary Data'!V25</f>
        <v>-0.0963937</v>
      </c>
    </row>
    <row r="91" customFormat="false" ht="11.25" hidden="false" customHeight="false" outlineLevel="0" collapsed="false">
      <c r="A91" s="303" t="n">
        <v>5</v>
      </c>
      <c r="B91" s="151" t="n">
        <v>0.497784499834135</v>
      </c>
      <c r="C91" s="151" t="n">
        <v>0.0194277476732273</v>
      </c>
      <c r="D91" s="151" t="n">
        <v>-0.0143587166402548</v>
      </c>
      <c r="E91" s="151" t="n">
        <v>-0.0162731972509658</v>
      </c>
      <c r="F91" s="151" t="n">
        <v>0.014980801690067</v>
      </c>
      <c r="G91" s="151" t="n">
        <v>-0.00963951229214298</v>
      </c>
      <c r="H91" s="151" t="n">
        <v>-0.00647459349978034</v>
      </c>
      <c r="I91" s="151" t="n">
        <v>-0.0199457369675978</v>
      </c>
      <c r="J91" s="151" t="n">
        <v>-0.0212854988056894</v>
      </c>
      <c r="K91" s="151" t="n">
        <v>-0.0112908120231066</v>
      </c>
      <c r="L91" s="151" t="n">
        <v>-0.00688434623992201</v>
      </c>
      <c r="M91" s="151" t="n">
        <v>-0.018148864800378</v>
      </c>
      <c r="N91" s="151" t="n">
        <v>-0.0199203971831214</v>
      </c>
      <c r="O91" s="151" t="n">
        <v>-0.013788816266818</v>
      </c>
      <c r="P91" s="151" t="n">
        <v>-0.0133482011490344</v>
      </c>
      <c r="Q91" s="151" t="n">
        <v>-0.0247630557730666</v>
      </c>
      <c r="R91" s="151" t="n">
        <v>-0.0234292117229051</v>
      </c>
      <c r="S91" s="151" t="n">
        <v>-0.00769606923068035</v>
      </c>
      <c r="T91" s="151" t="n">
        <v>0.000726061107423487</v>
      </c>
      <c r="U91" s="151" t="n">
        <v>0.035397824831653</v>
      </c>
      <c r="V91" s="306" t="n">
        <f aca="false">'Summary Data'!V26</f>
        <v>0.09583202</v>
      </c>
    </row>
    <row r="92" customFormat="false" ht="11.25" hidden="false" customHeight="false" outlineLevel="0" collapsed="false">
      <c r="A92" s="303" t="n">
        <v>6</v>
      </c>
      <c r="B92" s="151" t="n">
        <v>-0.269109109857169</v>
      </c>
      <c r="C92" s="151" t="n">
        <v>0.00610996708721563</v>
      </c>
      <c r="D92" s="151" t="n">
        <v>0.00823335151859428</v>
      </c>
      <c r="E92" s="151" t="n">
        <v>0.00976197600036216</v>
      </c>
      <c r="F92" s="151" t="n">
        <v>0.00618543202120407</v>
      </c>
      <c r="G92" s="151" t="n">
        <v>0.00150568328631976</v>
      </c>
      <c r="H92" s="151" t="n">
        <v>0.0118681105170855</v>
      </c>
      <c r="I92" s="151" t="n">
        <v>0.000240578428967214</v>
      </c>
      <c r="J92" s="151" t="n">
        <v>0.00726860424984344</v>
      </c>
      <c r="K92" s="151" t="n">
        <v>0.00748811134231556</v>
      </c>
      <c r="L92" s="151" t="n">
        <v>0.00362835502790024</v>
      </c>
      <c r="M92" s="151" t="n">
        <v>0.00231500350397829</v>
      </c>
      <c r="N92" s="151" t="n">
        <v>0.00519993492255606</v>
      </c>
      <c r="O92" s="151" t="n">
        <v>0.00272169482443226</v>
      </c>
      <c r="P92" s="151" t="n">
        <v>0.0094722076310977</v>
      </c>
      <c r="Q92" s="151" t="n">
        <v>-0.00255871761697785</v>
      </c>
      <c r="R92" s="151" t="n">
        <v>0.00519011486542052</v>
      </c>
      <c r="S92" s="151" t="n">
        <v>0.00709656048746726</v>
      </c>
      <c r="T92" s="151" t="n">
        <v>0.00833591292911748</v>
      </c>
      <c r="U92" s="151" t="n">
        <v>0.0155751873414692</v>
      </c>
      <c r="V92" s="306" t="n">
        <f aca="false">'Summary Data'!V27</f>
        <v>0.005084355</v>
      </c>
    </row>
    <row r="93" customFormat="false" ht="11.25" hidden="false" customHeight="false" outlineLevel="0" collapsed="false">
      <c r="A93" s="303" t="n">
        <v>7</v>
      </c>
      <c r="B93" s="151" t="n">
        <v>0.26957952432996</v>
      </c>
      <c r="C93" s="151" t="n">
        <v>-0.0181577176554843</v>
      </c>
      <c r="D93" s="151" t="n">
        <v>-0.0162752656280469</v>
      </c>
      <c r="E93" s="151" t="n">
        <v>-0.0135568300925518</v>
      </c>
      <c r="F93" s="151" t="n">
        <v>-0.00848186279402543</v>
      </c>
      <c r="G93" s="151" t="n">
        <v>-0.0102469556148151</v>
      </c>
      <c r="H93" s="151" t="n">
        <v>-0.0073565647570501</v>
      </c>
      <c r="I93" s="151" t="n">
        <v>-0.0119848903579445</v>
      </c>
      <c r="J93" s="151" t="n">
        <v>-0.00729410914494019</v>
      </c>
      <c r="K93" s="151" t="n">
        <v>-0.00224039209934244</v>
      </c>
      <c r="L93" s="151" t="n">
        <v>-0.00256548022051135</v>
      </c>
      <c r="M93" s="151" t="n">
        <v>-0.0104939606366713</v>
      </c>
      <c r="N93" s="151" t="n">
        <v>-0.00850543110050633</v>
      </c>
      <c r="O93" s="151" t="n">
        <v>-0.01178870262001</v>
      </c>
      <c r="P93" s="151" t="n">
        <v>-0.00768609753271334</v>
      </c>
      <c r="Q93" s="151" t="n">
        <v>-0.0158078717439191</v>
      </c>
      <c r="R93" s="151" t="n">
        <v>-0.00677359731669322</v>
      </c>
      <c r="S93" s="151" t="n">
        <v>-0.00504988622464526</v>
      </c>
      <c r="T93" s="151" t="n">
        <v>-0.00285928701207919</v>
      </c>
      <c r="U93" s="151" t="n">
        <v>-0.00822723082465031</v>
      </c>
      <c r="V93" s="306" t="n">
        <f aca="false">'Summary Data'!V28</f>
        <v>-0.009601117</v>
      </c>
    </row>
    <row r="94" customFormat="false" ht="11.25" hidden="false" customHeight="false" outlineLevel="0" collapsed="false">
      <c r="A94" s="303" t="n">
        <v>8</v>
      </c>
      <c r="B94" s="151" t="n">
        <v>0.0113473907249958</v>
      </c>
      <c r="C94" s="151" t="n">
        <v>0.00333977036611733</v>
      </c>
      <c r="D94" s="151" t="n">
        <v>0.00194311959118793</v>
      </c>
      <c r="E94" s="151" t="n">
        <v>-0.00272321788149714</v>
      </c>
      <c r="F94" s="151" t="n">
        <v>-0.00160530230534254</v>
      </c>
      <c r="G94" s="151" t="n">
        <v>-0.00184382994664733</v>
      </c>
      <c r="H94" s="151" t="n">
        <v>0.00116591172788048</v>
      </c>
      <c r="I94" s="151" t="n">
        <v>-0.000792282769902176</v>
      </c>
      <c r="J94" s="151" t="n">
        <v>-0.00113892482131745</v>
      </c>
      <c r="K94" s="151" t="n">
        <v>0.000817510428866341</v>
      </c>
      <c r="L94" s="151" t="n">
        <v>-0.000646844455997182</v>
      </c>
      <c r="M94" s="151" t="n">
        <v>-0.00191040670136045</v>
      </c>
      <c r="N94" s="151" t="n">
        <v>-0.000532958148178966</v>
      </c>
      <c r="O94" s="151" t="n">
        <v>-0.00140482335796993</v>
      </c>
      <c r="P94" s="151" t="n">
        <v>0.00026634796131831</v>
      </c>
      <c r="Q94" s="151" t="n">
        <v>-0.00109141643352297</v>
      </c>
      <c r="R94" s="151" t="n">
        <v>0.000981395012778517</v>
      </c>
      <c r="S94" s="151" t="n">
        <v>0.000655425243427134</v>
      </c>
      <c r="T94" s="151" t="n">
        <v>-0.000478757952146545</v>
      </c>
      <c r="U94" s="151" t="n">
        <v>-0.00045063601374919</v>
      </c>
      <c r="V94" s="306" t="n">
        <f aca="false">'Summary Data'!V29</f>
        <v>0.001662759</v>
      </c>
    </row>
    <row r="95" customFormat="false" ht="11.25" hidden="false" customHeight="false" outlineLevel="0" collapsed="false">
      <c r="A95" s="303" t="n">
        <v>9</v>
      </c>
      <c r="B95" s="151" t="n">
        <v>-0.0364962383739342</v>
      </c>
      <c r="C95" s="151" t="n">
        <v>-0.00772392479589872</v>
      </c>
      <c r="D95" s="151" t="n">
        <v>-0.00180190717461251</v>
      </c>
      <c r="E95" s="151" t="n">
        <v>-0.00899076957369388</v>
      </c>
      <c r="F95" s="151" t="n">
        <v>-0.00344424622008141</v>
      </c>
      <c r="G95" s="151" t="n">
        <v>-0.0034804701932268</v>
      </c>
      <c r="H95" s="151" t="n">
        <v>-8.25890257060633E-005</v>
      </c>
      <c r="I95" s="151" t="n">
        <v>-0.00400045586352721</v>
      </c>
      <c r="J95" s="151" t="n">
        <v>-0.00510251532101892</v>
      </c>
      <c r="K95" s="151" t="n">
        <v>0.00176465671431279</v>
      </c>
      <c r="L95" s="151" t="n">
        <v>0.00346169315073297</v>
      </c>
      <c r="M95" s="151" t="n">
        <v>-0.00236291400751861</v>
      </c>
      <c r="N95" s="151" t="n">
        <v>-0.002359161462152</v>
      </c>
      <c r="O95" s="151" t="n">
        <v>-0.00473019624602178</v>
      </c>
      <c r="P95" s="151" t="n">
        <v>0.0015514267684552</v>
      </c>
      <c r="Q95" s="151" t="n">
        <v>-0.0044682384980025</v>
      </c>
      <c r="R95" s="151" t="n">
        <v>0.000892861278056673</v>
      </c>
      <c r="S95" s="151" t="n">
        <v>-4.67876106665967E-005</v>
      </c>
      <c r="T95" s="151" t="n">
        <v>-0.00301190355289464</v>
      </c>
      <c r="U95" s="151" t="n">
        <v>-0.00735641468363579</v>
      </c>
      <c r="V95" s="306" t="n">
        <f aca="false">'Summary Data'!V30</f>
        <v>-0.02828357</v>
      </c>
    </row>
    <row r="96" customFormat="false" ht="11.25" hidden="false" customHeight="false" outlineLevel="0" collapsed="false">
      <c r="A96" s="303" t="n">
        <v>10</v>
      </c>
      <c r="B96" s="151" t="n">
        <v>-0.000139415394115483</v>
      </c>
      <c r="C96" s="151" t="n">
        <v>4.55121577121175E-006</v>
      </c>
      <c r="D96" s="151" t="n">
        <v>-0.000616008403933056</v>
      </c>
      <c r="E96" s="151" t="n">
        <v>-2.88383980069432E-006</v>
      </c>
      <c r="F96" s="151" t="n">
        <v>-6.99633324547405E-006</v>
      </c>
      <c r="G96" s="151" t="n">
        <v>-0.000239618827716706</v>
      </c>
      <c r="H96" s="151" t="n">
        <v>1.35785713821131E-006</v>
      </c>
      <c r="I96" s="151" t="n">
        <v>-0.000108547652711704</v>
      </c>
      <c r="J96" s="151" t="n">
        <v>3.25350883870589E-006</v>
      </c>
      <c r="K96" s="151" t="n">
        <v>-2.91975123448778E-005</v>
      </c>
      <c r="L96" s="151" t="n">
        <v>-1.6587126100698E-005</v>
      </c>
      <c r="M96" s="151" t="n">
        <v>2.16642419121682E-006</v>
      </c>
      <c r="N96" s="151" t="n">
        <v>-1.87826671348081E-006</v>
      </c>
      <c r="O96" s="151" t="n">
        <v>-1.13538696546582E-005</v>
      </c>
      <c r="P96" s="151" t="n">
        <v>-2.89863747141438E-005</v>
      </c>
      <c r="Q96" s="151" t="n">
        <v>-0.00290298333281409</v>
      </c>
      <c r="R96" s="151" t="n">
        <v>2.12272566436635E-006</v>
      </c>
      <c r="S96" s="151" t="n">
        <v>-4.82151885871763E-005</v>
      </c>
      <c r="T96" s="151" t="n">
        <v>3.72550258332833E-006</v>
      </c>
      <c r="U96" s="151" t="n">
        <v>-2.67270872134013E-005</v>
      </c>
      <c r="V96" s="306" t="n">
        <f aca="false">'Summary Data'!V31</f>
        <v>0</v>
      </c>
    </row>
    <row r="97" customFormat="false" ht="11.25" hidden="false" customHeight="false" outlineLevel="0" collapsed="false">
      <c r="A97" s="303" t="n">
        <v>11</v>
      </c>
      <c r="B97" s="151" t="n">
        <v>0.0272493993780689</v>
      </c>
      <c r="C97" s="151" t="n">
        <v>-0.0242160842549416</v>
      </c>
      <c r="D97" s="151" t="n">
        <v>-0.0113728100332828</v>
      </c>
      <c r="E97" s="151" t="n">
        <v>-0.0176771338587914</v>
      </c>
      <c r="F97" s="151" t="n">
        <v>-0.0107752051482824</v>
      </c>
      <c r="G97" s="151" t="n">
        <v>-0.0110898027049077</v>
      </c>
      <c r="H97" s="151" t="n">
        <v>-0.00939560648547475</v>
      </c>
      <c r="I97" s="151" t="n">
        <v>-0.0117597569939984</v>
      </c>
      <c r="J97" s="151" t="n">
        <v>-0.00962326038718698</v>
      </c>
      <c r="K97" s="151" t="n">
        <v>-0.00321579418269666</v>
      </c>
      <c r="L97" s="151" t="n">
        <v>-1.90878311076836E-005</v>
      </c>
      <c r="M97" s="151" t="n">
        <v>-0.0111061721556789</v>
      </c>
      <c r="N97" s="151" t="n">
        <v>-0.0119225819996756</v>
      </c>
      <c r="O97" s="151" t="n">
        <v>-0.0125462237240735</v>
      </c>
      <c r="P97" s="151" t="n">
        <v>-0.0104903597971313</v>
      </c>
      <c r="Q97" s="151" t="n">
        <v>-0.0146001301473355</v>
      </c>
      <c r="R97" s="151" t="n">
        <v>-0.0085893370220947</v>
      </c>
      <c r="S97" s="151" t="n">
        <v>-0.00865236389487795</v>
      </c>
      <c r="T97" s="151" t="n">
        <v>-0.00469967135708418</v>
      </c>
      <c r="U97" s="151" t="n">
        <v>-0.00655911350839888</v>
      </c>
      <c r="V97" s="306" t="n">
        <f aca="false">'Summary Data'!V32</f>
        <v>-0.03522056</v>
      </c>
      <c r="W97" s="250" t="s">
        <v>232</v>
      </c>
    </row>
    <row r="98" customFormat="false" ht="11.25" hidden="false" customHeight="false" outlineLevel="0" collapsed="false">
      <c r="A98" s="303" t="n">
        <v>12</v>
      </c>
      <c r="B98" s="151" t="n">
        <v>0.0609779586284052</v>
      </c>
      <c r="C98" s="151" t="n">
        <v>0.0269991800179568</v>
      </c>
      <c r="D98" s="151" t="n">
        <v>0.0184664050182496</v>
      </c>
      <c r="E98" s="151" t="n">
        <v>0.0161733535154639</v>
      </c>
      <c r="F98" s="151" t="n">
        <v>0.0125568303201279</v>
      </c>
      <c r="G98" s="151" t="n">
        <v>0.00758725826599652</v>
      </c>
      <c r="H98" s="151" t="n">
        <v>0.0217159704276948</v>
      </c>
      <c r="I98" s="151" t="n">
        <v>0.0161088945605029</v>
      </c>
      <c r="J98" s="151" t="n">
        <v>0.0165636484212876</v>
      </c>
      <c r="K98" s="151" t="n">
        <v>0.0176281722191268</v>
      </c>
      <c r="L98" s="151" t="n">
        <v>0.0129194909610255</v>
      </c>
      <c r="M98" s="151" t="n">
        <v>0.0109527132237889</v>
      </c>
      <c r="N98" s="151" t="n">
        <v>0.0035471852113939</v>
      </c>
      <c r="O98" s="151" t="n">
        <v>0.0284064307076662</v>
      </c>
      <c r="P98" s="151" t="n">
        <v>0.0133469549139369</v>
      </c>
      <c r="Q98" s="151" t="n">
        <v>0.00259976917223158</v>
      </c>
      <c r="R98" s="151" t="n">
        <v>0.00898996382441447</v>
      </c>
      <c r="S98" s="151" t="n">
        <v>0.0302796023907438</v>
      </c>
      <c r="T98" s="151" t="n">
        <v>0.0165006077171307</v>
      </c>
      <c r="U98" s="151" t="n">
        <v>0.0160907311540173</v>
      </c>
      <c r="V98" s="306" t="n">
        <f aca="false">'Summary Data'!V33*10</f>
        <v>-0.02899155</v>
      </c>
      <c r="W98" s="250" t="s">
        <v>232</v>
      </c>
    </row>
    <row r="99" customFormat="false" ht="11.25" hidden="false" customHeight="false" outlineLevel="0" collapsed="false">
      <c r="A99" s="303" t="n">
        <v>13</v>
      </c>
      <c r="B99" s="151" t="n">
        <v>-0.0499492981436473</v>
      </c>
      <c r="C99" s="151" t="n">
        <v>-0.026081701664305</v>
      </c>
      <c r="D99" s="151" t="n">
        <v>-0.0141463937701387</v>
      </c>
      <c r="E99" s="151" t="n">
        <v>-0.0232136175554509</v>
      </c>
      <c r="F99" s="151" t="n">
        <v>-0.0219967846297086</v>
      </c>
      <c r="G99" s="151" t="n">
        <v>-0.0214108156138132</v>
      </c>
      <c r="H99" s="151" t="n">
        <v>-0.00836610555958907</v>
      </c>
      <c r="I99" s="151" t="n">
        <v>-0.0170311217301896</v>
      </c>
      <c r="J99" s="151" t="n">
        <v>-0.0196199602439327</v>
      </c>
      <c r="K99" s="151" t="n">
        <v>-0.00850690969513764</v>
      </c>
      <c r="L99" s="151" t="n">
        <v>0.000446557688151072</v>
      </c>
      <c r="M99" s="151" t="n">
        <v>-0.0212794241764364</v>
      </c>
      <c r="N99" s="151" t="n">
        <v>-0.0211035988350035</v>
      </c>
      <c r="O99" s="151" t="n">
        <v>-0.0218528796254794</v>
      </c>
      <c r="P99" s="151" t="n">
        <v>-0.0135344666054179</v>
      </c>
      <c r="Q99" s="151" t="n">
        <v>-0.029243033631504</v>
      </c>
      <c r="R99" s="151" t="n">
        <v>-0.0162948518619538</v>
      </c>
      <c r="S99" s="151" t="n">
        <v>-0.0146007612255999</v>
      </c>
      <c r="T99" s="151" t="n">
        <v>-0.00524530051104777</v>
      </c>
      <c r="U99" s="151" t="n">
        <v>-0.00465384674982392</v>
      </c>
      <c r="V99" s="306" t="n">
        <f aca="false">'Summary Data'!V34*10</f>
        <v>-0.03701866</v>
      </c>
      <c r="W99" s="250" t="s">
        <v>232</v>
      </c>
    </row>
    <row r="100" customFormat="false" ht="11.25" hidden="false" customHeight="false" outlineLevel="0" collapsed="false">
      <c r="A100" s="303" t="n">
        <v>14</v>
      </c>
      <c r="B100" s="151" t="n">
        <v>0.0336121022111643</v>
      </c>
      <c r="C100" s="151" t="n">
        <v>0.0869034068541344</v>
      </c>
      <c r="D100" s="151" t="n">
        <v>0.0756605572508374</v>
      </c>
      <c r="E100" s="151" t="n">
        <v>0.0708865019629017</v>
      </c>
      <c r="F100" s="151" t="n">
        <v>0.0761638277743011</v>
      </c>
      <c r="G100" s="151" t="n">
        <v>0.0639608638506877</v>
      </c>
      <c r="H100" s="151" t="n">
        <v>0.0702573188843095</v>
      </c>
      <c r="I100" s="151" t="n">
        <v>0.0703784985814672</v>
      </c>
      <c r="J100" s="151" t="n">
        <v>0.072910129793688</v>
      </c>
      <c r="K100" s="151" t="n">
        <v>0.0715227779110722</v>
      </c>
      <c r="L100" s="151" t="n">
        <v>0.0804735136686817</v>
      </c>
      <c r="M100" s="151" t="n">
        <v>0.0686241430017648</v>
      </c>
      <c r="N100" s="151" t="n">
        <v>0.07515702768124</v>
      </c>
      <c r="O100" s="151" t="n">
        <v>0.071251301615162</v>
      </c>
      <c r="P100" s="151" t="n">
        <v>0.0769195883810269</v>
      </c>
      <c r="Q100" s="151" t="n">
        <v>0.0666305774895727</v>
      </c>
      <c r="R100" s="151" t="n">
        <v>0.0679983903234159</v>
      </c>
      <c r="S100" s="151" t="n">
        <v>0.0850046280883948</v>
      </c>
      <c r="T100" s="151" t="n">
        <v>0.0744311251021094</v>
      </c>
      <c r="U100" s="151" t="n">
        <v>0.0408769267267085</v>
      </c>
      <c r="V100" s="306" t="n">
        <f aca="false">'Summary Data'!V35*10</f>
        <v>-0.05582691</v>
      </c>
      <c r="W100" s="250" t="s">
        <v>232</v>
      </c>
    </row>
    <row r="101" customFormat="false" ht="11.25" hidden="false" customHeight="false" outlineLevel="0" collapsed="false">
      <c r="A101" s="303" t="n">
        <v>15</v>
      </c>
      <c r="B101" s="151" t="n">
        <v>0.09021282485281</v>
      </c>
      <c r="C101" s="151" t="n">
        <v>0.0332867652542373</v>
      </c>
      <c r="D101" s="151" t="n">
        <v>0.0140694588135593</v>
      </c>
      <c r="E101" s="151" t="n">
        <v>-0.00352839101694915</v>
      </c>
      <c r="F101" s="151" t="n">
        <v>-0.00718044254237288</v>
      </c>
      <c r="G101" s="151" t="n">
        <v>0.0377339091525424</v>
      </c>
      <c r="H101" s="151" t="n">
        <v>0.0165464022033898</v>
      </c>
      <c r="I101" s="151" t="n">
        <v>0.00683689949152543</v>
      </c>
      <c r="J101" s="151" t="n">
        <v>0.019255459661017</v>
      </c>
      <c r="K101" s="151" t="n">
        <v>-0.0186214128813559</v>
      </c>
      <c r="L101" s="151" t="n">
        <v>0.0187274510169492</v>
      </c>
      <c r="M101" s="151" t="n">
        <v>0.017924356779661</v>
      </c>
      <c r="N101" s="151" t="n">
        <v>-0.00572110677966102</v>
      </c>
      <c r="O101" s="151" t="n">
        <v>0.0462735038983051</v>
      </c>
      <c r="P101" s="151" t="n">
        <v>0.0356328027118644</v>
      </c>
      <c r="Q101" s="151" t="n">
        <v>0.0375336635593221</v>
      </c>
      <c r="R101" s="151" t="n">
        <v>-0.0188486889830508</v>
      </c>
      <c r="S101" s="151" t="n">
        <v>-0.0419508718644068</v>
      </c>
      <c r="T101" s="151" t="n">
        <v>0.031177423220339</v>
      </c>
      <c r="U101" s="151" t="n">
        <v>0.0559803180158033</v>
      </c>
      <c r="V101" s="306" t="n">
        <f aca="false">'Summary Data'!V36*10</f>
        <v>-0.03567141</v>
      </c>
      <c r="W101" s="250" t="s">
        <v>232</v>
      </c>
    </row>
    <row r="102" customFormat="false" ht="11.25" hidden="false" customHeight="false" outlineLevel="0" collapsed="false">
      <c r="A102" s="303" t="n">
        <v>16</v>
      </c>
      <c r="B102" s="151" t="n">
        <v>0</v>
      </c>
      <c r="C102" s="151" t="n">
        <v>0</v>
      </c>
      <c r="D102" s="151" t="n">
        <v>0</v>
      </c>
      <c r="E102" s="151" t="n">
        <v>0</v>
      </c>
      <c r="F102" s="151" t="n">
        <v>0</v>
      </c>
      <c r="G102" s="151" t="n">
        <v>0</v>
      </c>
      <c r="H102" s="151" t="n">
        <v>0</v>
      </c>
      <c r="I102" s="151" t="n">
        <v>0</v>
      </c>
      <c r="J102" s="151" t="n">
        <v>0</v>
      </c>
      <c r="K102" s="151" t="n">
        <v>0</v>
      </c>
      <c r="L102" s="151" t="n">
        <v>0</v>
      </c>
      <c r="M102" s="151" t="n">
        <v>0</v>
      </c>
      <c r="N102" s="151" t="n">
        <v>0</v>
      </c>
      <c r="O102" s="151" t="n">
        <v>0</v>
      </c>
      <c r="P102" s="151" t="n">
        <v>0</v>
      </c>
      <c r="Q102" s="151" t="n">
        <v>0</v>
      </c>
      <c r="R102" s="151" t="n">
        <v>0</v>
      </c>
      <c r="S102" s="151" t="n">
        <v>0</v>
      </c>
      <c r="T102" s="151" t="n">
        <v>0</v>
      </c>
      <c r="U102" s="151" t="n">
        <v>0</v>
      </c>
      <c r="V102" s="306" t="n">
        <f aca="false">'Summary Data'!V37*10</f>
        <v>0</v>
      </c>
      <c r="W102" s="250" t="s">
        <v>232</v>
      </c>
    </row>
    <row r="103" customFormat="false" ht="12" hidden="false" customHeight="false" outlineLevel="0" collapsed="false">
      <c r="A103" s="307" t="n">
        <v>17</v>
      </c>
      <c r="B103" s="308" t="n">
        <v>0</v>
      </c>
      <c r="C103" s="308" t="n">
        <v>0</v>
      </c>
      <c r="D103" s="308" t="n">
        <v>0</v>
      </c>
      <c r="E103" s="308" t="n">
        <v>0</v>
      </c>
      <c r="F103" s="308" t="n">
        <v>0</v>
      </c>
      <c r="G103" s="308" t="n">
        <v>0</v>
      </c>
      <c r="H103" s="308" t="n">
        <v>0</v>
      </c>
      <c r="I103" s="308" t="n">
        <v>0</v>
      </c>
      <c r="J103" s="308" t="n">
        <v>0</v>
      </c>
      <c r="K103" s="308" t="n">
        <v>0</v>
      </c>
      <c r="L103" s="308" t="n">
        <v>0</v>
      </c>
      <c r="M103" s="308" t="n">
        <v>0</v>
      </c>
      <c r="N103" s="308" t="n">
        <v>0</v>
      </c>
      <c r="O103" s="308" t="n">
        <v>0</v>
      </c>
      <c r="P103" s="308" t="n">
        <v>0</v>
      </c>
      <c r="Q103" s="308" t="n">
        <v>0</v>
      </c>
      <c r="R103" s="308" t="n">
        <v>0</v>
      </c>
      <c r="S103" s="308" t="n">
        <v>0</v>
      </c>
      <c r="T103" s="308" t="n">
        <v>0</v>
      </c>
      <c r="U103" s="308" t="n">
        <v>0</v>
      </c>
      <c r="V103" s="139" t="n">
        <f aca="false">'Summary Data'!V38*10</f>
        <v>0</v>
      </c>
      <c r="W103" s="250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9" t="s">
        <v>234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</row>
    <row r="106" customFormat="false" ht="11.25" hidden="false" customHeight="false" outlineLevel="0" collapsed="false">
      <c r="A106" s="303"/>
      <c r="B106" s="301" t="s">
        <v>14</v>
      </c>
      <c r="C106" s="301" t="s">
        <v>213</v>
      </c>
      <c r="D106" s="301" t="s">
        <v>214</v>
      </c>
      <c r="E106" s="301" t="s">
        <v>215</v>
      </c>
      <c r="F106" s="301" t="s">
        <v>216</v>
      </c>
      <c r="G106" s="301" t="s">
        <v>217</v>
      </c>
      <c r="H106" s="301" t="s">
        <v>218</v>
      </c>
      <c r="I106" s="301" t="s">
        <v>219</v>
      </c>
      <c r="J106" s="301" t="s">
        <v>220</v>
      </c>
      <c r="K106" s="301" t="s">
        <v>221</v>
      </c>
      <c r="L106" s="301" t="s">
        <v>222</v>
      </c>
      <c r="M106" s="301" t="s">
        <v>223</v>
      </c>
      <c r="N106" s="301" t="s">
        <v>224</v>
      </c>
      <c r="O106" s="301" t="s">
        <v>225</v>
      </c>
      <c r="P106" s="301" t="s">
        <v>226</v>
      </c>
      <c r="Q106" s="301" t="s">
        <v>227</v>
      </c>
      <c r="R106" s="301" t="s">
        <v>228</v>
      </c>
      <c r="S106" s="301" t="s">
        <v>229</v>
      </c>
      <c r="T106" s="301" t="s">
        <v>230</v>
      </c>
      <c r="U106" s="301" t="s">
        <v>15</v>
      </c>
      <c r="V106" s="302" t="s">
        <v>231</v>
      </c>
    </row>
    <row r="107" customFormat="false" ht="11.25" hidden="false" customHeight="false" outlineLevel="0" collapsed="false">
      <c r="A107" s="303" t="n">
        <v>1</v>
      </c>
      <c r="B107" s="151" t="n">
        <v>-30.1579176470588</v>
      </c>
      <c r="C107" s="151" t="n">
        <v>4.81042352941165</v>
      </c>
      <c r="D107" s="151" t="n">
        <v>107.877964705882</v>
      </c>
      <c r="E107" s="151" t="n">
        <v>107.943964705882</v>
      </c>
      <c r="F107" s="151" t="n">
        <v>107.944864705882</v>
      </c>
      <c r="G107" s="151" t="n">
        <v>107.954017647059</v>
      </c>
      <c r="H107" s="151" t="n">
        <v>107.902217647059</v>
      </c>
      <c r="I107" s="151" t="n">
        <v>108.018264705882</v>
      </c>
      <c r="J107" s="151" t="n">
        <v>107.973317647059</v>
      </c>
      <c r="K107" s="151" t="n">
        <v>108.006164705882</v>
      </c>
      <c r="L107" s="151" t="n">
        <v>107.980764705882</v>
      </c>
      <c r="M107" s="151" t="n">
        <v>108.040064705882</v>
      </c>
      <c r="N107" s="151" t="n">
        <v>108.091264705882</v>
      </c>
      <c r="O107" s="151" t="n">
        <v>107.973364705882</v>
      </c>
      <c r="P107" s="151" t="n">
        <v>107.916017647059</v>
      </c>
      <c r="Q107" s="151" t="n">
        <v>107.971317647059</v>
      </c>
      <c r="R107" s="151" t="n">
        <v>107.967117647059</v>
      </c>
      <c r="S107" s="151" t="n">
        <v>107.922617647059</v>
      </c>
      <c r="T107" s="151" t="n">
        <v>107.477423529412</v>
      </c>
      <c r="U107" s="151" t="n">
        <v>27.7985411764706</v>
      </c>
      <c r="V107" s="305"/>
    </row>
    <row r="108" customFormat="false" ht="11.25" hidden="false" customHeight="false" outlineLevel="0" collapsed="false">
      <c r="A108" s="303" t="n">
        <v>2</v>
      </c>
      <c r="B108" s="151" t="n">
        <v>-25.8517784028066</v>
      </c>
      <c r="C108" s="151" t="n">
        <v>-1.93887914774015</v>
      </c>
      <c r="D108" s="151" t="n">
        <v>-1.24626532309025</v>
      </c>
      <c r="E108" s="151" t="n">
        <v>-1.23741884802698</v>
      </c>
      <c r="F108" s="151" t="n">
        <v>-1.3135624981247</v>
      </c>
      <c r="G108" s="151" t="n">
        <v>-1.14623790373295</v>
      </c>
      <c r="H108" s="151" t="n">
        <v>-1.2056660575313</v>
      </c>
      <c r="I108" s="151" t="n">
        <v>-1.22356826609043</v>
      </c>
      <c r="J108" s="151" t="n">
        <v>-1.18442637843936</v>
      </c>
      <c r="K108" s="151" t="n">
        <v>-1.21406149603434</v>
      </c>
      <c r="L108" s="151" t="n">
        <v>-1.22178946429427</v>
      </c>
      <c r="M108" s="151" t="n">
        <v>-1.11220966928165</v>
      </c>
      <c r="N108" s="151" t="n">
        <v>-1.09209835119994</v>
      </c>
      <c r="O108" s="151" t="n">
        <v>-1.22369952593711</v>
      </c>
      <c r="P108" s="151" t="n">
        <v>-1.14473146192747</v>
      </c>
      <c r="Q108" s="151" t="n">
        <v>-1.1159134963804</v>
      </c>
      <c r="R108" s="151" t="n">
        <v>-1.06709669539986</v>
      </c>
      <c r="S108" s="151" t="n">
        <v>-1.03226397982266</v>
      </c>
      <c r="T108" s="151" t="n">
        <v>-1.09567741825293</v>
      </c>
      <c r="U108" s="151" t="n">
        <v>-23.3382479717507</v>
      </c>
      <c r="V108" s="306" t="n">
        <f aca="false">'Summary Data'!AS6</f>
        <v>-1.556529</v>
      </c>
    </row>
    <row r="109" customFormat="false" ht="11.25" hidden="false" customHeight="false" outlineLevel="0" collapsed="false">
      <c r="A109" s="303" t="n">
        <v>3</v>
      </c>
      <c r="B109" s="151" t="n">
        <v>9.5035489727342</v>
      </c>
      <c r="C109" s="151" t="n">
        <v>5.50241902198458</v>
      </c>
      <c r="D109" s="151" t="n">
        <v>4.46990358574235</v>
      </c>
      <c r="E109" s="151" t="n">
        <v>4.64294406426116</v>
      </c>
      <c r="F109" s="151" t="n">
        <v>4.63266396142783</v>
      </c>
      <c r="G109" s="151" t="n">
        <v>4.57930892710121</v>
      </c>
      <c r="H109" s="151" t="n">
        <v>4.54337603141914</v>
      </c>
      <c r="I109" s="151" t="n">
        <v>4.66894053851794</v>
      </c>
      <c r="J109" s="151" t="n">
        <v>4.59625529266964</v>
      </c>
      <c r="K109" s="151" t="n">
        <v>4.68252024511032</v>
      </c>
      <c r="L109" s="151" t="n">
        <v>4.59360003678663</v>
      </c>
      <c r="M109" s="151" t="n">
        <v>4.64100270616781</v>
      </c>
      <c r="N109" s="151" t="n">
        <v>4.58906766114465</v>
      </c>
      <c r="O109" s="151" t="n">
        <v>4.63635838899297</v>
      </c>
      <c r="P109" s="151" t="n">
        <v>4.53450165103184</v>
      </c>
      <c r="Q109" s="151" t="n">
        <v>4.64393728943755</v>
      </c>
      <c r="R109" s="151" t="n">
        <v>4.64086098024746</v>
      </c>
      <c r="S109" s="151" t="n">
        <v>4.6620036422352</v>
      </c>
      <c r="T109" s="151" t="n">
        <v>4.63647927159132</v>
      </c>
      <c r="U109" s="151" t="n">
        <v>9.47362618122045</v>
      </c>
      <c r="V109" s="306" t="n">
        <f aca="false">'Summary Data'!AS7</f>
        <v>6.871863</v>
      </c>
    </row>
    <row r="110" customFormat="false" ht="11.25" hidden="false" customHeight="false" outlineLevel="0" collapsed="false">
      <c r="A110" s="303" t="n">
        <v>4</v>
      </c>
      <c r="B110" s="151" t="n">
        <v>0.206431652246248</v>
      </c>
      <c r="C110" s="151" t="n">
        <v>-0.0296220237260314</v>
      </c>
      <c r="D110" s="151" t="n">
        <v>0.00314891212436827</v>
      </c>
      <c r="E110" s="151" t="n">
        <v>-0.0272588676070126</v>
      </c>
      <c r="F110" s="151" t="n">
        <v>-0.0241365995606214</v>
      </c>
      <c r="G110" s="151" t="n">
        <v>-0.0286484252082656</v>
      </c>
      <c r="H110" s="151" t="n">
        <v>-0.00318949218397496</v>
      </c>
      <c r="I110" s="151" t="n">
        <v>-0.036852642797663</v>
      </c>
      <c r="J110" s="151" t="n">
        <v>0.0108891627710232</v>
      </c>
      <c r="K110" s="151" t="n">
        <v>-0.0262867207432882</v>
      </c>
      <c r="L110" s="151" t="n">
        <v>-0.00545366477888078</v>
      </c>
      <c r="M110" s="151" t="n">
        <v>-0.0199873801707918</v>
      </c>
      <c r="N110" s="151" t="n">
        <v>-0.00484417808122876</v>
      </c>
      <c r="O110" s="151" t="n">
        <v>-0.00670017039318219</v>
      </c>
      <c r="P110" s="151" t="n">
        <v>-0.00608196750959242</v>
      </c>
      <c r="Q110" s="151" t="n">
        <v>-0.011289445274816</v>
      </c>
      <c r="R110" s="151" t="n">
        <v>0.000499181691047221</v>
      </c>
      <c r="S110" s="151" t="n">
        <v>-0.0155114991265204</v>
      </c>
      <c r="T110" s="151" t="n">
        <v>-0.0192948173647821</v>
      </c>
      <c r="U110" s="151" t="n">
        <v>-1.0276999371164</v>
      </c>
      <c r="V110" s="306" t="n">
        <f aca="false">'Summary Data'!AS8</f>
        <v>-0.1331292</v>
      </c>
    </row>
    <row r="111" customFormat="false" ht="11.25" hidden="false" customHeight="false" outlineLevel="0" collapsed="false">
      <c r="A111" s="303" t="n">
        <v>5</v>
      </c>
      <c r="B111" s="151" t="n">
        <v>-1.65300508468869</v>
      </c>
      <c r="C111" s="151" t="n">
        <v>-0.0265072507024321</v>
      </c>
      <c r="D111" s="151" t="n">
        <v>0.0800663140512585</v>
      </c>
      <c r="E111" s="151" t="n">
        <v>0.00983707997775724</v>
      </c>
      <c r="F111" s="151" t="n">
        <v>0.0621363237840269</v>
      </c>
      <c r="G111" s="151" t="n">
        <v>0.0493397678761063</v>
      </c>
      <c r="H111" s="151" t="n">
        <v>0.0782792748868215</v>
      </c>
      <c r="I111" s="151" t="n">
        <v>0.0423973672753701</v>
      </c>
      <c r="J111" s="151" t="n">
        <v>0.056352024499403</v>
      </c>
      <c r="K111" s="151" t="n">
        <v>0.0524469665403927</v>
      </c>
      <c r="L111" s="151" t="n">
        <v>0.0533503081288869</v>
      </c>
      <c r="M111" s="151" t="n">
        <v>0.0595530451100009</v>
      </c>
      <c r="N111" s="151" t="n">
        <v>0.0598575000410546</v>
      </c>
      <c r="O111" s="151" t="n">
        <v>0.0502276497024187</v>
      </c>
      <c r="P111" s="151" t="n">
        <v>0.0559823147251346</v>
      </c>
      <c r="Q111" s="151" t="n">
        <v>0.0676852292556847</v>
      </c>
      <c r="R111" s="151" t="n">
        <v>0.0631501743616626</v>
      </c>
      <c r="S111" s="151" t="n">
        <v>0.05947823409952</v>
      </c>
      <c r="T111" s="151" t="n">
        <v>0.0504887388896601</v>
      </c>
      <c r="U111" s="151" t="n">
        <v>-0.0300443069950953</v>
      </c>
      <c r="V111" s="306" t="n">
        <f aca="false">'Summary Data'!AS9</f>
        <v>-0.4889241</v>
      </c>
    </row>
    <row r="112" customFormat="false" ht="11.25" hidden="false" customHeight="false" outlineLevel="0" collapsed="false">
      <c r="A112" s="303" t="n">
        <v>6</v>
      </c>
      <c r="B112" s="151" t="n">
        <v>0.467224790896399</v>
      </c>
      <c r="C112" s="151" t="n">
        <v>0.0218985045046389</v>
      </c>
      <c r="D112" s="151" t="n">
        <v>0.0284040854976705</v>
      </c>
      <c r="E112" s="151" t="n">
        <v>0.0149984431253734</v>
      </c>
      <c r="F112" s="151" t="n">
        <v>0.0352334451497538</v>
      </c>
      <c r="G112" s="151" t="n">
        <v>0.0163388589183267</v>
      </c>
      <c r="H112" s="151" t="n">
        <v>0.029098176778317</v>
      </c>
      <c r="I112" s="151" t="n">
        <v>0.02787157078875</v>
      </c>
      <c r="J112" s="151" t="n">
        <v>0.0220749562573775</v>
      </c>
      <c r="K112" s="151" t="n">
        <v>0.0231882981141949</v>
      </c>
      <c r="L112" s="151" t="n">
        <v>0.0328107922953538</v>
      </c>
      <c r="M112" s="151" t="n">
        <v>0.013293438402552</v>
      </c>
      <c r="N112" s="151" t="n">
        <v>0.0194760064073964</v>
      </c>
      <c r="O112" s="151" t="n">
        <v>0.0209935253175196</v>
      </c>
      <c r="P112" s="151" t="n">
        <v>0.0217841171013693</v>
      </c>
      <c r="Q112" s="151" t="n">
        <v>0.0261608548685687</v>
      </c>
      <c r="R112" s="151" t="n">
        <v>0.0272327714026101</v>
      </c>
      <c r="S112" s="151" t="n">
        <v>0.0245213121230077</v>
      </c>
      <c r="T112" s="151" t="n">
        <v>0.0238144763730136</v>
      </c>
      <c r="U112" s="151" t="n">
        <v>0.000587834690783287</v>
      </c>
      <c r="V112" s="306" t="n">
        <f aca="false">'Summary Data'!AS10</f>
        <v>0.0004750272</v>
      </c>
    </row>
    <row r="113" customFormat="false" ht="11.25" hidden="false" customHeight="false" outlineLevel="0" collapsed="false">
      <c r="A113" s="303" t="n">
        <v>7</v>
      </c>
      <c r="B113" s="151" t="n">
        <v>0.342985380241768</v>
      </c>
      <c r="C113" s="151" t="n">
        <v>0.0256619524439402</v>
      </c>
      <c r="D113" s="151" t="n">
        <v>0.00500671457217683</v>
      </c>
      <c r="E113" s="151" t="n">
        <v>0.00751412911058913</v>
      </c>
      <c r="F113" s="151" t="n">
        <v>-0.0128683660580119</v>
      </c>
      <c r="G113" s="151" t="n">
        <v>-0.000380182545265839</v>
      </c>
      <c r="H113" s="151" t="n">
        <v>0.0151085116437565</v>
      </c>
      <c r="I113" s="151" t="n">
        <v>-0.00445280121998337</v>
      </c>
      <c r="J113" s="151" t="n">
        <v>-0.0029046992691627</v>
      </c>
      <c r="K113" s="151" t="n">
        <v>-0.00059454184963359</v>
      </c>
      <c r="L113" s="151" t="n">
        <v>0.00583402242227149</v>
      </c>
      <c r="M113" s="151" t="n">
        <v>-0.0021960811465358</v>
      </c>
      <c r="N113" s="151" t="n">
        <v>0.00345203254782756</v>
      </c>
      <c r="O113" s="151" t="n">
        <v>-0.000862877980272847</v>
      </c>
      <c r="P113" s="151" t="n">
        <v>0.000401348511330335</v>
      </c>
      <c r="Q113" s="151" t="n">
        <v>-0.000382415092455402</v>
      </c>
      <c r="R113" s="151" t="n">
        <v>-0.000764523059389122</v>
      </c>
      <c r="S113" s="151" t="n">
        <v>0.00187987831423242</v>
      </c>
      <c r="T113" s="151" t="n">
        <v>0.00321473635498615</v>
      </c>
      <c r="U113" s="151" t="n">
        <v>0.0131902582526663</v>
      </c>
      <c r="V113" s="306" t="n">
        <f aca="false">'Summary Data'!AS11</f>
        <v>1.025176</v>
      </c>
    </row>
    <row r="114" customFormat="false" ht="11.25" hidden="false" customHeight="false" outlineLevel="0" collapsed="false">
      <c r="A114" s="303" t="n">
        <v>8</v>
      </c>
      <c r="B114" s="151" t="n">
        <v>0.139218386692054</v>
      </c>
      <c r="C114" s="151" t="n">
        <v>-0.000364023025299812</v>
      </c>
      <c r="D114" s="151" t="n">
        <v>0.00569340584381038</v>
      </c>
      <c r="E114" s="151" t="n">
        <v>0.0112286508358062</v>
      </c>
      <c r="F114" s="151" t="n">
        <v>-1.94527536969413E-005</v>
      </c>
      <c r="G114" s="151" t="n">
        <v>0.00704129081706671</v>
      </c>
      <c r="H114" s="151" t="n">
        <v>0.0104489258195309</v>
      </c>
      <c r="I114" s="151" t="n">
        <v>0.00666879042684672</v>
      </c>
      <c r="J114" s="151" t="n">
        <v>0.00940160809049416</v>
      </c>
      <c r="K114" s="151" t="n">
        <v>0.00724323453031153</v>
      </c>
      <c r="L114" s="151" t="n">
        <v>0.00714555299654066</v>
      </c>
      <c r="M114" s="151" t="n">
        <v>0.00868686862856339</v>
      </c>
      <c r="N114" s="151" t="n">
        <v>0.00901426531095744</v>
      </c>
      <c r="O114" s="151" t="n">
        <v>0.00638870749656482</v>
      </c>
      <c r="P114" s="151" t="n">
        <v>0.0114109918926221</v>
      </c>
      <c r="Q114" s="151" t="n">
        <v>0.00788634960795767</v>
      </c>
      <c r="R114" s="151" t="n">
        <v>0.00895682490220091</v>
      </c>
      <c r="S114" s="151" t="n">
        <v>0.00819534037108462</v>
      </c>
      <c r="T114" s="151" t="n">
        <v>0.00907207879979661</v>
      </c>
      <c r="U114" s="151" t="n">
        <v>0.00482093278547447</v>
      </c>
      <c r="V114" s="306" t="n">
        <f aca="false">'Summary Data'!AS12</f>
        <v>0.004306941</v>
      </c>
    </row>
    <row r="115" customFormat="false" ht="11.25" hidden="false" customHeight="false" outlineLevel="0" collapsed="false">
      <c r="A115" s="303" t="n">
        <v>9</v>
      </c>
      <c r="B115" s="151" t="n">
        <v>0.00523801369335764</v>
      </c>
      <c r="C115" s="151" t="n">
        <v>0.0168736361370586</v>
      </c>
      <c r="D115" s="151" t="n">
        <v>0.0207308630598566</v>
      </c>
      <c r="E115" s="151" t="n">
        <v>0.0189191783203548</v>
      </c>
      <c r="F115" s="151" t="n">
        <v>0.0268277290955901</v>
      </c>
      <c r="G115" s="151" t="n">
        <v>0.0234132856681953</v>
      </c>
      <c r="H115" s="151" t="n">
        <v>0.029047173246271</v>
      </c>
      <c r="I115" s="151" t="n">
        <v>0.0173785530478429</v>
      </c>
      <c r="J115" s="151" t="n">
        <v>0.0236296969674896</v>
      </c>
      <c r="K115" s="151" t="n">
        <v>0.0247177493142994</v>
      </c>
      <c r="L115" s="151" t="n">
        <v>0.0253270237781337</v>
      </c>
      <c r="M115" s="151" t="n">
        <v>0.0217934943329773</v>
      </c>
      <c r="N115" s="151" t="n">
        <v>0.023917387194601</v>
      </c>
      <c r="O115" s="151" t="n">
        <v>0.0214358113937164</v>
      </c>
      <c r="P115" s="151" t="n">
        <v>0.0262580403469598</v>
      </c>
      <c r="Q115" s="151" t="n">
        <v>0.0213383494303302</v>
      </c>
      <c r="R115" s="151" t="n">
        <v>0.0242632112151787</v>
      </c>
      <c r="S115" s="151" t="n">
        <v>0.0210544133952708</v>
      </c>
      <c r="T115" s="151" t="n">
        <v>0.0248653070211057</v>
      </c>
      <c r="U115" s="151" t="n">
        <v>0.0122558375638975</v>
      </c>
      <c r="V115" s="306" t="n">
        <f aca="false">'Summary Data'!AS13</f>
        <v>0.4756226</v>
      </c>
    </row>
    <row r="116" customFormat="false" ht="11.25" hidden="false" customHeight="false" outlineLevel="0" collapsed="false">
      <c r="A116" s="303" t="n">
        <v>10</v>
      </c>
      <c r="B116" s="151" t="n">
        <v>-0.000445396316802115</v>
      </c>
      <c r="C116" s="151" t="n">
        <v>1.19019289649076E-006</v>
      </c>
      <c r="D116" s="151" t="n">
        <v>1.06616624747264E-006</v>
      </c>
      <c r="E116" s="151" t="n">
        <v>2.57514730227651E-005</v>
      </c>
      <c r="F116" s="151" t="n">
        <v>-2.91592529823362E-007</v>
      </c>
      <c r="G116" s="151" t="n">
        <v>1.17261764824156E-006</v>
      </c>
      <c r="H116" s="151" t="n">
        <v>0.00190813325649546</v>
      </c>
      <c r="I116" s="151" t="n">
        <v>6.5645541065831E-006</v>
      </c>
      <c r="J116" s="151" t="n">
        <v>4.99330181156233E-005</v>
      </c>
      <c r="K116" s="151" t="n">
        <v>-2.01486341274612E-006</v>
      </c>
      <c r="L116" s="151" t="n">
        <v>0.00374523766027843</v>
      </c>
      <c r="M116" s="151" t="n">
        <v>7.02441928593684E-006</v>
      </c>
      <c r="N116" s="151" t="n">
        <v>-4.09203191980023E-006</v>
      </c>
      <c r="O116" s="151" t="n">
        <v>-3.97902441322891E-005</v>
      </c>
      <c r="P116" s="151" t="n">
        <v>0.00299823929087906</v>
      </c>
      <c r="Q116" s="151" t="n">
        <v>-0.000385544444246131</v>
      </c>
      <c r="R116" s="151" t="n">
        <v>7.96855674221851E-006</v>
      </c>
      <c r="S116" s="151" t="n">
        <v>-0.00121307303431892</v>
      </c>
      <c r="T116" s="151" t="n">
        <v>3.00121190859231E-005</v>
      </c>
      <c r="U116" s="151" t="n">
        <v>0.000136593249031459</v>
      </c>
      <c r="V116" s="306" t="n">
        <f aca="false">'Summary Data'!AS14</f>
        <v>0</v>
      </c>
    </row>
    <row r="117" customFormat="false" ht="11.25" hidden="false" customHeight="false" outlineLevel="0" collapsed="false">
      <c r="A117" s="303" t="n">
        <v>11</v>
      </c>
      <c r="B117" s="151" t="n">
        <v>0.00802393177660044</v>
      </c>
      <c r="C117" s="151" t="n">
        <v>0.0527107251021858</v>
      </c>
      <c r="D117" s="151" t="n">
        <v>0.00557493967501832</v>
      </c>
      <c r="E117" s="151" t="n">
        <v>0.00382333172199567</v>
      </c>
      <c r="F117" s="151" t="n">
        <v>0.0094779829484033</v>
      </c>
      <c r="G117" s="151" t="n">
        <v>0.00586418289735458</v>
      </c>
      <c r="H117" s="151" t="n">
        <v>0.00690368818905052</v>
      </c>
      <c r="I117" s="151" t="n">
        <v>0.00553068848505489</v>
      </c>
      <c r="J117" s="151" t="n">
        <v>0.00606503895488686</v>
      </c>
      <c r="K117" s="151" t="n">
        <v>0.0056371556294389</v>
      </c>
      <c r="L117" s="151" t="n">
        <v>0.00703791940192766</v>
      </c>
      <c r="M117" s="151" t="n">
        <v>0.00554808461474632</v>
      </c>
      <c r="N117" s="151" t="n">
        <v>0.00651653308999711</v>
      </c>
      <c r="O117" s="151" t="n">
        <v>0.00547402274422348</v>
      </c>
      <c r="P117" s="151" t="n">
        <v>0.00719759650167151</v>
      </c>
      <c r="Q117" s="151" t="n">
        <v>0.00565628877077018</v>
      </c>
      <c r="R117" s="151" t="n">
        <v>0.00705417661628183</v>
      </c>
      <c r="S117" s="151" t="n">
        <v>0.00615713426176057</v>
      </c>
      <c r="T117" s="151" t="n">
        <v>0.00659429057432137</v>
      </c>
      <c r="U117" s="151" t="n">
        <v>0.00996012470997876</v>
      </c>
      <c r="V117" s="306" t="n">
        <f aca="false">'Summary Data'!AS15</f>
        <v>0.6511457</v>
      </c>
    </row>
    <row r="118" customFormat="false" ht="11.25" hidden="false" customHeight="false" outlineLevel="0" collapsed="false">
      <c r="A118" s="303" t="n">
        <v>12</v>
      </c>
      <c r="B118" s="151" t="n">
        <v>-0.00978490810829395</v>
      </c>
      <c r="C118" s="151" t="n">
        <v>0.0122780652603498</v>
      </c>
      <c r="D118" s="151" t="n">
        <v>0.00907871721290872</v>
      </c>
      <c r="E118" s="151" t="n">
        <v>0.0196513971526548</v>
      </c>
      <c r="F118" s="151" t="n">
        <v>-0.00128482571400168</v>
      </c>
      <c r="G118" s="151" t="n">
        <v>0.00889703961367624</v>
      </c>
      <c r="H118" s="151" t="n">
        <v>0.0119210929481079</v>
      </c>
      <c r="I118" s="151" t="n">
        <v>0.0158146767914645</v>
      </c>
      <c r="J118" s="151" t="n">
        <v>0.0134620720506225</v>
      </c>
      <c r="K118" s="151" t="n">
        <v>0.0192095303554673</v>
      </c>
      <c r="L118" s="151" t="n">
        <v>0.0112261960024795</v>
      </c>
      <c r="M118" s="151" t="n">
        <v>0.00278705368157201</v>
      </c>
      <c r="N118" s="151" t="n">
        <v>0.00960280069749831</v>
      </c>
      <c r="O118" s="151" t="n">
        <v>0.0117404126946696</v>
      </c>
      <c r="P118" s="151" t="n">
        <v>0.00065925868067369</v>
      </c>
      <c r="Q118" s="151" t="n">
        <v>0.0109443234830521</v>
      </c>
      <c r="R118" s="151" t="n">
        <v>0.007797113909349</v>
      </c>
      <c r="S118" s="151" t="n">
        <v>0.00902209169174983</v>
      </c>
      <c r="T118" s="151" t="n">
        <v>0.00863651216099541</v>
      </c>
      <c r="U118" s="151" t="n">
        <v>-0.00924664971077735</v>
      </c>
      <c r="V118" s="306" t="n">
        <f aca="false">'Summary Data'!AS16*10</f>
        <v>0.012113</v>
      </c>
      <c r="W118" s="250" t="s">
        <v>232</v>
      </c>
    </row>
    <row r="119" customFormat="false" ht="11.25" hidden="false" customHeight="false" outlineLevel="0" collapsed="false">
      <c r="A119" s="303" t="n">
        <v>13</v>
      </c>
      <c r="B119" s="151" t="n">
        <v>0.0517876594788429</v>
      </c>
      <c r="C119" s="151" t="n">
        <v>0.151143035181592</v>
      </c>
      <c r="D119" s="151" t="n">
        <v>0.040963221138647</v>
      </c>
      <c r="E119" s="151" t="n">
        <v>0.0352326182753866</v>
      </c>
      <c r="F119" s="151" t="n">
        <v>0.0241901765984252</v>
      </c>
      <c r="G119" s="151" t="n">
        <v>0.0340492436374235</v>
      </c>
      <c r="H119" s="151" t="n">
        <v>0.0372565221375166</v>
      </c>
      <c r="I119" s="151" t="n">
        <v>0.0253676656986307</v>
      </c>
      <c r="J119" s="151" t="n">
        <v>0.0280823660486226</v>
      </c>
      <c r="K119" s="151" t="n">
        <v>0.025654669580416</v>
      </c>
      <c r="L119" s="151" t="n">
        <v>0.0253653201022182</v>
      </c>
      <c r="M119" s="151" t="n">
        <v>0.0248946310931134</v>
      </c>
      <c r="N119" s="151" t="n">
        <v>0.0299504969128152</v>
      </c>
      <c r="O119" s="151" t="n">
        <v>0.0317119661576299</v>
      </c>
      <c r="P119" s="151" t="n">
        <v>0.0255302654556672</v>
      </c>
      <c r="Q119" s="151" t="n">
        <v>0.0303981216599163</v>
      </c>
      <c r="R119" s="151" t="n">
        <v>0.0319279131155432</v>
      </c>
      <c r="S119" s="151" t="n">
        <v>0.0154466794656205</v>
      </c>
      <c r="T119" s="151" t="n">
        <v>0.0227120630201479</v>
      </c>
      <c r="U119" s="151" t="n">
        <v>-0.000580220077554053</v>
      </c>
      <c r="V119" s="306" t="n">
        <f aca="false">'Summary Data'!AS17*10</f>
        <v>0.6496893</v>
      </c>
      <c r="W119" s="250" t="s">
        <v>232</v>
      </c>
    </row>
    <row r="120" customFormat="false" ht="11.25" hidden="false" customHeight="false" outlineLevel="0" collapsed="false">
      <c r="A120" s="303" t="n">
        <v>14</v>
      </c>
      <c r="B120" s="151" t="n">
        <v>-0.0338177629423686</v>
      </c>
      <c r="C120" s="151" t="n">
        <v>-0.0152657318036408</v>
      </c>
      <c r="D120" s="151" t="n">
        <v>-0.0104570435841105</v>
      </c>
      <c r="E120" s="151" t="n">
        <v>-0.00451291939722731</v>
      </c>
      <c r="F120" s="151" t="n">
        <v>-0.00964511639610712</v>
      </c>
      <c r="G120" s="151" t="n">
        <v>-0.0166361885756354</v>
      </c>
      <c r="H120" s="151" t="n">
        <v>-0.0159000620334282</v>
      </c>
      <c r="I120" s="151" t="n">
        <v>-0.0147216085506076</v>
      </c>
      <c r="J120" s="151" t="n">
        <v>-0.0145279899921767</v>
      </c>
      <c r="K120" s="151" t="n">
        <v>-0.0101802980214846</v>
      </c>
      <c r="L120" s="151" t="n">
        <v>-0.00848060944557536</v>
      </c>
      <c r="M120" s="151" t="n">
        <v>-0.00678474898263078</v>
      </c>
      <c r="N120" s="151" t="n">
        <v>-0.0136121174006733</v>
      </c>
      <c r="O120" s="151" t="n">
        <v>-0.0152268515312116</v>
      </c>
      <c r="P120" s="151" t="n">
        <v>-0.0154562696821226</v>
      </c>
      <c r="Q120" s="151" t="n">
        <v>-0.00663160232964162</v>
      </c>
      <c r="R120" s="151" t="n">
        <v>-0.0117417736095472</v>
      </c>
      <c r="S120" s="151" t="n">
        <v>-0.0225569605010931</v>
      </c>
      <c r="T120" s="151" t="n">
        <v>-0.0196636951601732</v>
      </c>
      <c r="U120" s="151" t="n">
        <v>-0.0412140472314901</v>
      </c>
      <c r="V120" s="306" t="n">
        <f aca="false">'Summary Data'!AS18*10</f>
        <v>-0.02169126</v>
      </c>
      <c r="W120" s="250" t="s">
        <v>232</v>
      </c>
    </row>
    <row r="121" customFormat="false" ht="11.25" hidden="false" customHeight="false" outlineLevel="0" collapsed="false">
      <c r="A121" s="303" t="n">
        <v>15</v>
      </c>
      <c r="B121" s="151" t="n">
        <v>-0.242847763960749</v>
      </c>
      <c r="C121" s="151" t="n">
        <v>-0.0971476033898305</v>
      </c>
      <c r="D121" s="151" t="n">
        <v>-0.115902649152542</v>
      </c>
      <c r="E121" s="151" t="n">
        <v>-0.117920120338983</v>
      </c>
      <c r="F121" s="151" t="n">
        <v>-0.134941622033898</v>
      </c>
      <c r="G121" s="151" t="n">
        <v>-0.138319340677966</v>
      </c>
      <c r="H121" s="151" t="n">
        <v>-0.133048947457627</v>
      </c>
      <c r="I121" s="151" t="n">
        <v>-0.157254728813559</v>
      </c>
      <c r="J121" s="151" t="n">
        <v>-0.119024622033898</v>
      </c>
      <c r="K121" s="151" t="n">
        <v>-0.135197769491525</v>
      </c>
      <c r="L121" s="151" t="n">
        <v>-0.138434230508475</v>
      </c>
      <c r="M121" s="151" t="n">
        <v>-0.140262891525424</v>
      </c>
      <c r="N121" s="151" t="n">
        <v>-0.150388801694915</v>
      </c>
      <c r="O121" s="151" t="n">
        <v>-0.143616745762712</v>
      </c>
      <c r="P121" s="151" t="n">
        <v>-0.1625385</v>
      </c>
      <c r="Q121" s="151" t="n">
        <v>-0.144917316949153</v>
      </c>
      <c r="R121" s="151" t="n">
        <v>-0.123583140677966</v>
      </c>
      <c r="S121" s="151" t="n">
        <v>-0.126002144067797</v>
      </c>
      <c r="T121" s="151" t="n">
        <v>-0.124007427118644</v>
      </c>
      <c r="U121" s="151" t="n">
        <v>-0.234627634337138</v>
      </c>
      <c r="V121" s="306" t="n">
        <f aca="false">'Summary Data'!AS19*10</f>
        <v>0.1584292</v>
      </c>
      <c r="W121" s="250" t="s">
        <v>232</v>
      </c>
    </row>
    <row r="122" customFormat="false" ht="11.25" hidden="false" customHeight="false" outlineLevel="0" collapsed="false">
      <c r="A122" s="303" t="n">
        <v>16</v>
      </c>
      <c r="B122" s="151" t="n">
        <v>0</v>
      </c>
      <c r="C122" s="151" t="n">
        <v>0</v>
      </c>
      <c r="D122" s="151" t="n">
        <v>0</v>
      </c>
      <c r="E122" s="151" t="n">
        <v>0</v>
      </c>
      <c r="F122" s="151" t="n">
        <v>0</v>
      </c>
      <c r="G122" s="151" t="n">
        <v>0</v>
      </c>
      <c r="H122" s="151" t="n">
        <v>0</v>
      </c>
      <c r="I122" s="151" t="n">
        <v>0</v>
      </c>
      <c r="J122" s="151" t="n">
        <v>0</v>
      </c>
      <c r="K122" s="151" t="n">
        <v>0</v>
      </c>
      <c r="L122" s="151" t="n">
        <v>0</v>
      </c>
      <c r="M122" s="151" t="n">
        <v>0</v>
      </c>
      <c r="N122" s="151" t="n">
        <v>0</v>
      </c>
      <c r="O122" s="151" t="n">
        <v>0</v>
      </c>
      <c r="P122" s="151" t="n">
        <v>0</v>
      </c>
      <c r="Q122" s="151" t="n">
        <v>0</v>
      </c>
      <c r="R122" s="151" t="n">
        <v>0</v>
      </c>
      <c r="S122" s="151" t="n">
        <v>0</v>
      </c>
      <c r="T122" s="151" t="n">
        <v>0</v>
      </c>
      <c r="U122" s="151" t="n">
        <v>0</v>
      </c>
      <c r="V122" s="306" t="n">
        <f aca="false">'Summary Data'!AS20*10</f>
        <v>0</v>
      </c>
      <c r="W122" s="250" t="s">
        <v>232</v>
      </c>
    </row>
    <row r="123" customFormat="false" ht="12" hidden="false" customHeight="false" outlineLevel="0" collapsed="false">
      <c r="A123" s="307" t="n">
        <v>17</v>
      </c>
      <c r="B123" s="308" t="n">
        <v>0</v>
      </c>
      <c r="C123" s="308" t="n">
        <v>0</v>
      </c>
      <c r="D123" s="308" t="n">
        <v>0</v>
      </c>
      <c r="E123" s="308" t="n">
        <v>0</v>
      </c>
      <c r="F123" s="308" t="n">
        <v>0</v>
      </c>
      <c r="G123" s="308" t="n">
        <v>0</v>
      </c>
      <c r="H123" s="308" t="n">
        <v>0</v>
      </c>
      <c r="I123" s="308" t="n">
        <v>0</v>
      </c>
      <c r="J123" s="308" t="n">
        <v>0</v>
      </c>
      <c r="K123" s="308" t="n">
        <v>0</v>
      </c>
      <c r="L123" s="308" t="n">
        <v>0</v>
      </c>
      <c r="M123" s="308" t="n">
        <v>0</v>
      </c>
      <c r="N123" s="308" t="n">
        <v>0</v>
      </c>
      <c r="O123" s="308" t="n">
        <v>0</v>
      </c>
      <c r="P123" s="308" t="n">
        <v>0</v>
      </c>
      <c r="Q123" s="308" t="n">
        <v>0</v>
      </c>
      <c r="R123" s="308" t="n">
        <v>0</v>
      </c>
      <c r="S123" s="308" t="n">
        <v>0</v>
      </c>
      <c r="T123" s="308" t="n">
        <v>0</v>
      </c>
      <c r="U123" s="308" t="n">
        <v>0</v>
      </c>
      <c r="V123" s="139" t="n">
        <f aca="false">'Summary Data'!AS21*10</f>
        <v>0</v>
      </c>
      <c r="W123" s="250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9" t="s">
        <v>235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</row>
    <row r="126" customFormat="false" ht="11.25" hidden="false" customHeight="false" outlineLevel="0" collapsed="false">
      <c r="A126" s="303"/>
      <c r="B126" s="301" t="s">
        <v>14</v>
      </c>
      <c r="C126" s="301" t="s">
        <v>213</v>
      </c>
      <c r="D126" s="301" t="s">
        <v>214</v>
      </c>
      <c r="E126" s="301" t="s">
        <v>215</v>
      </c>
      <c r="F126" s="301" t="s">
        <v>216</v>
      </c>
      <c r="G126" s="301" t="s">
        <v>217</v>
      </c>
      <c r="H126" s="301" t="s">
        <v>218</v>
      </c>
      <c r="I126" s="301" t="s">
        <v>219</v>
      </c>
      <c r="J126" s="301" t="s">
        <v>220</v>
      </c>
      <c r="K126" s="301" t="s">
        <v>221</v>
      </c>
      <c r="L126" s="301" t="s">
        <v>222</v>
      </c>
      <c r="M126" s="301" t="s">
        <v>223</v>
      </c>
      <c r="N126" s="301" t="s">
        <v>224</v>
      </c>
      <c r="O126" s="301" t="s">
        <v>225</v>
      </c>
      <c r="P126" s="301" t="s">
        <v>226</v>
      </c>
      <c r="Q126" s="301" t="s">
        <v>227</v>
      </c>
      <c r="R126" s="301" t="s">
        <v>228</v>
      </c>
      <c r="S126" s="301" t="s">
        <v>229</v>
      </c>
      <c r="T126" s="301" t="s">
        <v>230</v>
      </c>
      <c r="U126" s="301" t="s">
        <v>15</v>
      </c>
      <c r="V126" s="302" t="s">
        <v>231</v>
      </c>
    </row>
    <row r="127" customFormat="false" ht="11.25" hidden="false" customHeight="false" outlineLevel="0" collapsed="false">
      <c r="A127" s="303" t="n">
        <v>1</v>
      </c>
      <c r="B127" s="151" t="n">
        <v>3.636437</v>
      </c>
      <c r="C127" s="151" t="n">
        <v>-62.490235</v>
      </c>
      <c r="D127" s="151" t="n">
        <v>1.757143</v>
      </c>
      <c r="E127" s="151" t="n">
        <v>2.149912</v>
      </c>
      <c r="F127" s="151" t="n">
        <v>2.842641</v>
      </c>
      <c r="G127" s="151" t="n">
        <v>2.605419</v>
      </c>
      <c r="H127" s="151" t="n">
        <v>3.057658</v>
      </c>
      <c r="I127" s="151" t="n">
        <v>2.872513</v>
      </c>
      <c r="J127" s="151" t="n">
        <v>2.877014</v>
      </c>
      <c r="K127" s="151" t="n">
        <v>3.125383</v>
      </c>
      <c r="L127" s="151" t="n">
        <v>3.941335</v>
      </c>
      <c r="M127" s="151" t="n">
        <v>3.179706</v>
      </c>
      <c r="N127" s="151" t="n">
        <v>3.456932</v>
      </c>
      <c r="O127" s="151" t="n">
        <v>2.97556</v>
      </c>
      <c r="P127" s="151" t="n">
        <v>3.316552</v>
      </c>
      <c r="Q127" s="151" t="n">
        <v>3.067986</v>
      </c>
      <c r="R127" s="151" t="n">
        <v>2.958068</v>
      </c>
      <c r="S127" s="151" t="n">
        <v>3.067492</v>
      </c>
      <c r="T127" s="151" t="n">
        <v>3.152797</v>
      </c>
      <c r="U127" s="151" t="n">
        <v>2.583756</v>
      </c>
      <c r="V127" s="306"/>
    </row>
    <row r="128" customFormat="false" ht="11.25" hidden="false" customHeight="false" outlineLevel="0" collapsed="false">
      <c r="A128" s="303" t="n">
        <v>2</v>
      </c>
      <c r="B128" s="151" t="n">
        <v>-6.63479637112038</v>
      </c>
      <c r="C128" s="151" t="n">
        <v>0.330569989622775</v>
      </c>
      <c r="D128" s="151" t="n">
        <v>-0.271007809351569</v>
      </c>
      <c r="E128" s="151" t="n">
        <v>-0.0380713143336144</v>
      </c>
      <c r="F128" s="151" t="n">
        <v>-0.463448110967237</v>
      </c>
      <c r="G128" s="151" t="n">
        <v>-0.277851285073624</v>
      </c>
      <c r="H128" s="151" t="n">
        <v>-0.34392123555618</v>
      </c>
      <c r="I128" s="151" t="n">
        <v>-0.318047976750741</v>
      </c>
      <c r="J128" s="151" t="n">
        <v>-0.173082845292722</v>
      </c>
      <c r="K128" s="151" t="n">
        <v>-0.309060622401887</v>
      </c>
      <c r="L128" s="151" t="n">
        <v>-0.170709909659732</v>
      </c>
      <c r="M128" s="151" t="n">
        <v>-0.339200330659288</v>
      </c>
      <c r="N128" s="151" t="n">
        <v>-0.389812743096331</v>
      </c>
      <c r="O128" s="151" t="n">
        <v>-0.204109714987354</v>
      </c>
      <c r="P128" s="151" t="n">
        <v>-0.268188948389826</v>
      </c>
      <c r="Q128" s="151" t="n">
        <v>-0.488659177195699</v>
      </c>
      <c r="R128" s="151" t="n">
        <v>-0.597479101567486</v>
      </c>
      <c r="S128" s="151" t="n">
        <v>-0.458699970398587</v>
      </c>
      <c r="T128" s="151" t="n">
        <v>-0.3104707607036</v>
      </c>
      <c r="U128" s="151" t="n">
        <v>-0.433320463859095</v>
      </c>
      <c r="V128" s="306" t="n">
        <f aca="false">'Summary Data'!AS23</f>
        <v>0.1379673</v>
      </c>
    </row>
    <row r="129" customFormat="false" ht="11.25" hidden="false" customHeight="false" outlineLevel="0" collapsed="false">
      <c r="A129" s="303" t="n">
        <v>3</v>
      </c>
      <c r="B129" s="151" t="n">
        <v>-3.36627169538164</v>
      </c>
      <c r="C129" s="151" t="n">
        <v>-0.688348182892917</v>
      </c>
      <c r="D129" s="151" t="n">
        <v>-0.351877433266487</v>
      </c>
      <c r="E129" s="151" t="n">
        <v>-0.227127115546827</v>
      </c>
      <c r="F129" s="151" t="n">
        <v>-0.360487335005466</v>
      </c>
      <c r="G129" s="151" t="n">
        <v>-0.323249961875548</v>
      </c>
      <c r="H129" s="151" t="n">
        <v>-0.297519716221464</v>
      </c>
      <c r="I129" s="151" t="n">
        <v>-0.246929257466734</v>
      </c>
      <c r="J129" s="151" t="n">
        <v>-0.27677011579179</v>
      </c>
      <c r="K129" s="151" t="n">
        <v>-0.283653765835534</v>
      </c>
      <c r="L129" s="151" t="n">
        <v>-0.328389860836748</v>
      </c>
      <c r="M129" s="151" t="n">
        <v>-0.364987520850797</v>
      </c>
      <c r="N129" s="151" t="n">
        <v>-0.343080866170492</v>
      </c>
      <c r="O129" s="151" t="n">
        <v>-0.351344813755197</v>
      </c>
      <c r="P129" s="151" t="n">
        <v>-0.354796096587891</v>
      </c>
      <c r="Q129" s="151" t="n">
        <v>-0.406902448576505</v>
      </c>
      <c r="R129" s="151" t="n">
        <v>-0.4089470576887</v>
      </c>
      <c r="S129" s="151" t="n">
        <v>-0.329856049816793</v>
      </c>
      <c r="T129" s="151" t="n">
        <v>-0.327673949186775</v>
      </c>
      <c r="U129" s="151" t="n">
        <v>-0.150737771540208</v>
      </c>
      <c r="V129" s="306" t="n">
        <f aca="false">'Summary Data'!AS24</f>
        <v>0.1549234</v>
      </c>
    </row>
    <row r="130" customFormat="false" ht="11.25" hidden="false" customHeight="false" outlineLevel="0" collapsed="false">
      <c r="A130" s="303" t="n">
        <v>4</v>
      </c>
      <c r="B130" s="151" t="n">
        <v>-1.57594287993178</v>
      </c>
      <c r="C130" s="151" t="n">
        <v>-0.0328355578355246</v>
      </c>
      <c r="D130" s="151" t="n">
        <v>-0.00253649030123362</v>
      </c>
      <c r="E130" s="151" t="n">
        <v>-0.0701120419023022</v>
      </c>
      <c r="F130" s="151" t="n">
        <v>-0.0324933866488217</v>
      </c>
      <c r="G130" s="151" t="n">
        <v>-0.0160621983608767</v>
      </c>
      <c r="H130" s="151" t="n">
        <v>-0.0147771889736735</v>
      </c>
      <c r="I130" s="151" t="n">
        <v>-0.116823167560357</v>
      </c>
      <c r="J130" s="151" t="n">
        <v>-0.0298330376533763</v>
      </c>
      <c r="K130" s="151" t="n">
        <v>-0.0764964279324327</v>
      </c>
      <c r="L130" s="151" t="n">
        <v>-0.055275284965022</v>
      </c>
      <c r="M130" s="151" t="n">
        <v>-0.0312890333059056</v>
      </c>
      <c r="N130" s="151" t="n">
        <v>-0.0513773933482075</v>
      </c>
      <c r="O130" s="151" t="n">
        <v>-0.0385950885717599</v>
      </c>
      <c r="P130" s="151" t="n">
        <v>-0.024779498058075</v>
      </c>
      <c r="Q130" s="151" t="n">
        <v>-0.0406063991049694</v>
      </c>
      <c r="R130" s="151" t="n">
        <v>-0.0450163892100999</v>
      </c>
      <c r="S130" s="151" t="n">
        <v>-0.0445111468995397</v>
      </c>
      <c r="T130" s="151" t="n">
        <v>-0.0585305923338622</v>
      </c>
      <c r="U130" s="151" t="n">
        <v>-0.0725599658621597</v>
      </c>
      <c r="V130" s="306" t="n">
        <f aca="false">'Summary Data'!AS25</f>
        <v>-0.07103438</v>
      </c>
    </row>
    <row r="131" customFormat="false" ht="11.25" hidden="false" customHeight="false" outlineLevel="0" collapsed="false">
      <c r="A131" s="303" t="n">
        <v>5</v>
      </c>
      <c r="B131" s="151" t="n">
        <v>-0.572885606286458</v>
      </c>
      <c r="C131" s="151" t="n">
        <v>0.0249962175026568</v>
      </c>
      <c r="D131" s="151" t="n">
        <v>-0.0223533758268854</v>
      </c>
      <c r="E131" s="151" t="n">
        <v>-0.0509266331601688</v>
      </c>
      <c r="F131" s="151" t="n">
        <v>0.00262946773452619</v>
      </c>
      <c r="G131" s="151" t="n">
        <v>-0.0151624338441322</v>
      </c>
      <c r="H131" s="151" t="n">
        <v>-0.0219626754177459</v>
      </c>
      <c r="I131" s="151" t="n">
        <v>-0.0196438892969868</v>
      </c>
      <c r="J131" s="151" t="n">
        <v>-0.0298896927374409</v>
      </c>
      <c r="K131" s="151" t="n">
        <v>-0.0162797266429234</v>
      </c>
      <c r="L131" s="151" t="n">
        <v>-0.0359445317703503</v>
      </c>
      <c r="M131" s="151" t="n">
        <v>-0.018552445455058</v>
      </c>
      <c r="N131" s="151" t="n">
        <v>-0.0263747215537534</v>
      </c>
      <c r="O131" s="151" t="n">
        <v>-0.0289384870978644</v>
      </c>
      <c r="P131" s="151" t="n">
        <v>-0.022259219508996</v>
      </c>
      <c r="Q131" s="151" t="n">
        <v>-0.0261765452030225</v>
      </c>
      <c r="R131" s="151" t="n">
        <v>-0.0208583021084864</v>
      </c>
      <c r="S131" s="151" t="n">
        <v>-0.0237308420776116</v>
      </c>
      <c r="T131" s="151" t="n">
        <v>-0.0329432836537246</v>
      </c>
      <c r="U131" s="151" t="n">
        <v>6.47813105200592E-006</v>
      </c>
      <c r="V131" s="306" t="n">
        <f aca="false">'Summary Data'!AS26</f>
        <v>0.1162659</v>
      </c>
    </row>
    <row r="132" customFormat="false" ht="11.25" hidden="false" customHeight="false" outlineLevel="0" collapsed="false">
      <c r="A132" s="303" t="n">
        <v>6</v>
      </c>
      <c r="B132" s="151" t="n">
        <v>-0.186512107364462</v>
      </c>
      <c r="C132" s="151" t="n">
        <v>-0.000641282945327906</v>
      </c>
      <c r="D132" s="151" t="n">
        <v>0.00187404589747825</v>
      </c>
      <c r="E132" s="151" t="n">
        <v>0.0281614144314863</v>
      </c>
      <c r="F132" s="151" t="n">
        <v>-0.0344887235076622</v>
      </c>
      <c r="G132" s="151" t="n">
        <v>0.0026954612093886</v>
      </c>
      <c r="H132" s="151" t="n">
        <v>-0.00285732133091476</v>
      </c>
      <c r="I132" s="151" t="n">
        <v>-0.00469060955606607</v>
      </c>
      <c r="J132" s="151" t="n">
        <v>-0.00742341844090205</v>
      </c>
      <c r="K132" s="151" t="n">
        <v>-0.00366005614352359</v>
      </c>
      <c r="L132" s="151" t="n">
        <v>-0.00233182442401475</v>
      </c>
      <c r="M132" s="151" t="n">
        <v>-0.00531303412078064</v>
      </c>
      <c r="N132" s="151" t="n">
        <v>-0.00241651298606303</v>
      </c>
      <c r="O132" s="151" t="n">
        <v>-0.0118793620005858</v>
      </c>
      <c r="P132" s="151" t="n">
        <v>-0.00172454460389633</v>
      </c>
      <c r="Q132" s="151" t="n">
        <v>-0.00240070948041665</v>
      </c>
      <c r="R132" s="151" t="n">
        <v>-0.00793549878480244</v>
      </c>
      <c r="S132" s="151" t="n">
        <v>-0.00369796715697629</v>
      </c>
      <c r="T132" s="151" t="n">
        <v>-0.001189095045331</v>
      </c>
      <c r="U132" s="151" t="n">
        <v>-0.00174277393351262</v>
      </c>
      <c r="V132" s="306" t="n">
        <f aca="false">'Summary Data'!AS27</f>
        <v>-0.1047925</v>
      </c>
    </row>
    <row r="133" customFormat="false" ht="11.25" hidden="false" customHeight="false" outlineLevel="0" collapsed="false">
      <c r="A133" s="303" t="n">
        <v>7</v>
      </c>
      <c r="B133" s="151" t="n">
        <v>0.0914693578508379</v>
      </c>
      <c r="C133" s="151" t="n">
        <v>0.079937694065753</v>
      </c>
      <c r="D133" s="151" t="n">
        <v>-0.00349847264692236</v>
      </c>
      <c r="E133" s="151" t="n">
        <v>0.00670105400835623</v>
      </c>
      <c r="F133" s="151" t="n">
        <v>-0.0028359690982026</v>
      </c>
      <c r="G133" s="151" t="n">
        <v>0.0154228875554617</v>
      </c>
      <c r="H133" s="151" t="n">
        <v>0.00527783986046949</v>
      </c>
      <c r="I133" s="151" t="n">
        <v>0.0100922862465826</v>
      </c>
      <c r="J133" s="151" t="n">
        <v>0.0139013789030327</v>
      </c>
      <c r="K133" s="151" t="n">
        <v>0.00768995323464436</v>
      </c>
      <c r="L133" s="151" t="n">
        <v>0.0170152570252533</v>
      </c>
      <c r="M133" s="151" t="n">
        <v>0.0176796036142054</v>
      </c>
      <c r="N133" s="151" t="n">
        <v>0.0123332479011199</v>
      </c>
      <c r="O133" s="151" t="n">
        <v>0.00976817171247939</v>
      </c>
      <c r="P133" s="151" t="n">
        <v>0.0103883545085181</v>
      </c>
      <c r="Q133" s="151" t="n">
        <v>0.0131653753987458</v>
      </c>
      <c r="R133" s="151" t="n">
        <v>0.00730017421962632</v>
      </c>
      <c r="S133" s="151" t="n">
        <v>0.0104325149795988</v>
      </c>
      <c r="T133" s="151" t="n">
        <v>0.0141407943191569</v>
      </c>
      <c r="U133" s="151" t="n">
        <v>0.0129675304586245</v>
      </c>
      <c r="V133" s="306" t="n">
        <f aca="false">'Summary Data'!AS28</f>
        <v>0.007774462</v>
      </c>
    </row>
    <row r="134" customFormat="false" ht="11.25" hidden="false" customHeight="false" outlineLevel="0" collapsed="false">
      <c r="A134" s="303" t="n">
        <v>8</v>
      </c>
      <c r="B134" s="151" t="n">
        <v>0.0264747557394458</v>
      </c>
      <c r="C134" s="151" t="n">
        <v>-0.000725043184971621</v>
      </c>
      <c r="D134" s="151" t="n">
        <v>-0.00298328989903943</v>
      </c>
      <c r="E134" s="151" t="n">
        <v>0.000538279265821926</v>
      </c>
      <c r="F134" s="151" t="n">
        <v>0.00124007459115633</v>
      </c>
      <c r="G134" s="151" t="n">
        <v>0.00323760724253671</v>
      </c>
      <c r="H134" s="151" t="n">
        <v>-0.00315098860645571</v>
      </c>
      <c r="I134" s="151" t="n">
        <v>0.000818151294199172</v>
      </c>
      <c r="J134" s="151" t="n">
        <v>0.00216774397079661</v>
      </c>
      <c r="K134" s="151" t="n">
        <v>0.000491626484696904</v>
      </c>
      <c r="L134" s="151" t="n">
        <v>-0.00158377845545972</v>
      </c>
      <c r="M134" s="151" t="n">
        <v>0.000562032183400864</v>
      </c>
      <c r="N134" s="151" t="n">
        <v>0.00073780672270641</v>
      </c>
      <c r="O134" s="151" t="n">
        <v>0.00255894280491546</v>
      </c>
      <c r="P134" s="151" t="n">
        <v>0.00417194768321489</v>
      </c>
      <c r="Q134" s="151" t="n">
        <v>-0.000318709325693098</v>
      </c>
      <c r="R134" s="151" t="n">
        <v>-0.00103197878392162</v>
      </c>
      <c r="S134" s="151" t="n">
        <v>-0.000732292887929413</v>
      </c>
      <c r="T134" s="151" t="n">
        <v>0.00185774340468188</v>
      </c>
      <c r="U134" s="151" t="n">
        <v>0.000555996497670087</v>
      </c>
      <c r="V134" s="306" t="n">
        <f aca="false">'Summary Data'!AS29</f>
        <v>-0.02300706</v>
      </c>
    </row>
    <row r="135" customFormat="false" ht="11.25" hidden="false" customHeight="false" outlineLevel="0" collapsed="false">
      <c r="A135" s="303" t="n">
        <v>9</v>
      </c>
      <c r="B135" s="151" t="n">
        <v>-0.0904323768527537</v>
      </c>
      <c r="C135" s="151" t="n">
        <v>-0.00563005586204096</v>
      </c>
      <c r="D135" s="151" t="n">
        <v>0.00357786936955024</v>
      </c>
      <c r="E135" s="151" t="n">
        <v>0.00117254173936091</v>
      </c>
      <c r="F135" s="151" t="n">
        <v>0.0119971144066187</v>
      </c>
      <c r="G135" s="151" t="n">
        <v>0.00991474272918662</v>
      </c>
      <c r="H135" s="151" t="n">
        <v>0.00658424114445382</v>
      </c>
      <c r="I135" s="151" t="n">
        <v>0.00704868000379559</v>
      </c>
      <c r="J135" s="151" t="n">
        <v>0.00664103118715162</v>
      </c>
      <c r="K135" s="151" t="n">
        <v>0.00655410705862799</v>
      </c>
      <c r="L135" s="151" t="n">
        <v>0.0129779965765282</v>
      </c>
      <c r="M135" s="151" t="n">
        <v>0.0119872442716696</v>
      </c>
      <c r="N135" s="151" t="n">
        <v>0.00880426619258568</v>
      </c>
      <c r="O135" s="151" t="n">
        <v>0.00806965858347754</v>
      </c>
      <c r="P135" s="151" t="n">
        <v>0.010651041452227</v>
      </c>
      <c r="Q135" s="151" t="n">
        <v>0.00881611386067529</v>
      </c>
      <c r="R135" s="151" t="n">
        <v>0.00974607340459226</v>
      </c>
      <c r="S135" s="151" t="n">
        <v>0.00610909605866809</v>
      </c>
      <c r="T135" s="151" t="n">
        <v>0.00857900351182079</v>
      </c>
      <c r="U135" s="151" t="n">
        <v>0.0126604665491267</v>
      </c>
      <c r="V135" s="306" t="n">
        <f aca="false">'Summary Data'!AS30</f>
        <v>-0.02000922</v>
      </c>
    </row>
    <row r="136" customFormat="false" ht="11.25" hidden="false" customHeight="false" outlineLevel="0" collapsed="false">
      <c r="A136" s="303" t="n">
        <v>10</v>
      </c>
      <c r="B136" s="151" t="n">
        <v>-0.00015310552911368</v>
      </c>
      <c r="C136" s="151" t="n">
        <v>4.20777919821358E-006</v>
      </c>
      <c r="D136" s="151" t="n">
        <v>3.62803415412337E-006</v>
      </c>
      <c r="E136" s="151" t="n">
        <v>1.92318438364023E-005</v>
      </c>
      <c r="F136" s="151" t="n">
        <v>-1.820596254494E-006</v>
      </c>
      <c r="G136" s="151" t="n">
        <v>-9.66847735074502E-006</v>
      </c>
      <c r="H136" s="151" t="n">
        <v>-7.352951419987E-005</v>
      </c>
      <c r="I136" s="151" t="n">
        <v>3.62092336912862E-006</v>
      </c>
      <c r="J136" s="151" t="n">
        <v>0.00192436867925807</v>
      </c>
      <c r="K136" s="151" t="n">
        <v>3.09544970252726E-007</v>
      </c>
      <c r="L136" s="151" t="n">
        <v>-0.000163367928815279</v>
      </c>
      <c r="M136" s="151" t="n">
        <v>3.93030292758068E-005</v>
      </c>
      <c r="N136" s="151" t="n">
        <v>-4.82729255693587E-006</v>
      </c>
      <c r="O136" s="151" t="n">
        <v>4.96451064910768E-005</v>
      </c>
      <c r="P136" s="151" t="n">
        <v>0.00122057791754978</v>
      </c>
      <c r="Q136" s="151" t="n">
        <v>2.7174231867884E-005</v>
      </c>
      <c r="R136" s="151" t="n">
        <v>1.74391695365601E-005</v>
      </c>
      <c r="S136" s="151" t="n">
        <v>5.99722219270979E-005</v>
      </c>
      <c r="T136" s="151" t="n">
        <v>0.00178452741570287</v>
      </c>
      <c r="U136" s="151" t="n">
        <v>8.0337673551964E-006</v>
      </c>
      <c r="V136" s="306" t="n">
        <f aca="false">'Summary Data'!AS31</f>
        <v>0</v>
      </c>
    </row>
    <row r="137" customFormat="false" ht="11.25" hidden="false" customHeight="false" outlineLevel="0" collapsed="false">
      <c r="A137" s="303" t="n">
        <v>11</v>
      </c>
      <c r="B137" s="151" t="n">
        <v>0.0522978461225523</v>
      </c>
      <c r="C137" s="151" t="n">
        <v>-0.0695556020986638</v>
      </c>
      <c r="D137" s="151" t="n">
        <v>-0.00106916834311144</v>
      </c>
      <c r="E137" s="151" t="n">
        <v>0.0031428695030402</v>
      </c>
      <c r="F137" s="151" t="n">
        <v>0.00752051170189325</v>
      </c>
      <c r="G137" s="151" t="n">
        <v>0.00860755835626751</v>
      </c>
      <c r="H137" s="151" t="n">
        <v>0.00884602520803508</v>
      </c>
      <c r="I137" s="151" t="n">
        <v>0.00768151405004044</v>
      </c>
      <c r="J137" s="151" t="n">
        <v>0.00762232861210553</v>
      </c>
      <c r="K137" s="151" t="n">
        <v>0.00900170727357157</v>
      </c>
      <c r="L137" s="151" t="n">
        <v>0.0158470195505053</v>
      </c>
      <c r="M137" s="151" t="n">
        <v>0.0112187204013056</v>
      </c>
      <c r="N137" s="151" t="n">
        <v>0.0124840331311162</v>
      </c>
      <c r="O137" s="151" t="n">
        <v>0.00707114752233648</v>
      </c>
      <c r="P137" s="151" t="n">
        <v>0.0105417247548564</v>
      </c>
      <c r="Q137" s="151" t="n">
        <v>0.00947943960360012</v>
      </c>
      <c r="R137" s="151" t="n">
        <v>0.00813348098584334</v>
      </c>
      <c r="S137" s="151" t="n">
        <v>0.00896973794782503</v>
      </c>
      <c r="T137" s="151" t="n">
        <v>0.00862239524245569</v>
      </c>
      <c r="U137" s="151" t="n">
        <v>0.00674898456881018</v>
      </c>
      <c r="V137" s="306" t="n">
        <f aca="false">'Summary Data'!AS32</f>
        <v>-0.01850324</v>
      </c>
    </row>
    <row r="138" customFormat="false" ht="11.25" hidden="false" customHeight="false" outlineLevel="0" collapsed="false">
      <c r="A138" s="303" t="n">
        <v>12</v>
      </c>
      <c r="B138" s="151" t="n">
        <v>0.0673541473366233</v>
      </c>
      <c r="C138" s="151" t="n">
        <v>0.0400287286457333</v>
      </c>
      <c r="D138" s="151" t="n">
        <v>0.00685125551905644</v>
      </c>
      <c r="E138" s="151" t="n">
        <v>0.015960086291255</v>
      </c>
      <c r="F138" s="151" t="n">
        <v>-0.01198725223664</v>
      </c>
      <c r="G138" s="151" t="n">
        <v>0.010407760287109</v>
      </c>
      <c r="H138" s="151" t="n">
        <v>0.00371380716899863</v>
      </c>
      <c r="I138" s="151" t="n">
        <v>0.0165188579370844</v>
      </c>
      <c r="J138" s="151" t="n">
        <v>0.00480104203926598</v>
      </c>
      <c r="K138" s="151" t="n">
        <v>0.005120481102687</v>
      </c>
      <c r="L138" s="151" t="n">
        <v>0.00705676892161544</v>
      </c>
      <c r="M138" s="151" t="n">
        <v>0.0109480207734061</v>
      </c>
      <c r="N138" s="151" t="n">
        <v>0.00137786455737782</v>
      </c>
      <c r="O138" s="151" t="n">
        <v>0.00953827860376846</v>
      </c>
      <c r="P138" s="151" t="n">
        <v>0.0122153959535589</v>
      </c>
      <c r="Q138" s="151" t="n">
        <v>0.00788155072506613</v>
      </c>
      <c r="R138" s="151" t="n">
        <v>-0.00163455732429627</v>
      </c>
      <c r="S138" s="151" t="n">
        <v>0.00717076793872688</v>
      </c>
      <c r="T138" s="151" t="n">
        <v>0.00748319678595872</v>
      </c>
      <c r="U138" s="151" t="n">
        <v>-0.0138823507678979</v>
      </c>
      <c r="V138" s="306" t="n">
        <f aca="false">'Summary Data'!AS33*10</f>
        <v>-0.03914173</v>
      </c>
      <c r="W138" s="250" t="s">
        <v>232</v>
      </c>
    </row>
    <row r="139" customFormat="false" ht="11.25" hidden="false" customHeight="false" outlineLevel="0" collapsed="false">
      <c r="A139" s="303" t="n">
        <v>13</v>
      </c>
      <c r="B139" s="151" t="n">
        <v>-0.0120383790612104</v>
      </c>
      <c r="C139" s="151" t="n">
        <v>0.00638898732629049</v>
      </c>
      <c r="D139" s="151" t="n">
        <v>0.00219843394498601</v>
      </c>
      <c r="E139" s="151" t="n">
        <v>-0.000490927974903421</v>
      </c>
      <c r="F139" s="151" t="n">
        <v>0.00399066101007554</v>
      </c>
      <c r="G139" s="151" t="n">
        <v>0.0180761010087841</v>
      </c>
      <c r="H139" s="151" t="n">
        <v>0.00345243350976646</v>
      </c>
      <c r="I139" s="151" t="n">
        <v>0.00952559693036912</v>
      </c>
      <c r="J139" s="151" t="n">
        <v>0.0115685891641638</v>
      </c>
      <c r="K139" s="151" t="n">
        <v>0.00614115111240303</v>
      </c>
      <c r="L139" s="151" t="n">
        <v>0.0185776883606114</v>
      </c>
      <c r="M139" s="151" t="n">
        <v>0.00923309252314354</v>
      </c>
      <c r="N139" s="151" t="n">
        <v>-0.00232425850253444</v>
      </c>
      <c r="O139" s="151" t="n">
        <v>0.00529541369197035</v>
      </c>
      <c r="P139" s="151" t="n">
        <v>0.0182814353288889</v>
      </c>
      <c r="Q139" s="151" t="n">
        <v>0.0148216176095503</v>
      </c>
      <c r="R139" s="151" t="n">
        <v>0.00719243649547813</v>
      </c>
      <c r="S139" s="151" t="n">
        <v>0.0117701345928307</v>
      </c>
      <c r="T139" s="151" t="n">
        <v>0.030134544549097</v>
      </c>
      <c r="U139" s="151" t="n">
        <v>0.00750444995403299</v>
      </c>
      <c r="V139" s="306" t="n">
        <f aca="false">'Summary Data'!AS34*10</f>
        <v>-0.008131081</v>
      </c>
      <c r="W139" s="250" t="s">
        <v>232</v>
      </c>
    </row>
    <row r="140" customFormat="false" ht="11.25" hidden="false" customHeight="false" outlineLevel="0" collapsed="false">
      <c r="A140" s="303" t="n">
        <v>14</v>
      </c>
      <c r="B140" s="151" t="n">
        <v>-0.0144566981866439</v>
      </c>
      <c r="C140" s="151" t="n">
        <v>0.125768363072151</v>
      </c>
      <c r="D140" s="151" t="n">
        <v>0.108987017651008</v>
      </c>
      <c r="E140" s="151" t="n">
        <v>0.106391282882269</v>
      </c>
      <c r="F140" s="151" t="n">
        <v>0.114409628109148</v>
      </c>
      <c r="G140" s="151" t="n">
        <v>0.107857104803883</v>
      </c>
      <c r="H140" s="151" t="n">
        <v>0.103056263858711</v>
      </c>
      <c r="I140" s="151" t="n">
        <v>0.103690270686121</v>
      </c>
      <c r="J140" s="151" t="n">
        <v>0.111162502984283</v>
      </c>
      <c r="K140" s="151" t="n">
        <v>0.0962991345158543</v>
      </c>
      <c r="L140" s="151" t="n">
        <v>0.105386288862614</v>
      </c>
      <c r="M140" s="151" t="n">
        <v>0.104719763381431</v>
      </c>
      <c r="N140" s="151" t="n">
        <v>0.101213169826285</v>
      </c>
      <c r="O140" s="151" t="n">
        <v>0.0929233196085274</v>
      </c>
      <c r="P140" s="151" t="n">
        <v>0.109099976983146</v>
      </c>
      <c r="Q140" s="151" t="n">
        <v>0.10041333249939</v>
      </c>
      <c r="R140" s="151" t="n">
        <v>0.102213085597634</v>
      </c>
      <c r="S140" s="151" t="n">
        <v>0.102326848627222</v>
      </c>
      <c r="T140" s="151" t="n">
        <v>0.105031342921051</v>
      </c>
      <c r="U140" s="151" t="n">
        <v>0.0378447087865655</v>
      </c>
      <c r="V140" s="306" t="n">
        <f aca="false">'Summary Data'!AS35*10</f>
        <v>-0.02489972</v>
      </c>
      <c r="W140" s="250" t="s">
        <v>232</v>
      </c>
    </row>
    <row r="141" customFormat="false" ht="11.25" hidden="false" customHeight="false" outlineLevel="0" collapsed="false">
      <c r="A141" s="303" t="n">
        <v>15</v>
      </c>
      <c r="B141" s="151" t="n">
        <v>0.0773400318465656</v>
      </c>
      <c r="C141" s="151" t="n">
        <v>0.0200909695932203</v>
      </c>
      <c r="D141" s="151" t="n">
        <v>0.00872829508474576</v>
      </c>
      <c r="E141" s="151" t="n">
        <v>-0.020320058559322</v>
      </c>
      <c r="F141" s="151" t="n">
        <v>0.00806632372881356</v>
      </c>
      <c r="G141" s="151" t="n">
        <v>0.0263156263050848</v>
      </c>
      <c r="H141" s="151" t="n">
        <v>-0.0332283122033898</v>
      </c>
      <c r="I141" s="151" t="n">
        <v>0.0146685816949152</v>
      </c>
      <c r="J141" s="151" t="n">
        <v>0.0257454679322034</v>
      </c>
      <c r="K141" s="151" t="n">
        <v>0.0165138888135593</v>
      </c>
      <c r="L141" s="151" t="n">
        <v>-0.00154911576271186</v>
      </c>
      <c r="M141" s="151" t="n">
        <v>-0.00946371054237288</v>
      </c>
      <c r="N141" s="151" t="n">
        <v>-0.0400298220338983</v>
      </c>
      <c r="O141" s="151" t="n">
        <v>-0.00939805086440678</v>
      </c>
      <c r="P141" s="151" t="n">
        <v>-0.00829738237288135</v>
      </c>
      <c r="Q141" s="151" t="n">
        <v>0.00406697874576271</v>
      </c>
      <c r="R141" s="151" t="n">
        <v>-0.0411168350847458</v>
      </c>
      <c r="S141" s="151" t="n">
        <v>-0.0401185694915254</v>
      </c>
      <c r="T141" s="151" t="n">
        <v>0.0347812498305085</v>
      </c>
      <c r="U141" s="151" t="n">
        <v>0.0424466056979807</v>
      </c>
      <c r="V141" s="306" t="n">
        <f aca="false">'Summary Data'!AS36*10</f>
        <v>-0.01180121</v>
      </c>
      <c r="W141" s="250" t="s">
        <v>232</v>
      </c>
    </row>
    <row r="142" customFormat="false" ht="11.25" hidden="false" customHeight="false" outlineLevel="0" collapsed="false">
      <c r="A142" s="303" t="n">
        <v>16</v>
      </c>
      <c r="B142" s="151" t="n">
        <v>0</v>
      </c>
      <c r="C142" s="151" t="n">
        <v>0</v>
      </c>
      <c r="D142" s="151" t="n">
        <v>0</v>
      </c>
      <c r="E142" s="151" t="n">
        <v>0</v>
      </c>
      <c r="F142" s="151" t="n">
        <v>0</v>
      </c>
      <c r="G142" s="151" t="n">
        <v>0</v>
      </c>
      <c r="H142" s="151" t="n">
        <v>0</v>
      </c>
      <c r="I142" s="151" t="n">
        <v>0</v>
      </c>
      <c r="J142" s="151" t="n">
        <v>0</v>
      </c>
      <c r="K142" s="151" t="n">
        <v>0</v>
      </c>
      <c r="L142" s="151" t="n">
        <v>0</v>
      </c>
      <c r="M142" s="151" t="n">
        <v>0</v>
      </c>
      <c r="N142" s="151" t="n">
        <v>0</v>
      </c>
      <c r="O142" s="151" t="n">
        <v>0</v>
      </c>
      <c r="P142" s="151" t="n">
        <v>0</v>
      </c>
      <c r="Q142" s="151" t="n">
        <v>0</v>
      </c>
      <c r="R142" s="151" t="n">
        <v>0</v>
      </c>
      <c r="S142" s="151" t="n">
        <v>0</v>
      </c>
      <c r="T142" s="151" t="n">
        <v>0</v>
      </c>
      <c r="U142" s="151" t="n">
        <v>0</v>
      </c>
      <c r="V142" s="306" t="n">
        <f aca="false">'Summary Data'!AS37*10</f>
        <v>0</v>
      </c>
      <c r="W142" s="250" t="s">
        <v>232</v>
      </c>
    </row>
    <row r="143" customFormat="false" ht="12" hidden="false" customHeight="false" outlineLevel="0" collapsed="false">
      <c r="A143" s="307" t="n">
        <v>17</v>
      </c>
      <c r="B143" s="308" t="n">
        <v>0</v>
      </c>
      <c r="C143" s="308" t="n">
        <v>0</v>
      </c>
      <c r="D143" s="308" t="n">
        <v>0</v>
      </c>
      <c r="E143" s="308" t="n">
        <v>0</v>
      </c>
      <c r="F143" s="308" t="n">
        <v>0</v>
      </c>
      <c r="G143" s="308" t="n">
        <v>0</v>
      </c>
      <c r="H143" s="308" t="n">
        <v>0</v>
      </c>
      <c r="I143" s="308" t="n">
        <v>0</v>
      </c>
      <c r="J143" s="308" t="n">
        <v>0</v>
      </c>
      <c r="K143" s="308" t="n">
        <v>0</v>
      </c>
      <c r="L143" s="308" t="n">
        <v>0</v>
      </c>
      <c r="M143" s="308" t="n">
        <v>0</v>
      </c>
      <c r="N143" s="308" t="n">
        <v>0</v>
      </c>
      <c r="O143" s="308" t="n">
        <v>0</v>
      </c>
      <c r="P143" s="308" t="n">
        <v>0</v>
      </c>
      <c r="Q143" s="308" t="n">
        <v>0</v>
      </c>
      <c r="R143" s="308" t="n">
        <v>0</v>
      </c>
      <c r="S143" s="308" t="n">
        <v>0</v>
      </c>
      <c r="T143" s="308" t="n">
        <v>0</v>
      </c>
      <c r="U143" s="308" t="n">
        <v>0</v>
      </c>
      <c r="V143" s="139" t="n">
        <f aca="false">'Summary Data'!AS38*10</f>
        <v>0</v>
      </c>
      <c r="W143" s="250" t="s">
        <v>232</v>
      </c>
    </row>
    <row r="145" s="254" customFormat="true" ht="11.25" hidden="false" customHeight="false" outlineLevel="0" collapsed="false">
      <c r="A145" s="251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</row>
    <row r="146" s="254" customFormat="true" ht="11.25" hidden="false" customHeight="false" outlineLevel="0" collapsed="false">
      <c r="B146" s="301"/>
      <c r="C146" s="301"/>
      <c r="D146" s="301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  <c r="T146" s="301"/>
      <c r="U146" s="301"/>
      <c r="V146" s="301"/>
    </row>
    <row r="147" s="254" customFormat="true" ht="11.2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V147" s="268"/>
    </row>
    <row r="148" s="254" customFormat="true" ht="11.2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V148" s="268"/>
    </row>
    <row r="149" s="254" customFormat="true" ht="11.25" hidden="false" customHeight="false" outlineLevel="0" collapsed="false"/>
    <row r="150" s="380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</row>
    <row r="151" s="380" customFormat="true" ht="11.25" hidden="false" customHeight="false" outlineLevel="0" collapsed="false">
      <c r="A151" s="381"/>
      <c r="B151" s="382"/>
      <c r="C151" s="382"/>
      <c r="D151" s="382"/>
      <c r="E151" s="382"/>
      <c r="F151" s="382"/>
      <c r="G151" s="382"/>
      <c r="H151" s="382"/>
      <c r="I151" s="382"/>
      <c r="J151" s="382"/>
      <c r="K151" s="382"/>
      <c r="L151" s="382"/>
      <c r="M151" s="382"/>
      <c r="N151" s="382"/>
      <c r="O151" s="382"/>
      <c r="P151" s="382"/>
      <c r="Q151" s="382"/>
      <c r="R151" s="382"/>
      <c r="S151" s="382"/>
      <c r="T151" s="382"/>
      <c r="U151" s="382"/>
      <c r="V151" s="382"/>
      <c r="W151" s="382"/>
    </row>
    <row r="152" s="380" customFormat="true" ht="11.25" hidden="false" customHeight="false" outlineLevel="0" collapsed="false">
      <c r="A152" s="383"/>
      <c r="B152" s="384"/>
      <c r="C152" s="385"/>
      <c r="D152" s="385"/>
      <c r="E152" s="385"/>
      <c r="F152" s="385"/>
      <c r="G152" s="385"/>
      <c r="H152" s="385"/>
      <c r="I152" s="385"/>
      <c r="J152" s="385"/>
      <c r="K152" s="385"/>
      <c r="L152" s="385"/>
      <c r="M152" s="385"/>
      <c r="N152" s="385"/>
      <c r="O152" s="385"/>
      <c r="P152" s="385"/>
      <c r="Q152" s="385"/>
      <c r="R152" s="385"/>
      <c r="S152" s="385"/>
      <c r="T152" s="385"/>
      <c r="U152" s="385"/>
      <c r="V152" s="385"/>
      <c r="W152" s="385"/>
    </row>
    <row r="153" s="380" customFormat="true" ht="11.25" hidden="false" customHeight="false" outlineLevel="0" collapsed="false">
      <c r="A153" s="381"/>
      <c r="B153" s="381"/>
      <c r="C153" s="383"/>
      <c r="D153" s="383"/>
      <c r="E153" s="383"/>
      <c r="F153" s="383"/>
      <c r="G153" s="383"/>
      <c r="H153" s="383"/>
      <c r="I153" s="383"/>
      <c r="J153" s="383"/>
      <c r="K153" s="383"/>
      <c r="L153" s="383"/>
      <c r="M153" s="383"/>
      <c r="N153" s="383"/>
      <c r="O153" s="383"/>
      <c r="P153" s="383"/>
      <c r="Q153" s="383"/>
      <c r="R153" s="383"/>
      <c r="S153" s="383"/>
      <c r="T153" s="383"/>
      <c r="U153" s="383"/>
      <c r="V153" s="383"/>
      <c r="W153" s="383"/>
    </row>
    <row r="154" s="380" customFormat="true" ht="11.25" hidden="false" customHeight="false" outlineLevel="0" collapsed="false">
      <c r="A154" s="383"/>
      <c r="B154" s="385"/>
      <c r="C154" s="384"/>
      <c r="D154" s="384"/>
      <c r="E154" s="384"/>
      <c r="F154" s="384"/>
      <c r="G154" s="384"/>
      <c r="H154" s="384"/>
      <c r="I154" s="384"/>
      <c r="J154" s="384"/>
      <c r="K154" s="384"/>
      <c r="L154" s="384"/>
      <c r="M154" s="384"/>
      <c r="N154" s="384"/>
      <c r="O154" s="384"/>
      <c r="P154" s="384"/>
      <c r="Q154" s="384"/>
      <c r="R154" s="384"/>
      <c r="S154" s="384"/>
      <c r="T154" s="384"/>
      <c r="U154" s="384"/>
      <c r="V154" s="384"/>
      <c r="W154" s="385"/>
    </row>
    <row r="155" s="380" customFormat="true" ht="11.25" hidden="false" customHeight="false" outlineLevel="0" collapsed="false">
      <c r="A155" s="381"/>
      <c r="B155" s="381"/>
      <c r="C155" s="383"/>
      <c r="D155" s="383"/>
      <c r="E155" s="383"/>
      <c r="F155" s="383"/>
      <c r="G155" s="383"/>
      <c r="H155" s="383"/>
      <c r="I155" s="383"/>
      <c r="J155" s="383"/>
      <c r="K155" s="383"/>
      <c r="L155" s="383"/>
      <c r="M155" s="383"/>
      <c r="N155" s="383"/>
      <c r="O155" s="383"/>
      <c r="P155" s="383"/>
      <c r="Q155" s="383"/>
      <c r="R155" s="383"/>
      <c r="S155" s="383"/>
      <c r="T155" s="383"/>
      <c r="U155" s="383"/>
      <c r="V155" s="383"/>
      <c r="W155" s="383"/>
    </row>
    <row r="156" s="380" customFormat="true" ht="11.25" hidden="false" customHeight="false" outlineLevel="0" collapsed="false">
      <c r="A156" s="383"/>
      <c r="B156" s="385"/>
      <c r="C156" s="384"/>
      <c r="D156" s="384"/>
      <c r="E156" s="384"/>
      <c r="F156" s="384"/>
      <c r="G156" s="384"/>
      <c r="H156" s="384"/>
      <c r="I156" s="384"/>
      <c r="J156" s="384"/>
      <c r="K156" s="384"/>
      <c r="L156" s="384"/>
      <c r="M156" s="384"/>
      <c r="N156" s="384"/>
      <c r="O156" s="384"/>
      <c r="P156" s="384"/>
      <c r="Q156" s="384"/>
      <c r="R156" s="384"/>
      <c r="S156" s="384"/>
      <c r="T156" s="384"/>
      <c r="U156" s="384"/>
      <c r="V156" s="384"/>
      <c r="W156" s="385"/>
    </row>
    <row r="157" s="380" customFormat="true" ht="12.75" hidden="false" customHeight="false" outlineLevel="0" collapsed="false">
      <c r="A157" s="383"/>
      <c r="B157" s="386"/>
      <c r="C157" s="387"/>
      <c r="D157" s="384"/>
      <c r="E157" s="384"/>
      <c r="F157" s="384"/>
      <c r="G157" s="384"/>
      <c r="H157" s="384"/>
      <c r="I157" s="384"/>
      <c r="J157" s="384"/>
      <c r="K157" s="384"/>
      <c r="L157" s="384"/>
      <c r="M157" s="384"/>
      <c r="N157" s="384"/>
      <c r="O157" s="384"/>
      <c r="P157" s="384"/>
      <c r="Q157" s="384"/>
      <c r="R157" s="384"/>
      <c r="S157" s="384"/>
      <c r="T157" s="384"/>
      <c r="U157" s="384"/>
      <c r="V157" s="384"/>
      <c r="W157" s="385"/>
    </row>
    <row r="158" s="380" customFormat="true" ht="12.75" hidden="false" customHeight="false" outlineLevel="0" collapsed="false">
      <c r="A158" s="383"/>
      <c r="B158" s="386"/>
      <c r="C158" s="387"/>
      <c r="D158" s="384"/>
      <c r="E158" s="384"/>
      <c r="F158" s="384"/>
      <c r="G158" s="384"/>
      <c r="H158" s="384"/>
      <c r="I158" s="384"/>
      <c r="J158" s="384"/>
      <c r="K158" s="384"/>
      <c r="L158" s="384"/>
      <c r="M158" s="384"/>
      <c r="N158" s="384"/>
      <c r="O158" s="384"/>
      <c r="P158" s="384"/>
      <c r="Q158" s="384"/>
      <c r="R158" s="384"/>
      <c r="S158" s="384"/>
      <c r="T158" s="384"/>
      <c r="U158" s="384"/>
      <c r="V158" s="385"/>
      <c r="W158" s="385"/>
    </row>
    <row r="159" s="380" customFormat="true" ht="12.75" hidden="false" customHeight="false" outlineLevel="0" collapsed="false">
      <c r="A159" s="383"/>
      <c r="B159" s="386"/>
      <c r="C159" s="388"/>
      <c r="D159" s="384"/>
      <c r="E159" s="384"/>
      <c r="F159" s="384"/>
      <c r="G159" s="384"/>
      <c r="H159" s="384"/>
      <c r="I159" s="384"/>
      <c r="J159" s="384"/>
      <c r="K159" s="384"/>
      <c r="L159" s="384"/>
      <c r="M159" s="384"/>
      <c r="N159" s="384"/>
      <c r="O159" s="384"/>
      <c r="P159" s="384"/>
      <c r="Q159" s="384"/>
      <c r="R159" s="384"/>
      <c r="S159" s="384"/>
      <c r="T159" s="384"/>
      <c r="U159" s="384"/>
      <c r="V159" s="384"/>
      <c r="W159" s="385"/>
    </row>
    <row r="160" s="380" customFormat="true" ht="12.75" hidden="false" customHeight="false" outlineLevel="0" collapsed="false">
      <c r="A160" s="383"/>
      <c r="B160" s="386"/>
      <c r="C160" s="387"/>
      <c r="D160" s="384"/>
      <c r="E160" s="384"/>
      <c r="F160" s="384"/>
      <c r="G160" s="384"/>
      <c r="H160" s="384"/>
      <c r="I160" s="384"/>
      <c r="J160" s="384"/>
      <c r="K160" s="384"/>
      <c r="L160" s="384"/>
      <c r="M160" s="384"/>
      <c r="N160" s="384"/>
      <c r="O160" s="384"/>
      <c r="P160" s="384"/>
      <c r="Q160" s="384"/>
      <c r="R160" s="384"/>
      <c r="S160" s="384"/>
      <c r="T160" s="384"/>
      <c r="U160" s="384"/>
      <c r="V160" s="385"/>
      <c r="W160" s="385"/>
    </row>
    <row r="161" s="380" customFormat="true" ht="12.75" hidden="false" customHeight="false" outlineLevel="0" collapsed="false">
      <c r="A161" s="383"/>
      <c r="B161" s="386"/>
      <c r="C161" s="388"/>
      <c r="D161" s="384"/>
      <c r="E161" s="384"/>
      <c r="F161" s="384"/>
      <c r="G161" s="384"/>
      <c r="H161" s="384"/>
      <c r="I161" s="384"/>
      <c r="J161" s="384"/>
      <c r="K161" s="384"/>
      <c r="L161" s="384"/>
      <c r="M161" s="384"/>
      <c r="N161" s="384"/>
      <c r="O161" s="384"/>
      <c r="P161" s="384"/>
      <c r="Q161" s="384"/>
      <c r="R161" s="384"/>
      <c r="S161" s="384"/>
      <c r="T161" s="384"/>
      <c r="U161" s="384"/>
      <c r="V161" s="385"/>
      <c r="W161" s="385"/>
    </row>
    <row r="162" s="380" customFormat="true" ht="12.75" hidden="false" customHeight="false" outlineLevel="0" collapsed="false">
      <c r="A162" s="383"/>
      <c r="B162" s="386"/>
      <c r="C162" s="387"/>
      <c r="D162" s="384"/>
      <c r="E162" s="384"/>
      <c r="F162" s="384"/>
      <c r="G162" s="384"/>
      <c r="H162" s="384"/>
      <c r="I162" s="384"/>
      <c r="J162" s="384"/>
      <c r="K162" s="384"/>
      <c r="L162" s="384"/>
      <c r="M162" s="384"/>
      <c r="N162" s="384"/>
      <c r="O162" s="384"/>
      <c r="P162" s="384"/>
      <c r="Q162" s="384"/>
      <c r="R162" s="384"/>
      <c r="S162" s="384"/>
      <c r="T162" s="384"/>
      <c r="U162" s="384"/>
      <c r="V162" s="385"/>
      <c r="W162" s="385"/>
    </row>
    <row r="163" s="380" customFormat="true" ht="12.75" hidden="false" customHeight="false" outlineLevel="0" collapsed="false">
      <c r="A163" s="383"/>
      <c r="B163" s="386"/>
      <c r="C163" s="388"/>
      <c r="D163" s="384"/>
      <c r="E163" s="384"/>
      <c r="F163" s="384"/>
      <c r="G163" s="384"/>
      <c r="H163" s="384"/>
      <c r="I163" s="384"/>
      <c r="J163" s="384"/>
      <c r="K163" s="384"/>
      <c r="L163" s="384"/>
      <c r="M163" s="384"/>
      <c r="N163" s="384"/>
      <c r="O163" s="384"/>
      <c r="P163" s="384"/>
      <c r="Q163" s="384"/>
      <c r="R163" s="384"/>
      <c r="S163" s="384"/>
      <c r="T163" s="384"/>
      <c r="U163" s="384"/>
      <c r="V163" s="385"/>
      <c r="W163" s="385"/>
    </row>
    <row r="164" s="380" customFormat="true" ht="12.75" hidden="false" customHeight="false" outlineLevel="0" collapsed="false">
      <c r="A164" s="383"/>
      <c r="B164" s="386"/>
      <c r="C164" s="387"/>
      <c r="D164" s="384"/>
      <c r="E164" s="384"/>
      <c r="F164" s="384"/>
      <c r="G164" s="384"/>
      <c r="H164" s="384"/>
      <c r="I164" s="384"/>
      <c r="J164" s="384"/>
      <c r="K164" s="384"/>
      <c r="L164" s="384"/>
      <c r="M164" s="384"/>
      <c r="N164" s="384"/>
      <c r="O164" s="384"/>
      <c r="P164" s="384"/>
      <c r="Q164" s="384"/>
      <c r="R164" s="384"/>
      <c r="S164" s="384"/>
      <c r="T164" s="384"/>
      <c r="U164" s="384"/>
      <c r="V164" s="385"/>
      <c r="W164" s="385"/>
    </row>
    <row r="165" s="380" customFormat="true" ht="12.75" hidden="false" customHeight="false" outlineLevel="0" collapsed="false">
      <c r="A165" s="383"/>
      <c r="B165" s="386"/>
      <c r="C165" s="388"/>
      <c r="D165" s="384"/>
      <c r="E165" s="384"/>
      <c r="F165" s="384"/>
      <c r="G165" s="384"/>
      <c r="H165" s="384"/>
      <c r="I165" s="384"/>
      <c r="J165" s="384"/>
      <c r="K165" s="384"/>
      <c r="L165" s="384"/>
      <c r="M165" s="384"/>
      <c r="N165" s="384"/>
      <c r="O165" s="384"/>
      <c r="P165" s="384"/>
      <c r="Q165" s="384"/>
      <c r="R165" s="384"/>
      <c r="S165" s="384"/>
      <c r="T165" s="384"/>
      <c r="U165" s="384"/>
      <c r="V165" s="384"/>
      <c r="W165" s="385"/>
    </row>
    <row r="166" s="380" customFormat="true" ht="12.75" hidden="false" customHeight="false" outlineLevel="0" collapsed="false">
      <c r="A166" s="383"/>
      <c r="B166" s="386"/>
      <c r="C166" s="387"/>
      <c r="D166" s="384"/>
      <c r="E166" s="384"/>
      <c r="F166" s="384"/>
      <c r="G166" s="384"/>
      <c r="H166" s="384"/>
      <c r="I166" s="384"/>
      <c r="J166" s="384"/>
      <c r="K166" s="384"/>
      <c r="L166" s="384"/>
      <c r="M166" s="384"/>
      <c r="N166" s="384"/>
      <c r="O166" s="384"/>
      <c r="P166" s="384"/>
      <c r="Q166" s="384"/>
      <c r="R166" s="384"/>
      <c r="S166" s="384"/>
      <c r="T166" s="384"/>
      <c r="U166" s="384"/>
      <c r="V166" s="385"/>
      <c r="W166" s="385"/>
    </row>
    <row r="167" s="380" customFormat="true" ht="12.75" hidden="false" customHeight="false" outlineLevel="0" collapsed="false">
      <c r="A167" s="383"/>
      <c r="B167" s="386"/>
      <c r="C167" s="388"/>
      <c r="D167" s="384"/>
      <c r="E167" s="384"/>
      <c r="F167" s="384"/>
      <c r="G167" s="384"/>
      <c r="H167" s="384"/>
      <c r="I167" s="384"/>
      <c r="J167" s="384"/>
      <c r="K167" s="384"/>
      <c r="L167" s="384"/>
      <c r="M167" s="384"/>
      <c r="N167" s="384"/>
      <c r="O167" s="384"/>
      <c r="P167" s="384"/>
      <c r="Q167" s="384"/>
      <c r="R167" s="384"/>
      <c r="S167" s="384"/>
      <c r="T167" s="384"/>
      <c r="U167" s="384"/>
      <c r="V167" s="384"/>
      <c r="W167" s="385"/>
    </row>
    <row r="168" s="380" customFormat="true" ht="12.75" hidden="false" customHeight="false" outlineLevel="0" collapsed="false">
      <c r="A168" s="383"/>
      <c r="B168" s="386"/>
      <c r="C168" s="387"/>
      <c r="D168" s="384"/>
      <c r="E168" s="384"/>
      <c r="F168" s="384"/>
      <c r="G168" s="384"/>
      <c r="H168" s="384"/>
      <c r="I168" s="384"/>
      <c r="J168" s="384"/>
      <c r="K168" s="384"/>
      <c r="L168" s="384"/>
      <c r="M168" s="384"/>
      <c r="N168" s="384"/>
      <c r="O168" s="384"/>
      <c r="P168" s="384"/>
      <c r="Q168" s="384"/>
      <c r="R168" s="384"/>
      <c r="S168" s="384"/>
      <c r="T168" s="384"/>
      <c r="U168" s="384"/>
      <c r="V168" s="385"/>
      <c r="W168" s="385"/>
    </row>
    <row r="169" s="380" customFormat="true" ht="12.75" hidden="false" customHeight="false" outlineLevel="0" collapsed="false">
      <c r="A169" s="383"/>
      <c r="B169" s="386"/>
      <c r="C169" s="388"/>
      <c r="D169" s="384"/>
      <c r="E169" s="384"/>
      <c r="F169" s="384"/>
      <c r="G169" s="384"/>
      <c r="H169" s="384"/>
      <c r="I169" s="384"/>
      <c r="J169" s="384"/>
      <c r="K169" s="384"/>
      <c r="L169" s="384"/>
      <c r="M169" s="384"/>
      <c r="N169" s="384"/>
      <c r="O169" s="384"/>
      <c r="P169" s="384"/>
      <c r="Q169" s="384"/>
      <c r="R169" s="384"/>
      <c r="S169" s="384"/>
      <c r="T169" s="384"/>
      <c r="U169" s="384"/>
      <c r="V169" s="384"/>
      <c r="W169" s="385"/>
    </row>
    <row r="170" s="380" customFormat="true" ht="12.75" hidden="false" customHeight="false" outlineLevel="0" collapsed="false">
      <c r="A170" s="383"/>
      <c r="B170" s="386"/>
      <c r="C170" s="388"/>
      <c r="D170" s="384"/>
      <c r="E170" s="384"/>
      <c r="F170" s="384"/>
      <c r="G170" s="384"/>
      <c r="H170" s="384"/>
      <c r="I170" s="384"/>
      <c r="J170" s="384"/>
      <c r="K170" s="384"/>
      <c r="L170" s="384"/>
      <c r="M170" s="384"/>
      <c r="N170" s="384"/>
      <c r="O170" s="384"/>
      <c r="P170" s="384"/>
      <c r="Q170" s="384"/>
      <c r="R170" s="384"/>
      <c r="S170" s="384"/>
      <c r="T170" s="384"/>
      <c r="U170" s="384"/>
      <c r="V170" s="385"/>
      <c r="W170" s="385"/>
    </row>
    <row r="171" s="380" customFormat="true" ht="12.75" hidden="false" customHeight="false" outlineLevel="0" collapsed="false">
      <c r="A171" s="383"/>
      <c r="B171" s="386"/>
      <c r="C171" s="384"/>
      <c r="D171" s="384"/>
      <c r="E171" s="384"/>
      <c r="F171" s="384"/>
      <c r="G171" s="384"/>
      <c r="H171" s="384"/>
      <c r="I171" s="384"/>
      <c r="J171" s="384"/>
      <c r="K171" s="384"/>
      <c r="L171" s="384"/>
      <c r="M171" s="384"/>
      <c r="N171" s="384"/>
      <c r="O171" s="384"/>
      <c r="P171" s="384"/>
      <c r="Q171" s="384"/>
      <c r="R171" s="384"/>
      <c r="S171" s="384"/>
      <c r="T171" s="384"/>
      <c r="U171" s="384"/>
      <c r="V171" s="385"/>
      <c r="W171" s="385"/>
    </row>
    <row r="172" s="380" customFormat="true" ht="12.75" hidden="false" customHeight="false" outlineLevel="0" collapsed="false">
      <c r="A172" s="383"/>
      <c r="B172" s="386"/>
      <c r="C172" s="384"/>
      <c r="D172" s="384"/>
      <c r="E172" s="384"/>
      <c r="F172" s="384"/>
      <c r="G172" s="384"/>
      <c r="H172" s="384"/>
      <c r="I172" s="384"/>
      <c r="J172" s="384"/>
      <c r="K172" s="384"/>
      <c r="L172" s="384"/>
      <c r="M172" s="384"/>
      <c r="N172" s="384"/>
      <c r="O172" s="384"/>
      <c r="P172" s="384"/>
      <c r="Q172" s="384"/>
      <c r="R172" s="384"/>
      <c r="S172" s="384"/>
      <c r="T172" s="384"/>
      <c r="U172" s="384"/>
      <c r="V172" s="385"/>
      <c r="W172" s="385"/>
    </row>
    <row r="173" s="380" customFormat="true" ht="12.75" hidden="false" customHeight="false" outlineLevel="0" collapsed="false">
      <c r="A173" s="383"/>
      <c r="B173" s="386"/>
      <c r="C173" s="384"/>
      <c r="D173" s="384"/>
      <c r="E173" s="384"/>
      <c r="F173" s="384"/>
      <c r="G173" s="384"/>
      <c r="H173" s="384"/>
      <c r="I173" s="384"/>
      <c r="J173" s="384"/>
      <c r="K173" s="384"/>
      <c r="L173" s="384"/>
      <c r="M173" s="384"/>
      <c r="N173" s="384"/>
      <c r="O173" s="384"/>
      <c r="P173" s="384"/>
      <c r="Q173" s="384"/>
      <c r="R173" s="384"/>
      <c r="S173" s="384"/>
      <c r="T173" s="384"/>
      <c r="U173" s="384"/>
      <c r="V173" s="385"/>
      <c r="W173" s="385"/>
    </row>
    <row r="174" s="380" customFormat="true" ht="12.75" hidden="false" customHeight="false" outlineLevel="0" collapsed="false">
      <c r="A174" s="383"/>
      <c r="B174" s="386"/>
      <c r="C174" s="384"/>
      <c r="D174" s="384"/>
      <c r="E174" s="384"/>
      <c r="F174" s="384"/>
      <c r="G174" s="384"/>
      <c r="H174" s="384"/>
      <c r="I174" s="384"/>
      <c r="J174" s="384"/>
      <c r="K174" s="384"/>
      <c r="L174" s="384"/>
      <c r="M174" s="384"/>
      <c r="N174" s="384"/>
      <c r="O174" s="384"/>
      <c r="P174" s="384"/>
      <c r="Q174" s="384"/>
      <c r="R174" s="384"/>
      <c r="S174" s="384"/>
      <c r="T174" s="384"/>
      <c r="U174" s="384"/>
      <c r="V174" s="385"/>
      <c r="W174" s="385"/>
    </row>
    <row r="175" s="380" customFormat="true" ht="12.75" hidden="false" customHeight="false" outlineLevel="0" collapsed="false">
      <c r="A175" s="383"/>
      <c r="B175" s="386"/>
      <c r="C175" s="384"/>
      <c r="D175" s="384"/>
      <c r="E175" s="384"/>
      <c r="F175" s="384"/>
      <c r="G175" s="384"/>
      <c r="H175" s="384"/>
      <c r="I175" s="384"/>
      <c r="J175" s="384"/>
      <c r="K175" s="384"/>
      <c r="L175" s="384"/>
      <c r="M175" s="384"/>
      <c r="N175" s="384"/>
      <c r="O175" s="384"/>
      <c r="P175" s="384"/>
      <c r="Q175" s="384"/>
      <c r="R175" s="384"/>
      <c r="S175" s="384"/>
      <c r="T175" s="384"/>
      <c r="U175" s="384"/>
      <c r="V175" s="385"/>
      <c r="W175" s="385"/>
    </row>
    <row r="176" s="380" customFormat="true" ht="12.75" hidden="false" customHeight="false" outlineLevel="0" collapsed="false">
      <c r="A176" s="383"/>
      <c r="B176" s="386"/>
      <c r="C176" s="384"/>
      <c r="D176" s="384"/>
      <c r="E176" s="384"/>
      <c r="F176" s="384"/>
      <c r="G176" s="384"/>
      <c r="H176" s="384"/>
      <c r="I176" s="384"/>
      <c r="J176" s="384"/>
      <c r="K176" s="384"/>
      <c r="L176" s="384"/>
      <c r="M176" s="384"/>
      <c r="N176" s="384"/>
      <c r="O176" s="384"/>
      <c r="P176" s="384"/>
      <c r="Q176" s="384"/>
      <c r="R176" s="384"/>
      <c r="S176" s="384"/>
      <c r="T176" s="384"/>
      <c r="U176" s="384"/>
      <c r="V176" s="385"/>
      <c r="W176" s="385"/>
    </row>
    <row r="177" s="380" customFormat="true" ht="12.75" hidden="false" customHeight="false" outlineLevel="0" collapsed="false">
      <c r="A177" s="383"/>
      <c r="B177" s="386"/>
      <c r="C177" s="384"/>
      <c r="D177" s="384"/>
      <c r="E177" s="384"/>
      <c r="F177" s="384"/>
      <c r="G177" s="384"/>
      <c r="H177" s="384"/>
      <c r="I177" s="384"/>
      <c r="J177" s="384"/>
      <c r="K177" s="384"/>
      <c r="L177" s="384"/>
      <c r="M177" s="384"/>
      <c r="N177" s="384"/>
      <c r="O177" s="384"/>
      <c r="P177" s="384"/>
      <c r="Q177" s="384"/>
      <c r="R177" s="384"/>
      <c r="S177" s="384"/>
      <c r="T177" s="384"/>
      <c r="U177" s="384"/>
      <c r="V177" s="385"/>
      <c r="W177" s="385"/>
    </row>
    <row r="178" s="380" customFormat="true" ht="12.75" hidden="false" customHeight="false" outlineLevel="0" collapsed="false">
      <c r="A178" s="383"/>
      <c r="B178" s="386"/>
      <c r="C178" s="384"/>
      <c r="D178" s="384"/>
      <c r="E178" s="384"/>
      <c r="F178" s="384"/>
      <c r="G178" s="384"/>
      <c r="H178" s="384"/>
      <c r="I178" s="384"/>
      <c r="J178" s="384"/>
      <c r="K178" s="384"/>
      <c r="L178" s="384"/>
      <c r="M178" s="384"/>
      <c r="N178" s="384"/>
      <c r="O178" s="384"/>
      <c r="P178" s="384"/>
      <c r="Q178" s="384"/>
      <c r="R178" s="384"/>
      <c r="S178" s="384"/>
      <c r="T178" s="384"/>
      <c r="U178" s="384"/>
      <c r="V178" s="384"/>
      <c r="W178" s="385"/>
    </row>
    <row r="179" s="380" customFormat="true" ht="12.75" hidden="false" customHeight="false" outlineLevel="0" collapsed="false">
      <c r="A179" s="383"/>
      <c r="B179" s="386"/>
      <c r="C179" s="384"/>
      <c r="D179" s="384"/>
      <c r="E179" s="384"/>
      <c r="F179" s="384"/>
      <c r="G179" s="384"/>
      <c r="H179" s="384"/>
      <c r="I179" s="384"/>
      <c r="J179" s="384"/>
      <c r="K179" s="384"/>
      <c r="L179" s="384"/>
      <c r="M179" s="384"/>
      <c r="N179" s="384"/>
      <c r="O179" s="384"/>
      <c r="P179" s="384"/>
      <c r="Q179" s="384"/>
      <c r="R179" s="384"/>
      <c r="S179" s="384"/>
      <c r="T179" s="384"/>
      <c r="U179" s="384"/>
      <c r="V179" s="384"/>
      <c r="W179" s="385"/>
    </row>
    <row r="180" s="380" customFormat="true" ht="12.75" hidden="false" customHeight="false" outlineLevel="0" collapsed="false">
      <c r="A180" s="383"/>
      <c r="B180" s="389"/>
      <c r="C180" s="384"/>
      <c r="D180" s="384"/>
      <c r="E180" s="384"/>
      <c r="F180" s="384"/>
      <c r="G180" s="384"/>
      <c r="H180" s="384"/>
      <c r="I180" s="384"/>
      <c r="J180" s="384"/>
      <c r="K180" s="384"/>
      <c r="L180" s="384"/>
      <c r="M180" s="384"/>
      <c r="N180" s="384"/>
      <c r="O180" s="384"/>
      <c r="P180" s="384"/>
      <c r="Q180" s="384"/>
      <c r="R180" s="384"/>
      <c r="S180" s="384"/>
      <c r="T180" s="384"/>
      <c r="U180" s="384"/>
      <c r="V180" s="384"/>
      <c r="W180" s="385"/>
    </row>
    <row r="181" s="380" customFormat="true" ht="12.75" hidden="false" customHeight="false" outlineLevel="0" collapsed="false">
      <c r="A181" s="383"/>
      <c r="B181" s="386"/>
      <c r="C181" s="384"/>
      <c r="D181" s="384"/>
      <c r="E181" s="384"/>
      <c r="F181" s="384"/>
      <c r="G181" s="384"/>
      <c r="H181" s="384"/>
      <c r="I181" s="384"/>
      <c r="J181" s="384"/>
      <c r="K181" s="384"/>
      <c r="L181" s="384"/>
      <c r="M181" s="384"/>
      <c r="N181" s="384"/>
      <c r="O181" s="384"/>
      <c r="P181" s="384"/>
      <c r="Q181" s="384"/>
      <c r="R181" s="384"/>
      <c r="S181" s="384"/>
      <c r="T181" s="384"/>
      <c r="U181" s="384"/>
      <c r="V181" s="384"/>
      <c r="W181" s="385"/>
    </row>
    <row r="182" s="380" customFormat="true" ht="12.75" hidden="false" customHeight="false" outlineLevel="0" collapsed="false">
      <c r="A182" s="383"/>
      <c r="B182" s="389"/>
      <c r="C182" s="385"/>
      <c r="D182" s="384"/>
      <c r="E182" s="384"/>
      <c r="F182" s="384"/>
      <c r="G182" s="384"/>
      <c r="H182" s="384"/>
      <c r="I182" s="384"/>
      <c r="J182" s="384"/>
      <c r="K182" s="384"/>
      <c r="L182" s="384"/>
      <c r="M182" s="384"/>
      <c r="N182" s="384"/>
      <c r="O182" s="384"/>
      <c r="P182" s="384"/>
      <c r="Q182" s="384"/>
      <c r="R182" s="384"/>
      <c r="S182" s="384"/>
      <c r="T182" s="384"/>
      <c r="U182" s="384"/>
      <c r="V182" s="385"/>
      <c r="W182" s="385"/>
    </row>
    <row r="183" s="380" customFormat="true" ht="12.75" hidden="false" customHeight="false" outlineLevel="0" collapsed="false">
      <c r="A183" s="383"/>
      <c r="B183" s="389"/>
      <c r="C183" s="384"/>
      <c r="D183" s="384"/>
      <c r="E183" s="384"/>
      <c r="F183" s="384"/>
      <c r="G183" s="384"/>
      <c r="H183" s="384"/>
      <c r="I183" s="384"/>
      <c r="J183" s="384"/>
      <c r="K183" s="384"/>
      <c r="L183" s="384"/>
      <c r="M183" s="384"/>
      <c r="N183" s="384"/>
      <c r="O183" s="384"/>
      <c r="P183" s="384"/>
      <c r="Q183" s="384"/>
      <c r="R183" s="384"/>
      <c r="S183" s="384"/>
      <c r="T183" s="384"/>
      <c r="U183" s="384"/>
      <c r="V183" s="384"/>
      <c r="W183" s="385"/>
    </row>
    <row r="184" s="380" customFormat="true" ht="12.75" hidden="false" customHeight="false" outlineLevel="0" collapsed="false">
      <c r="A184" s="383"/>
      <c r="B184" s="386"/>
      <c r="C184" s="384"/>
      <c r="D184" s="384"/>
      <c r="E184" s="384"/>
      <c r="F184" s="384"/>
      <c r="G184" s="384"/>
      <c r="H184" s="384"/>
      <c r="I184" s="384"/>
      <c r="J184" s="384"/>
      <c r="K184" s="384"/>
      <c r="L184" s="384"/>
      <c r="M184" s="384"/>
      <c r="N184" s="384"/>
      <c r="O184" s="384"/>
      <c r="P184" s="384"/>
      <c r="Q184" s="384"/>
      <c r="R184" s="384"/>
      <c r="S184" s="384"/>
      <c r="T184" s="384"/>
      <c r="U184" s="384"/>
      <c r="V184" s="384"/>
      <c r="W184" s="385"/>
    </row>
    <row r="185" s="380" customFormat="true" ht="12.7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</row>
    <row r="186" s="380" customFormat="true" ht="11.25" hidden="false" customHeight="false" outlineLevel="0" collapsed="false">
      <c r="A186" s="381"/>
      <c r="B186" s="382"/>
      <c r="C186" s="382"/>
      <c r="D186" s="382"/>
      <c r="E186" s="382"/>
      <c r="F186" s="382"/>
      <c r="G186" s="382"/>
      <c r="H186" s="382"/>
      <c r="I186" s="382"/>
      <c r="J186" s="382"/>
      <c r="K186" s="382"/>
      <c r="L186" s="382"/>
      <c r="M186" s="382"/>
      <c r="N186" s="382"/>
      <c r="O186" s="382"/>
      <c r="P186" s="382"/>
      <c r="Q186" s="382"/>
      <c r="R186" s="382"/>
      <c r="S186" s="382"/>
      <c r="T186" s="382"/>
      <c r="U186" s="382"/>
      <c r="V186" s="382"/>
      <c r="W186" s="382"/>
    </row>
    <row r="187" s="380" customFormat="true" ht="11.25" hidden="false" customHeight="false" outlineLevel="0" collapsed="false">
      <c r="A187" s="383"/>
      <c r="B187" s="384"/>
      <c r="C187" s="385"/>
      <c r="D187" s="385"/>
      <c r="E187" s="385"/>
      <c r="F187" s="385"/>
      <c r="G187" s="385"/>
      <c r="H187" s="385"/>
      <c r="I187" s="385"/>
      <c r="J187" s="385"/>
      <c r="K187" s="385"/>
      <c r="L187" s="385"/>
      <c r="M187" s="385"/>
      <c r="N187" s="385"/>
      <c r="O187" s="385"/>
      <c r="P187" s="385"/>
      <c r="Q187" s="385"/>
      <c r="R187" s="385"/>
      <c r="S187" s="385"/>
      <c r="T187" s="385"/>
      <c r="U187" s="385"/>
      <c r="V187" s="385"/>
      <c r="W187" s="385"/>
    </row>
    <row r="188" s="380" customFormat="true" ht="11.25" hidden="false" customHeight="false" outlineLevel="0" collapsed="false">
      <c r="A188" s="381"/>
      <c r="B188" s="381"/>
      <c r="C188" s="383"/>
      <c r="D188" s="383"/>
      <c r="E188" s="383"/>
      <c r="F188" s="383"/>
      <c r="G188" s="383"/>
      <c r="H188" s="383"/>
      <c r="I188" s="383"/>
      <c r="J188" s="383"/>
      <c r="K188" s="383"/>
      <c r="L188" s="383"/>
      <c r="M188" s="383"/>
      <c r="N188" s="383"/>
      <c r="O188" s="383"/>
      <c r="P188" s="383"/>
      <c r="Q188" s="383"/>
      <c r="R188" s="383"/>
      <c r="S188" s="383"/>
      <c r="T188" s="383"/>
      <c r="U188" s="383"/>
      <c r="V188" s="383"/>
      <c r="W188" s="383"/>
    </row>
    <row r="189" s="380" customFormat="true" ht="11.25" hidden="false" customHeight="false" outlineLevel="0" collapsed="false">
      <c r="A189" s="383"/>
      <c r="B189" s="385"/>
      <c r="C189" s="384"/>
      <c r="D189" s="384"/>
      <c r="E189" s="384"/>
      <c r="F189" s="384"/>
      <c r="G189" s="384"/>
      <c r="H189" s="384"/>
      <c r="I189" s="384"/>
      <c r="J189" s="384"/>
      <c r="K189" s="384"/>
      <c r="L189" s="384"/>
      <c r="M189" s="384"/>
      <c r="N189" s="384"/>
      <c r="O189" s="384"/>
      <c r="P189" s="384"/>
      <c r="Q189" s="384"/>
      <c r="R189" s="384"/>
      <c r="S189" s="384"/>
      <c r="T189" s="384"/>
      <c r="U189" s="384"/>
      <c r="V189" s="384"/>
      <c r="W189" s="385"/>
    </row>
    <row r="190" s="380" customFormat="true" ht="11.25" hidden="false" customHeight="false" outlineLevel="0" collapsed="false">
      <c r="A190" s="381"/>
      <c r="B190" s="381"/>
      <c r="C190" s="383"/>
      <c r="D190" s="383"/>
      <c r="E190" s="383"/>
      <c r="F190" s="383"/>
      <c r="G190" s="383"/>
      <c r="H190" s="383"/>
      <c r="I190" s="383"/>
      <c r="J190" s="383"/>
      <c r="K190" s="383"/>
      <c r="L190" s="383"/>
      <c r="M190" s="383"/>
      <c r="N190" s="383"/>
      <c r="O190" s="383"/>
      <c r="P190" s="383"/>
      <c r="Q190" s="383"/>
      <c r="R190" s="383"/>
      <c r="S190" s="383"/>
      <c r="T190" s="383"/>
      <c r="U190" s="383"/>
      <c r="V190" s="383"/>
      <c r="W190" s="383"/>
    </row>
    <row r="191" s="380" customFormat="true" ht="11.25" hidden="false" customHeight="false" outlineLevel="0" collapsed="false">
      <c r="A191" s="383"/>
      <c r="B191" s="385"/>
      <c r="C191" s="384"/>
      <c r="D191" s="384"/>
      <c r="E191" s="384"/>
      <c r="F191" s="384"/>
      <c r="G191" s="384"/>
      <c r="H191" s="384"/>
      <c r="I191" s="384"/>
      <c r="J191" s="384"/>
      <c r="K191" s="384"/>
      <c r="L191" s="384"/>
      <c r="M191" s="384"/>
      <c r="N191" s="384"/>
      <c r="O191" s="384"/>
      <c r="P191" s="384"/>
      <c r="Q191" s="384"/>
      <c r="R191" s="384"/>
      <c r="S191" s="384"/>
      <c r="T191" s="384"/>
      <c r="U191" s="384"/>
      <c r="V191" s="384"/>
      <c r="W191" s="385"/>
    </row>
    <row r="192" s="380" customFormat="true" ht="12.75" hidden="false" customHeight="false" outlineLevel="0" collapsed="false">
      <c r="A192" s="383"/>
      <c r="B192" s="386"/>
      <c r="C192" s="387"/>
      <c r="D192" s="384"/>
      <c r="E192" s="384"/>
      <c r="F192" s="384"/>
      <c r="G192" s="384"/>
      <c r="H192" s="384"/>
      <c r="I192" s="384"/>
      <c r="J192" s="384"/>
      <c r="K192" s="384"/>
      <c r="L192" s="384"/>
      <c r="M192" s="384"/>
      <c r="N192" s="384"/>
      <c r="O192" s="384"/>
      <c r="P192" s="384"/>
      <c r="Q192" s="384"/>
      <c r="R192" s="384"/>
      <c r="S192" s="384"/>
      <c r="T192" s="384"/>
      <c r="U192" s="384"/>
      <c r="V192" s="384"/>
      <c r="W192" s="385"/>
    </row>
    <row r="193" s="380" customFormat="true" ht="12.75" hidden="false" customHeight="false" outlineLevel="0" collapsed="false">
      <c r="A193" s="383"/>
      <c r="B193" s="386"/>
      <c r="C193" s="387"/>
      <c r="D193" s="384"/>
      <c r="E193" s="384"/>
      <c r="F193" s="384"/>
      <c r="G193" s="384"/>
      <c r="H193" s="384"/>
      <c r="I193" s="384"/>
      <c r="J193" s="384"/>
      <c r="K193" s="384"/>
      <c r="L193" s="384"/>
      <c r="M193" s="384"/>
      <c r="N193" s="384"/>
      <c r="O193" s="384"/>
      <c r="P193" s="384"/>
      <c r="Q193" s="384"/>
      <c r="R193" s="384"/>
      <c r="S193" s="384"/>
      <c r="T193" s="384"/>
      <c r="U193" s="384"/>
      <c r="V193" s="385"/>
      <c r="W193" s="385"/>
    </row>
    <row r="194" s="380" customFormat="true" ht="12.75" hidden="false" customHeight="false" outlineLevel="0" collapsed="false">
      <c r="A194" s="383"/>
      <c r="B194" s="386"/>
      <c r="C194" s="388"/>
      <c r="D194" s="384"/>
      <c r="E194" s="384"/>
      <c r="F194" s="384"/>
      <c r="G194" s="384"/>
      <c r="H194" s="384"/>
      <c r="I194" s="384"/>
      <c r="J194" s="384"/>
      <c r="K194" s="384"/>
      <c r="L194" s="384"/>
      <c r="M194" s="384"/>
      <c r="N194" s="384"/>
      <c r="O194" s="384"/>
      <c r="P194" s="384"/>
      <c r="Q194" s="384"/>
      <c r="R194" s="384"/>
      <c r="S194" s="384"/>
      <c r="T194" s="384"/>
      <c r="U194" s="384"/>
      <c r="V194" s="384"/>
      <c r="W194" s="385"/>
    </row>
    <row r="195" s="380" customFormat="true" ht="12.75" hidden="false" customHeight="false" outlineLevel="0" collapsed="false">
      <c r="A195" s="383"/>
      <c r="B195" s="386"/>
      <c r="C195" s="387"/>
      <c r="D195" s="384"/>
      <c r="E195" s="384"/>
      <c r="F195" s="384"/>
      <c r="G195" s="384"/>
      <c r="H195" s="384"/>
      <c r="I195" s="384"/>
      <c r="J195" s="384"/>
      <c r="K195" s="384"/>
      <c r="L195" s="384"/>
      <c r="M195" s="384"/>
      <c r="N195" s="384"/>
      <c r="O195" s="384"/>
      <c r="P195" s="384"/>
      <c r="Q195" s="384"/>
      <c r="R195" s="384"/>
      <c r="S195" s="384"/>
      <c r="T195" s="384"/>
      <c r="U195" s="384"/>
      <c r="V195" s="385"/>
      <c r="W195" s="385"/>
    </row>
    <row r="196" s="380" customFormat="true" ht="12.75" hidden="false" customHeight="false" outlineLevel="0" collapsed="false">
      <c r="A196" s="383"/>
      <c r="B196" s="386"/>
      <c r="C196" s="388"/>
      <c r="D196" s="384"/>
      <c r="E196" s="384"/>
      <c r="F196" s="384"/>
      <c r="G196" s="384"/>
      <c r="H196" s="384"/>
      <c r="I196" s="384"/>
      <c r="J196" s="384"/>
      <c r="K196" s="384"/>
      <c r="L196" s="384"/>
      <c r="M196" s="384"/>
      <c r="N196" s="384"/>
      <c r="O196" s="384"/>
      <c r="P196" s="384"/>
      <c r="Q196" s="384"/>
      <c r="R196" s="384"/>
      <c r="S196" s="384"/>
      <c r="T196" s="384"/>
      <c r="U196" s="384"/>
      <c r="V196" s="385"/>
      <c r="W196" s="385"/>
    </row>
    <row r="197" s="380" customFormat="true" ht="12.75" hidden="false" customHeight="false" outlineLevel="0" collapsed="false">
      <c r="A197" s="383"/>
      <c r="B197" s="386"/>
      <c r="C197" s="387"/>
      <c r="D197" s="384"/>
      <c r="E197" s="384"/>
      <c r="F197" s="384"/>
      <c r="G197" s="384"/>
      <c r="H197" s="384"/>
      <c r="I197" s="384"/>
      <c r="J197" s="384"/>
      <c r="K197" s="384"/>
      <c r="L197" s="384"/>
      <c r="M197" s="384"/>
      <c r="N197" s="384"/>
      <c r="O197" s="384"/>
      <c r="P197" s="384"/>
      <c r="Q197" s="384"/>
      <c r="R197" s="384"/>
      <c r="S197" s="384"/>
      <c r="T197" s="384"/>
      <c r="U197" s="384"/>
      <c r="V197" s="385"/>
      <c r="W197" s="385"/>
    </row>
    <row r="198" s="380" customFormat="true" ht="12.75" hidden="false" customHeight="false" outlineLevel="0" collapsed="false">
      <c r="A198" s="383"/>
      <c r="B198" s="386"/>
      <c r="C198" s="388"/>
      <c r="D198" s="384"/>
      <c r="E198" s="384"/>
      <c r="F198" s="384"/>
      <c r="G198" s="384"/>
      <c r="H198" s="384"/>
      <c r="I198" s="384"/>
      <c r="J198" s="384"/>
      <c r="K198" s="384"/>
      <c r="L198" s="384"/>
      <c r="M198" s="384"/>
      <c r="N198" s="384"/>
      <c r="O198" s="384"/>
      <c r="P198" s="384"/>
      <c r="Q198" s="384"/>
      <c r="R198" s="384"/>
      <c r="S198" s="384"/>
      <c r="T198" s="384"/>
      <c r="U198" s="384"/>
      <c r="V198" s="385"/>
      <c r="W198" s="385"/>
    </row>
    <row r="199" s="380" customFormat="true" ht="12.75" hidden="false" customHeight="false" outlineLevel="0" collapsed="false">
      <c r="A199" s="383"/>
      <c r="B199" s="386"/>
      <c r="C199" s="387"/>
      <c r="D199" s="384"/>
      <c r="E199" s="384"/>
      <c r="F199" s="384"/>
      <c r="G199" s="384"/>
      <c r="H199" s="384"/>
      <c r="I199" s="384"/>
      <c r="J199" s="384"/>
      <c r="K199" s="384"/>
      <c r="L199" s="384"/>
      <c r="M199" s="384"/>
      <c r="N199" s="384"/>
      <c r="O199" s="384"/>
      <c r="P199" s="384"/>
      <c r="Q199" s="384"/>
      <c r="R199" s="384"/>
      <c r="S199" s="384"/>
      <c r="T199" s="384"/>
      <c r="U199" s="384"/>
      <c r="V199" s="385"/>
      <c r="W199" s="385"/>
    </row>
    <row r="200" s="380" customFormat="true" ht="12.75" hidden="false" customHeight="false" outlineLevel="0" collapsed="false">
      <c r="A200" s="383"/>
      <c r="B200" s="386"/>
      <c r="C200" s="388"/>
      <c r="D200" s="384"/>
      <c r="E200" s="384"/>
      <c r="F200" s="384"/>
      <c r="G200" s="384"/>
      <c r="H200" s="384"/>
      <c r="I200" s="384"/>
      <c r="J200" s="384"/>
      <c r="K200" s="384"/>
      <c r="L200" s="384"/>
      <c r="M200" s="384"/>
      <c r="N200" s="384"/>
      <c r="O200" s="384"/>
      <c r="P200" s="384"/>
      <c r="Q200" s="384"/>
      <c r="R200" s="384"/>
      <c r="S200" s="384"/>
      <c r="T200" s="384"/>
      <c r="U200" s="384"/>
      <c r="V200" s="384"/>
      <c r="W200" s="385"/>
    </row>
    <row r="201" s="380" customFormat="true" ht="12.75" hidden="false" customHeight="false" outlineLevel="0" collapsed="false">
      <c r="A201" s="383"/>
      <c r="B201" s="386"/>
      <c r="C201" s="387"/>
      <c r="D201" s="384"/>
      <c r="E201" s="384"/>
      <c r="F201" s="384"/>
      <c r="G201" s="384"/>
      <c r="H201" s="384"/>
      <c r="I201" s="384"/>
      <c r="J201" s="384"/>
      <c r="K201" s="384"/>
      <c r="L201" s="384"/>
      <c r="M201" s="384"/>
      <c r="N201" s="384"/>
      <c r="O201" s="384"/>
      <c r="P201" s="384"/>
      <c r="Q201" s="384"/>
      <c r="R201" s="384"/>
      <c r="S201" s="384"/>
      <c r="T201" s="384"/>
      <c r="U201" s="384"/>
      <c r="V201" s="385"/>
      <c r="W201" s="385"/>
    </row>
    <row r="202" s="380" customFormat="true" ht="12.75" hidden="false" customHeight="false" outlineLevel="0" collapsed="false">
      <c r="A202" s="383"/>
      <c r="B202" s="386"/>
      <c r="C202" s="388"/>
      <c r="D202" s="384"/>
      <c r="E202" s="384"/>
      <c r="F202" s="384"/>
      <c r="G202" s="384"/>
      <c r="H202" s="384"/>
      <c r="I202" s="384"/>
      <c r="J202" s="384"/>
      <c r="K202" s="384"/>
      <c r="L202" s="384"/>
      <c r="M202" s="384"/>
      <c r="N202" s="384"/>
      <c r="O202" s="384"/>
      <c r="P202" s="384"/>
      <c r="Q202" s="384"/>
      <c r="R202" s="384"/>
      <c r="S202" s="384"/>
      <c r="T202" s="384"/>
      <c r="U202" s="384"/>
      <c r="V202" s="384"/>
      <c r="W202" s="385"/>
    </row>
    <row r="203" s="380" customFormat="true" ht="12.75" hidden="false" customHeight="false" outlineLevel="0" collapsed="false">
      <c r="A203" s="383"/>
      <c r="B203" s="386"/>
      <c r="C203" s="387"/>
      <c r="D203" s="384"/>
      <c r="E203" s="384"/>
      <c r="F203" s="384"/>
      <c r="G203" s="384"/>
      <c r="H203" s="384"/>
      <c r="I203" s="384"/>
      <c r="J203" s="384"/>
      <c r="K203" s="384"/>
      <c r="L203" s="384"/>
      <c r="M203" s="384"/>
      <c r="N203" s="384"/>
      <c r="O203" s="384"/>
      <c r="P203" s="384"/>
      <c r="Q203" s="384"/>
      <c r="R203" s="384"/>
      <c r="S203" s="384"/>
      <c r="T203" s="384"/>
      <c r="U203" s="384"/>
      <c r="V203" s="385"/>
      <c r="W203" s="385"/>
    </row>
    <row r="204" s="380" customFormat="true" ht="12.75" hidden="false" customHeight="false" outlineLevel="0" collapsed="false">
      <c r="A204" s="383"/>
      <c r="B204" s="386"/>
      <c r="C204" s="388"/>
      <c r="D204" s="384"/>
      <c r="E204" s="384"/>
      <c r="F204" s="384"/>
      <c r="G204" s="384"/>
      <c r="H204" s="384"/>
      <c r="I204" s="384"/>
      <c r="J204" s="384"/>
      <c r="K204" s="384"/>
      <c r="L204" s="384"/>
      <c r="M204" s="384"/>
      <c r="N204" s="384"/>
      <c r="O204" s="384"/>
      <c r="P204" s="384"/>
      <c r="Q204" s="384"/>
      <c r="R204" s="384"/>
      <c r="S204" s="384"/>
      <c r="T204" s="384"/>
      <c r="U204" s="384"/>
      <c r="V204" s="384"/>
      <c r="W204" s="385"/>
    </row>
    <row r="205" s="380" customFormat="true" ht="12.75" hidden="false" customHeight="false" outlineLevel="0" collapsed="false">
      <c r="A205" s="383"/>
      <c r="B205" s="386"/>
      <c r="C205" s="388"/>
      <c r="D205" s="384"/>
      <c r="E205" s="384"/>
      <c r="F205" s="384"/>
      <c r="G205" s="384"/>
      <c r="H205" s="384"/>
      <c r="I205" s="384"/>
      <c r="J205" s="384"/>
      <c r="K205" s="384"/>
      <c r="L205" s="384"/>
      <c r="M205" s="384"/>
      <c r="N205" s="384"/>
      <c r="O205" s="384"/>
      <c r="P205" s="384"/>
      <c r="Q205" s="384"/>
      <c r="R205" s="384"/>
      <c r="S205" s="384"/>
      <c r="T205" s="384"/>
      <c r="U205" s="384"/>
      <c r="V205" s="385"/>
      <c r="W205" s="385"/>
    </row>
    <row r="206" s="380" customFormat="true" ht="12.75" hidden="false" customHeight="false" outlineLevel="0" collapsed="false">
      <c r="A206" s="383"/>
      <c r="B206" s="386"/>
      <c r="C206" s="384"/>
      <c r="D206" s="384"/>
      <c r="E206" s="384"/>
      <c r="F206" s="384"/>
      <c r="G206" s="384"/>
      <c r="H206" s="384"/>
      <c r="I206" s="384"/>
      <c r="J206" s="384"/>
      <c r="K206" s="384"/>
      <c r="L206" s="384"/>
      <c r="M206" s="384"/>
      <c r="N206" s="384"/>
      <c r="O206" s="384"/>
      <c r="P206" s="384"/>
      <c r="Q206" s="384"/>
      <c r="R206" s="384"/>
      <c r="S206" s="384"/>
      <c r="T206" s="384"/>
      <c r="U206" s="384"/>
      <c r="V206" s="385"/>
      <c r="W206" s="385"/>
    </row>
    <row r="207" s="380" customFormat="true" ht="12.75" hidden="false" customHeight="false" outlineLevel="0" collapsed="false">
      <c r="A207" s="383"/>
      <c r="B207" s="386"/>
      <c r="C207" s="384"/>
      <c r="D207" s="384"/>
      <c r="E207" s="384"/>
      <c r="F207" s="384"/>
      <c r="G207" s="384"/>
      <c r="H207" s="384"/>
      <c r="I207" s="384"/>
      <c r="J207" s="384"/>
      <c r="K207" s="384"/>
      <c r="L207" s="384"/>
      <c r="M207" s="384"/>
      <c r="N207" s="384"/>
      <c r="O207" s="384"/>
      <c r="P207" s="384"/>
      <c r="Q207" s="384"/>
      <c r="R207" s="384"/>
      <c r="S207" s="384"/>
      <c r="T207" s="384"/>
      <c r="U207" s="384"/>
      <c r="V207" s="385"/>
      <c r="W207" s="385"/>
    </row>
    <row r="208" s="380" customFormat="true" ht="12.75" hidden="false" customHeight="false" outlineLevel="0" collapsed="false">
      <c r="A208" s="383"/>
      <c r="B208" s="386"/>
      <c r="C208" s="384"/>
      <c r="D208" s="384"/>
      <c r="E208" s="384"/>
      <c r="F208" s="384"/>
      <c r="G208" s="384"/>
      <c r="H208" s="384"/>
      <c r="I208" s="384"/>
      <c r="J208" s="384"/>
      <c r="K208" s="384"/>
      <c r="L208" s="384"/>
      <c r="M208" s="384"/>
      <c r="N208" s="384"/>
      <c r="O208" s="384"/>
      <c r="P208" s="384"/>
      <c r="Q208" s="384"/>
      <c r="R208" s="384"/>
      <c r="S208" s="384"/>
      <c r="T208" s="384"/>
      <c r="U208" s="384"/>
      <c r="V208" s="385"/>
      <c r="W208" s="385"/>
    </row>
    <row r="209" s="380" customFormat="true" ht="12.75" hidden="false" customHeight="false" outlineLevel="0" collapsed="false">
      <c r="A209" s="383"/>
      <c r="B209" s="386"/>
      <c r="C209" s="384"/>
      <c r="D209" s="384"/>
      <c r="E209" s="384"/>
      <c r="F209" s="384"/>
      <c r="G209" s="384"/>
      <c r="H209" s="384"/>
      <c r="I209" s="384"/>
      <c r="J209" s="384"/>
      <c r="K209" s="384"/>
      <c r="L209" s="384"/>
      <c r="M209" s="384"/>
      <c r="N209" s="384"/>
      <c r="O209" s="384"/>
      <c r="P209" s="384"/>
      <c r="Q209" s="384"/>
      <c r="R209" s="384"/>
      <c r="S209" s="384"/>
      <c r="T209" s="384"/>
      <c r="U209" s="384"/>
      <c r="V209" s="385"/>
      <c r="W209" s="385"/>
    </row>
    <row r="210" s="380" customFormat="true" ht="12.75" hidden="false" customHeight="false" outlineLevel="0" collapsed="false">
      <c r="A210" s="383"/>
      <c r="B210" s="386"/>
      <c r="C210" s="384"/>
      <c r="D210" s="384"/>
      <c r="E210" s="384"/>
      <c r="F210" s="384"/>
      <c r="G210" s="384"/>
      <c r="H210" s="384"/>
      <c r="I210" s="384"/>
      <c r="J210" s="384"/>
      <c r="K210" s="384"/>
      <c r="L210" s="384"/>
      <c r="M210" s="384"/>
      <c r="N210" s="384"/>
      <c r="O210" s="384"/>
      <c r="P210" s="384"/>
      <c r="Q210" s="384"/>
      <c r="R210" s="384"/>
      <c r="S210" s="384"/>
      <c r="T210" s="384"/>
      <c r="U210" s="384"/>
      <c r="V210" s="385"/>
      <c r="W210" s="385"/>
    </row>
    <row r="211" s="380" customFormat="true" ht="12.75" hidden="false" customHeight="false" outlineLevel="0" collapsed="false">
      <c r="A211" s="383"/>
      <c r="B211" s="386"/>
      <c r="C211" s="384"/>
      <c r="D211" s="384"/>
      <c r="E211" s="384"/>
      <c r="F211" s="384"/>
      <c r="G211" s="384"/>
      <c r="H211" s="384"/>
      <c r="I211" s="384"/>
      <c r="J211" s="384"/>
      <c r="K211" s="384"/>
      <c r="L211" s="384"/>
      <c r="M211" s="384"/>
      <c r="N211" s="384"/>
      <c r="O211" s="384"/>
      <c r="P211" s="384"/>
      <c r="Q211" s="384"/>
      <c r="R211" s="384"/>
      <c r="S211" s="384"/>
      <c r="T211" s="384"/>
      <c r="U211" s="384"/>
      <c r="V211" s="385"/>
      <c r="W211" s="385"/>
    </row>
    <row r="212" s="380" customFormat="true" ht="12.75" hidden="false" customHeight="false" outlineLevel="0" collapsed="false">
      <c r="A212" s="383"/>
      <c r="B212" s="386"/>
      <c r="C212" s="384"/>
      <c r="D212" s="384"/>
      <c r="E212" s="384"/>
      <c r="F212" s="384"/>
      <c r="G212" s="384"/>
      <c r="H212" s="384"/>
      <c r="I212" s="384"/>
      <c r="J212" s="384"/>
      <c r="K212" s="384"/>
      <c r="L212" s="384"/>
      <c r="M212" s="384"/>
      <c r="N212" s="384"/>
      <c r="O212" s="384"/>
      <c r="P212" s="384"/>
      <c r="Q212" s="384"/>
      <c r="R212" s="384"/>
      <c r="S212" s="384"/>
      <c r="T212" s="384"/>
      <c r="U212" s="384"/>
      <c r="V212" s="385"/>
      <c r="W212" s="385"/>
    </row>
    <row r="213" s="380" customFormat="true" ht="12.75" hidden="false" customHeight="false" outlineLevel="0" collapsed="false">
      <c r="A213" s="383"/>
      <c r="B213" s="386"/>
      <c r="C213" s="384"/>
      <c r="D213" s="384"/>
      <c r="E213" s="384"/>
      <c r="F213" s="384"/>
      <c r="G213" s="384"/>
      <c r="H213" s="384"/>
      <c r="I213" s="384"/>
      <c r="J213" s="384"/>
      <c r="K213" s="384"/>
      <c r="L213" s="384"/>
      <c r="M213" s="384"/>
      <c r="N213" s="384"/>
      <c r="O213" s="384"/>
      <c r="P213" s="384"/>
      <c r="Q213" s="384"/>
      <c r="R213" s="384"/>
      <c r="S213" s="384"/>
      <c r="T213" s="384"/>
      <c r="U213" s="384"/>
      <c r="V213" s="384"/>
      <c r="W213" s="385"/>
    </row>
    <row r="214" s="380" customFormat="true" ht="12.75" hidden="false" customHeight="false" outlineLevel="0" collapsed="false">
      <c r="A214" s="383"/>
      <c r="B214" s="386"/>
      <c r="C214" s="384"/>
      <c r="D214" s="384"/>
      <c r="E214" s="384"/>
      <c r="F214" s="384"/>
      <c r="G214" s="384"/>
      <c r="H214" s="384"/>
      <c r="I214" s="384"/>
      <c r="J214" s="384"/>
      <c r="K214" s="384"/>
      <c r="L214" s="384"/>
      <c r="M214" s="384"/>
      <c r="N214" s="384"/>
      <c r="O214" s="384"/>
      <c r="P214" s="384"/>
      <c r="Q214" s="384"/>
      <c r="R214" s="384"/>
      <c r="S214" s="384"/>
      <c r="T214" s="384"/>
      <c r="U214" s="384"/>
      <c r="V214" s="384"/>
      <c r="W214" s="385"/>
    </row>
    <row r="215" s="380" customFormat="true" ht="12.75" hidden="false" customHeight="false" outlineLevel="0" collapsed="false">
      <c r="A215" s="383"/>
      <c r="B215" s="389"/>
      <c r="C215" s="384"/>
      <c r="D215" s="384"/>
      <c r="E215" s="384"/>
      <c r="F215" s="384"/>
      <c r="G215" s="384"/>
      <c r="H215" s="384"/>
      <c r="I215" s="384"/>
      <c r="J215" s="384"/>
      <c r="K215" s="384"/>
      <c r="L215" s="384"/>
      <c r="M215" s="384"/>
      <c r="N215" s="384"/>
      <c r="O215" s="384"/>
      <c r="P215" s="384"/>
      <c r="Q215" s="384"/>
      <c r="R215" s="384"/>
      <c r="S215" s="384"/>
      <c r="T215" s="384"/>
      <c r="U215" s="384"/>
      <c r="V215" s="384"/>
      <c r="W215" s="385"/>
    </row>
    <row r="216" s="380" customFormat="true" ht="12.75" hidden="false" customHeight="false" outlineLevel="0" collapsed="false">
      <c r="A216" s="383"/>
      <c r="B216" s="386"/>
      <c r="C216" s="384"/>
      <c r="D216" s="384"/>
      <c r="E216" s="384"/>
      <c r="F216" s="384"/>
      <c r="G216" s="384"/>
      <c r="H216" s="384"/>
      <c r="I216" s="384"/>
      <c r="J216" s="384"/>
      <c r="K216" s="384"/>
      <c r="L216" s="384"/>
      <c r="M216" s="384"/>
      <c r="N216" s="384"/>
      <c r="O216" s="384"/>
      <c r="P216" s="384"/>
      <c r="Q216" s="384"/>
      <c r="R216" s="384"/>
      <c r="S216" s="384"/>
      <c r="T216" s="384"/>
      <c r="U216" s="384"/>
      <c r="V216" s="384"/>
      <c r="W216" s="385"/>
    </row>
    <row r="217" s="380" customFormat="true" ht="12.75" hidden="false" customHeight="false" outlineLevel="0" collapsed="false">
      <c r="A217" s="383"/>
      <c r="B217" s="389"/>
      <c r="C217" s="385"/>
      <c r="D217" s="384"/>
      <c r="E217" s="384"/>
      <c r="F217" s="384"/>
      <c r="G217" s="384"/>
      <c r="H217" s="384"/>
      <c r="I217" s="384"/>
      <c r="J217" s="384"/>
      <c r="K217" s="384"/>
      <c r="L217" s="384"/>
      <c r="M217" s="384"/>
      <c r="N217" s="384"/>
      <c r="O217" s="384"/>
      <c r="P217" s="384"/>
      <c r="Q217" s="384"/>
      <c r="R217" s="384"/>
      <c r="S217" s="384"/>
      <c r="T217" s="384"/>
      <c r="U217" s="384"/>
      <c r="V217" s="385"/>
      <c r="W217" s="385"/>
    </row>
    <row r="218" s="380" customFormat="true" ht="12.75" hidden="false" customHeight="false" outlineLevel="0" collapsed="false">
      <c r="A218" s="383"/>
      <c r="B218" s="389"/>
      <c r="C218" s="384"/>
      <c r="D218" s="384"/>
      <c r="E218" s="384"/>
      <c r="F218" s="384"/>
      <c r="G218" s="384"/>
      <c r="H218" s="384"/>
      <c r="I218" s="384"/>
      <c r="J218" s="384"/>
      <c r="K218" s="384"/>
      <c r="L218" s="384"/>
      <c r="M218" s="384"/>
      <c r="N218" s="384"/>
      <c r="O218" s="384"/>
      <c r="P218" s="384"/>
      <c r="Q218" s="384"/>
      <c r="R218" s="384"/>
      <c r="S218" s="384"/>
      <c r="T218" s="384"/>
      <c r="U218" s="384"/>
      <c r="V218" s="384"/>
      <c r="W218" s="385"/>
    </row>
    <row r="219" s="380" customFormat="true" ht="12.75" hidden="false" customHeight="false" outlineLevel="0" collapsed="false">
      <c r="A219" s="383"/>
      <c r="B219" s="386"/>
      <c r="C219" s="384"/>
      <c r="D219" s="384"/>
      <c r="E219" s="384"/>
      <c r="F219" s="384"/>
      <c r="G219" s="384"/>
      <c r="H219" s="384"/>
      <c r="I219" s="384"/>
      <c r="J219" s="384"/>
      <c r="K219" s="384"/>
      <c r="L219" s="384"/>
      <c r="M219" s="384"/>
      <c r="N219" s="384"/>
      <c r="O219" s="384"/>
      <c r="P219" s="384"/>
      <c r="Q219" s="384"/>
      <c r="R219" s="384"/>
      <c r="S219" s="384"/>
      <c r="T219" s="384"/>
      <c r="U219" s="384"/>
      <c r="V219" s="384"/>
      <c r="W219" s="385"/>
    </row>
    <row r="220" s="380" customFormat="true" ht="11.25" hidden="false" customHeight="false" outlineLevel="0" collapsed="false">
      <c r="A220" s="383"/>
    </row>
    <row r="221" s="380" customFormat="true" ht="11.25" hidden="false" customHeight="false" outlineLevel="0" collapsed="false">
      <c r="A221" s="383"/>
      <c r="B221" s="384"/>
      <c r="D221" s="390"/>
      <c r="E221" s="390"/>
    </row>
    <row r="222" s="380" customFormat="true" ht="11.25" hidden="false" customHeight="false" outlineLevel="0" collapsed="false">
      <c r="A222" s="383"/>
    </row>
    <row r="223" s="380" customFormat="true" ht="11.2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</row>
    <row r="224" s="380" customFormat="true" ht="11.25" hidden="false" customHeight="false" outlineLevel="0" collapsed="false">
      <c r="A224" s="385"/>
      <c r="B224" s="385"/>
      <c r="C224" s="385"/>
      <c r="D224" s="385"/>
      <c r="E224" s="385"/>
      <c r="F224" s="385"/>
      <c r="G224" s="385"/>
      <c r="H224" s="385"/>
      <c r="I224" s="385"/>
      <c r="J224" s="385"/>
      <c r="K224" s="385"/>
      <c r="L224" s="385"/>
    </row>
    <row r="225" s="380" customFormat="true" ht="11.25" hidden="false" customHeight="false" outlineLevel="0" collapsed="false">
      <c r="A225" s="391"/>
      <c r="B225" s="391"/>
      <c r="C225" s="391"/>
      <c r="D225" s="391"/>
      <c r="E225" s="391"/>
      <c r="F225" s="391"/>
      <c r="G225" s="391"/>
      <c r="H225" s="391"/>
      <c r="I225" s="391"/>
      <c r="J225" s="391"/>
      <c r="K225" s="391"/>
      <c r="L225" s="391"/>
    </row>
    <row r="226" s="380" customFormat="true" ht="11.2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</row>
    <row r="227" s="380" customFormat="true" ht="11.25" hidden="false" customHeight="false" outlineLevel="0" collapsed="false"/>
    <row r="228" s="380" customFormat="true" ht="11.25" hidden="false" customHeight="false" outlineLevel="0" collapsed="false"/>
    <row r="229" s="380" customFormat="true" ht="11.25" hidden="false" customHeight="false" outlineLevel="0" collapsed="false"/>
    <row r="230" s="380" customFormat="true" ht="11.25" hidden="false" customHeight="false" outlineLevel="0" collapsed="false"/>
    <row r="231" s="380" customFormat="true" ht="11.25" hidden="false" customHeight="false" outlineLevel="0" collapsed="false"/>
    <row r="232" s="380" customFormat="true" ht="11.25" hidden="false" customHeight="false" outlineLevel="0" collapsed="false"/>
    <row r="233" s="380" customFormat="true" ht="11.25" hidden="false" customHeight="false" outlineLevel="0" collapsed="false"/>
    <row r="234" s="380" customFormat="true" ht="11.25" hidden="false" customHeight="false" outlineLevel="0" collapsed="false"/>
    <row r="235" s="380" customFormat="true" ht="11.25" hidden="false" customHeight="false" outlineLevel="0" collapsed="false"/>
    <row r="236" s="380" customFormat="true" ht="11.25" hidden="false" customHeight="false" outlineLevel="0" collapsed="false"/>
    <row r="237" s="380" customFormat="true" ht="11.25" hidden="false" customHeight="false" outlineLevel="0" collapsed="false"/>
    <row r="238" s="380" customFormat="true" ht="11.25" hidden="false" customHeight="false" outlineLevel="0" collapsed="false"/>
    <row r="239" s="380" customFormat="true" ht="11.25" hidden="false" customHeight="false" outlineLevel="0" collapsed="false"/>
    <row r="240" s="380" customFormat="true" ht="11.25" hidden="false" customHeight="false" outlineLevel="0" collapsed="false"/>
    <row r="241" s="380" customFormat="true" ht="11.25" hidden="false" customHeight="false" outlineLevel="0" collapsed="false"/>
    <row r="242" s="380" customFormat="true" ht="11.25" hidden="false" customHeight="false" outlineLevel="0" collapsed="false"/>
    <row r="243" s="380" customFormat="true" ht="11.25" hidden="false" customHeight="false" outlineLevel="0" collapsed="false"/>
    <row r="244" s="380" customFormat="true" ht="11.25" hidden="false" customHeight="false" outlineLevel="0" collapsed="false"/>
    <row r="245" s="380" customFormat="true" ht="11.25" hidden="false" customHeight="false" outlineLevel="0" collapsed="false"/>
    <row r="246" s="380" customFormat="true" ht="11.25" hidden="false" customHeight="false" outlineLevel="0" collapsed="false"/>
    <row r="247" s="380" customFormat="true" ht="11.25" hidden="false" customHeight="false" outlineLevel="0" collapsed="false"/>
    <row r="248" s="380" customFormat="true" ht="11.25" hidden="false" customHeight="false" outlineLevel="0" collapsed="false"/>
    <row r="249" s="380" customFormat="true" ht="11.25" hidden="false" customHeight="false" outlineLevel="0" collapsed="false"/>
    <row r="250" s="380" customFormat="true" ht="11.25" hidden="false" customHeight="false" outlineLevel="0" collapsed="false"/>
    <row r="251" s="380" customFormat="true" ht="11.25" hidden="false" customHeight="false" outlineLevel="0" collapsed="false"/>
    <row r="252" s="380" customFormat="true" ht="11.25" hidden="false" customHeight="false" outlineLevel="0" collapsed="false"/>
    <row r="253" s="380" customFormat="true" ht="11.25" hidden="false" customHeight="false" outlineLevel="0" collapsed="false"/>
    <row r="254" s="380" customFormat="true" ht="11.25" hidden="false" customHeight="false" outlineLevel="0" collapsed="false"/>
    <row r="255" s="380" customFormat="true" ht="11.25" hidden="false" customHeight="false" outlineLevel="0" collapsed="false"/>
    <row r="256" s="380" customFormat="true" ht="11.25" hidden="false" customHeight="false" outlineLevel="0" collapsed="false"/>
    <row r="257" s="380" customFormat="true" ht="11.25" hidden="false" customHeight="false" outlineLevel="0" collapsed="false"/>
    <row r="258" s="380" customFormat="true" ht="11.25" hidden="false" customHeight="false" outlineLevel="0" collapsed="false"/>
    <row r="259" s="380" customFormat="true" ht="11.25" hidden="false" customHeight="false" outlineLevel="0" collapsed="false"/>
    <row r="260" s="380" customFormat="true" ht="11.25" hidden="false" customHeight="false" outlineLevel="0" collapsed="false"/>
    <row r="261" s="380" customFormat="true" ht="11.25" hidden="false" customHeight="false" outlineLevel="0" collapsed="false"/>
    <row r="262" s="380" customFormat="true" ht="11.25" hidden="false" customHeight="false" outlineLevel="0" collapsed="false"/>
    <row r="263" s="380" customFormat="true" ht="11.25" hidden="false" customHeight="false" outlineLevel="0" collapsed="false"/>
    <row r="264" s="380" customFormat="true" ht="11.25" hidden="false" customHeight="false" outlineLevel="0" collapsed="false"/>
    <row r="265" s="380" customFormat="true" ht="11.25" hidden="false" customHeight="false" outlineLevel="0" collapsed="false"/>
    <row r="266" s="380" customFormat="true" ht="11.25" hidden="false" customHeight="false" outlineLevel="0" collapsed="false"/>
    <row r="267" s="380" customFormat="true" ht="11.25" hidden="false" customHeight="false" outlineLevel="0" collapsed="false"/>
    <row r="268" s="380" customFormat="true" ht="11.25" hidden="false" customHeight="false" outlineLevel="0" collapsed="false"/>
    <row r="269" s="380" customFormat="true" ht="11.25" hidden="false" customHeight="false" outlineLevel="0" collapsed="false"/>
    <row r="270" s="380" customFormat="true" ht="11.25" hidden="false" customHeight="false" outlineLevel="0" collapsed="false"/>
    <row r="271" s="380" customFormat="true" ht="11.25" hidden="false" customHeight="false" outlineLevel="0" collapsed="false"/>
    <row r="272" s="380" customFormat="true" ht="11.25" hidden="false" customHeight="false" outlineLevel="0" collapsed="false"/>
    <row r="273" s="380" customFormat="true" ht="11.25" hidden="false" customHeight="false" outlineLevel="0" collapsed="false"/>
    <row r="274" s="380" customFormat="true" ht="11.25" hidden="false" customHeight="false" outlineLevel="0" collapsed="false"/>
    <row r="275" s="380" customFormat="true" ht="11.25" hidden="false" customHeight="false" outlineLevel="0" collapsed="false"/>
    <row r="276" s="380" customFormat="true" ht="11.25" hidden="false" customHeight="false" outlineLevel="0" collapsed="false"/>
    <row r="277" s="380" customFormat="true" ht="11.25" hidden="false" customHeight="false" outlineLevel="0" collapsed="false"/>
    <row r="278" s="380" customFormat="true" ht="11.25" hidden="false" customHeight="false" outlineLevel="0" collapsed="false"/>
    <row r="279" s="380" customFormat="true" ht="11.25" hidden="false" customHeight="false" outlineLevel="0" collapsed="false"/>
    <row r="280" s="380" customFormat="true" ht="11.25" hidden="false" customHeight="false" outlineLevel="0" collapsed="false"/>
    <row r="281" s="380" customFormat="true" ht="11.25" hidden="false" customHeight="false" outlineLevel="0" collapsed="false"/>
    <row r="282" s="380" customFormat="true" ht="11.25" hidden="false" customHeight="false" outlineLevel="0" collapsed="false"/>
    <row r="283" s="380" customFormat="true" ht="11.25" hidden="false" customHeight="false" outlineLevel="0" collapsed="false"/>
    <row r="284" s="380" customFormat="true" ht="11.25" hidden="false" customHeight="false" outlineLevel="0" collapsed="false"/>
    <row r="285" s="380" customFormat="true" ht="11.25" hidden="false" customHeight="false" outlineLevel="0" collapsed="false"/>
    <row r="286" s="380" customFormat="true" ht="11.25" hidden="false" customHeight="false" outlineLevel="0" collapsed="false"/>
    <row r="287" s="380" customFormat="true" ht="11.25" hidden="false" customHeight="false" outlineLevel="0" collapsed="false"/>
    <row r="288" s="380" customFormat="true" ht="11.25" hidden="false" customHeight="false" outlineLevel="0" collapsed="false"/>
    <row r="289" s="380" customFormat="true" ht="11.25" hidden="false" customHeight="false" outlineLevel="0" collapsed="false"/>
    <row r="290" s="380" customFormat="true" ht="11.25" hidden="false" customHeight="false" outlineLevel="0" collapsed="false"/>
    <row r="291" s="380" customFormat="true" ht="11.25" hidden="false" customHeight="false" outlineLevel="0" collapsed="false"/>
    <row r="292" s="380" customFormat="true" ht="11.25" hidden="false" customHeight="false" outlineLevel="0" collapsed="false"/>
    <row r="293" s="380" customFormat="true" ht="11.25" hidden="false" customHeight="false" outlineLevel="0" collapsed="false"/>
    <row r="294" s="380" customFormat="true" ht="11.25" hidden="false" customHeight="false" outlineLevel="0" collapsed="false"/>
    <row r="295" s="380" customFormat="true" ht="11.25" hidden="false" customHeight="false" outlineLevel="0" collapsed="false"/>
    <row r="296" s="380" customFormat="true" ht="11.25" hidden="false" customHeight="false" outlineLevel="0" collapsed="false"/>
    <row r="297" s="380" customFormat="true" ht="11.25" hidden="false" customHeight="false" outlineLevel="0" collapsed="false"/>
    <row r="298" s="380" customFormat="true" ht="11.25" hidden="false" customHeight="false" outlineLevel="0" collapsed="false"/>
    <row r="299" s="380" customFormat="true" ht="11.25" hidden="false" customHeight="false" outlineLevel="0" collapsed="false"/>
    <row r="300" s="380" customFormat="true" ht="11.25" hidden="false" customHeight="false" outlineLevel="0" collapsed="false"/>
    <row r="301" s="380" customFormat="true" ht="11.25" hidden="false" customHeight="false" outlineLevel="0" collapsed="false"/>
    <row r="302" s="380" customFormat="true" ht="11.25" hidden="false" customHeight="false" outlineLevel="0" collapsed="false"/>
    <row r="303" s="380" customFormat="true" ht="11.25" hidden="false" customHeight="false" outlineLevel="0" collapsed="false"/>
    <row r="304" s="380" customFormat="true" ht="11.25" hidden="false" customHeight="false" outlineLevel="0" collapsed="false"/>
    <row r="305" s="380" customFormat="true" ht="11.25" hidden="false" customHeight="false" outlineLevel="0" collapsed="false"/>
    <row r="306" s="380" customFormat="true" ht="11.25" hidden="false" customHeight="false" outlineLevel="0" collapsed="false"/>
    <row r="307" s="380" customFormat="true" ht="11.25" hidden="false" customHeight="false" outlineLevel="0" collapsed="false"/>
    <row r="308" s="380" customFormat="true" ht="11.25" hidden="false" customHeight="false" outlineLevel="0" collapsed="false"/>
    <row r="309" s="380" customFormat="true" ht="11.25" hidden="false" customHeight="false" outlineLevel="0" collapsed="false"/>
    <row r="310" s="380" customFormat="true" ht="11.25" hidden="false" customHeight="false" outlineLevel="0" collapsed="false"/>
    <row r="311" s="380" customFormat="true" ht="11.25" hidden="false" customHeight="false" outlineLevel="0" collapsed="false"/>
    <row r="312" s="380" customFormat="true" ht="11.25" hidden="false" customHeight="false" outlineLevel="0" collapsed="false"/>
    <row r="313" s="380" customFormat="true" ht="11.25" hidden="false" customHeight="false" outlineLevel="0" collapsed="false"/>
    <row r="314" s="380" customFormat="true" ht="11.25" hidden="false" customHeight="false" outlineLevel="0" collapsed="false"/>
    <row r="315" s="380" customFormat="true" ht="11.25" hidden="false" customHeight="false" outlineLevel="0" collapsed="false"/>
    <row r="316" s="380" customFormat="true" ht="11.25" hidden="false" customHeight="false" outlineLevel="0" collapsed="false"/>
    <row r="317" s="380" customFormat="true" ht="11.25" hidden="false" customHeight="false" outlineLevel="0" collapsed="false"/>
    <row r="318" s="380" customFormat="true" ht="11.25" hidden="false" customHeight="false" outlineLevel="0" collapsed="false"/>
    <row r="319" s="380" customFormat="true" ht="11.25" hidden="false" customHeight="false" outlineLevel="0" collapsed="false"/>
    <row r="320" s="380" customFormat="true" ht="11.25" hidden="false" customHeight="false" outlineLevel="0" collapsed="false"/>
    <row r="321" s="380" customFormat="true" ht="11.25" hidden="false" customHeight="false" outlineLevel="0" collapsed="false"/>
    <row r="322" s="380" customFormat="true" ht="11.25" hidden="false" customHeight="false" outlineLevel="0" collapsed="false"/>
    <row r="323" s="380" customFormat="true" ht="11.25" hidden="false" customHeight="false" outlineLevel="0" collapsed="false"/>
    <row r="324" s="380" customFormat="true" ht="11.25" hidden="false" customHeight="false" outlineLevel="0" collapsed="false"/>
    <row r="325" s="380" customFormat="true" ht="11.25" hidden="false" customHeight="false" outlineLevel="0" collapsed="false"/>
    <row r="326" s="380" customFormat="true" ht="11.25" hidden="false" customHeight="false" outlineLevel="0" collapsed="false"/>
    <row r="327" s="380" customFormat="true" ht="11.25" hidden="false" customHeight="false" outlineLevel="0" collapsed="false"/>
    <row r="328" s="380" customFormat="true" ht="11.25" hidden="false" customHeight="false" outlineLevel="0" collapsed="false"/>
    <row r="329" s="380" customFormat="true" ht="11.25" hidden="false" customHeight="false" outlineLevel="0" collapsed="false"/>
    <row r="330" s="380" customFormat="true" ht="11.25" hidden="false" customHeight="false" outlineLevel="0" collapsed="false"/>
    <row r="331" s="380" customFormat="true" ht="11.25" hidden="false" customHeight="false" outlineLevel="0" collapsed="false"/>
    <row r="332" s="380" customFormat="true" ht="11.25" hidden="false" customHeight="false" outlineLevel="0" collapsed="false"/>
    <row r="333" s="380" customFormat="true" ht="11.25" hidden="false" customHeight="false" outlineLevel="0" collapsed="false"/>
    <row r="334" s="380" customFormat="true" ht="11.25" hidden="false" customHeight="false" outlineLevel="0" collapsed="false"/>
    <row r="335" s="380" customFormat="true" ht="11.25" hidden="false" customHeight="false" outlineLevel="0" collapsed="false"/>
    <row r="336" s="380" customFormat="true" ht="11.25" hidden="false" customHeight="false" outlineLevel="0" collapsed="false"/>
    <row r="337" s="380" customFormat="true" ht="11.25" hidden="false" customHeight="false" outlineLevel="0" collapsed="false"/>
    <row r="338" s="380" customFormat="true" ht="11.25" hidden="false" customHeight="false" outlineLevel="0" collapsed="false"/>
    <row r="339" s="380" customFormat="true" ht="11.25" hidden="false" customHeight="false" outlineLevel="0" collapsed="false"/>
    <row r="340" s="380" customFormat="true" ht="11.25" hidden="false" customHeight="false" outlineLevel="0" collapsed="false"/>
    <row r="341" s="380" customFormat="true" ht="11.25" hidden="false" customHeight="false" outlineLevel="0" collapsed="false"/>
    <row r="342" s="380" customFormat="true" ht="11.25" hidden="false" customHeight="false" outlineLevel="0" collapsed="false"/>
    <row r="343" s="380" customFormat="true" ht="11.25" hidden="false" customHeight="false" outlineLevel="0" collapsed="false"/>
    <row r="344" s="380" customFormat="true" ht="11.25" hidden="false" customHeight="false" outlineLevel="0" collapsed="false"/>
    <row r="345" s="380" customFormat="true" ht="11.25" hidden="false" customHeight="false" outlineLevel="0" collapsed="false"/>
    <row r="346" s="380" customFormat="true" ht="11.25" hidden="false" customHeight="false" outlineLevel="0" collapsed="false"/>
    <row r="347" s="380" customFormat="true" ht="11.25" hidden="false" customHeight="false" outlineLevel="0" collapsed="false"/>
    <row r="348" s="380" customFormat="true" ht="11.25" hidden="false" customHeight="false" outlineLevel="0" collapsed="false"/>
    <row r="349" s="380" customFormat="true" ht="11.25" hidden="false" customHeight="false" outlineLevel="0" collapsed="false"/>
    <row r="350" s="380" customFormat="true" ht="11.25" hidden="false" customHeight="false" outlineLevel="0" collapsed="false"/>
    <row r="351" s="380" customFormat="true" ht="11.25" hidden="false" customHeight="false" outlineLevel="0" collapsed="false"/>
    <row r="352" s="380" customFormat="true" ht="11.25" hidden="false" customHeight="false" outlineLevel="0" collapsed="false"/>
    <row r="353" s="380" customFormat="true" ht="11.25" hidden="false" customHeight="false" outlineLevel="0" collapsed="false"/>
    <row r="354" s="380" customFormat="true" ht="11.25" hidden="false" customHeight="false" outlineLevel="0" collapsed="false"/>
    <row r="355" s="380" customFormat="true" ht="11.25" hidden="false" customHeight="false" outlineLevel="0" collapsed="false"/>
    <row r="356" s="380" customFormat="true" ht="11.25" hidden="false" customHeight="false" outlineLevel="0" collapsed="false"/>
    <row r="357" s="380" customFormat="true" ht="11.25" hidden="false" customHeight="false" outlineLevel="0" collapsed="false"/>
    <row r="358" s="380" customFormat="true" ht="11.25" hidden="false" customHeight="false" outlineLevel="0" collapsed="false"/>
    <row r="359" s="380" customFormat="true" ht="11.25" hidden="false" customHeight="false" outlineLevel="0" collapsed="false"/>
    <row r="360" s="380" customFormat="true" ht="11.25" hidden="false" customHeight="false" outlineLevel="0" collapsed="false"/>
    <row r="361" s="380" customFormat="true" ht="11.25" hidden="false" customHeight="false" outlineLevel="0" collapsed="false"/>
    <row r="362" s="380" customFormat="true" ht="11.25" hidden="false" customHeight="false" outlineLevel="0" collapsed="false"/>
    <row r="363" s="380" customFormat="true" ht="11.25" hidden="false" customHeight="false" outlineLevel="0" collapsed="false"/>
    <row r="364" s="380" customFormat="true" ht="11.25" hidden="false" customHeight="false" outlineLevel="0" collapsed="false"/>
    <row r="365" s="380" customFormat="true" ht="11.25" hidden="false" customHeight="false" outlineLevel="0" collapsed="false"/>
    <row r="366" s="380" customFormat="true" ht="11.25" hidden="false" customHeight="false" outlineLevel="0" collapsed="false"/>
    <row r="367" s="380" customFormat="true" ht="11.25" hidden="false" customHeight="false" outlineLevel="0" collapsed="false"/>
    <row r="368" s="380" customFormat="true" ht="11.25" hidden="false" customHeight="false" outlineLevel="0" collapsed="false"/>
    <row r="369" s="380" customFormat="true" ht="11.25" hidden="false" customHeight="false" outlineLevel="0" collapsed="false"/>
    <row r="370" s="380" customFormat="true" ht="11.25" hidden="false" customHeight="false" outlineLevel="0" collapsed="false"/>
    <row r="371" s="380" customFormat="true" ht="11.25" hidden="false" customHeight="false" outlineLevel="0" collapsed="false"/>
    <row r="372" s="380" customFormat="true" ht="11.25" hidden="false" customHeight="false" outlineLevel="0" collapsed="false"/>
    <row r="373" s="380" customFormat="true" ht="11.25" hidden="false" customHeight="false" outlineLevel="0" collapsed="false"/>
    <row r="374" s="380" customFormat="true" ht="11.25" hidden="false" customHeight="false" outlineLevel="0" collapsed="false"/>
    <row r="375" s="380" customFormat="true" ht="11.25" hidden="false" customHeight="false" outlineLevel="0" collapsed="false"/>
    <row r="376" s="380" customFormat="true" ht="11.25" hidden="false" customHeight="false" outlineLevel="0" collapsed="false"/>
    <row r="377" s="380" customFormat="true" ht="11.25" hidden="false" customHeight="false" outlineLevel="0" collapsed="false"/>
    <row r="378" s="380" customFormat="true" ht="11.25" hidden="false" customHeight="false" outlineLevel="0" collapsed="false"/>
    <row r="379" s="380" customFormat="true" ht="11.25" hidden="false" customHeight="false" outlineLevel="0" collapsed="false"/>
    <row r="380" s="380" customFormat="true" ht="11.25" hidden="false" customHeight="false" outlineLevel="0" collapsed="false"/>
    <row r="381" s="380" customFormat="true" ht="11.25" hidden="false" customHeight="false" outlineLevel="0" collapsed="false"/>
    <row r="382" s="380" customFormat="true" ht="11.25" hidden="false" customHeight="false" outlineLevel="0" collapsed="false"/>
    <row r="383" s="380" customFormat="true" ht="11.25" hidden="false" customHeight="false" outlineLevel="0" collapsed="false"/>
    <row r="384" s="380" customFormat="true" ht="11.25" hidden="false" customHeight="false" outlineLevel="0" collapsed="false"/>
    <row r="385" s="380" customFormat="true" ht="11.25" hidden="false" customHeight="false" outlineLevel="0" collapsed="false"/>
    <row r="386" s="380" customFormat="true" ht="11.25" hidden="false" customHeight="false" outlineLevel="0" collapsed="false"/>
    <row r="387" s="380" customFormat="true" ht="11.25" hidden="false" customHeight="false" outlineLevel="0" collapsed="false"/>
    <row r="388" s="380" customFormat="true" ht="11.25" hidden="false" customHeight="false" outlineLevel="0" collapsed="false"/>
    <row r="389" s="380" customFormat="true" ht="11.25" hidden="false" customHeight="false" outlineLevel="0" collapsed="false"/>
    <row r="390" s="380" customFormat="true" ht="11.25" hidden="false" customHeight="false" outlineLevel="0" collapsed="false"/>
    <row r="391" s="380" customFormat="true" ht="11.25" hidden="false" customHeight="false" outlineLevel="0" collapsed="false"/>
    <row r="392" s="380" customFormat="true" ht="11.25" hidden="false" customHeight="false" outlineLevel="0" collapsed="false"/>
    <row r="393" s="380" customFormat="true" ht="11.25" hidden="false" customHeight="false" outlineLevel="0" collapsed="false"/>
    <row r="394" s="380" customFormat="true" ht="11.25" hidden="false" customHeight="false" outlineLevel="0" collapsed="false"/>
    <row r="395" s="380" customFormat="true" ht="11.25" hidden="false" customHeight="false" outlineLevel="0" collapsed="false"/>
    <row r="396" s="380" customFormat="true" ht="11.25" hidden="false" customHeight="false" outlineLevel="0" collapsed="false"/>
    <row r="397" s="380" customFormat="true" ht="11.25" hidden="false" customHeight="false" outlineLevel="0" collapsed="false"/>
    <row r="398" s="380" customFormat="true" ht="11.25" hidden="false" customHeight="false" outlineLevel="0" collapsed="false"/>
    <row r="399" s="380" customFormat="true" ht="11.25" hidden="false" customHeight="false" outlineLevel="0" collapsed="false"/>
    <row r="400" s="380" customFormat="true" ht="11.25" hidden="false" customHeight="false" outlineLevel="0" collapsed="false"/>
    <row r="401" s="380" customFormat="true" ht="11.25" hidden="false" customHeight="false" outlineLevel="0" collapsed="false"/>
    <row r="402" s="380" customFormat="true" ht="11.25" hidden="false" customHeight="false" outlineLevel="0" collapsed="false"/>
    <row r="403" s="380" customFormat="true" ht="11.25" hidden="false" customHeight="false" outlineLevel="0" collapsed="false"/>
    <row r="404" s="380" customFormat="true" ht="11.25" hidden="false" customHeight="false" outlineLevel="0" collapsed="false"/>
    <row r="405" s="380" customFormat="true" ht="11.25" hidden="false" customHeight="false" outlineLevel="0" collapsed="false"/>
    <row r="406" s="380" customFormat="true" ht="11.25" hidden="false" customHeight="false" outlineLevel="0" collapsed="false"/>
    <row r="407" s="380" customFormat="true" ht="11.25" hidden="false" customHeight="false" outlineLevel="0" collapsed="false"/>
    <row r="408" s="380" customFormat="true" ht="11.25" hidden="false" customHeight="false" outlineLevel="0" collapsed="false"/>
    <row r="409" s="380" customFormat="true" ht="11.25" hidden="false" customHeight="false" outlineLevel="0" collapsed="false"/>
    <row r="410" s="380" customFormat="true" ht="11.25" hidden="false" customHeight="false" outlineLevel="0" collapsed="false"/>
    <row r="411" s="380" customFormat="true" ht="11.25" hidden="false" customHeight="false" outlineLevel="0" collapsed="false"/>
    <row r="412" s="380" customFormat="true" ht="11.25" hidden="false" customHeight="false" outlineLevel="0" collapsed="false"/>
    <row r="413" s="380" customFormat="true" ht="11.25" hidden="false" customHeight="false" outlineLevel="0" collapsed="false"/>
    <row r="414" s="380" customFormat="true" ht="11.25" hidden="false" customHeight="false" outlineLevel="0" collapsed="false"/>
    <row r="415" s="380" customFormat="true" ht="11.25" hidden="false" customHeight="false" outlineLevel="0" collapsed="false"/>
    <row r="416" s="380" customFormat="true" ht="11.25" hidden="false" customHeight="false" outlineLevel="0" collapsed="false"/>
    <row r="417" s="380" customFormat="true" ht="11.25" hidden="false" customHeight="false" outlineLevel="0" collapsed="false"/>
    <row r="418" s="380" customFormat="true" ht="11.25" hidden="false" customHeight="false" outlineLevel="0" collapsed="false"/>
    <row r="419" s="380" customFormat="true" ht="11.25" hidden="false" customHeight="false" outlineLevel="0" collapsed="false"/>
    <row r="420" s="380" customFormat="true" ht="11.25" hidden="false" customHeight="false" outlineLevel="0" collapsed="false"/>
    <row r="421" s="380" customFormat="true" ht="11.25" hidden="false" customHeight="false" outlineLevel="0" collapsed="false"/>
    <row r="422" s="380" customFormat="true" ht="11.25" hidden="false" customHeight="false" outlineLevel="0" collapsed="false"/>
    <row r="423" s="380" customFormat="true" ht="11.25" hidden="false" customHeight="false" outlineLevel="0" collapsed="false"/>
    <row r="424" s="380" customFormat="true" ht="11.25" hidden="false" customHeight="false" outlineLevel="0" collapsed="false"/>
    <row r="425" s="380" customFormat="true" ht="11.25" hidden="false" customHeight="false" outlineLevel="0" collapsed="false"/>
    <row r="426" s="380" customFormat="true" ht="11.25" hidden="false" customHeight="false" outlineLevel="0" collapsed="false"/>
    <row r="427" s="380" customFormat="true" ht="11.25" hidden="false" customHeight="false" outlineLevel="0" collapsed="false"/>
    <row r="428" s="380" customFormat="true" ht="11.25" hidden="false" customHeight="false" outlineLevel="0" collapsed="false"/>
    <row r="429" s="380" customFormat="true" ht="11.25" hidden="false" customHeight="false" outlineLevel="0" collapsed="false"/>
    <row r="430" s="380" customFormat="true" ht="11.25" hidden="false" customHeight="false" outlineLevel="0" collapsed="false"/>
    <row r="431" s="380" customFormat="true" ht="11.25" hidden="false" customHeight="false" outlineLevel="0" collapsed="false"/>
    <row r="432" s="380" customFormat="true" ht="11.25" hidden="false" customHeight="false" outlineLevel="0" collapsed="false"/>
    <row r="433" s="380" customFormat="true" ht="11.25" hidden="false" customHeight="false" outlineLevel="0" collapsed="false"/>
    <row r="434" s="380" customFormat="true" ht="11.25" hidden="false" customHeight="false" outlineLevel="0" collapsed="false"/>
    <row r="435" s="380" customFormat="true" ht="11.25" hidden="false" customHeight="false" outlineLevel="0" collapsed="false"/>
    <row r="436" s="380" customFormat="true" ht="11.25" hidden="false" customHeight="false" outlineLevel="0" collapsed="false"/>
    <row r="437" s="380" customFormat="true" ht="11.25" hidden="false" customHeight="false" outlineLevel="0" collapsed="false"/>
    <row r="438" s="380" customFormat="true" ht="11.25" hidden="false" customHeight="false" outlineLevel="0" collapsed="false"/>
    <row r="439" s="380" customFormat="true" ht="11.25" hidden="false" customHeight="false" outlineLevel="0" collapsed="false"/>
    <row r="440" s="380" customFormat="true" ht="11.25" hidden="false" customHeight="false" outlineLevel="0" collapsed="false"/>
    <row r="441" s="380" customFormat="true" ht="11.25" hidden="false" customHeight="false" outlineLevel="0" collapsed="false"/>
    <row r="442" s="380" customFormat="true" ht="11.25" hidden="false" customHeight="false" outlineLevel="0" collapsed="false"/>
    <row r="443" s="380" customFormat="true" ht="11.25" hidden="false" customHeight="false" outlineLevel="0" collapsed="false"/>
    <row r="444" s="380" customFormat="true" ht="11.25" hidden="false" customHeight="false" outlineLevel="0" collapsed="false"/>
    <row r="445" s="380" customFormat="true" ht="11.25" hidden="false" customHeight="false" outlineLevel="0" collapsed="false"/>
    <row r="446" s="380" customFormat="true" ht="11.25" hidden="false" customHeight="false" outlineLevel="0" collapsed="false"/>
    <row r="447" s="380" customFormat="true" ht="11.25" hidden="false" customHeight="false" outlineLevel="0" collapsed="false"/>
    <row r="448" s="380" customFormat="true" ht="11.25" hidden="false" customHeight="false" outlineLevel="0" collapsed="false"/>
    <row r="449" s="380" customFormat="true" ht="11.25" hidden="false" customHeight="false" outlineLevel="0" collapsed="false"/>
    <row r="450" s="380" customFormat="true" ht="11.25" hidden="false" customHeight="false" outlineLevel="0" collapsed="false"/>
    <row r="451" s="380" customFormat="true" ht="11.25" hidden="false" customHeight="false" outlineLevel="0" collapsed="false"/>
    <row r="452" s="380" customFormat="true" ht="11.25" hidden="false" customHeight="false" outlineLevel="0" collapsed="false"/>
    <row r="453" s="380" customFormat="true" ht="11.25" hidden="false" customHeight="false" outlineLevel="0" collapsed="false"/>
    <row r="454" s="380" customFormat="true" ht="11.25" hidden="false" customHeight="false" outlineLevel="0" collapsed="false"/>
    <row r="455" s="380" customFormat="true" ht="11.25" hidden="false" customHeight="false" outlineLevel="0" collapsed="false"/>
    <row r="456" s="380" customFormat="true" ht="11.25" hidden="false" customHeight="false" outlineLevel="0" collapsed="false"/>
    <row r="457" s="380" customFormat="true" ht="11.25" hidden="false" customHeight="false" outlineLevel="0" collapsed="false"/>
    <row r="458" s="380" customFormat="true" ht="11.25" hidden="false" customHeight="false" outlineLevel="0" collapsed="false"/>
    <row r="459" s="380" customFormat="true" ht="11.25" hidden="false" customHeight="false" outlineLevel="0" collapsed="false"/>
    <row r="460" s="380" customFormat="true" ht="11.25" hidden="false" customHeight="false" outlineLevel="0" collapsed="false"/>
    <row r="461" s="380" customFormat="true" ht="11.25" hidden="false" customHeight="false" outlineLevel="0" collapsed="false"/>
    <row r="462" s="380" customFormat="true" ht="11.25" hidden="false" customHeight="false" outlineLevel="0" collapsed="false"/>
    <row r="463" s="380" customFormat="true" ht="11.25" hidden="false" customHeight="false" outlineLevel="0" collapsed="false"/>
    <row r="464" s="380" customFormat="true" ht="11.25" hidden="false" customHeight="false" outlineLevel="0" collapsed="false"/>
    <row r="465" s="380" customFormat="true" ht="11.25" hidden="false" customHeight="false" outlineLevel="0" collapsed="false"/>
    <row r="466" s="380" customFormat="true" ht="11.25" hidden="false" customHeight="false" outlineLevel="0" collapsed="false"/>
    <row r="467" s="380" customFormat="true" ht="11.25" hidden="false" customHeight="false" outlineLevel="0" collapsed="false"/>
    <row r="468" s="380" customFormat="true" ht="11.25" hidden="false" customHeight="false" outlineLevel="0" collapsed="false"/>
    <row r="469" s="380" customFormat="true" ht="11.25" hidden="false" customHeight="false" outlineLevel="0" collapsed="false"/>
    <row r="470" s="380" customFormat="true" ht="11.25" hidden="false" customHeight="false" outlineLevel="0" collapsed="false"/>
    <row r="471" s="380" customFormat="true" ht="11.25" hidden="false" customHeight="false" outlineLevel="0" collapsed="false"/>
    <row r="472" s="380" customFormat="true" ht="11.25" hidden="false" customHeight="false" outlineLevel="0" collapsed="false"/>
    <row r="473" s="380" customFormat="true" ht="11.25" hidden="false" customHeight="false" outlineLevel="0" collapsed="false"/>
    <row r="474" s="380" customFormat="true" ht="11.25" hidden="false" customHeight="false" outlineLevel="0" collapsed="false"/>
    <row r="475" s="380" customFormat="true" ht="11.25" hidden="false" customHeight="false" outlineLevel="0" collapsed="false"/>
    <row r="476" s="380" customFormat="true" ht="11.25" hidden="false" customHeight="false" outlineLevel="0" collapsed="false"/>
    <row r="477" s="380" customFormat="true" ht="11.25" hidden="false" customHeight="false" outlineLevel="0" collapsed="false"/>
    <row r="478" s="380" customFormat="true" ht="11.25" hidden="false" customHeight="false" outlineLevel="0" collapsed="false"/>
    <row r="479" s="380" customFormat="true" ht="11.25" hidden="false" customHeight="false" outlineLevel="0" collapsed="false"/>
    <row r="480" s="380" customFormat="true" ht="11.25" hidden="false" customHeight="false" outlineLevel="0" collapsed="false"/>
    <row r="481" s="380" customFormat="true" ht="11.25" hidden="false" customHeight="false" outlineLevel="0" collapsed="false"/>
    <row r="482" s="380" customFormat="true" ht="11.25" hidden="false" customHeight="false" outlineLevel="0" collapsed="false"/>
    <row r="483" s="380" customFormat="true" ht="11.25" hidden="false" customHeight="false" outlineLevel="0" collapsed="false"/>
    <row r="484" s="380" customFormat="true" ht="11.25" hidden="false" customHeight="false" outlineLevel="0" collapsed="false"/>
    <row r="485" s="380" customFormat="true" ht="11.25" hidden="false" customHeight="false" outlineLevel="0" collapsed="false"/>
    <row r="486" s="380" customFormat="true" ht="11.25" hidden="false" customHeight="false" outlineLevel="0" collapsed="false"/>
    <row r="487" s="380" customFormat="true" ht="11.25" hidden="false" customHeight="false" outlineLevel="0" collapsed="false"/>
    <row r="488" s="380" customFormat="true" ht="11.25" hidden="false" customHeight="false" outlineLevel="0" collapsed="false"/>
    <row r="489" s="380" customFormat="true" ht="11.25" hidden="false" customHeight="false" outlineLevel="0" collapsed="false"/>
    <row r="490" s="380" customFormat="true" ht="11.25" hidden="false" customHeight="false" outlineLevel="0" collapsed="false"/>
    <row r="491" s="380" customFormat="true" ht="11.25" hidden="false" customHeight="false" outlineLevel="0" collapsed="false"/>
    <row r="492" s="380" customFormat="true" ht="11.25" hidden="false" customHeight="false" outlineLevel="0" collapsed="false"/>
    <row r="493" s="380" customFormat="true" ht="11.25" hidden="false" customHeight="false" outlineLevel="0" collapsed="false"/>
    <row r="494" s="380" customFormat="true" ht="11.25" hidden="false" customHeight="false" outlineLevel="0" collapsed="false"/>
    <row r="495" s="380" customFormat="true" ht="11.25" hidden="false" customHeight="false" outlineLevel="0" collapsed="false"/>
    <row r="496" s="380" customFormat="true" ht="11.25" hidden="false" customHeight="false" outlineLevel="0" collapsed="false"/>
    <row r="497" s="380" customFormat="true" ht="11.25" hidden="false" customHeight="false" outlineLevel="0" collapsed="false"/>
    <row r="498" s="380" customFormat="true" ht="11.25" hidden="false" customHeight="false" outlineLevel="0" collapsed="false"/>
    <row r="499" s="380" customFormat="true" ht="11.25" hidden="false" customHeight="false" outlineLevel="0" collapsed="false"/>
    <row r="500" s="380" customFormat="true" ht="11.25" hidden="false" customHeight="false" outlineLevel="0" collapsed="false"/>
    <row r="501" s="380" customFormat="true" ht="11.25" hidden="false" customHeight="false" outlineLevel="0" collapsed="false"/>
    <row r="502" s="380" customFormat="true" ht="11.25" hidden="false" customHeight="false" outlineLevel="0" collapsed="false"/>
    <row r="503" s="380" customFormat="true" ht="11.25" hidden="false" customHeight="false" outlineLevel="0" collapsed="false"/>
    <row r="504" s="380" customFormat="true" ht="11.25" hidden="false" customHeight="false" outlineLevel="0" collapsed="false"/>
    <row r="505" s="380" customFormat="true" ht="11.25" hidden="false" customHeight="false" outlineLevel="0" collapsed="false"/>
    <row r="506" s="380" customFormat="true" ht="11.25" hidden="false" customHeight="false" outlineLevel="0" collapsed="false"/>
    <row r="507" s="380" customFormat="true" ht="11.25" hidden="false" customHeight="false" outlineLevel="0" collapsed="false"/>
    <row r="508" s="380" customFormat="true" ht="11.25" hidden="false" customHeight="false" outlineLevel="0" collapsed="false"/>
    <row r="509" s="380" customFormat="true" ht="11.25" hidden="false" customHeight="false" outlineLevel="0" collapsed="false"/>
    <row r="510" s="380" customFormat="true" ht="11.25" hidden="false" customHeight="false" outlineLevel="0" collapsed="false"/>
    <row r="511" s="380" customFormat="true" ht="11.25" hidden="false" customHeight="false" outlineLevel="0" collapsed="false"/>
    <row r="512" s="380" customFormat="true" ht="11.25" hidden="false" customHeight="false" outlineLevel="0" collapsed="false"/>
    <row r="513" s="380" customFormat="true" ht="11.25" hidden="false" customHeight="false" outlineLevel="0" collapsed="false"/>
    <row r="514" s="380" customFormat="true" ht="11.25" hidden="false" customHeight="false" outlineLevel="0" collapsed="false"/>
    <row r="515" s="380" customFormat="true" ht="11.25" hidden="false" customHeight="false" outlineLevel="0" collapsed="false"/>
    <row r="516" s="380" customFormat="true" ht="11.25" hidden="false" customHeight="false" outlineLevel="0" collapsed="false"/>
    <row r="517" s="380" customFormat="true" ht="11.25" hidden="false" customHeight="false" outlineLevel="0" collapsed="false"/>
    <row r="518" s="380" customFormat="true" ht="11.25" hidden="false" customHeight="false" outlineLevel="0" collapsed="false"/>
    <row r="519" s="380" customFormat="true" ht="11.25" hidden="false" customHeight="false" outlineLevel="0" collapsed="false"/>
    <row r="520" s="380" customFormat="true" ht="11.25" hidden="false" customHeight="false" outlineLevel="0" collapsed="false"/>
    <row r="521" s="380" customFormat="true" ht="11.25" hidden="false" customHeight="false" outlineLevel="0" collapsed="false"/>
    <row r="522" s="380" customFormat="true" ht="11.25" hidden="false" customHeight="false" outlineLevel="0" collapsed="false"/>
    <row r="523" s="380" customFormat="true" ht="11.25" hidden="false" customHeight="false" outlineLevel="0" collapsed="false"/>
    <row r="524" s="380" customFormat="true" ht="11.25" hidden="false" customHeight="false" outlineLevel="0" collapsed="false"/>
    <row r="525" s="380" customFormat="true" ht="11.25" hidden="false" customHeight="false" outlineLevel="0" collapsed="false"/>
    <row r="526" s="380" customFormat="true" ht="11.25" hidden="false" customHeight="false" outlineLevel="0" collapsed="false"/>
    <row r="527" s="380" customFormat="true" ht="11.25" hidden="false" customHeight="false" outlineLevel="0" collapsed="false"/>
    <row r="528" s="380" customFormat="true" ht="11.25" hidden="false" customHeight="false" outlineLevel="0" collapsed="false"/>
    <row r="529" s="380" customFormat="true" ht="11.25" hidden="false" customHeight="false" outlineLevel="0" collapsed="false"/>
    <row r="530" s="380" customFormat="true" ht="11.25" hidden="false" customHeight="false" outlineLevel="0" collapsed="false"/>
    <row r="531" s="380" customFormat="true" ht="11.25" hidden="false" customHeight="false" outlineLevel="0" collapsed="false"/>
    <row r="532" s="380" customFormat="true" ht="11.25" hidden="false" customHeight="false" outlineLevel="0" collapsed="false"/>
    <row r="533" s="380" customFormat="true" ht="11.25" hidden="false" customHeight="false" outlineLevel="0" collapsed="false"/>
    <row r="534" s="380" customFormat="true" ht="11.25" hidden="false" customHeight="false" outlineLevel="0" collapsed="false"/>
    <row r="535" s="380" customFormat="true" ht="11.25" hidden="false" customHeight="false" outlineLevel="0" collapsed="false"/>
    <row r="536" s="380" customFormat="true" ht="11.25" hidden="false" customHeight="false" outlineLevel="0" collapsed="false"/>
    <row r="537" s="380" customFormat="true" ht="11.25" hidden="false" customHeight="false" outlineLevel="0" collapsed="false"/>
    <row r="538" s="380" customFormat="true" ht="11.25" hidden="false" customHeight="false" outlineLevel="0" collapsed="false"/>
    <row r="539" s="380" customFormat="true" ht="11.25" hidden="false" customHeight="false" outlineLevel="0" collapsed="false"/>
    <row r="540" s="380" customFormat="true" ht="11.25" hidden="false" customHeight="false" outlineLevel="0" collapsed="false"/>
    <row r="541" s="380" customFormat="true" ht="11.25" hidden="false" customHeight="false" outlineLevel="0" collapsed="false"/>
    <row r="542" s="380" customFormat="true" ht="11.25" hidden="false" customHeight="false" outlineLevel="0" collapsed="false"/>
    <row r="543" s="380" customFormat="true" ht="11.25" hidden="false" customHeight="false" outlineLevel="0" collapsed="false"/>
    <row r="544" s="380" customFormat="true" ht="11.25" hidden="false" customHeight="false" outlineLevel="0" collapsed="false"/>
    <row r="545" s="380" customFormat="true" ht="11.25" hidden="false" customHeight="false" outlineLevel="0" collapsed="false"/>
    <row r="546" s="380" customFormat="true" ht="11.25" hidden="false" customHeight="false" outlineLevel="0" collapsed="false"/>
    <row r="547" s="380" customFormat="true" ht="11.25" hidden="false" customHeight="false" outlineLevel="0" collapsed="false"/>
    <row r="548" s="380" customFormat="true" ht="11.25" hidden="false" customHeight="false" outlineLevel="0" collapsed="false"/>
    <row r="549" s="380" customFormat="true" ht="11.25" hidden="false" customHeight="false" outlineLevel="0" collapsed="false"/>
    <row r="550" s="380" customFormat="true" ht="11.25" hidden="false" customHeight="false" outlineLevel="0" collapsed="false"/>
    <row r="551" s="380" customFormat="true" ht="11.25" hidden="false" customHeight="false" outlineLevel="0" collapsed="false"/>
    <row r="552" s="380" customFormat="true" ht="11.25" hidden="false" customHeight="false" outlineLevel="0" collapsed="false"/>
    <row r="553" s="380" customFormat="true" ht="11.25" hidden="false" customHeight="false" outlineLevel="0" collapsed="false"/>
    <row r="554" s="380" customFormat="true" ht="11.25" hidden="false" customHeight="false" outlineLevel="0" collapsed="false"/>
    <row r="555" s="380" customFormat="true" ht="11.25" hidden="false" customHeight="false" outlineLevel="0" collapsed="false"/>
    <row r="556" s="380" customFormat="true" ht="11.25" hidden="false" customHeight="false" outlineLevel="0" collapsed="false"/>
    <row r="557" s="380" customFormat="true" ht="11.25" hidden="false" customHeight="false" outlineLevel="0" collapsed="false"/>
    <row r="558" s="380" customFormat="true" ht="11.25" hidden="false" customHeight="false" outlineLevel="0" collapsed="false"/>
    <row r="559" s="380" customFormat="true" ht="11.25" hidden="false" customHeight="false" outlineLevel="0" collapsed="false"/>
    <row r="560" s="380" customFormat="true" ht="11.25" hidden="false" customHeight="false" outlineLevel="0" collapsed="false"/>
    <row r="561" s="380" customFormat="true" ht="11.25" hidden="false" customHeight="false" outlineLevel="0" collapsed="false"/>
    <row r="562" s="380" customFormat="true" ht="11.25" hidden="false" customHeight="false" outlineLevel="0" collapsed="false"/>
    <row r="563" s="380" customFormat="true" ht="11.25" hidden="false" customHeight="false" outlineLevel="0" collapsed="false"/>
    <row r="564" s="380" customFormat="true" ht="11.25" hidden="false" customHeight="false" outlineLevel="0" collapsed="false"/>
    <row r="565" s="380" customFormat="true" ht="11.25" hidden="false" customHeight="false" outlineLevel="0" collapsed="false"/>
    <row r="566" s="380" customFormat="true" ht="11.25" hidden="false" customHeight="false" outlineLevel="0" collapsed="false"/>
    <row r="567" s="380" customFormat="true" ht="11.25" hidden="false" customHeight="false" outlineLevel="0" collapsed="false"/>
    <row r="568" s="380" customFormat="true" ht="11.25" hidden="false" customHeight="false" outlineLevel="0" collapsed="false"/>
    <row r="569" s="380" customFormat="true" ht="11.25" hidden="false" customHeight="false" outlineLevel="0" collapsed="false"/>
    <row r="570" s="380" customFormat="true" ht="11.25" hidden="false" customHeight="false" outlineLevel="0" collapsed="false"/>
    <row r="571" s="380" customFormat="true" ht="11.25" hidden="false" customHeight="false" outlineLevel="0" collapsed="false"/>
    <row r="572" s="380" customFormat="true" ht="11.25" hidden="false" customHeight="false" outlineLevel="0" collapsed="false"/>
    <row r="573" s="380" customFormat="true" ht="11.25" hidden="false" customHeight="false" outlineLevel="0" collapsed="false"/>
    <row r="574" s="380" customFormat="true" ht="11.25" hidden="false" customHeight="false" outlineLevel="0" collapsed="false"/>
    <row r="575" s="380" customFormat="true" ht="11.25" hidden="false" customHeight="false" outlineLevel="0" collapsed="false"/>
    <row r="576" s="380" customFormat="true" ht="11.25" hidden="false" customHeight="false" outlineLevel="0" collapsed="false"/>
    <row r="577" s="380" customFormat="true" ht="11.25" hidden="false" customHeight="false" outlineLevel="0" collapsed="false"/>
    <row r="578" s="380" customFormat="true" ht="11.25" hidden="false" customHeight="false" outlineLevel="0" collapsed="false"/>
    <row r="579" s="380" customFormat="true" ht="11.25" hidden="false" customHeight="false" outlineLevel="0" collapsed="false"/>
    <row r="580" s="380" customFormat="true" ht="11.25" hidden="false" customHeight="false" outlineLevel="0" collapsed="false"/>
    <row r="581" s="380" customFormat="true" ht="11.25" hidden="false" customHeight="false" outlineLevel="0" collapsed="false"/>
    <row r="582" s="380" customFormat="true" ht="11.25" hidden="false" customHeight="false" outlineLevel="0" collapsed="false"/>
    <row r="583" s="380" customFormat="true" ht="11.25" hidden="false" customHeight="false" outlineLevel="0" collapsed="false"/>
    <row r="584" s="380" customFormat="true" ht="11.25" hidden="false" customHeight="false" outlineLevel="0" collapsed="false"/>
    <row r="585" s="380" customFormat="true" ht="11.25" hidden="false" customHeight="false" outlineLevel="0" collapsed="false"/>
    <row r="586" s="380" customFormat="true" ht="11.25" hidden="false" customHeight="false" outlineLevel="0" collapsed="false"/>
    <row r="587" s="380" customFormat="true" ht="11.25" hidden="false" customHeight="false" outlineLevel="0" collapsed="false"/>
    <row r="588" s="380" customFormat="true" ht="11.25" hidden="false" customHeight="false" outlineLevel="0" collapsed="false"/>
    <row r="589" s="380" customFormat="true" ht="11.25" hidden="false" customHeight="false" outlineLevel="0" collapsed="false"/>
    <row r="590" s="380" customFormat="true" ht="11.25" hidden="false" customHeight="false" outlineLevel="0" collapsed="false"/>
    <row r="591" s="380" customFormat="true" ht="11.25" hidden="false" customHeight="false" outlineLevel="0" collapsed="false"/>
    <row r="592" s="380" customFormat="true" ht="11.25" hidden="false" customHeight="false" outlineLevel="0" collapsed="false"/>
    <row r="593" s="380" customFormat="true" ht="11.25" hidden="false" customHeight="false" outlineLevel="0" collapsed="false"/>
    <row r="594" s="380" customFormat="true" ht="11.25" hidden="false" customHeight="false" outlineLevel="0" collapsed="false"/>
    <row r="595" s="380" customFormat="true" ht="11.25" hidden="false" customHeight="false" outlineLevel="0" collapsed="false"/>
    <row r="596" s="380" customFormat="true" ht="11.25" hidden="false" customHeight="false" outlineLevel="0" collapsed="false"/>
    <row r="597" s="380" customFormat="true" ht="11.25" hidden="false" customHeight="false" outlineLevel="0" collapsed="false"/>
    <row r="598" s="380" customFormat="true" ht="11.25" hidden="false" customHeight="false" outlineLevel="0" collapsed="false"/>
    <row r="599" s="380" customFormat="true" ht="11.25" hidden="false" customHeight="false" outlineLevel="0" collapsed="false"/>
    <row r="600" s="380" customFormat="true" ht="11.25" hidden="false" customHeight="false" outlineLevel="0" collapsed="false"/>
    <row r="601" s="380" customFormat="true" ht="11.25" hidden="false" customHeight="false" outlineLevel="0" collapsed="false"/>
    <row r="602" s="380" customFormat="true" ht="11.25" hidden="false" customHeight="false" outlineLevel="0" collapsed="false"/>
    <row r="603" s="380" customFormat="true" ht="11.25" hidden="false" customHeight="false" outlineLevel="0" collapsed="false"/>
    <row r="604" s="380" customFormat="true" ht="11.25" hidden="false" customHeight="false" outlineLevel="0" collapsed="false"/>
    <row r="605" s="380" customFormat="true" ht="11.25" hidden="false" customHeight="false" outlineLevel="0" collapsed="false"/>
    <row r="606" s="380" customFormat="true" ht="11.25" hidden="false" customHeight="false" outlineLevel="0" collapsed="false"/>
    <row r="607" s="380" customFormat="true" ht="11.25" hidden="false" customHeight="false" outlineLevel="0" collapsed="false"/>
    <row r="608" s="380" customFormat="true" ht="11.25" hidden="false" customHeight="false" outlineLevel="0" collapsed="false"/>
    <row r="609" s="380" customFormat="true" ht="11.25" hidden="false" customHeight="false" outlineLevel="0" collapsed="false"/>
    <row r="610" s="380" customFormat="true" ht="11.25" hidden="false" customHeight="false" outlineLevel="0" collapsed="false"/>
    <row r="611" s="380" customFormat="true" ht="11.25" hidden="false" customHeight="false" outlineLevel="0" collapsed="false"/>
    <row r="612" s="380" customFormat="true" ht="11.25" hidden="false" customHeight="false" outlineLevel="0" collapsed="false"/>
    <row r="613" s="380" customFormat="true" ht="11.25" hidden="false" customHeight="false" outlineLevel="0" collapsed="false"/>
    <row r="614" s="380" customFormat="true" ht="11.25" hidden="false" customHeight="false" outlineLevel="0" collapsed="false"/>
    <row r="615" s="380" customFormat="true" ht="11.25" hidden="false" customHeight="false" outlineLevel="0" collapsed="false"/>
    <row r="616" s="380" customFormat="true" ht="11.25" hidden="false" customHeight="false" outlineLevel="0" collapsed="false"/>
    <row r="617" s="380" customFormat="true" ht="11.25" hidden="false" customHeight="false" outlineLevel="0" collapsed="false"/>
    <row r="618" s="380" customFormat="true" ht="11.25" hidden="false" customHeight="false" outlineLevel="0" collapsed="false"/>
    <row r="619" s="380" customFormat="true" ht="11.25" hidden="false" customHeight="false" outlineLevel="0" collapsed="false"/>
    <row r="620" s="380" customFormat="true" ht="11.25" hidden="false" customHeight="false" outlineLevel="0" collapsed="false"/>
    <row r="621" s="380" customFormat="true" ht="11.25" hidden="false" customHeight="false" outlineLevel="0" collapsed="false"/>
    <row r="622" s="380" customFormat="true" ht="11.25" hidden="false" customHeight="false" outlineLevel="0" collapsed="false"/>
    <row r="623" s="380" customFormat="true" ht="11.25" hidden="false" customHeight="false" outlineLevel="0" collapsed="false"/>
    <row r="624" s="380" customFormat="true" ht="11.25" hidden="false" customHeight="false" outlineLevel="0" collapsed="false"/>
    <row r="625" s="380" customFormat="true" ht="11.25" hidden="false" customHeight="false" outlineLevel="0" collapsed="false"/>
    <row r="626" s="380" customFormat="true" ht="11.25" hidden="false" customHeight="false" outlineLevel="0" collapsed="false"/>
    <row r="627" s="380" customFormat="true" ht="11.25" hidden="false" customHeight="false" outlineLevel="0" collapsed="false"/>
    <row r="628" s="380" customFormat="true" ht="11.25" hidden="false" customHeight="false" outlineLevel="0" collapsed="false"/>
    <row r="629" s="380" customFormat="true" ht="11.25" hidden="false" customHeight="false" outlineLevel="0" collapsed="false"/>
    <row r="630" s="380" customFormat="true" ht="11.25" hidden="false" customHeight="false" outlineLevel="0" collapsed="false"/>
    <row r="631" s="380" customFormat="true" ht="11.25" hidden="false" customHeight="false" outlineLevel="0" collapsed="false"/>
    <row r="632" s="380" customFormat="true" ht="11.25" hidden="false" customHeight="false" outlineLevel="0" collapsed="false"/>
    <row r="633" s="380" customFormat="true" ht="11.25" hidden="false" customHeight="false" outlineLevel="0" collapsed="false"/>
    <row r="634" s="380" customFormat="true" ht="11.25" hidden="false" customHeight="false" outlineLevel="0" collapsed="false"/>
    <row r="635" s="380" customFormat="true" ht="11.25" hidden="false" customHeight="false" outlineLevel="0" collapsed="false"/>
    <row r="636" s="380" customFormat="true" ht="11.25" hidden="false" customHeight="false" outlineLevel="0" collapsed="false"/>
    <row r="637" s="380" customFormat="true" ht="11.25" hidden="false" customHeight="false" outlineLevel="0" collapsed="false"/>
    <row r="638" s="380" customFormat="true" ht="11.25" hidden="false" customHeight="false" outlineLevel="0" collapsed="false"/>
    <row r="639" s="380" customFormat="true" ht="11.25" hidden="false" customHeight="false" outlineLevel="0" collapsed="false"/>
    <row r="640" s="380" customFormat="true" ht="11.25" hidden="false" customHeight="false" outlineLevel="0" collapsed="false"/>
    <row r="641" s="380" customFormat="true" ht="11.25" hidden="false" customHeight="false" outlineLevel="0" collapsed="false"/>
    <row r="642" s="380" customFormat="true" ht="11.25" hidden="false" customHeight="false" outlineLevel="0" collapsed="false"/>
    <row r="643" s="380" customFormat="true" ht="11.25" hidden="false" customHeight="false" outlineLevel="0" collapsed="false"/>
    <row r="644" s="380" customFormat="true" ht="11.25" hidden="false" customHeight="false" outlineLevel="0" collapsed="false"/>
    <row r="645" s="380" customFormat="true" ht="11.25" hidden="false" customHeight="false" outlineLevel="0" collapsed="false"/>
    <row r="646" s="380" customFormat="true" ht="11.25" hidden="false" customHeight="false" outlineLevel="0" collapsed="false"/>
    <row r="647" s="380" customFormat="true" ht="11.25" hidden="false" customHeight="false" outlineLevel="0" collapsed="false"/>
    <row r="648" s="380" customFormat="true" ht="11.25" hidden="false" customHeight="false" outlineLevel="0" collapsed="false"/>
    <row r="649" s="380" customFormat="true" ht="11.25" hidden="false" customHeight="false" outlineLevel="0" collapsed="false"/>
    <row r="650" s="38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93"/>
      <c r="B2" s="394" t="s">
        <v>279</v>
      </c>
      <c r="C2" s="395" t="s">
        <v>280</v>
      </c>
      <c r="D2" s="396" t="s">
        <v>281</v>
      </c>
      <c r="E2" s="397" t="s">
        <v>282</v>
      </c>
      <c r="F2" s="398"/>
      <c r="G2" s="398"/>
      <c r="H2" s="394" t="s">
        <v>279</v>
      </c>
      <c r="I2" s="395" t="s">
        <v>280</v>
      </c>
      <c r="J2" s="396" t="s">
        <v>281</v>
      </c>
      <c r="K2" s="397" t="s">
        <v>282</v>
      </c>
      <c r="L2" s="399"/>
      <c r="M2" s="399"/>
      <c r="N2" s="399"/>
      <c r="O2" s="399"/>
      <c r="P2" s="399"/>
      <c r="Q2" s="399"/>
      <c r="R2" s="84"/>
      <c r="S2" s="84"/>
      <c r="T2" s="84"/>
      <c r="U2" s="174"/>
    </row>
    <row r="3" customFormat="false" ht="12.75" hidden="false" customHeight="false" outlineLevel="0" collapsed="false">
      <c r="A3" s="393" t="s">
        <v>283</v>
      </c>
      <c r="B3" s="400" t="n">
        <v>-0.058</v>
      </c>
      <c r="C3" s="401" t="n">
        <v>0.008</v>
      </c>
      <c r="D3" s="55" t="n">
        <v>3.5</v>
      </c>
      <c r="E3" s="401" t="n">
        <v>7</v>
      </c>
      <c r="F3" s="402" t="s">
        <v>49</v>
      </c>
      <c r="G3" s="402"/>
      <c r="H3" s="400" t="n">
        <v>0</v>
      </c>
      <c r="I3" s="401" t="n">
        <v>0.28</v>
      </c>
      <c r="J3" s="55" t="n">
        <v>3.5</v>
      </c>
      <c r="K3" s="401" t="n">
        <v>7</v>
      </c>
      <c r="L3" s="403"/>
      <c r="M3" s="403"/>
      <c r="N3" s="403"/>
      <c r="O3" s="403"/>
      <c r="P3" s="403"/>
      <c r="Q3" s="403"/>
      <c r="R3" s="84"/>
      <c r="S3" s="84"/>
      <c r="T3" s="84"/>
      <c r="U3" s="174"/>
    </row>
    <row r="4" customFormat="false" ht="13.5" hidden="false" customHeight="false" outlineLevel="0" collapsed="false">
      <c r="A4" s="393" t="s">
        <v>284</v>
      </c>
      <c r="B4" s="404" t="n">
        <v>-4070</v>
      </c>
      <c r="C4" s="405" t="n">
        <v>100</v>
      </c>
      <c r="D4" s="406" t="n">
        <v>3.5</v>
      </c>
      <c r="E4" s="407" t="n">
        <v>7</v>
      </c>
      <c r="F4" s="408"/>
      <c r="G4" s="408"/>
      <c r="H4" s="409"/>
      <c r="I4" s="407"/>
      <c r="J4" s="406"/>
      <c r="K4" s="407"/>
      <c r="L4" s="410"/>
      <c r="M4" s="410"/>
      <c r="N4" s="410"/>
      <c r="O4" s="410"/>
      <c r="P4" s="410"/>
      <c r="Q4" s="410"/>
      <c r="R4" s="84"/>
      <c r="S4" s="84"/>
      <c r="T4" s="84"/>
      <c r="U4" s="174"/>
    </row>
    <row r="5" customFormat="false" ht="13.5" hidden="false" customHeight="false" outlineLevel="0" collapsed="false">
      <c r="A5" s="411"/>
      <c r="B5" s="412" t="s">
        <v>285</v>
      </c>
      <c r="C5" s="412"/>
      <c r="D5" s="412"/>
      <c r="E5" s="412"/>
      <c r="F5" s="413" t="s">
        <v>286</v>
      </c>
      <c r="G5" s="413"/>
      <c r="H5" s="413"/>
      <c r="I5" s="413"/>
      <c r="J5" s="413" t="s">
        <v>287</v>
      </c>
      <c r="K5" s="413"/>
      <c r="L5" s="413"/>
      <c r="M5" s="413"/>
      <c r="N5" s="413" t="s">
        <v>288</v>
      </c>
      <c r="O5" s="413"/>
      <c r="P5" s="413"/>
      <c r="Q5" s="41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93"/>
      <c r="B6" s="414" t="s">
        <v>290</v>
      </c>
      <c r="C6" s="415" t="s">
        <v>291</v>
      </c>
      <c r="D6" s="414" t="s">
        <v>281</v>
      </c>
      <c r="E6" s="415" t="s">
        <v>282</v>
      </c>
      <c r="F6" s="416" t="s">
        <v>290</v>
      </c>
      <c r="G6" s="417" t="s">
        <v>291</v>
      </c>
      <c r="H6" s="416" t="s">
        <v>281</v>
      </c>
      <c r="I6" s="417" t="s">
        <v>282</v>
      </c>
      <c r="J6" s="416" t="s">
        <v>290</v>
      </c>
      <c r="K6" s="417" t="s">
        <v>291</v>
      </c>
      <c r="L6" s="416" t="s">
        <v>281</v>
      </c>
      <c r="M6" s="417" t="s">
        <v>282</v>
      </c>
      <c r="N6" s="414" t="s">
        <v>290</v>
      </c>
      <c r="O6" s="418" t="s">
        <v>291</v>
      </c>
      <c r="P6" s="414" t="s">
        <v>281</v>
      </c>
      <c r="Q6" s="415" t="s">
        <v>282</v>
      </c>
      <c r="R6" s="419" t="s">
        <v>290</v>
      </c>
      <c r="S6" s="420" t="s">
        <v>291</v>
      </c>
      <c r="T6" s="419" t="s">
        <v>281</v>
      </c>
      <c r="U6" s="420" t="s">
        <v>282</v>
      </c>
    </row>
    <row r="7" customFormat="false" ht="13.5" hidden="false" customHeight="false" outlineLevel="0" collapsed="false">
      <c r="A7" s="393" t="s">
        <v>292</v>
      </c>
      <c r="B7" s="421" t="n">
        <v>108.3</v>
      </c>
      <c r="C7" s="422" t="n">
        <v>0.38</v>
      </c>
      <c r="D7" s="423" t="n">
        <v>4</v>
      </c>
      <c r="E7" s="422" t="n">
        <v>8</v>
      </c>
      <c r="F7" s="424" t="n">
        <v>0.34</v>
      </c>
      <c r="G7" s="425" t="n">
        <v>1.52</v>
      </c>
      <c r="H7" s="426" t="n">
        <v>4</v>
      </c>
      <c r="I7" s="426" t="n">
        <v>8</v>
      </c>
      <c r="J7" s="424" t="n">
        <v>-4140</v>
      </c>
      <c r="K7" s="425" t="n">
        <v>380</v>
      </c>
      <c r="L7" s="426" t="n">
        <v>3.5</v>
      </c>
      <c r="M7" s="426" t="n">
        <v>7</v>
      </c>
      <c r="N7" s="427" t="n">
        <v>-4022</v>
      </c>
      <c r="O7" s="428" t="n">
        <v>211</v>
      </c>
      <c r="P7" s="422" t="n">
        <v>3.5</v>
      </c>
      <c r="Q7" s="422" t="n">
        <v>7</v>
      </c>
      <c r="R7" s="429" t="n">
        <v>-2.1</v>
      </c>
      <c r="S7" s="430" t="n">
        <v>2.02</v>
      </c>
      <c r="T7" s="431" t="n">
        <v>3.5</v>
      </c>
      <c r="U7" s="430" t="n">
        <v>7</v>
      </c>
    </row>
    <row r="8" customFormat="false" ht="13.5" hidden="false" customHeight="false" outlineLevel="0" collapsed="false">
      <c r="A8" s="411"/>
      <c r="B8" s="412" t="s">
        <v>293</v>
      </c>
      <c r="C8" s="412"/>
      <c r="D8" s="412"/>
      <c r="E8" s="412"/>
      <c r="F8" s="432" t="s">
        <v>294</v>
      </c>
      <c r="G8" s="432"/>
      <c r="H8" s="432"/>
      <c r="I8" s="432"/>
      <c r="J8" s="26" t="s">
        <v>295</v>
      </c>
      <c r="K8" s="26"/>
      <c r="L8" s="26"/>
      <c r="M8" s="26"/>
      <c r="N8" s="26" t="s">
        <v>296</v>
      </c>
      <c r="O8" s="26"/>
      <c r="P8" s="26"/>
      <c r="Q8" s="26"/>
      <c r="R8" s="84"/>
      <c r="S8" s="84"/>
      <c r="T8" s="84"/>
      <c r="U8" s="174"/>
    </row>
    <row r="9" customFormat="false" ht="13.5" hidden="false" customHeight="false" outlineLevel="0" collapsed="false">
      <c r="A9" s="4"/>
      <c r="B9" s="394" t="s">
        <v>290</v>
      </c>
      <c r="C9" s="433" t="s">
        <v>291</v>
      </c>
      <c r="D9" s="394" t="s">
        <v>281</v>
      </c>
      <c r="E9" s="433" t="s">
        <v>282</v>
      </c>
      <c r="F9" s="394" t="s">
        <v>290</v>
      </c>
      <c r="G9" s="433" t="s">
        <v>291</v>
      </c>
      <c r="H9" s="394" t="s">
        <v>281</v>
      </c>
      <c r="I9" s="433" t="s">
        <v>282</v>
      </c>
      <c r="J9" s="414" t="s">
        <v>290</v>
      </c>
      <c r="K9" s="418" t="s">
        <v>291</v>
      </c>
      <c r="L9" s="414" t="s">
        <v>281</v>
      </c>
      <c r="M9" s="418" t="s">
        <v>282</v>
      </c>
      <c r="N9" s="414" t="s">
        <v>290</v>
      </c>
      <c r="O9" s="415" t="s">
        <v>291</v>
      </c>
      <c r="P9" s="414" t="s">
        <v>281</v>
      </c>
      <c r="Q9" s="418" t="s">
        <v>282</v>
      </c>
      <c r="R9" s="84"/>
      <c r="S9" s="84"/>
      <c r="T9" s="84"/>
      <c r="U9" s="174"/>
    </row>
    <row r="10" customFormat="false" ht="13.5" hidden="false" customHeight="false" outlineLevel="0" collapsed="false">
      <c r="A10" s="1" t="s">
        <v>297</v>
      </c>
      <c r="B10" s="434" t="n">
        <v>0</v>
      </c>
      <c r="C10" s="435" t="n">
        <v>0</v>
      </c>
      <c r="D10" s="434" t="n">
        <v>3.5</v>
      </c>
      <c r="E10" s="435" t="n">
        <v>7</v>
      </c>
      <c r="F10" s="436" t="n">
        <v>-0.16</v>
      </c>
      <c r="G10" s="437" t="n">
        <v>0.96</v>
      </c>
      <c r="H10" s="438" t="n">
        <v>4</v>
      </c>
      <c r="I10" s="439" t="n">
        <v>8</v>
      </c>
      <c r="J10" s="438" t="n">
        <v>3.29</v>
      </c>
      <c r="K10" s="440" t="n">
        <v>0.88</v>
      </c>
      <c r="L10" s="441" t="n">
        <v>3.5</v>
      </c>
      <c r="M10" s="440" t="n">
        <v>7</v>
      </c>
      <c r="N10" s="441" t="n">
        <v>1.08</v>
      </c>
      <c r="O10" s="440" t="n">
        <v>1.77</v>
      </c>
      <c r="P10" s="441" t="n">
        <v>3.5</v>
      </c>
      <c r="Q10" s="440" t="n">
        <v>7</v>
      </c>
      <c r="R10" s="84"/>
      <c r="S10" s="84"/>
      <c r="T10" s="84"/>
      <c r="U10" s="174"/>
    </row>
    <row r="11" customFormat="false" ht="12.75" hidden="false" customHeight="false" outlineLevel="0" collapsed="false">
      <c r="A11" s="393" t="s">
        <v>298</v>
      </c>
      <c r="B11" s="442" t="n">
        <v>1.3</v>
      </c>
      <c r="C11" s="443" t="n">
        <v>0.15</v>
      </c>
      <c r="D11" s="444" t="n">
        <v>3.5</v>
      </c>
      <c r="E11" s="443" t="n">
        <v>7</v>
      </c>
      <c r="F11" s="444" t="n">
        <v>0</v>
      </c>
      <c r="G11" s="445" t="n">
        <v>0.508474576271186</v>
      </c>
      <c r="H11" s="446" t="n">
        <v>4</v>
      </c>
      <c r="I11" s="447" t="n">
        <v>8</v>
      </c>
      <c r="J11" s="448" t="n">
        <v>32</v>
      </c>
      <c r="K11" s="449" t="n">
        <v>9</v>
      </c>
      <c r="L11" s="448" t="n">
        <v>3.5</v>
      </c>
      <c r="M11" s="449" t="n">
        <v>7</v>
      </c>
      <c r="N11" s="450" t="n">
        <v>30</v>
      </c>
      <c r="O11" s="451" t="n">
        <v>8</v>
      </c>
      <c r="P11" s="448" t="n">
        <v>3.5</v>
      </c>
      <c r="Q11" s="449" t="n">
        <v>7</v>
      </c>
      <c r="R11" s="84"/>
      <c r="S11" s="84"/>
      <c r="T11" s="84"/>
      <c r="U11" s="174"/>
    </row>
    <row r="12" customFormat="false" ht="12.75" hidden="false" customHeight="false" outlineLevel="0" collapsed="false">
      <c r="A12" s="393" t="s">
        <v>299</v>
      </c>
      <c r="B12" s="442" t="n">
        <v>4.6</v>
      </c>
      <c r="C12" s="443" t="n">
        <v>0.16</v>
      </c>
      <c r="D12" s="444" t="n">
        <v>3.5</v>
      </c>
      <c r="E12" s="443" t="n">
        <v>7</v>
      </c>
      <c r="F12" s="444" t="n">
        <v>0</v>
      </c>
      <c r="G12" s="445" t="n">
        <v>0.508474576271186</v>
      </c>
      <c r="H12" s="444" t="n">
        <v>4</v>
      </c>
      <c r="I12" s="443" t="n">
        <v>8</v>
      </c>
      <c r="J12" s="452" t="n">
        <v>1.44</v>
      </c>
      <c r="K12" s="453" t="n">
        <v>5.5</v>
      </c>
      <c r="L12" s="454" t="n">
        <v>3.5</v>
      </c>
      <c r="M12" s="455" t="n">
        <v>7</v>
      </c>
      <c r="N12" s="454" t="n">
        <v>7.55</v>
      </c>
      <c r="O12" s="455" t="n">
        <v>1.64</v>
      </c>
      <c r="P12" s="454" t="n">
        <v>3.5</v>
      </c>
      <c r="Q12" s="455" t="n">
        <v>7</v>
      </c>
      <c r="R12" s="84"/>
      <c r="S12" s="84"/>
      <c r="T12" s="84"/>
      <c r="U12" s="174"/>
    </row>
    <row r="13" customFormat="false" ht="12.75" hidden="false" customHeight="false" outlineLevel="0" collapsed="false">
      <c r="A13" s="393" t="s">
        <v>300</v>
      </c>
      <c r="B13" s="456" t="n">
        <v>0.06</v>
      </c>
      <c r="C13" s="443" t="n">
        <v>0.034</v>
      </c>
      <c r="D13" s="444" t="n">
        <v>3.5</v>
      </c>
      <c r="E13" s="443" t="n">
        <v>7</v>
      </c>
      <c r="F13" s="444" t="n">
        <v>0</v>
      </c>
      <c r="G13" s="445" t="n">
        <v>0.135593220338983</v>
      </c>
      <c r="H13" s="444" t="n">
        <v>4</v>
      </c>
      <c r="I13" s="443" t="n">
        <v>8</v>
      </c>
      <c r="J13" s="457" t="n">
        <v>0.54</v>
      </c>
      <c r="K13" s="458" t="n">
        <v>0.66</v>
      </c>
      <c r="L13" s="454" t="n">
        <v>3.5</v>
      </c>
      <c r="M13" s="455" t="n">
        <v>7</v>
      </c>
      <c r="N13" s="457" t="n">
        <v>0.58</v>
      </c>
      <c r="O13" s="458" t="n">
        <v>0.68</v>
      </c>
      <c r="P13" s="454" t="n">
        <v>3.5</v>
      </c>
      <c r="Q13" s="455" t="n">
        <v>7</v>
      </c>
      <c r="R13" s="84"/>
      <c r="S13" s="84"/>
      <c r="T13" s="84"/>
      <c r="U13" s="174"/>
    </row>
    <row r="14" customFormat="false" ht="12.75" hidden="false" customHeight="false" outlineLevel="0" collapsed="false">
      <c r="A14" s="393" t="s">
        <v>301</v>
      </c>
      <c r="B14" s="456" t="n">
        <v>0.04</v>
      </c>
      <c r="C14" s="443" t="n">
        <v>0.024</v>
      </c>
      <c r="D14" s="444" t="n">
        <v>3.5</v>
      </c>
      <c r="E14" s="443" t="n">
        <v>7</v>
      </c>
      <c r="F14" s="444" t="n">
        <v>0</v>
      </c>
      <c r="G14" s="445" t="n">
        <v>0.135593220338983</v>
      </c>
      <c r="H14" s="444" t="n">
        <v>4</v>
      </c>
      <c r="I14" s="443" t="n">
        <v>8</v>
      </c>
      <c r="J14" s="452" t="n">
        <v>-0.7</v>
      </c>
      <c r="K14" s="455" t="n">
        <v>0.82</v>
      </c>
      <c r="L14" s="454" t="n">
        <v>3.5</v>
      </c>
      <c r="M14" s="455" t="n">
        <v>7</v>
      </c>
      <c r="N14" s="452" t="n">
        <v>0</v>
      </c>
      <c r="O14" s="453" t="n">
        <v>0.23</v>
      </c>
      <c r="P14" s="454" t="n">
        <v>3.5</v>
      </c>
      <c r="Q14" s="455" t="n">
        <v>7</v>
      </c>
      <c r="R14" s="84"/>
      <c r="S14" s="84"/>
      <c r="T14" s="84"/>
      <c r="U14" s="174"/>
    </row>
    <row r="15" customFormat="false" ht="12.75" hidden="false" customHeight="false" outlineLevel="0" collapsed="false">
      <c r="A15" s="393" t="s">
        <v>302</v>
      </c>
      <c r="B15" s="459" t="n">
        <v>-0.0197741324134103</v>
      </c>
      <c r="C15" s="460" t="n">
        <v>0.00541894392474858</v>
      </c>
      <c r="D15" s="444" t="n">
        <v>3.5</v>
      </c>
      <c r="E15" s="443" t="n">
        <v>7</v>
      </c>
      <c r="F15" s="444" t="n">
        <v>0</v>
      </c>
      <c r="G15" s="445" t="n">
        <v>0.0593220338983051</v>
      </c>
      <c r="H15" s="444" t="n">
        <v>4</v>
      </c>
      <c r="I15" s="443" t="n">
        <v>8</v>
      </c>
      <c r="J15" s="457" t="n">
        <v>0.06</v>
      </c>
      <c r="K15" s="461" t="n">
        <v>0.3</v>
      </c>
      <c r="L15" s="454" t="n">
        <v>3.5</v>
      </c>
      <c r="M15" s="455" t="n">
        <v>7</v>
      </c>
      <c r="N15" s="452" t="n">
        <v>0</v>
      </c>
      <c r="O15" s="453" t="n">
        <v>0.07</v>
      </c>
      <c r="P15" s="454" t="n">
        <v>3.5</v>
      </c>
      <c r="Q15" s="455" t="n">
        <v>7</v>
      </c>
      <c r="R15" s="84"/>
      <c r="S15" s="84"/>
      <c r="T15" s="84"/>
      <c r="U15" s="174"/>
    </row>
    <row r="16" customFormat="false" ht="12.75" hidden="false" customHeight="false" outlineLevel="0" collapsed="false">
      <c r="A16" s="393" t="s">
        <v>303</v>
      </c>
      <c r="B16" s="459" t="n">
        <v>-0.0108373734582219</v>
      </c>
      <c r="C16" s="460" t="n">
        <v>0.01</v>
      </c>
      <c r="D16" s="444" t="n">
        <v>3.5</v>
      </c>
      <c r="E16" s="443" t="n">
        <v>7</v>
      </c>
      <c r="F16" s="444" t="n">
        <v>0</v>
      </c>
      <c r="G16" s="445" t="n">
        <v>0.0457627118644068</v>
      </c>
      <c r="H16" s="444" t="n">
        <v>4</v>
      </c>
      <c r="I16" s="443" t="n">
        <v>8</v>
      </c>
      <c r="J16" s="454" t="n">
        <v>-0.13</v>
      </c>
      <c r="K16" s="455" t="n">
        <v>0.37</v>
      </c>
      <c r="L16" s="454" t="n">
        <v>3.5</v>
      </c>
      <c r="M16" s="455" t="n">
        <v>7</v>
      </c>
      <c r="N16" s="452" t="n">
        <v>0</v>
      </c>
      <c r="O16" s="453" t="n">
        <v>0.03</v>
      </c>
      <c r="P16" s="454" t="n">
        <v>3.5</v>
      </c>
      <c r="Q16" s="455" t="n">
        <v>7</v>
      </c>
      <c r="R16" s="84"/>
      <c r="S16" s="84"/>
      <c r="T16" s="84"/>
      <c r="U16" s="174"/>
    </row>
    <row r="17" customFormat="false" ht="12.75" hidden="false" customHeight="false" outlineLevel="0" collapsed="false">
      <c r="A17" s="393" t="s">
        <v>304</v>
      </c>
      <c r="B17" s="459" t="n">
        <v>-0.00311735200402007</v>
      </c>
      <c r="C17" s="460" t="n">
        <v>0.00343650901164559</v>
      </c>
      <c r="D17" s="444" t="n">
        <v>3.5</v>
      </c>
      <c r="E17" s="443" t="n">
        <v>7</v>
      </c>
      <c r="F17" s="444" t="n">
        <v>0</v>
      </c>
      <c r="G17" s="445" t="n">
        <v>0.0288135593220339</v>
      </c>
      <c r="H17" s="444" t="n">
        <v>4</v>
      </c>
      <c r="I17" s="443" t="n">
        <v>8</v>
      </c>
      <c r="J17" s="462" t="n">
        <v>0</v>
      </c>
      <c r="K17" s="463" t="n">
        <v>0.056</v>
      </c>
      <c r="L17" s="454" t="n">
        <v>3.5</v>
      </c>
      <c r="M17" s="455" t="n">
        <v>7</v>
      </c>
      <c r="N17" s="464" t="n">
        <v>0</v>
      </c>
      <c r="O17" s="465" t="n">
        <v>0.038</v>
      </c>
      <c r="P17" s="454" t="n">
        <v>3.5</v>
      </c>
      <c r="Q17" s="455" t="n">
        <v>7</v>
      </c>
      <c r="R17" s="84"/>
      <c r="S17" s="84"/>
      <c r="T17" s="84"/>
      <c r="U17" s="174"/>
    </row>
    <row r="18" customFormat="false" ht="12.75" hidden="false" customHeight="false" outlineLevel="0" collapsed="false">
      <c r="A18" s="393" t="s">
        <v>305</v>
      </c>
      <c r="B18" s="459" t="n">
        <v>0.00978380454866244</v>
      </c>
      <c r="C18" s="460" t="n">
        <v>0.014</v>
      </c>
      <c r="D18" s="444" t="n">
        <v>3.5</v>
      </c>
      <c r="E18" s="443" t="n">
        <v>7</v>
      </c>
      <c r="F18" s="444" t="n">
        <v>0</v>
      </c>
      <c r="G18" s="445" t="n">
        <v>0.0169491525423729</v>
      </c>
      <c r="H18" s="444" t="n">
        <v>4</v>
      </c>
      <c r="I18" s="443" t="n">
        <v>8</v>
      </c>
      <c r="J18" s="464" t="n">
        <v>0.032</v>
      </c>
      <c r="K18" s="465" t="n">
        <v>0.073</v>
      </c>
      <c r="L18" s="454" t="n">
        <v>3.5</v>
      </c>
      <c r="M18" s="455" t="n">
        <v>7</v>
      </c>
      <c r="N18" s="464" t="n">
        <v>0.029</v>
      </c>
      <c r="O18" s="465" t="n">
        <v>0.025</v>
      </c>
      <c r="P18" s="454" t="n">
        <v>3.5</v>
      </c>
      <c r="Q18" s="455" t="n">
        <v>7</v>
      </c>
      <c r="R18" s="84"/>
      <c r="S18" s="84"/>
      <c r="T18" s="84"/>
      <c r="U18" s="174"/>
    </row>
    <row r="19" customFormat="false" ht="12.75" hidden="false" customHeight="false" outlineLevel="0" collapsed="false">
      <c r="A19" s="393" t="s">
        <v>306</v>
      </c>
      <c r="B19" s="466" t="n">
        <v>0.000147516704908723</v>
      </c>
      <c r="C19" s="467" t="n">
        <v>0.00185804119678042</v>
      </c>
      <c r="D19" s="444" t="n">
        <v>3.5</v>
      </c>
      <c r="E19" s="443" t="n">
        <v>7</v>
      </c>
      <c r="F19" s="444" t="n">
        <v>0</v>
      </c>
      <c r="G19" s="445" t="n">
        <v>0.0338983050847458</v>
      </c>
      <c r="H19" s="444" t="n">
        <v>4</v>
      </c>
      <c r="I19" s="443" t="n">
        <v>8</v>
      </c>
      <c r="J19" s="462" t="n">
        <v>0</v>
      </c>
      <c r="K19" s="463" t="n">
        <v>0.09</v>
      </c>
      <c r="L19" s="454" t="n">
        <v>3.5</v>
      </c>
      <c r="M19" s="455" t="n">
        <v>7</v>
      </c>
      <c r="N19" s="462" t="n">
        <v>-0.027</v>
      </c>
      <c r="O19" s="463" t="n">
        <v>0.097</v>
      </c>
      <c r="P19" s="454" t="n">
        <v>3.5</v>
      </c>
      <c r="Q19" s="455" t="n">
        <v>7</v>
      </c>
      <c r="R19" s="84"/>
      <c r="S19" s="84"/>
      <c r="T19" s="84"/>
      <c r="U19" s="174"/>
    </row>
    <row r="20" customFormat="false" ht="12.75" hidden="false" customHeight="false" outlineLevel="0" collapsed="false">
      <c r="A20" s="393" t="s">
        <v>307</v>
      </c>
      <c r="B20" s="459" t="n">
        <v>0</v>
      </c>
      <c r="C20" s="460" t="n">
        <v>0.021</v>
      </c>
      <c r="D20" s="444" t="n">
        <v>3.5</v>
      </c>
      <c r="E20" s="443" t="n">
        <v>7</v>
      </c>
      <c r="F20" s="444" t="n">
        <v>0</v>
      </c>
      <c r="G20" s="445" t="n">
        <v>0.005</v>
      </c>
      <c r="H20" s="444" t="n">
        <v>4</v>
      </c>
      <c r="I20" s="443" t="n">
        <v>8</v>
      </c>
      <c r="J20" s="464" t="n">
        <v>0.016</v>
      </c>
      <c r="K20" s="465" t="n">
        <v>0.032</v>
      </c>
      <c r="L20" s="454" t="n">
        <v>3.5</v>
      </c>
      <c r="M20" s="455" t="n">
        <v>7</v>
      </c>
      <c r="N20" s="464" t="n">
        <v>0.016</v>
      </c>
      <c r="O20" s="465" t="n">
        <v>0.009</v>
      </c>
      <c r="P20" s="454" t="n">
        <v>3.5</v>
      </c>
      <c r="Q20" s="455" t="n">
        <v>7</v>
      </c>
      <c r="R20" s="84"/>
      <c r="S20" s="84"/>
      <c r="T20" s="84"/>
      <c r="U20" s="174"/>
    </row>
    <row r="21" customFormat="false" ht="12.75" hidden="false" customHeight="false" outlineLevel="0" collapsed="false">
      <c r="A21" s="393" t="s">
        <v>308</v>
      </c>
      <c r="B21" s="459" t="n">
        <v>2.05645025470361E-005</v>
      </c>
      <c r="C21" s="460" t="n">
        <v>0.001</v>
      </c>
      <c r="D21" s="444" t="n">
        <v>3.5</v>
      </c>
      <c r="E21" s="443" t="n">
        <v>7</v>
      </c>
      <c r="F21" s="444" t="n">
        <v>0</v>
      </c>
      <c r="G21" s="445" t="n">
        <v>0.00516949152542373</v>
      </c>
      <c r="H21" s="444" t="n">
        <v>4</v>
      </c>
      <c r="I21" s="443" t="n">
        <v>8</v>
      </c>
      <c r="J21" s="462" t="n">
        <v>0</v>
      </c>
      <c r="K21" s="463" t="n">
        <v>0.015</v>
      </c>
      <c r="L21" s="454" t="n">
        <v>3.5</v>
      </c>
      <c r="M21" s="455" t="n">
        <v>7</v>
      </c>
      <c r="N21" s="468" t="n">
        <v>0</v>
      </c>
      <c r="O21" s="469" t="n">
        <v>0.01</v>
      </c>
      <c r="P21" s="454" t="n">
        <v>3.5</v>
      </c>
      <c r="Q21" s="455" t="n">
        <v>7</v>
      </c>
      <c r="R21" s="84"/>
      <c r="S21" s="84"/>
      <c r="T21" s="84"/>
      <c r="U21" s="174"/>
    </row>
    <row r="22" customFormat="false" ht="12.75" hidden="false" customHeight="false" outlineLevel="0" collapsed="false">
      <c r="A22" s="393" t="s">
        <v>309</v>
      </c>
      <c r="B22" s="459" t="n">
        <v>0</v>
      </c>
      <c r="C22" s="460" t="n">
        <v>0.00236010144249299</v>
      </c>
      <c r="D22" s="444" t="n">
        <v>3.5</v>
      </c>
      <c r="E22" s="443" t="n">
        <v>7</v>
      </c>
      <c r="F22" s="444" t="n">
        <v>0</v>
      </c>
      <c r="G22" s="445" t="n">
        <v>0.00211864406779661</v>
      </c>
      <c r="H22" s="444" t="n">
        <v>4</v>
      </c>
      <c r="I22" s="443" t="n">
        <v>8</v>
      </c>
      <c r="J22" s="454" t="n">
        <v>0.0017</v>
      </c>
      <c r="K22" s="455" t="n">
        <v>0.0066</v>
      </c>
      <c r="L22" s="454" t="n">
        <v>3.5</v>
      </c>
      <c r="M22" s="455" t="n">
        <v>7</v>
      </c>
      <c r="N22" s="470" t="n">
        <v>0</v>
      </c>
      <c r="O22" s="471" t="n">
        <v>0.0031</v>
      </c>
      <c r="P22" s="454" t="n">
        <v>3.5</v>
      </c>
      <c r="Q22" s="455" t="n">
        <v>7</v>
      </c>
      <c r="R22" s="84"/>
      <c r="S22" s="84"/>
      <c r="T22" s="84"/>
      <c r="U22" s="174"/>
    </row>
    <row r="23" customFormat="false" ht="12.75" hidden="false" customHeight="false" outlineLevel="0" collapsed="false">
      <c r="A23" s="393" t="s">
        <v>310</v>
      </c>
      <c r="B23" s="459" t="n">
        <v>-0.00049241317633501</v>
      </c>
      <c r="C23" s="460" t="n">
        <v>0.0062</v>
      </c>
      <c r="D23" s="444" t="n">
        <v>3.5</v>
      </c>
      <c r="E23" s="443" t="n">
        <v>7</v>
      </c>
      <c r="F23" s="444" t="n">
        <v>0</v>
      </c>
      <c r="G23" s="445" t="n">
        <v>0.00288135593220339</v>
      </c>
      <c r="H23" s="444" t="n">
        <v>4</v>
      </c>
      <c r="I23" s="443" t="n">
        <v>8</v>
      </c>
      <c r="J23" s="468" t="n">
        <v>0</v>
      </c>
      <c r="K23" s="469" t="n">
        <v>0.0052</v>
      </c>
      <c r="L23" s="454" t="n">
        <v>3.5</v>
      </c>
      <c r="M23" s="455" t="n">
        <v>7</v>
      </c>
      <c r="N23" s="468" t="n">
        <v>0</v>
      </c>
      <c r="O23" s="469" t="n">
        <v>0.0049</v>
      </c>
      <c r="P23" s="454" t="n">
        <v>3.5</v>
      </c>
      <c r="Q23" s="455" t="n">
        <v>7</v>
      </c>
      <c r="R23" s="84"/>
      <c r="S23" s="84"/>
      <c r="T23" s="84"/>
      <c r="U23" s="174"/>
    </row>
    <row r="24" customFormat="false" ht="13.5" hidden="false" customHeight="false" outlineLevel="0" collapsed="false">
      <c r="A24" s="4" t="s">
        <v>311</v>
      </c>
      <c r="B24" s="459" t="n">
        <v>0.001</v>
      </c>
      <c r="C24" s="460" t="n">
        <v>0.0039</v>
      </c>
      <c r="D24" s="444" t="n">
        <v>3.5</v>
      </c>
      <c r="E24" s="443" t="n">
        <v>7</v>
      </c>
      <c r="F24" s="444" t="n">
        <v>0</v>
      </c>
      <c r="G24" s="445" t="n">
        <v>0.00228813559322034</v>
      </c>
      <c r="H24" s="434" t="n">
        <v>4</v>
      </c>
      <c r="I24" s="435" t="n">
        <v>8</v>
      </c>
      <c r="J24" s="472" t="n">
        <v>-0.0052</v>
      </c>
      <c r="K24" s="473" t="n">
        <v>0.0041</v>
      </c>
      <c r="L24" s="423" t="n">
        <v>3.5</v>
      </c>
      <c r="M24" s="474" t="n">
        <v>7</v>
      </c>
      <c r="N24" s="475" t="n">
        <v>-0.004</v>
      </c>
      <c r="O24" s="476" t="n">
        <v>0.0067</v>
      </c>
      <c r="P24" s="423" t="n">
        <v>3.5</v>
      </c>
      <c r="Q24" s="474" t="n">
        <v>7</v>
      </c>
      <c r="R24" s="84"/>
      <c r="S24" s="84"/>
      <c r="T24" s="84"/>
      <c r="U24" s="174"/>
    </row>
    <row r="25" customFormat="false" ht="12.75" hidden="false" customHeight="false" outlineLevel="0" collapsed="false">
      <c r="A25" s="393" t="s">
        <v>312</v>
      </c>
      <c r="B25" s="477" t="n">
        <v>-0.03</v>
      </c>
      <c r="C25" s="478" t="n">
        <v>0.11</v>
      </c>
      <c r="D25" s="446" t="n">
        <v>3.5</v>
      </c>
      <c r="E25" s="447" t="n">
        <v>7</v>
      </c>
      <c r="F25" s="446" t="n">
        <v>0</v>
      </c>
      <c r="G25" s="479" t="n">
        <v>0.932203389830509</v>
      </c>
      <c r="H25" s="446" t="n">
        <v>4</v>
      </c>
      <c r="I25" s="447" t="n">
        <v>8</v>
      </c>
      <c r="J25" s="450" t="n">
        <v>-0.7</v>
      </c>
      <c r="K25" s="451" t="n">
        <v>2.2</v>
      </c>
      <c r="L25" s="448" t="n">
        <v>3.5</v>
      </c>
      <c r="M25" s="449" t="n">
        <v>7</v>
      </c>
      <c r="N25" s="480" t="n">
        <v>-0.4</v>
      </c>
      <c r="O25" s="449" t="n">
        <v>0.62</v>
      </c>
      <c r="P25" s="481" t="n">
        <v>3.5</v>
      </c>
      <c r="Q25" s="455" t="n">
        <v>7</v>
      </c>
      <c r="R25" s="84"/>
      <c r="S25" s="84"/>
      <c r="T25" s="84"/>
      <c r="U25" s="174"/>
    </row>
    <row r="26" customFormat="false" ht="12.75" hidden="false" customHeight="false" outlineLevel="0" collapsed="false">
      <c r="A26" s="393" t="s">
        <v>313</v>
      </c>
      <c r="B26" s="482" t="n">
        <v>0</v>
      </c>
      <c r="C26" s="483" t="n">
        <v>0.083</v>
      </c>
      <c r="D26" s="444" t="n">
        <v>3.5</v>
      </c>
      <c r="E26" s="443" t="n">
        <v>7</v>
      </c>
      <c r="F26" s="444" t="n">
        <v>0</v>
      </c>
      <c r="G26" s="445" t="n">
        <v>0.296610169491525</v>
      </c>
      <c r="H26" s="444" t="n">
        <v>4</v>
      </c>
      <c r="I26" s="443" t="n">
        <v>8</v>
      </c>
      <c r="J26" s="457" t="n">
        <v>-3.15</v>
      </c>
      <c r="K26" s="458" t="n">
        <v>1.42</v>
      </c>
      <c r="L26" s="454" t="n">
        <v>3.5</v>
      </c>
      <c r="M26" s="455" t="n">
        <v>7</v>
      </c>
      <c r="N26" s="484" t="n">
        <v>0</v>
      </c>
      <c r="O26" s="485" t="n">
        <v>0.2</v>
      </c>
      <c r="P26" s="481" t="n">
        <v>3.5</v>
      </c>
      <c r="Q26" s="455" t="n">
        <v>7</v>
      </c>
      <c r="R26" s="84"/>
      <c r="S26" s="84"/>
      <c r="T26" s="84"/>
      <c r="U26" s="174"/>
    </row>
    <row r="27" customFormat="false" ht="12.75" hidden="false" customHeight="false" outlineLevel="0" collapsed="false">
      <c r="A27" s="393" t="s">
        <v>314</v>
      </c>
      <c r="B27" s="482" t="n">
        <v>0</v>
      </c>
      <c r="C27" s="483" t="n">
        <v>0.018</v>
      </c>
      <c r="D27" s="444" t="n">
        <v>3.5</v>
      </c>
      <c r="E27" s="443" t="n">
        <v>7</v>
      </c>
      <c r="F27" s="444" t="n">
        <v>0</v>
      </c>
      <c r="G27" s="445" t="n">
        <v>0.228813559322034</v>
      </c>
      <c r="H27" s="444" t="n">
        <v>4</v>
      </c>
      <c r="I27" s="443" t="n">
        <v>8</v>
      </c>
      <c r="J27" s="457" t="n">
        <v>-0.38</v>
      </c>
      <c r="K27" s="461" t="n">
        <v>0.6</v>
      </c>
      <c r="L27" s="454" t="n">
        <v>3.5</v>
      </c>
      <c r="M27" s="455" t="n">
        <v>7</v>
      </c>
      <c r="N27" s="454" t="n">
        <v>-0.32</v>
      </c>
      <c r="O27" s="455" t="n">
        <v>0.26</v>
      </c>
      <c r="P27" s="481" t="n">
        <v>3.5</v>
      </c>
      <c r="Q27" s="455" t="n">
        <v>7</v>
      </c>
      <c r="R27" s="84"/>
      <c r="S27" s="84"/>
      <c r="T27" s="84"/>
      <c r="U27" s="174"/>
    </row>
    <row r="28" customFormat="false" ht="12.75" hidden="false" customHeight="false" outlineLevel="0" collapsed="false">
      <c r="A28" s="393" t="s">
        <v>315</v>
      </c>
      <c r="B28" s="482" t="n">
        <v>0</v>
      </c>
      <c r="C28" s="483" t="n">
        <v>0.045</v>
      </c>
      <c r="D28" s="444" t="n">
        <v>3.5</v>
      </c>
      <c r="E28" s="443" t="n">
        <v>7</v>
      </c>
      <c r="F28" s="444" t="n">
        <v>0</v>
      </c>
      <c r="G28" s="445" t="n">
        <v>0.101694915254237</v>
      </c>
      <c r="H28" s="444" t="n">
        <v>4</v>
      </c>
      <c r="I28" s="443" t="n">
        <v>8</v>
      </c>
      <c r="J28" s="457" t="n">
        <v>1.57</v>
      </c>
      <c r="K28" s="458" t="n">
        <v>0.36</v>
      </c>
      <c r="L28" s="454" t="n">
        <v>3.5</v>
      </c>
      <c r="M28" s="455" t="n">
        <v>7</v>
      </c>
      <c r="N28" s="452" t="n">
        <v>0</v>
      </c>
      <c r="O28" s="453" t="n">
        <v>0.16</v>
      </c>
      <c r="P28" s="481" t="n">
        <v>3.5</v>
      </c>
      <c r="Q28" s="455" t="n">
        <v>7</v>
      </c>
      <c r="R28" s="84"/>
      <c r="S28" s="84"/>
      <c r="T28" s="84"/>
      <c r="U28" s="174"/>
    </row>
    <row r="29" customFormat="false" ht="12.75" hidden="false" customHeight="false" outlineLevel="0" collapsed="false">
      <c r="A29" s="393" t="s">
        <v>316</v>
      </c>
      <c r="B29" s="459" t="n">
        <v>0</v>
      </c>
      <c r="C29" s="460" t="n">
        <v>0.00490637507529824</v>
      </c>
      <c r="D29" s="444" t="n">
        <v>3.5</v>
      </c>
      <c r="E29" s="443" t="n">
        <v>7</v>
      </c>
      <c r="F29" s="444" t="n">
        <v>0</v>
      </c>
      <c r="G29" s="445" t="n">
        <v>0.0576271186440678</v>
      </c>
      <c r="H29" s="444" t="n">
        <v>4</v>
      </c>
      <c r="I29" s="443" t="n">
        <v>8</v>
      </c>
      <c r="J29" s="486" t="n">
        <v>-0.1</v>
      </c>
      <c r="K29" s="461" t="n">
        <v>0.3</v>
      </c>
      <c r="L29" s="454" t="n">
        <v>3.5</v>
      </c>
      <c r="M29" s="455" t="n">
        <v>7</v>
      </c>
      <c r="N29" s="452" t="n">
        <v>0.02</v>
      </c>
      <c r="O29" s="453" t="n">
        <v>0.07</v>
      </c>
      <c r="P29" s="481" t="n">
        <v>3.5</v>
      </c>
      <c r="Q29" s="455" t="n">
        <v>7</v>
      </c>
      <c r="R29" s="84"/>
      <c r="S29" s="84"/>
      <c r="T29" s="84"/>
      <c r="U29" s="174"/>
    </row>
    <row r="30" customFormat="false" ht="12.75" hidden="false" customHeight="false" outlineLevel="0" collapsed="false">
      <c r="A30" s="393" t="s">
        <v>317</v>
      </c>
      <c r="B30" s="459" t="n">
        <v>0</v>
      </c>
      <c r="C30" s="460" t="n">
        <v>0.026</v>
      </c>
      <c r="D30" s="444" t="n">
        <v>3.5</v>
      </c>
      <c r="E30" s="443" t="n">
        <v>7</v>
      </c>
      <c r="F30" s="444" t="n">
        <v>0</v>
      </c>
      <c r="G30" s="445" t="n">
        <v>0.0474576271186441</v>
      </c>
      <c r="H30" s="444" t="n">
        <v>4</v>
      </c>
      <c r="I30" s="443" t="n">
        <v>8</v>
      </c>
      <c r="J30" s="486" t="n">
        <v>1.5</v>
      </c>
      <c r="K30" s="458" t="n">
        <v>0.12</v>
      </c>
      <c r="L30" s="454" t="n">
        <v>3.5</v>
      </c>
      <c r="M30" s="455" t="n">
        <v>7</v>
      </c>
      <c r="N30" s="464" t="n">
        <v>0</v>
      </c>
      <c r="O30" s="465" t="n">
        <v>0.019</v>
      </c>
      <c r="P30" s="481" t="n">
        <v>3.5</v>
      </c>
      <c r="Q30" s="455" t="n">
        <v>7</v>
      </c>
      <c r="R30" s="84"/>
      <c r="S30" s="84"/>
      <c r="T30" s="84"/>
      <c r="U30" s="174"/>
    </row>
    <row r="31" customFormat="false" ht="12.75" hidden="false" customHeight="false" outlineLevel="0" collapsed="false">
      <c r="A31" s="393" t="s">
        <v>318</v>
      </c>
      <c r="B31" s="459" t="n">
        <v>0.001</v>
      </c>
      <c r="C31" s="460" t="n">
        <v>0.00219360895530021</v>
      </c>
      <c r="D31" s="444" t="n">
        <v>3.5</v>
      </c>
      <c r="E31" s="443" t="n">
        <v>7</v>
      </c>
      <c r="F31" s="444" t="n">
        <v>0</v>
      </c>
      <c r="G31" s="445" t="n">
        <v>0.0211864406779661</v>
      </c>
      <c r="H31" s="444" t="n">
        <v>4</v>
      </c>
      <c r="I31" s="443" t="n">
        <v>8</v>
      </c>
      <c r="J31" s="462" t="n">
        <v>0</v>
      </c>
      <c r="K31" s="463" t="n">
        <v>0.065</v>
      </c>
      <c r="L31" s="454" t="n">
        <v>3.5</v>
      </c>
      <c r="M31" s="455" t="n">
        <v>7</v>
      </c>
      <c r="N31" s="464" t="n">
        <v>0.026</v>
      </c>
      <c r="O31" s="465" t="n">
        <v>0.037</v>
      </c>
      <c r="P31" s="481" t="n">
        <v>3.5</v>
      </c>
      <c r="Q31" s="455" t="n">
        <v>7</v>
      </c>
      <c r="R31" s="84"/>
      <c r="S31" s="84"/>
      <c r="T31" s="84"/>
      <c r="U31" s="174"/>
    </row>
    <row r="32" customFormat="false" ht="12.75" hidden="false" customHeight="false" outlineLevel="0" collapsed="false">
      <c r="A32" s="393" t="s">
        <v>319</v>
      </c>
      <c r="B32" s="459" t="n">
        <v>0</v>
      </c>
      <c r="C32" s="460" t="n">
        <v>0.018</v>
      </c>
      <c r="D32" s="444" t="n">
        <v>3.5</v>
      </c>
      <c r="E32" s="443" t="n">
        <v>7</v>
      </c>
      <c r="F32" s="444" t="n">
        <v>0</v>
      </c>
      <c r="G32" s="445" t="n">
        <v>0.0177966101694915</v>
      </c>
      <c r="H32" s="444" t="n">
        <v>4</v>
      </c>
      <c r="I32" s="443" t="n">
        <v>8</v>
      </c>
      <c r="J32" s="462" t="n">
        <v>-0.194</v>
      </c>
      <c r="K32" s="463" t="n">
        <v>0.043</v>
      </c>
      <c r="L32" s="454" t="n">
        <v>3.5</v>
      </c>
      <c r="M32" s="455" t="n">
        <v>7</v>
      </c>
      <c r="N32" s="462" t="n">
        <v>-0.012</v>
      </c>
      <c r="O32" s="463" t="n">
        <v>0.031</v>
      </c>
      <c r="P32" s="481" t="n">
        <v>3.5</v>
      </c>
      <c r="Q32" s="455" t="n">
        <v>7</v>
      </c>
      <c r="R32" s="84"/>
      <c r="S32" s="84"/>
      <c r="T32" s="84"/>
      <c r="U32" s="174"/>
    </row>
    <row r="33" customFormat="false" ht="12.75" hidden="false" customHeight="false" outlineLevel="0" collapsed="false">
      <c r="A33" s="393" t="s">
        <v>320</v>
      </c>
      <c r="B33" s="466" t="n">
        <v>-1.87479491614334E-005</v>
      </c>
      <c r="C33" s="467" t="n">
        <v>0.0009498888409677</v>
      </c>
      <c r="D33" s="444" t="n">
        <v>3.5</v>
      </c>
      <c r="E33" s="443" t="n">
        <v>7</v>
      </c>
      <c r="F33" s="444" t="n">
        <v>0</v>
      </c>
      <c r="G33" s="445" t="n">
        <v>0.0288135593220339</v>
      </c>
      <c r="H33" s="444" t="n">
        <v>4</v>
      </c>
      <c r="I33" s="443" t="n">
        <v>8</v>
      </c>
      <c r="J33" s="462" t="n">
        <v>0</v>
      </c>
      <c r="K33" s="463" t="n">
        <v>0.1</v>
      </c>
      <c r="L33" s="454" t="n">
        <v>3.5</v>
      </c>
      <c r="M33" s="455" t="n">
        <v>7</v>
      </c>
      <c r="N33" s="462" t="n">
        <v>0.012</v>
      </c>
      <c r="O33" s="463" t="n">
        <v>0.095</v>
      </c>
      <c r="P33" s="481" t="n">
        <v>3.5</v>
      </c>
      <c r="Q33" s="455" t="n">
        <v>7</v>
      </c>
      <c r="R33" s="84"/>
      <c r="S33" s="84"/>
      <c r="T33" s="84"/>
      <c r="U33" s="174"/>
    </row>
    <row r="34" customFormat="false" ht="12.75" hidden="false" customHeight="false" outlineLevel="0" collapsed="false">
      <c r="A34" s="393" t="s">
        <v>321</v>
      </c>
      <c r="B34" s="468" t="n">
        <v>0.008</v>
      </c>
      <c r="C34" s="487" t="n">
        <v>0.039</v>
      </c>
      <c r="D34" s="444" t="n">
        <v>3.5</v>
      </c>
      <c r="E34" s="443" t="n">
        <v>7</v>
      </c>
      <c r="F34" s="444" t="n">
        <v>0</v>
      </c>
      <c r="G34" s="445" t="n">
        <v>0.0076271186440678</v>
      </c>
      <c r="H34" s="444" t="n">
        <v>4</v>
      </c>
      <c r="I34" s="443" t="n">
        <v>8</v>
      </c>
      <c r="J34" s="462" t="n">
        <v>0.19</v>
      </c>
      <c r="K34" s="463" t="n">
        <v>0.043</v>
      </c>
      <c r="L34" s="454" t="n">
        <v>3.5</v>
      </c>
      <c r="M34" s="455" t="n">
        <v>7</v>
      </c>
      <c r="N34" s="462" t="n">
        <v>0.013</v>
      </c>
      <c r="O34" s="463" t="n">
        <v>0.038</v>
      </c>
      <c r="P34" s="481" t="n">
        <v>3.5</v>
      </c>
      <c r="Q34" s="455" t="n">
        <v>7</v>
      </c>
      <c r="R34" s="84"/>
      <c r="S34" s="84"/>
      <c r="T34" s="84"/>
      <c r="U34" s="174"/>
    </row>
    <row r="35" customFormat="false" ht="12.75" hidden="false" customHeight="false" outlineLevel="0" collapsed="false">
      <c r="A35" s="393" t="s">
        <v>322</v>
      </c>
      <c r="B35" s="459" t="n">
        <v>0</v>
      </c>
      <c r="C35" s="460" t="n">
        <v>0.0008</v>
      </c>
      <c r="D35" s="444" t="n">
        <v>3.5</v>
      </c>
      <c r="E35" s="443" t="n">
        <v>7</v>
      </c>
      <c r="F35" s="444" t="n">
        <v>0</v>
      </c>
      <c r="G35" s="445" t="n">
        <v>0.00474576271186441</v>
      </c>
      <c r="H35" s="444" t="n">
        <v>4</v>
      </c>
      <c r="I35" s="443" t="n">
        <v>8</v>
      </c>
      <c r="J35" s="462" t="n">
        <v>0</v>
      </c>
      <c r="K35" s="463" t="n">
        <v>0.02</v>
      </c>
      <c r="L35" s="454" t="n">
        <v>3.5</v>
      </c>
      <c r="M35" s="455" t="n">
        <v>7</v>
      </c>
      <c r="N35" s="468" t="n">
        <v>0</v>
      </c>
      <c r="O35" s="469" t="n">
        <v>0.0097</v>
      </c>
      <c r="P35" s="481" t="n">
        <v>3.5</v>
      </c>
      <c r="Q35" s="455" t="n">
        <v>7</v>
      </c>
      <c r="R35" s="84"/>
      <c r="S35" s="84"/>
      <c r="T35" s="84"/>
      <c r="U35" s="174"/>
    </row>
    <row r="36" customFormat="false" ht="12.75" hidden="false" customHeight="false" outlineLevel="0" collapsed="false">
      <c r="A36" s="393" t="s">
        <v>323</v>
      </c>
      <c r="B36" s="468" t="n">
        <v>0.0015</v>
      </c>
      <c r="C36" s="487" t="n">
        <v>0.0054</v>
      </c>
      <c r="D36" s="444" t="n">
        <v>3.5</v>
      </c>
      <c r="E36" s="443" t="n">
        <v>7</v>
      </c>
      <c r="F36" s="444" t="n">
        <v>0</v>
      </c>
      <c r="G36" s="445" t="n">
        <v>0.00186440677966102</v>
      </c>
      <c r="H36" s="444" t="n">
        <v>4</v>
      </c>
      <c r="I36" s="443" t="n">
        <v>8</v>
      </c>
      <c r="J36" s="464" t="n">
        <v>0</v>
      </c>
      <c r="K36" s="465" t="n">
        <v>0.007</v>
      </c>
      <c r="L36" s="454" t="n">
        <v>3.5</v>
      </c>
      <c r="M36" s="455" t="n">
        <v>7</v>
      </c>
      <c r="N36" s="470" t="n">
        <v>0.0015</v>
      </c>
      <c r="O36" s="471" t="n">
        <v>0.0054</v>
      </c>
      <c r="P36" s="481" t="n">
        <v>3.5</v>
      </c>
      <c r="Q36" s="455" t="n">
        <v>7</v>
      </c>
      <c r="R36" s="84"/>
      <c r="S36" s="84"/>
      <c r="T36" s="84"/>
      <c r="U36" s="174"/>
    </row>
    <row r="37" customFormat="false" ht="12.75" hidden="false" customHeight="false" outlineLevel="0" collapsed="false">
      <c r="A37" s="393" t="s">
        <v>324</v>
      </c>
      <c r="B37" s="468" t="n">
        <v>-0.0079</v>
      </c>
      <c r="C37" s="487" t="n">
        <v>0.0035</v>
      </c>
      <c r="D37" s="444" t="n">
        <v>3.5</v>
      </c>
      <c r="E37" s="443" t="n">
        <v>7</v>
      </c>
      <c r="F37" s="444" t="n">
        <v>0</v>
      </c>
      <c r="G37" s="445" t="n">
        <v>0.00254237288135593</v>
      </c>
      <c r="H37" s="444" t="n">
        <v>4</v>
      </c>
      <c r="I37" s="443" t="n">
        <v>8</v>
      </c>
      <c r="J37" s="457" t="n">
        <v>0.0012</v>
      </c>
      <c r="K37" s="458" t="n">
        <v>0.0059</v>
      </c>
      <c r="L37" s="454" t="n">
        <v>3.5</v>
      </c>
      <c r="M37" s="455" t="n">
        <v>7</v>
      </c>
      <c r="N37" s="468" t="n">
        <v>-0.0023</v>
      </c>
      <c r="O37" s="469" t="n">
        <v>0.0041</v>
      </c>
      <c r="P37" s="481" t="n">
        <v>3.5</v>
      </c>
      <c r="Q37" s="455" t="n">
        <v>7</v>
      </c>
      <c r="R37" s="84"/>
      <c r="S37" s="84"/>
      <c r="T37" s="84"/>
      <c r="U37" s="174"/>
    </row>
    <row r="38" customFormat="false" ht="13.5" hidden="false" customHeight="false" outlineLevel="0" collapsed="false">
      <c r="A38" s="4" t="s">
        <v>325</v>
      </c>
      <c r="B38" s="475" t="n">
        <v>-0.0031</v>
      </c>
      <c r="C38" s="488" t="n">
        <v>0.0066</v>
      </c>
      <c r="D38" s="434" t="n">
        <v>3.5</v>
      </c>
      <c r="E38" s="435" t="n">
        <v>7</v>
      </c>
      <c r="F38" s="434" t="n">
        <v>0</v>
      </c>
      <c r="G38" s="489" t="n">
        <v>0.00254237288135593</v>
      </c>
      <c r="H38" s="434" t="n">
        <v>4</v>
      </c>
      <c r="I38" s="435" t="n">
        <v>8</v>
      </c>
      <c r="J38" s="427" t="n">
        <v>0.0037</v>
      </c>
      <c r="K38" s="428" t="n">
        <v>0.0075</v>
      </c>
      <c r="L38" s="423" t="n">
        <v>3.5</v>
      </c>
      <c r="M38" s="474" t="n">
        <v>7</v>
      </c>
      <c r="N38" s="472" t="n">
        <v>0</v>
      </c>
      <c r="O38" s="473" t="n">
        <v>0.009</v>
      </c>
      <c r="P38" s="422" t="n">
        <v>3.5</v>
      </c>
      <c r="Q38" s="474" t="n">
        <v>7</v>
      </c>
      <c r="R38" s="490"/>
      <c r="S38" s="490"/>
      <c r="T38" s="490"/>
      <c r="U38" s="491"/>
    </row>
    <row r="39" customFormat="false" ht="13.5" hidden="false" customHeight="false" outlineLevel="0" collapsed="false">
      <c r="A39" s="492"/>
      <c r="B39" s="493"/>
      <c r="C39" s="493"/>
      <c r="D39" s="493"/>
      <c r="E39" s="493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93"/>
      <c r="B41" s="494" t="s">
        <v>327</v>
      </c>
      <c r="C41" s="495" t="s">
        <v>328</v>
      </c>
      <c r="D41" s="496" t="s">
        <v>329</v>
      </c>
      <c r="E41" s="495" t="s">
        <v>330</v>
      </c>
      <c r="F41" s="398"/>
      <c r="G41" s="398"/>
      <c r="H41" s="494" t="s">
        <v>327</v>
      </c>
      <c r="I41" s="495" t="s">
        <v>328</v>
      </c>
      <c r="J41" s="496" t="s">
        <v>329</v>
      </c>
      <c r="K41" s="495" t="s">
        <v>330</v>
      </c>
      <c r="L41" s="399"/>
      <c r="M41" s="399"/>
      <c r="N41" s="399"/>
      <c r="O41" s="399"/>
      <c r="P41" s="399"/>
      <c r="Q41" s="399"/>
      <c r="R41" s="84"/>
      <c r="S41" s="84"/>
      <c r="T41" s="84"/>
      <c r="U41" s="174"/>
    </row>
    <row r="42" customFormat="false" ht="13.5" hidden="false" customHeight="false" outlineLevel="0" collapsed="false">
      <c r="A42" s="393" t="s">
        <v>283</v>
      </c>
      <c r="B42" s="446" t="n">
        <f aca="false">B3-C3*D3</f>
        <v>-0.086</v>
      </c>
      <c r="C42" s="497" t="n">
        <f aca="false">B3+C3*D3</f>
        <v>-0.03</v>
      </c>
      <c r="D42" s="447" t="n">
        <f aca="false">B3-C3*E3</f>
        <v>-0.114</v>
      </c>
      <c r="E42" s="498" t="n">
        <f aca="false">B3+C3*E3</f>
        <v>-0.002</v>
      </c>
      <c r="F42" s="499" t="s">
        <v>49</v>
      </c>
      <c r="G42" s="499"/>
      <c r="H42" s="400" t="n">
        <f aca="false">H3-I3*J3</f>
        <v>-0.98</v>
      </c>
      <c r="I42" s="401" t="n">
        <f aca="false">H3+I3*J3</f>
        <v>0.98</v>
      </c>
      <c r="J42" s="50" t="n">
        <f aca="false">H3-K3*I3</f>
        <v>-1.96</v>
      </c>
      <c r="K42" s="16" t="n">
        <f aca="false">H3+I3*K3</f>
        <v>1.96</v>
      </c>
      <c r="L42" s="399"/>
      <c r="M42" s="399"/>
      <c r="N42" s="399"/>
      <c r="O42" s="399"/>
      <c r="P42" s="399"/>
      <c r="Q42" s="399"/>
      <c r="R42" s="84"/>
      <c r="S42" s="84"/>
      <c r="T42" s="84"/>
      <c r="U42" s="174"/>
    </row>
    <row r="43" customFormat="false" ht="13.5" hidden="false" customHeight="false" outlineLevel="0" collapsed="false">
      <c r="A43" s="393" t="s">
        <v>284</v>
      </c>
      <c r="B43" s="500" t="n">
        <f aca="false">B4-C4*D4</f>
        <v>-4420</v>
      </c>
      <c r="C43" s="501" t="n">
        <f aca="false">B4+C4*D4</f>
        <v>-3720</v>
      </c>
      <c r="D43" s="502" t="n">
        <f aca="false">B4-C4*E4</f>
        <v>-4770</v>
      </c>
      <c r="E43" s="501" t="n">
        <f aca="false">B4+C4*E4</f>
        <v>-3370</v>
      </c>
      <c r="F43" s="503"/>
      <c r="G43" s="503"/>
      <c r="H43" s="409"/>
      <c r="I43" s="407"/>
      <c r="J43" s="73"/>
      <c r="K43" s="15"/>
      <c r="L43" s="96"/>
      <c r="M43" s="96"/>
      <c r="N43" s="399"/>
      <c r="O43" s="399"/>
      <c r="P43" s="399"/>
      <c r="Q43" s="399"/>
      <c r="R43" s="84"/>
      <c r="S43" s="84"/>
      <c r="T43" s="84"/>
      <c r="U43" s="174"/>
    </row>
    <row r="44" customFormat="false" ht="13.5" hidden="false" customHeight="false" outlineLevel="0" collapsed="false">
      <c r="A44" s="41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93"/>
      <c r="B45" s="419" t="s">
        <v>327</v>
      </c>
      <c r="C45" s="504" t="s">
        <v>328</v>
      </c>
      <c r="D45" s="504" t="s">
        <v>329</v>
      </c>
      <c r="E45" s="420" t="s">
        <v>330</v>
      </c>
      <c r="F45" s="419" t="s">
        <v>327</v>
      </c>
      <c r="G45" s="504" t="s">
        <v>328</v>
      </c>
      <c r="H45" s="504" t="s">
        <v>329</v>
      </c>
      <c r="I45" s="420" t="s">
        <v>330</v>
      </c>
      <c r="J45" s="419" t="s">
        <v>327</v>
      </c>
      <c r="K45" s="504" t="s">
        <v>328</v>
      </c>
      <c r="L45" s="504" t="s">
        <v>329</v>
      </c>
      <c r="M45" s="420" t="s">
        <v>330</v>
      </c>
      <c r="N45" s="419" t="s">
        <v>327</v>
      </c>
      <c r="O45" s="504" t="s">
        <v>328</v>
      </c>
      <c r="P45" s="504" t="s">
        <v>329</v>
      </c>
      <c r="Q45" s="420" t="s">
        <v>330</v>
      </c>
      <c r="R45" s="419" t="s">
        <v>327</v>
      </c>
      <c r="S45" s="504" t="s">
        <v>328</v>
      </c>
      <c r="T45" s="504" t="s">
        <v>329</v>
      </c>
      <c r="U45" s="420" t="s">
        <v>330</v>
      </c>
    </row>
    <row r="46" customFormat="false" ht="13.5" hidden="false" customHeight="false" outlineLevel="0" collapsed="false">
      <c r="A46" s="393" t="s">
        <v>292</v>
      </c>
      <c r="B46" s="297" t="n">
        <f aca="false">B7-C7*D7</f>
        <v>106.78</v>
      </c>
      <c r="C46" s="298" t="n">
        <f aca="false">B7+C7*D7</f>
        <v>109.82</v>
      </c>
      <c r="D46" s="298" t="n">
        <f aca="false">B7-C7*E7</f>
        <v>105.26</v>
      </c>
      <c r="E46" s="505" t="n">
        <f aca="false">B7+C7*E7</f>
        <v>111.34</v>
      </c>
      <c r="F46" s="506" t="n">
        <f aca="false">F7-G7*H7</f>
        <v>-5.74</v>
      </c>
      <c r="G46" s="507" t="n">
        <f aca="false">F7+G7*H7</f>
        <v>6.42</v>
      </c>
      <c r="H46" s="507" t="n">
        <f aca="false">F7-G7*I7</f>
        <v>-11.82</v>
      </c>
      <c r="I46" s="508" t="n">
        <f aca="false">F7+G7*I7</f>
        <v>12.5</v>
      </c>
      <c r="J46" s="509" t="n">
        <f aca="false">J7-K7*L7</f>
        <v>-5470</v>
      </c>
      <c r="K46" s="510" t="n">
        <f aca="false">J7+K7*L7</f>
        <v>-2810</v>
      </c>
      <c r="L46" s="510" t="n">
        <f aca="false">J7-K7*M7</f>
        <v>-6800</v>
      </c>
      <c r="M46" s="511" t="n">
        <f aca="false">J7+K7*M7</f>
        <v>-1480</v>
      </c>
      <c r="N46" s="509" t="n">
        <f aca="false">N7-O7*P7</f>
        <v>-4760.5</v>
      </c>
      <c r="O46" s="510" t="n">
        <f aca="false">N7+O7*P7</f>
        <v>-3283.5</v>
      </c>
      <c r="P46" s="291" t="n">
        <f aca="false">N7-O7*Q7</f>
        <v>-5499</v>
      </c>
      <c r="Q46" s="299" t="n">
        <f aca="false">N7+O7*Q7</f>
        <v>-2545</v>
      </c>
      <c r="R46" s="297" t="n">
        <f aca="false">R7-S7*T7</f>
        <v>-9.17</v>
      </c>
      <c r="S46" s="298" t="n">
        <f aca="false">R7+S7*T7</f>
        <v>4.97</v>
      </c>
      <c r="T46" s="298" t="n">
        <f aca="false">R7-S7*U7</f>
        <v>-16.24</v>
      </c>
      <c r="U46" s="505" t="n">
        <f aca="false">R7+S7*U7</f>
        <v>12.04</v>
      </c>
    </row>
    <row r="47" customFormat="false" ht="13.5" hidden="false" customHeight="false" outlineLevel="0" collapsed="false">
      <c r="A47" s="41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4"/>
      <c r="S47" s="84"/>
      <c r="T47" s="84"/>
      <c r="U47" s="174"/>
    </row>
    <row r="48" customFormat="false" ht="13.5" hidden="false" customHeight="false" outlineLevel="0" collapsed="false">
      <c r="A48" s="4"/>
      <c r="B48" s="419" t="s">
        <v>327</v>
      </c>
      <c r="C48" s="504" t="s">
        <v>328</v>
      </c>
      <c r="D48" s="504" t="s">
        <v>329</v>
      </c>
      <c r="E48" s="420" t="s">
        <v>330</v>
      </c>
      <c r="F48" s="419" t="s">
        <v>327</v>
      </c>
      <c r="G48" s="504" t="s">
        <v>328</v>
      </c>
      <c r="H48" s="504" t="s">
        <v>329</v>
      </c>
      <c r="I48" s="420" t="s">
        <v>330</v>
      </c>
      <c r="J48" s="419" t="s">
        <v>327</v>
      </c>
      <c r="K48" s="504" t="s">
        <v>328</v>
      </c>
      <c r="L48" s="504" t="s">
        <v>329</v>
      </c>
      <c r="M48" s="420" t="s">
        <v>330</v>
      </c>
      <c r="N48" s="419" t="s">
        <v>327</v>
      </c>
      <c r="O48" s="504" t="s">
        <v>328</v>
      </c>
      <c r="P48" s="504" t="s">
        <v>329</v>
      </c>
      <c r="Q48" s="420" t="s">
        <v>330</v>
      </c>
      <c r="R48" s="84"/>
      <c r="S48" s="84"/>
      <c r="T48" s="84"/>
      <c r="U48" s="174"/>
    </row>
    <row r="49" customFormat="false" ht="13.5" hidden="false" customHeight="false" outlineLevel="0" collapsed="false">
      <c r="A49" s="1" t="s">
        <v>297</v>
      </c>
      <c r="B49" s="512" t="n">
        <f aca="false">B10-C10*D10</f>
        <v>0</v>
      </c>
      <c r="C49" s="489" t="n">
        <f aca="false">B10+C10*D10</f>
        <v>0</v>
      </c>
      <c r="D49" s="489" t="n">
        <f aca="false">B10-C10*E10</f>
        <v>0</v>
      </c>
      <c r="E49" s="513" t="n">
        <f aca="false">B10+C10*E10</f>
        <v>0</v>
      </c>
      <c r="F49" s="514" t="n">
        <f aca="false">F10-G10*H10</f>
        <v>-4</v>
      </c>
      <c r="G49" s="515" t="n">
        <f aca="false">F10+G10*H10</f>
        <v>3.68</v>
      </c>
      <c r="H49" s="515" t="n">
        <f aca="false">F10-G10*I10</f>
        <v>-7.84</v>
      </c>
      <c r="I49" s="516" t="n">
        <f aca="false">F10+G10*I10</f>
        <v>7.52</v>
      </c>
      <c r="J49" s="517" t="n">
        <f aca="false">J10-K10*L10</f>
        <v>0.21</v>
      </c>
      <c r="K49" s="518" t="n">
        <f aca="false">J10+K10*L10</f>
        <v>6.37</v>
      </c>
      <c r="L49" s="518" t="n">
        <f aca="false">J10-K10*M10</f>
        <v>-2.87</v>
      </c>
      <c r="M49" s="519" t="n">
        <f aca="false">J10+K10*M10</f>
        <v>9.45</v>
      </c>
      <c r="N49" s="517" t="n">
        <f aca="false">N10-O10*P10</f>
        <v>-5.115</v>
      </c>
      <c r="O49" s="518" t="n">
        <f aca="false">N10+O10*P10</f>
        <v>7.275</v>
      </c>
      <c r="P49" s="518" t="n">
        <f aca="false">N10-O10*Q10</f>
        <v>-11.31</v>
      </c>
      <c r="Q49" s="519" t="n">
        <f aca="false">N10+O10*Q10</f>
        <v>13.47</v>
      </c>
      <c r="R49" s="520"/>
      <c r="S49" s="520"/>
      <c r="T49" s="520"/>
      <c r="U49" s="521"/>
    </row>
    <row r="50" customFormat="false" ht="12.75" hidden="false" customHeight="false" outlineLevel="0" collapsed="false">
      <c r="A50" s="393" t="s">
        <v>298</v>
      </c>
      <c r="B50" s="522" t="n">
        <f aca="false">B11-C11*D11</f>
        <v>0.775</v>
      </c>
      <c r="C50" s="479" t="n">
        <f aca="false">B11+C11*D11</f>
        <v>1.825</v>
      </c>
      <c r="D50" s="479" t="n">
        <f aca="false">B11-C11*E11</f>
        <v>0.25</v>
      </c>
      <c r="E50" s="523" t="n">
        <f aca="false">B11+C11*E11</f>
        <v>2.35</v>
      </c>
      <c r="F50" s="522" t="n">
        <f aca="false">F11-G11*H11</f>
        <v>-2.03389830508475</v>
      </c>
      <c r="G50" s="479" t="n">
        <f aca="false">F11+G11*H11</f>
        <v>2.03389830508475</v>
      </c>
      <c r="H50" s="479" t="n">
        <f aca="false">F11-G11*I11</f>
        <v>-4.06779661016949</v>
      </c>
      <c r="I50" s="523" t="n">
        <f aca="false">F11+G11*I11</f>
        <v>4.06779661016949</v>
      </c>
      <c r="J50" s="522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523" t="n">
        <f aca="false">J11+K11*M11</f>
        <v>95</v>
      </c>
      <c r="N50" s="524" t="n">
        <f aca="false">N11-O11*P11</f>
        <v>2</v>
      </c>
      <c r="O50" s="525" t="n">
        <f aca="false">N11+O11*P11</f>
        <v>58</v>
      </c>
      <c r="P50" s="525" t="n">
        <f aca="false">N11-O11*Q11</f>
        <v>-26</v>
      </c>
      <c r="Q50" s="526" t="n">
        <f aca="false">N11+O11*Q11</f>
        <v>86</v>
      </c>
      <c r="R50" s="520"/>
      <c r="S50" s="520"/>
      <c r="T50" s="520"/>
      <c r="U50" s="521"/>
    </row>
    <row r="51" customFormat="false" ht="12.75" hidden="false" customHeight="false" outlineLevel="0" collapsed="false">
      <c r="A51" s="393" t="s">
        <v>299</v>
      </c>
      <c r="B51" s="527" t="n">
        <f aca="false">B12-C12*D12</f>
        <v>4.04</v>
      </c>
      <c r="C51" s="445" t="n">
        <f aca="false">B12+C12*D12</f>
        <v>5.16</v>
      </c>
      <c r="D51" s="445" t="n">
        <f aca="false">B12-C12*E12</f>
        <v>3.48</v>
      </c>
      <c r="E51" s="528" t="n">
        <f aca="false">B12+C12*E12</f>
        <v>5.72</v>
      </c>
      <c r="F51" s="527" t="n">
        <f aca="false">F12-G12*H12</f>
        <v>-2.03389830508475</v>
      </c>
      <c r="G51" s="445" t="n">
        <f aca="false">F12+G12*H12</f>
        <v>2.03389830508475</v>
      </c>
      <c r="H51" s="445" t="n">
        <f aca="false">F12-G12*I12</f>
        <v>-4.06779661016949</v>
      </c>
      <c r="I51" s="528" t="n">
        <f aca="false">F12+G12*I12</f>
        <v>4.06779661016949</v>
      </c>
      <c r="J51" s="527" t="n">
        <f aca="false">J12-K12*L12</f>
        <v>-17.81</v>
      </c>
      <c r="K51" s="445" t="n">
        <f aca="false">J12+K12*L12</f>
        <v>20.69</v>
      </c>
      <c r="L51" s="445" t="n">
        <f aca="false">J12-K12*M12</f>
        <v>-37.06</v>
      </c>
      <c r="M51" s="528" t="n">
        <f aca="false">J12+K12*M12</f>
        <v>39.94</v>
      </c>
      <c r="N51" s="527" t="n">
        <f aca="false">N12-O12*P12</f>
        <v>1.81</v>
      </c>
      <c r="O51" s="445" t="n">
        <f aca="false">N12+O12*P12</f>
        <v>13.29</v>
      </c>
      <c r="P51" s="445" t="n">
        <f aca="false">N12-O12*Q12</f>
        <v>-3.93</v>
      </c>
      <c r="Q51" s="528" t="n">
        <f aca="false">N12+O12*Q12</f>
        <v>19.03</v>
      </c>
      <c r="R51" s="520"/>
      <c r="S51" s="520"/>
      <c r="T51" s="520"/>
      <c r="U51" s="521"/>
    </row>
    <row r="52" customFormat="false" ht="12.75" hidden="false" customHeight="false" outlineLevel="0" collapsed="false">
      <c r="A52" s="393" t="s">
        <v>300</v>
      </c>
      <c r="B52" s="527" t="n">
        <f aca="false">B13-C13*D13</f>
        <v>-0.059</v>
      </c>
      <c r="C52" s="445" t="n">
        <f aca="false">B13+C13*D13</f>
        <v>0.179</v>
      </c>
      <c r="D52" s="445" t="n">
        <f aca="false">B13-C13*E13</f>
        <v>-0.178</v>
      </c>
      <c r="E52" s="528" t="n">
        <f aca="false">B13+C13*E13</f>
        <v>0.298</v>
      </c>
      <c r="F52" s="527" t="n">
        <f aca="false">F13-G13*H13</f>
        <v>-0.542372881355932</v>
      </c>
      <c r="G52" s="445" t="n">
        <f aca="false">F13+G13*H13</f>
        <v>0.542372881355932</v>
      </c>
      <c r="H52" s="445" t="n">
        <f aca="false">F13-G13*I13</f>
        <v>-1.08474576271186</v>
      </c>
      <c r="I52" s="528" t="n">
        <f aca="false">F13+G13*I13</f>
        <v>1.08474576271186</v>
      </c>
      <c r="J52" s="529" t="n">
        <f aca="false">J13-K13*L13</f>
        <v>-1.77</v>
      </c>
      <c r="K52" s="530" t="n">
        <f aca="false">J13+K13*L13</f>
        <v>2.85</v>
      </c>
      <c r="L52" s="530" t="n">
        <f aca="false">J13-K13*M13</f>
        <v>-4.08</v>
      </c>
      <c r="M52" s="531" t="n">
        <f aca="false">J13+K13*M13</f>
        <v>5.16</v>
      </c>
      <c r="N52" s="529" t="n">
        <f aca="false">N13-O13*P13</f>
        <v>-1.8</v>
      </c>
      <c r="O52" s="530" t="n">
        <f aca="false">N13+O13*P13</f>
        <v>2.96</v>
      </c>
      <c r="P52" s="530" t="n">
        <f aca="false">N13-O13*Q13</f>
        <v>-4.18</v>
      </c>
      <c r="Q52" s="531" t="n">
        <f aca="false">N13+O13*Q13</f>
        <v>5.34</v>
      </c>
      <c r="R52" s="520"/>
      <c r="S52" s="520"/>
      <c r="T52" s="520"/>
      <c r="U52" s="521"/>
    </row>
    <row r="53" customFormat="false" ht="12.75" hidden="false" customHeight="false" outlineLevel="0" collapsed="false">
      <c r="A53" s="393" t="s">
        <v>301</v>
      </c>
      <c r="B53" s="527" t="n">
        <f aca="false">B14-C14*D14</f>
        <v>-0.044</v>
      </c>
      <c r="C53" s="445" t="n">
        <f aca="false">B14+C14*D14</f>
        <v>0.124</v>
      </c>
      <c r="D53" s="445" t="n">
        <f aca="false">B14-C14*E14</f>
        <v>-0.128</v>
      </c>
      <c r="E53" s="528" t="n">
        <f aca="false">B14+C14*E14</f>
        <v>0.208</v>
      </c>
      <c r="F53" s="527" t="n">
        <f aca="false">F14-G14*H14</f>
        <v>-0.542372881355932</v>
      </c>
      <c r="G53" s="445" t="n">
        <f aca="false">F14+G14*H14</f>
        <v>0.542372881355932</v>
      </c>
      <c r="H53" s="445" t="n">
        <f aca="false">F14-G14*I14</f>
        <v>-1.08474576271186</v>
      </c>
      <c r="I53" s="528" t="n">
        <f aca="false">F14+G14*I14</f>
        <v>1.08474576271186</v>
      </c>
      <c r="J53" s="527" t="n">
        <f aca="false">J14-K14*L14</f>
        <v>-3.57</v>
      </c>
      <c r="K53" s="445" t="n">
        <f aca="false">J14+K14*L14</f>
        <v>2.17</v>
      </c>
      <c r="L53" s="445" t="n">
        <f aca="false">J14-K14*M14</f>
        <v>-6.44</v>
      </c>
      <c r="M53" s="528" t="n">
        <f aca="false">J14+K14*M14</f>
        <v>5.04</v>
      </c>
      <c r="N53" s="527" t="n">
        <f aca="false">N14-O14*P14</f>
        <v>-0.805</v>
      </c>
      <c r="O53" s="445" t="n">
        <f aca="false">N14+O14*P14</f>
        <v>0.805</v>
      </c>
      <c r="P53" s="445" t="n">
        <f aca="false">N14-O14*Q14</f>
        <v>-1.61</v>
      </c>
      <c r="Q53" s="528" t="n">
        <f aca="false">N14+O14*Q14</f>
        <v>1.61</v>
      </c>
      <c r="R53" s="520"/>
      <c r="S53" s="520"/>
      <c r="T53" s="520"/>
      <c r="U53" s="521"/>
    </row>
    <row r="54" customFormat="false" ht="12.75" hidden="false" customHeight="false" outlineLevel="0" collapsed="false">
      <c r="A54" s="393" t="s">
        <v>302</v>
      </c>
      <c r="B54" s="527" t="n">
        <f aca="false">B15-C15*D15</f>
        <v>-0.0387404361500303</v>
      </c>
      <c r="C54" s="445" t="n">
        <f aca="false">B15+C15*D15</f>
        <v>-0.000807828676790228</v>
      </c>
      <c r="D54" s="445" t="n">
        <f aca="false">B15-C15*E15</f>
        <v>-0.0577067398866503</v>
      </c>
      <c r="E54" s="528" t="n">
        <f aca="false">B15+C15*E15</f>
        <v>0.0181584750598298</v>
      </c>
      <c r="F54" s="527" t="n">
        <f aca="false">F15-G15*H15</f>
        <v>-0.23728813559322</v>
      </c>
      <c r="G54" s="445" t="n">
        <f aca="false">F15+G15*H15</f>
        <v>0.23728813559322</v>
      </c>
      <c r="H54" s="445" t="n">
        <f aca="false">F15-G15*I15</f>
        <v>-0.474576271186441</v>
      </c>
      <c r="I54" s="528" t="n">
        <f aca="false">F15+G15*I15</f>
        <v>0.474576271186441</v>
      </c>
      <c r="J54" s="529" t="n">
        <f aca="false">J15-K15*L15</f>
        <v>-0.99</v>
      </c>
      <c r="K54" s="530" t="n">
        <f aca="false">J15+K15*L15</f>
        <v>1.11</v>
      </c>
      <c r="L54" s="530" t="n">
        <f aca="false">J15-K15*M15</f>
        <v>-2.04</v>
      </c>
      <c r="M54" s="531" t="n">
        <f aca="false">J15+K15*M15</f>
        <v>2.16</v>
      </c>
      <c r="N54" s="527" t="n">
        <f aca="false">N15-O15*P15</f>
        <v>-0.245</v>
      </c>
      <c r="O54" s="445" t="n">
        <f aca="false">N15+O15*P15</f>
        <v>0.245</v>
      </c>
      <c r="P54" s="445" t="n">
        <f aca="false">N15-O15*Q15</f>
        <v>-0.49</v>
      </c>
      <c r="Q54" s="528" t="n">
        <f aca="false">N15+O15*Q15</f>
        <v>0.49</v>
      </c>
      <c r="R54" s="520"/>
      <c r="S54" s="520"/>
      <c r="T54" s="520"/>
      <c r="U54" s="521"/>
    </row>
    <row r="55" customFormat="false" ht="12.75" hidden="false" customHeight="false" outlineLevel="0" collapsed="false">
      <c r="A55" s="393" t="s">
        <v>303</v>
      </c>
      <c r="B55" s="527" t="n">
        <f aca="false">B16-C16*D16</f>
        <v>-0.0458373734582219</v>
      </c>
      <c r="C55" s="445" t="n">
        <f aca="false">B16+C16*D16</f>
        <v>0.0241626265417782</v>
      </c>
      <c r="D55" s="445" t="n">
        <f aca="false">B16-C16*E16</f>
        <v>-0.0808373734582219</v>
      </c>
      <c r="E55" s="528" t="n">
        <f aca="false">B16+C16*E16</f>
        <v>0.0591626265417782</v>
      </c>
      <c r="F55" s="527" t="n">
        <f aca="false">F16-G16*H16</f>
        <v>-0.183050847457627</v>
      </c>
      <c r="G55" s="445" t="n">
        <f aca="false">F16+G16*H16</f>
        <v>0.183050847457627</v>
      </c>
      <c r="H55" s="445" t="n">
        <f aca="false">F16-G16*I16</f>
        <v>-0.366101694915254</v>
      </c>
      <c r="I55" s="528" t="n">
        <f aca="false">F16+G16*I16</f>
        <v>0.366101694915254</v>
      </c>
      <c r="J55" s="527" t="n">
        <f aca="false">J16-K16*L16</f>
        <v>-1.425</v>
      </c>
      <c r="K55" s="445" t="n">
        <f aca="false">J16+K16*L16</f>
        <v>1.165</v>
      </c>
      <c r="L55" s="445" t="n">
        <f aca="false">J16-K16*M16</f>
        <v>-2.72</v>
      </c>
      <c r="M55" s="528" t="n">
        <f aca="false">J16+K16*M16</f>
        <v>2.46</v>
      </c>
      <c r="N55" s="527" t="n">
        <f aca="false">N16-O16*P16</f>
        <v>-0.105</v>
      </c>
      <c r="O55" s="445" t="n">
        <f aca="false">N16+O16*P16</f>
        <v>0.105</v>
      </c>
      <c r="P55" s="445" t="n">
        <f aca="false">N16-O16*Q16</f>
        <v>-0.21</v>
      </c>
      <c r="Q55" s="528" t="n">
        <f aca="false">N16+O16*Q16</f>
        <v>0.21</v>
      </c>
      <c r="R55" s="520"/>
      <c r="S55" s="520"/>
      <c r="T55" s="520"/>
      <c r="U55" s="521"/>
    </row>
    <row r="56" customFormat="false" ht="12.75" hidden="false" customHeight="false" outlineLevel="0" collapsed="false">
      <c r="A56" s="393" t="s">
        <v>304</v>
      </c>
      <c r="B56" s="527" t="n">
        <f aca="false">B17-C17*D17</f>
        <v>-0.0151451335447796</v>
      </c>
      <c r="C56" s="445" t="n">
        <f aca="false">B17+C17*D17</f>
        <v>0.00891042953673949</v>
      </c>
      <c r="D56" s="445" t="n">
        <f aca="false">B17-C17*E17</f>
        <v>-0.0271729150855392</v>
      </c>
      <c r="E56" s="528" t="n">
        <f aca="false">B17+C17*E17</f>
        <v>0.0209382110774991</v>
      </c>
      <c r="F56" s="527" t="n">
        <f aca="false">F17-G17*H17</f>
        <v>-0.115254237288136</v>
      </c>
      <c r="G56" s="445" t="n">
        <f aca="false">F17+G17*H17</f>
        <v>0.115254237288136</v>
      </c>
      <c r="H56" s="445" t="n">
        <f aca="false">F17-G17*I17</f>
        <v>-0.230508474576271</v>
      </c>
      <c r="I56" s="528" t="n">
        <f aca="false">F17+G17*I17</f>
        <v>0.230508474576271</v>
      </c>
      <c r="J56" s="529" t="n">
        <f aca="false">J17-K17*L17</f>
        <v>-0.196</v>
      </c>
      <c r="K56" s="530" t="n">
        <f aca="false">J17+K17*L17</f>
        <v>0.196</v>
      </c>
      <c r="L56" s="530" t="n">
        <f aca="false">J17-K17*M17</f>
        <v>-0.392</v>
      </c>
      <c r="M56" s="531" t="n">
        <f aca="false">J17+K17*M17</f>
        <v>0.392</v>
      </c>
      <c r="N56" s="527" t="n">
        <f aca="false">N17-O17*P17</f>
        <v>-0.133</v>
      </c>
      <c r="O56" s="445" t="n">
        <f aca="false">N17+O17*P17</f>
        <v>0.133</v>
      </c>
      <c r="P56" s="445" t="n">
        <f aca="false">N17-O17*Q17</f>
        <v>-0.266</v>
      </c>
      <c r="Q56" s="528" t="n">
        <f aca="false">N17+O17*Q17</f>
        <v>0.266</v>
      </c>
      <c r="R56" s="520"/>
      <c r="S56" s="520"/>
      <c r="T56" s="520"/>
      <c r="U56" s="521"/>
    </row>
    <row r="57" customFormat="false" ht="12.75" hidden="false" customHeight="false" outlineLevel="0" collapsed="false">
      <c r="A57" s="393" t="s">
        <v>305</v>
      </c>
      <c r="B57" s="527" t="n">
        <f aca="false">B18-C18*D18</f>
        <v>-0.0392161954513376</v>
      </c>
      <c r="C57" s="445" t="n">
        <f aca="false">B18+C18*D18</f>
        <v>0.0587838045486624</v>
      </c>
      <c r="D57" s="445" t="n">
        <f aca="false">B18-C18*E18</f>
        <v>-0.0882161954513376</v>
      </c>
      <c r="E57" s="528" t="n">
        <f aca="false">B18+C18*E18</f>
        <v>0.107783804548662</v>
      </c>
      <c r="F57" s="527" t="n">
        <f aca="false">F18-G18*H18</f>
        <v>-0.0677966101694915</v>
      </c>
      <c r="G57" s="445" t="n">
        <f aca="false">F18+G18*H18</f>
        <v>0.0677966101694915</v>
      </c>
      <c r="H57" s="445" t="n">
        <f aca="false">F18-G18*I18</f>
        <v>-0.135593220338983</v>
      </c>
      <c r="I57" s="528" t="n">
        <f aca="false">F18+G18*I18</f>
        <v>0.135593220338983</v>
      </c>
      <c r="J57" s="527" t="n">
        <f aca="false">J18-K18*L18</f>
        <v>-0.2235</v>
      </c>
      <c r="K57" s="445" t="n">
        <f aca="false">J18+K18*L18</f>
        <v>0.2875</v>
      </c>
      <c r="L57" s="445" t="n">
        <f aca="false">J18-K18*M18</f>
        <v>-0.479</v>
      </c>
      <c r="M57" s="528" t="n">
        <f aca="false">J18+K18*M18</f>
        <v>0.543</v>
      </c>
      <c r="N57" s="527" t="n">
        <f aca="false">N18-O18*P18</f>
        <v>-0.0585</v>
      </c>
      <c r="O57" s="445" t="n">
        <f aca="false">N18+O18*P18</f>
        <v>0.1165</v>
      </c>
      <c r="P57" s="445" t="n">
        <f aca="false">N18-O18*Q18</f>
        <v>-0.146</v>
      </c>
      <c r="Q57" s="528" t="n">
        <f aca="false">N18+O18*Q18</f>
        <v>0.204</v>
      </c>
      <c r="R57" s="520"/>
      <c r="S57" s="520"/>
      <c r="T57" s="520"/>
      <c r="U57" s="521"/>
    </row>
    <row r="58" customFormat="false" ht="12.75" hidden="false" customHeight="false" outlineLevel="0" collapsed="false">
      <c r="A58" s="393" t="s">
        <v>306</v>
      </c>
      <c r="B58" s="527" t="n">
        <f aca="false">B19-C19*D19</f>
        <v>-0.00635562748382276</v>
      </c>
      <c r="C58" s="445" t="n">
        <f aca="false">B19+C19*D19</f>
        <v>0.00665066089364021</v>
      </c>
      <c r="D58" s="445" t="n">
        <f aca="false">B19-C19*E19</f>
        <v>-0.0128587716725543</v>
      </c>
      <c r="E58" s="528" t="n">
        <f aca="false">B19+C19*E19</f>
        <v>0.0131538050823717</v>
      </c>
      <c r="F58" s="527" t="n">
        <f aca="false">F19-G19*H19</f>
        <v>-0.135593220338983</v>
      </c>
      <c r="G58" s="445" t="n">
        <f aca="false">F19+G19*H19</f>
        <v>0.135593220338983</v>
      </c>
      <c r="H58" s="445" t="n">
        <f aca="false">F19-G19*I19</f>
        <v>-0.271186440677966</v>
      </c>
      <c r="I58" s="528" t="n">
        <f aca="false">F19+G19*I19</f>
        <v>0.271186440677966</v>
      </c>
      <c r="J58" s="529" t="n">
        <f aca="false">J19-K19*L19</f>
        <v>-0.315</v>
      </c>
      <c r="K58" s="530" t="n">
        <f aca="false">J19+K19*L19</f>
        <v>0.315</v>
      </c>
      <c r="L58" s="530" t="n">
        <f aca="false">J19-K19*M19</f>
        <v>-0.63</v>
      </c>
      <c r="M58" s="531" t="n">
        <f aca="false">J19+K19*M19</f>
        <v>0.63</v>
      </c>
      <c r="N58" s="529" t="n">
        <f aca="false">N19-O19*P19</f>
        <v>-0.3665</v>
      </c>
      <c r="O58" s="530" t="n">
        <f aca="false">N19+O19*P19</f>
        <v>0.3125</v>
      </c>
      <c r="P58" s="530" t="n">
        <f aca="false">N19-O19*Q19</f>
        <v>-0.706</v>
      </c>
      <c r="Q58" s="531" t="n">
        <f aca="false">N19+O19*Q19</f>
        <v>0.652</v>
      </c>
      <c r="R58" s="520"/>
      <c r="S58" s="520"/>
      <c r="T58" s="520"/>
      <c r="U58" s="521"/>
    </row>
    <row r="59" customFormat="false" ht="12.75" hidden="false" customHeight="false" outlineLevel="0" collapsed="false">
      <c r="A59" s="393" t="s">
        <v>307</v>
      </c>
      <c r="B59" s="527" t="n">
        <f aca="false">B20-C20*D20</f>
        <v>-0.0735</v>
      </c>
      <c r="C59" s="445" t="n">
        <f aca="false">B20+C20*D20</f>
        <v>0.0735</v>
      </c>
      <c r="D59" s="445" t="n">
        <f aca="false">B20-C20*E20</f>
        <v>-0.147</v>
      </c>
      <c r="E59" s="528" t="n">
        <f aca="false">B20+C20*E20</f>
        <v>0.147</v>
      </c>
      <c r="F59" s="527" t="n">
        <f aca="false">F20-G20*H20</f>
        <v>-0.02</v>
      </c>
      <c r="G59" s="445" t="n">
        <f aca="false">F20+G20*H20</f>
        <v>0.02</v>
      </c>
      <c r="H59" s="445" t="n">
        <f aca="false">F20-G20*I20</f>
        <v>-0.04</v>
      </c>
      <c r="I59" s="528" t="n">
        <f aca="false">F20+G20*I20</f>
        <v>0.04</v>
      </c>
      <c r="J59" s="527" t="n">
        <f aca="false">J20-K20*L20</f>
        <v>-0.096</v>
      </c>
      <c r="K59" s="445" t="n">
        <f aca="false">J20+K20*L20</f>
        <v>0.128</v>
      </c>
      <c r="L59" s="445" t="n">
        <f aca="false">J20-K20*M20</f>
        <v>-0.208</v>
      </c>
      <c r="M59" s="528" t="n">
        <f aca="false">J20+K20*M20</f>
        <v>0.24</v>
      </c>
      <c r="N59" s="527" t="n">
        <f aca="false">N20-O20*P20</f>
        <v>-0.0155</v>
      </c>
      <c r="O59" s="445" t="n">
        <f aca="false">N20+O20*P20</f>
        <v>0.0475</v>
      </c>
      <c r="P59" s="445" t="n">
        <f aca="false">N20-O20*Q20</f>
        <v>-0.047</v>
      </c>
      <c r="Q59" s="528" t="n">
        <f aca="false">N20+O20*Q20</f>
        <v>0.079</v>
      </c>
      <c r="R59" s="520"/>
      <c r="S59" s="520"/>
      <c r="T59" s="520"/>
      <c r="U59" s="521"/>
    </row>
    <row r="60" customFormat="false" ht="12.75" hidden="false" customHeight="false" outlineLevel="0" collapsed="false">
      <c r="A60" s="393" t="s">
        <v>308</v>
      </c>
      <c r="B60" s="527" t="n">
        <f aca="false">B21-C21*D21</f>
        <v>-0.00347943549745296</v>
      </c>
      <c r="C60" s="445" t="n">
        <f aca="false">B21+C21*D21</f>
        <v>0.00352056450254704</v>
      </c>
      <c r="D60" s="445" t="n">
        <f aca="false">B21-C21*E21</f>
        <v>-0.00697943549745296</v>
      </c>
      <c r="E60" s="528" t="n">
        <f aca="false">B21+C21*E21</f>
        <v>0.00702056450254704</v>
      </c>
      <c r="F60" s="527" t="n">
        <f aca="false">F21-G21*H21</f>
        <v>-0.0206779661016949</v>
      </c>
      <c r="G60" s="445" t="n">
        <f aca="false">F21+G21*H21</f>
        <v>0.0206779661016949</v>
      </c>
      <c r="H60" s="445" t="n">
        <f aca="false">F21-G21*I21</f>
        <v>-0.0413559322033898</v>
      </c>
      <c r="I60" s="528" t="n">
        <f aca="false">F21+G21*I21</f>
        <v>0.0413559322033898</v>
      </c>
      <c r="J60" s="529" t="n">
        <f aca="false">J21-K21*L21</f>
        <v>-0.0525</v>
      </c>
      <c r="K60" s="530" t="n">
        <f aca="false">J21+K21*L21</f>
        <v>0.0525</v>
      </c>
      <c r="L60" s="530" t="n">
        <f aca="false">J21-K21*M21</f>
        <v>-0.105</v>
      </c>
      <c r="M60" s="531" t="n">
        <f aca="false">J21+K21*M21</f>
        <v>0.105</v>
      </c>
      <c r="N60" s="529" t="n">
        <f aca="false">N21-O21*P21</f>
        <v>-0.035</v>
      </c>
      <c r="O60" s="530" t="n">
        <f aca="false">N21+O21*P21</f>
        <v>0.035</v>
      </c>
      <c r="P60" s="530" t="n">
        <f aca="false">N21-O21*Q21</f>
        <v>-0.07</v>
      </c>
      <c r="Q60" s="531" t="n">
        <f aca="false">N21+O21*Q21</f>
        <v>0.07</v>
      </c>
      <c r="R60" s="520"/>
      <c r="S60" s="520"/>
      <c r="T60" s="520"/>
      <c r="U60" s="521"/>
    </row>
    <row r="61" customFormat="false" ht="12.75" hidden="false" customHeight="false" outlineLevel="0" collapsed="false">
      <c r="A61" s="393" t="s">
        <v>309</v>
      </c>
      <c r="B61" s="527" t="n">
        <f aca="false">B22-C22*D22</f>
        <v>-0.00826035504872548</v>
      </c>
      <c r="C61" s="445" t="n">
        <f aca="false">B22+C22*D22</f>
        <v>0.00826035504872548</v>
      </c>
      <c r="D61" s="445" t="n">
        <f aca="false">B22-C22*E22</f>
        <v>-0.016520710097451</v>
      </c>
      <c r="E61" s="528" t="n">
        <f aca="false">B22+C22*E22</f>
        <v>0.016520710097451</v>
      </c>
      <c r="F61" s="527" t="n">
        <f aca="false">F22-G22*H22</f>
        <v>-0.00847457627118644</v>
      </c>
      <c r="G61" s="445" t="n">
        <f aca="false">F22+G22*H22</f>
        <v>0.00847457627118644</v>
      </c>
      <c r="H61" s="445" t="n">
        <f aca="false">F22-G22*I22</f>
        <v>-0.0169491525423729</v>
      </c>
      <c r="I61" s="528" t="n">
        <f aca="false">F22+G22*I22</f>
        <v>0.0169491525423729</v>
      </c>
      <c r="J61" s="527" t="n">
        <f aca="false">J22-K22*L22</f>
        <v>-0.0214</v>
      </c>
      <c r="K61" s="445" t="n">
        <f aca="false">J22+K22*L22</f>
        <v>0.0248</v>
      </c>
      <c r="L61" s="445" t="n">
        <f aca="false">J22-K22*M22</f>
        <v>-0.0445</v>
      </c>
      <c r="M61" s="528" t="n">
        <f aca="false">J22+K22*M22</f>
        <v>0.0479</v>
      </c>
      <c r="N61" s="527" t="n">
        <f aca="false">N22-O22*P22</f>
        <v>-0.01085</v>
      </c>
      <c r="O61" s="445" t="n">
        <f aca="false">N22+O22*P22</f>
        <v>0.01085</v>
      </c>
      <c r="P61" s="445" t="n">
        <f aca="false">N22-O22*Q22</f>
        <v>-0.0217</v>
      </c>
      <c r="Q61" s="528" t="n">
        <f aca="false">N22+O22*Q22</f>
        <v>0.0217</v>
      </c>
      <c r="R61" s="520"/>
      <c r="S61" s="520"/>
      <c r="T61" s="520"/>
      <c r="U61" s="521"/>
    </row>
    <row r="62" customFormat="false" ht="12.75" hidden="false" customHeight="false" outlineLevel="0" collapsed="false">
      <c r="A62" s="393" t="s">
        <v>310</v>
      </c>
      <c r="B62" s="527" t="n">
        <f aca="false">B23-C23*D23</f>
        <v>-0.022192413176335</v>
      </c>
      <c r="C62" s="445" t="n">
        <f aca="false">B23+C23*D23</f>
        <v>0.021207586823665</v>
      </c>
      <c r="D62" s="445" t="n">
        <f aca="false">B23-C23*E23</f>
        <v>-0.043892413176335</v>
      </c>
      <c r="E62" s="528" t="n">
        <f aca="false">B23+C23*E23</f>
        <v>0.042907586823665</v>
      </c>
      <c r="F62" s="527" t="n">
        <f aca="false">F23-G23*H23</f>
        <v>-0.0115254237288136</v>
      </c>
      <c r="G62" s="445" t="n">
        <f aca="false">F23+G23*H23</f>
        <v>0.0115254237288136</v>
      </c>
      <c r="H62" s="445" t="n">
        <f aca="false">F23-G23*I23</f>
        <v>-0.0230508474576271</v>
      </c>
      <c r="I62" s="528" t="n">
        <f aca="false">F23+G23*I23</f>
        <v>0.0230508474576271</v>
      </c>
      <c r="J62" s="529" t="n">
        <f aca="false">J23-K23*L23</f>
        <v>-0.0182</v>
      </c>
      <c r="K62" s="530" t="n">
        <f aca="false">J23+K23*L23</f>
        <v>0.0182</v>
      </c>
      <c r="L62" s="530" t="n">
        <f aca="false">J23-K23*M23</f>
        <v>-0.0364</v>
      </c>
      <c r="M62" s="531" t="n">
        <f aca="false">J23+K23*M23</f>
        <v>0.0364</v>
      </c>
      <c r="N62" s="529" t="n">
        <f aca="false">N23-O23*P23</f>
        <v>-0.01715</v>
      </c>
      <c r="O62" s="530" t="n">
        <f aca="false">N23+O23*P23</f>
        <v>0.01715</v>
      </c>
      <c r="P62" s="530" t="n">
        <f aca="false">N23-O23*Q23</f>
        <v>-0.0343</v>
      </c>
      <c r="Q62" s="531" t="n">
        <f aca="false">N23+O23*Q23</f>
        <v>0.0343</v>
      </c>
      <c r="R62" s="520"/>
      <c r="S62" s="520"/>
      <c r="T62" s="520"/>
      <c r="U62" s="521"/>
    </row>
    <row r="63" customFormat="false" ht="13.5" hidden="false" customHeight="false" outlineLevel="0" collapsed="false">
      <c r="A63" s="4" t="s">
        <v>311</v>
      </c>
      <c r="B63" s="512" t="n">
        <f aca="false">B24-C24*D24</f>
        <v>-0.01265</v>
      </c>
      <c r="C63" s="489" t="n">
        <f aca="false">B24+C24*D24</f>
        <v>0.01465</v>
      </c>
      <c r="D63" s="489" t="n">
        <f aca="false">B24-C24*E24</f>
        <v>-0.0263</v>
      </c>
      <c r="E63" s="513" t="n">
        <f aca="false">B24+C24*E24</f>
        <v>0.0283</v>
      </c>
      <c r="F63" s="512" t="n">
        <f aca="false">F24-G24*H24</f>
        <v>-0.00915254237288136</v>
      </c>
      <c r="G63" s="489" t="n">
        <f aca="false">F24+G24*H24</f>
        <v>0.00915254237288136</v>
      </c>
      <c r="H63" s="489" t="n">
        <f aca="false">F24-G24*I24</f>
        <v>-0.0183050847457627</v>
      </c>
      <c r="I63" s="513" t="n">
        <f aca="false">F24+G24*I24</f>
        <v>0.0183050847457627</v>
      </c>
      <c r="J63" s="532" t="n">
        <f aca="false">J24-K24*L24</f>
        <v>-0.01955</v>
      </c>
      <c r="K63" s="437" t="n">
        <f aca="false">J24+K24*L24</f>
        <v>0.00915</v>
      </c>
      <c r="L63" s="437" t="n">
        <f aca="false">J24-K24*M24</f>
        <v>-0.0339</v>
      </c>
      <c r="M63" s="533" t="n">
        <f aca="false">J24+K24*M24</f>
        <v>0.0235</v>
      </c>
      <c r="N63" s="512" t="n">
        <f aca="false">N24-O24*P24</f>
        <v>-0.02745</v>
      </c>
      <c r="O63" s="489" t="n">
        <f aca="false">N24+O24*P24</f>
        <v>0.01945</v>
      </c>
      <c r="P63" s="489" t="n">
        <f aca="false">N24-O24*Q24</f>
        <v>-0.0509</v>
      </c>
      <c r="Q63" s="513" t="n">
        <f aca="false">N24+O24*Q24</f>
        <v>0.0429</v>
      </c>
      <c r="R63" s="520"/>
      <c r="S63" s="520"/>
      <c r="T63" s="520"/>
      <c r="U63" s="521"/>
    </row>
    <row r="64" customFormat="false" ht="12.75" hidden="false" customHeight="false" outlineLevel="0" collapsed="false">
      <c r="A64" s="393" t="s">
        <v>312</v>
      </c>
      <c r="B64" s="522" t="n">
        <f aca="false">B25-C25*D25</f>
        <v>-0.415</v>
      </c>
      <c r="C64" s="479" t="n">
        <f aca="false">B25+C25*D25</f>
        <v>0.355</v>
      </c>
      <c r="D64" s="479" t="n">
        <f aca="false">B25-C25*E25</f>
        <v>-0.8</v>
      </c>
      <c r="E64" s="523" t="n">
        <f aca="false">B25+C25*E25</f>
        <v>0.74</v>
      </c>
      <c r="F64" s="522" t="n">
        <f aca="false">F25-G25*H25</f>
        <v>-3.72881355932203</v>
      </c>
      <c r="G64" s="479" t="n">
        <f aca="false">F25+G25*H25</f>
        <v>3.72881355932203</v>
      </c>
      <c r="H64" s="479" t="n">
        <f aca="false">F25-G25*I25</f>
        <v>-7.45762711864407</v>
      </c>
      <c r="I64" s="523" t="n">
        <f aca="false">F25+G25*I25</f>
        <v>7.45762711864407</v>
      </c>
      <c r="J64" s="524" t="n">
        <f aca="false">J25-K25*L25</f>
        <v>-8.4</v>
      </c>
      <c r="K64" s="525" t="n">
        <f aca="false">J25+K25*L25</f>
        <v>7</v>
      </c>
      <c r="L64" s="525" t="n">
        <f aca="false">J25-K25*M25</f>
        <v>-16.1</v>
      </c>
      <c r="M64" s="526" t="n">
        <f aca="false">J25+K25*M25</f>
        <v>14.7</v>
      </c>
      <c r="N64" s="522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523" t="n">
        <f aca="false">N25+O25*Q25</f>
        <v>3.94</v>
      </c>
      <c r="R64" s="520"/>
      <c r="S64" s="520"/>
      <c r="T64" s="520"/>
      <c r="U64" s="521"/>
    </row>
    <row r="65" customFormat="false" ht="12.75" hidden="false" customHeight="false" outlineLevel="0" collapsed="false">
      <c r="A65" s="393" t="s">
        <v>313</v>
      </c>
      <c r="B65" s="527" t="n">
        <f aca="false">B26-C26*D26</f>
        <v>-0.2905</v>
      </c>
      <c r="C65" s="445" t="n">
        <f aca="false">B26+C26*D26</f>
        <v>0.2905</v>
      </c>
      <c r="D65" s="445" t="n">
        <f aca="false">B26-C26*E26</f>
        <v>-0.581</v>
      </c>
      <c r="E65" s="528" t="n">
        <f aca="false">B26+C26*E26</f>
        <v>0.581</v>
      </c>
      <c r="F65" s="527" t="n">
        <f aca="false">F26-G26*H26</f>
        <v>-1.1864406779661</v>
      </c>
      <c r="G65" s="445" t="n">
        <f aca="false">F26+G26*H26</f>
        <v>1.1864406779661</v>
      </c>
      <c r="H65" s="445" t="n">
        <f aca="false">F26-G26*I26</f>
        <v>-2.3728813559322</v>
      </c>
      <c r="I65" s="528" t="n">
        <f aca="false">F26+G26*I26</f>
        <v>2.3728813559322</v>
      </c>
      <c r="J65" s="529" t="n">
        <f aca="false">J26-K26*L26</f>
        <v>-8.12</v>
      </c>
      <c r="K65" s="530" t="n">
        <f aca="false">J26+K26*L26</f>
        <v>1.82</v>
      </c>
      <c r="L65" s="530" t="n">
        <f aca="false">J26-K26*M26</f>
        <v>-13.09</v>
      </c>
      <c r="M65" s="531" t="n">
        <f aca="false">J26+K26*M26</f>
        <v>6.79</v>
      </c>
      <c r="N65" s="527" t="n">
        <f aca="false">N26-O26*P26</f>
        <v>-0.7</v>
      </c>
      <c r="O65" s="445" t="n">
        <f aca="false">N26+O26*P26</f>
        <v>0.7</v>
      </c>
      <c r="P65" s="445" t="n">
        <f aca="false">N26-O26*Q26</f>
        <v>-1.4</v>
      </c>
      <c r="Q65" s="528" t="n">
        <f aca="false">N26+O26*Q26</f>
        <v>1.4</v>
      </c>
      <c r="R65" s="520"/>
      <c r="S65" s="520"/>
      <c r="T65" s="520"/>
      <c r="U65" s="521"/>
    </row>
    <row r="66" customFormat="false" ht="12.75" hidden="false" customHeight="false" outlineLevel="0" collapsed="false">
      <c r="A66" s="393" t="s">
        <v>314</v>
      </c>
      <c r="B66" s="527" t="n">
        <f aca="false">B27-C27*D27</f>
        <v>-0.063</v>
      </c>
      <c r="C66" s="445" t="n">
        <f aca="false">B27+C27*D27</f>
        <v>0.063</v>
      </c>
      <c r="D66" s="445" t="n">
        <f aca="false">B27-C27*E27</f>
        <v>-0.126</v>
      </c>
      <c r="E66" s="528" t="n">
        <f aca="false">B27+C27*E27</f>
        <v>0.126</v>
      </c>
      <c r="F66" s="527" t="n">
        <f aca="false">F27-G27*H27</f>
        <v>-0.915254237288136</v>
      </c>
      <c r="G66" s="445" t="n">
        <f aca="false">F27+G27*H27</f>
        <v>0.915254237288136</v>
      </c>
      <c r="H66" s="445" t="n">
        <f aca="false">F27-G27*I27</f>
        <v>-1.83050847457627</v>
      </c>
      <c r="I66" s="528" t="n">
        <f aca="false">F27+G27*I27</f>
        <v>1.83050847457627</v>
      </c>
      <c r="J66" s="529" t="n">
        <f aca="false">J27-K27*L27</f>
        <v>-2.48</v>
      </c>
      <c r="K66" s="530" t="n">
        <f aca="false">J27+K27*L27</f>
        <v>1.72</v>
      </c>
      <c r="L66" s="530" t="n">
        <f aca="false">J27-K27*M27</f>
        <v>-4.58</v>
      </c>
      <c r="M66" s="531" t="n">
        <f aca="false">J27+K27*M27</f>
        <v>3.82</v>
      </c>
      <c r="N66" s="527" t="n">
        <f aca="false">N27-O27*P27</f>
        <v>-1.23</v>
      </c>
      <c r="O66" s="445" t="n">
        <f aca="false">N27+O27*P27</f>
        <v>0.59</v>
      </c>
      <c r="P66" s="445" t="n">
        <f aca="false">N27-O27*Q27</f>
        <v>-2.14</v>
      </c>
      <c r="Q66" s="528" t="n">
        <f aca="false">N27+O27*Q27</f>
        <v>1.5</v>
      </c>
      <c r="R66" s="520"/>
      <c r="S66" s="520"/>
      <c r="T66" s="520"/>
      <c r="U66" s="521"/>
    </row>
    <row r="67" customFormat="false" ht="12.75" hidden="false" customHeight="false" outlineLevel="0" collapsed="false">
      <c r="A67" s="393" t="s">
        <v>315</v>
      </c>
      <c r="B67" s="527" t="n">
        <f aca="false">B28-C28*D28</f>
        <v>-0.1575</v>
      </c>
      <c r="C67" s="445" t="n">
        <f aca="false">B28+C28*D28</f>
        <v>0.1575</v>
      </c>
      <c r="D67" s="445" t="n">
        <f aca="false">B28-C28*E28</f>
        <v>-0.315</v>
      </c>
      <c r="E67" s="528" t="n">
        <f aca="false">B28+C28*E28</f>
        <v>0.315</v>
      </c>
      <c r="F67" s="527" t="n">
        <f aca="false">F28-G28*H28</f>
        <v>-0.406779661016949</v>
      </c>
      <c r="G67" s="445" t="n">
        <f aca="false">F28+G28*H28</f>
        <v>0.406779661016949</v>
      </c>
      <c r="H67" s="445" t="n">
        <f aca="false">F28-G28*I28</f>
        <v>-0.813559322033898</v>
      </c>
      <c r="I67" s="528" t="n">
        <f aca="false">F28+G28*I28</f>
        <v>0.813559322033898</v>
      </c>
      <c r="J67" s="529" t="n">
        <f aca="false">J28-K28*L28</f>
        <v>0.31</v>
      </c>
      <c r="K67" s="530" t="n">
        <f aca="false">J28+K28*L28</f>
        <v>2.83</v>
      </c>
      <c r="L67" s="530" t="n">
        <f aca="false">J28-K28*M28</f>
        <v>-0.95</v>
      </c>
      <c r="M67" s="531" t="n">
        <f aca="false">J28+K28*M28</f>
        <v>4.09</v>
      </c>
      <c r="N67" s="527" t="n">
        <f aca="false">N28-O28*P28</f>
        <v>-0.56</v>
      </c>
      <c r="O67" s="445" t="n">
        <f aca="false">N28+O28*P28</f>
        <v>0.56</v>
      </c>
      <c r="P67" s="445" t="n">
        <f aca="false">N28-O28*Q28</f>
        <v>-1.12</v>
      </c>
      <c r="Q67" s="528" t="n">
        <f aca="false">N28+O28*Q28</f>
        <v>1.12</v>
      </c>
      <c r="R67" s="520"/>
      <c r="S67" s="520"/>
      <c r="T67" s="520"/>
      <c r="U67" s="521"/>
    </row>
    <row r="68" customFormat="false" ht="12.75" hidden="false" customHeight="false" outlineLevel="0" collapsed="false">
      <c r="A68" s="393" t="s">
        <v>316</v>
      </c>
      <c r="B68" s="527" t="n">
        <f aca="false">B29-C29*D29</f>
        <v>-0.0171723127635438</v>
      </c>
      <c r="C68" s="445" t="n">
        <f aca="false">B29+C29*D29</f>
        <v>0.0171723127635438</v>
      </c>
      <c r="D68" s="445" t="n">
        <f aca="false">B29-C29*E29</f>
        <v>-0.0343446255270877</v>
      </c>
      <c r="E68" s="528" t="n">
        <f aca="false">B29+C29*E29</f>
        <v>0.0343446255270877</v>
      </c>
      <c r="F68" s="527" t="n">
        <f aca="false">F29-G29*H29</f>
        <v>-0.230508474576271</v>
      </c>
      <c r="G68" s="445" t="n">
        <f aca="false">F29+G29*H29</f>
        <v>0.230508474576271</v>
      </c>
      <c r="H68" s="445" t="n">
        <f aca="false">F29-G29*I29</f>
        <v>-0.461016949152542</v>
      </c>
      <c r="I68" s="528" t="n">
        <f aca="false">F29+G29*I29</f>
        <v>0.461016949152542</v>
      </c>
      <c r="J68" s="529" t="n">
        <f aca="false">J29-K29*L29</f>
        <v>-1.15</v>
      </c>
      <c r="K68" s="530" t="n">
        <f aca="false">J29+K29*L29</f>
        <v>0.95</v>
      </c>
      <c r="L68" s="530" t="n">
        <f aca="false">J29-K29*M29</f>
        <v>-2.2</v>
      </c>
      <c r="M68" s="531" t="n">
        <f aca="false">J29+K29*M29</f>
        <v>2</v>
      </c>
      <c r="N68" s="527" t="n">
        <f aca="false">N29-O29*P29</f>
        <v>-0.225</v>
      </c>
      <c r="O68" s="445" t="n">
        <f aca="false">N29+O29*P29</f>
        <v>0.265</v>
      </c>
      <c r="P68" s="445" t="n">
        <f aca="false">N29-O29*Q29</f>
        <v>-0.47</v>
      </c>
      <c r="Q68" s="528" t="n">
        <f aca="false">N29+O29*Q29</f>
        <v>0.51</v>
      </c>
      <c r="R68" s="520"/>
      <c r="S68" s="520"/>
      <c r="T68" s="520"/>
      <c r="U68" s="521"/>
    </row>
    <row r="69" customFormat="false" ht="12.75" hidden="false" customHeight="false" outlineLevel="0" collapsed="false">
      <c r="A69" s="393" t="s">
        <v>317</v>
      </c>
      <c r="B69" s="527" t="n">
        <f aca="false">B30-C30*D30</f>
        <v>-0.091</v>
      </c>
      <c r="C69" s="445" t="n">
        <f aca="false">B30+C30*D30</f>
        <v>0.091</v>
      </c>
      <c r="D69" s="445" t="n">
        <f aca="false">B30-C30*E30</f>
        <v>-0.182</v>
      </c>
      <c r="E69" s="528" t="n">
        <f aca="false">B30+C30*E30</f>
        <v>0.182</v>
      </c>
      <c r="F69" s="527" t="n">
        <f aca="false">F30-G30*H30</f>
        <v>-0.189830508474576</v>
      </c>
      <c r="G69" s="445" t="n">
        <f aca="false">F30+G30*H30</f>
        <v>0.189830508474576</v>
      </c>
      <c r="H69" s="445" t="n">
        <f aca="false">F30-G30*I30</f>
        <v>-0.379661016949153</v>
      </c>
      <c r="I69" s="528" t="n">
        <f aca="false">F30+G30*I30</f>
        <v>0.379661016949153</v>
      </c>
      <c r="J69" s="529" t="n">
        <f aca="false">J30-K30*L30</f>
        <v>1.08</v>
      </c>
      <c r="K69" s="530" t="n">
        <f aca="false">J30+K30*L30</f>
        <v>1.92</v>
      </c>
      <c r="L69" s="530" t="n">
        <f aca="false">J30-K30*M30</f>
        <v>0.66</v>
      </c>
      <c r="M69" s="531" t="n">
        <f aca="false">J30+K30*M30</f>
        <v>2.34</v>
      </c>
      <c r="N69" s="527" t="n">
        <f aca="false">N30-O30*P30</f>
        <v>-0.0665</v>
      </c>
      <c r="O69" s="445" t="n">
        <f aca="false">N30+O30*P30</f>
        <v>0.0665</v>
      </c>
      <c r="P69" s="445" t="n">
        <f aca="false">N30-O30*Q30</f>
        <v>-0.133</v>
      </c>
      <c r="Q69" s="528" t="n">
        <f aca="false">N30+O30*Q30</f>
        <v>0.133</v>
      </c>
      <c r="R69" s="520"/>
      <c r="S69" s="520"/>
      <c r="T69" s="520"/>
      <c r="U69" s="521"/>
    </row>
    <row r="70" customFormat="false" ht="12.75" hidden="false" customHeight="false" outlineLevel="0" collapsed="false">
      <c r="A70" s="393" t="s">
        <v>318</v>
      </c>
      <c r="B70" s="527" t="n">
        <f aca="false">B31-C31*D31</f>
        <v>-0.00667763134355073</v>
      </c>
      <c r="C70" s="445" t="n">
        <f aca="false">B31+C31*D31</f>
        <v>0.00867763134355072</v>
      </c>
      <c r="D70" s="445" t="n">
        <f aca="false">B31-C31*E31</f>
        <v>-0.0143552626871015</v>
      </c>
      <c r="E70" s="528" t="n">
        <f aca="false">B31+C31*E31</f>
        <v>0.0163552626871015</v>
      </c>
      <c r="F70" s="527" t="n">
        <f aca="false">F31-G31*H31</f>
        <v>-0.0847457627118644</v>
      </c>
      <c r="G70" s="445" t="n">
        <f aca="false">F31+G31*H31</f>
        <v>0.0847457627118644</v>
      </c>
      <c r="H70" s="445" t="n">
        <f aca="false">F31-G31*I31</f>
        <v>-0.169491525423729</v>
      </c>
      <c r="I70" s="528" t="n">
        <f aca="false">F31+G31*I31</f>
        <v>0.169491525423729</v>
      </c>
      <c r="J70" s="529" t="n">
        <f aca="false">J31-K31*L31</f>
        <v>-0.2275</v>
      </c>
      <c r="K70" s="530" t="n">
        <f aca="false">J31+K31*L31</f>
        <v>0.2275</v>
      </c>
      <c r="L70" s="530" t="n">
        <f aca="false">J31-K31*M31</f>
        <v>-0.455</v>
      </c>
      <c r="M70" s="531" t="n">
        <f aca="false">J31+K31*M31</f>
        <v>0.455</v>
      </c>
      <c r="N70" s="527" t="n">
        <f aca="false">N31-O31*P31</f>
        <v>-0.1035</v>
      </c>
      <c r="O70" s="445" t="n">
        <f aca="false">N31+O31*P31</f>
        <v>0.1555</v>
      </c>
      <c r="P70" s="445" t="n">
        <f aca="false">N31-O31*Q31</f>
        <v>-0.233</v>
      </c>
      <c r="Q70" s="528" t="n">
        <f aca="false">N31+O31*Q31</f>
        <v>0.285</v>
      </c>
      <c r="R70" s="520"/>
      <c r="S70" s="520"/>
      <c r="T70" s="520"/>
      <c r="U70" s="521"/>
    </row>
    <row r="71" customFormat="false" ht="12.75" hidden="false" customHeight="false" outlineLevel="0" collapsed="false">
      <c r="A71" s="393" t="s">
        <v>319</v>
      </c>
      <c r="B71" s="527" t="n">
        <f aca="false">B32-C32*D32</f>
        <v>-0.063</v>
      </c>
      <c r="C71" s="445" t="n">
        <f aca="false">B32+C32*D32</f>
        <v>0.063</v>
      </c>
      <c r="D71" s="445" t="n">
        <f aca="false">B32-C32*E32</f>
        <v>-0.126</v>
      </c>
      <c r="E71" s="528" t="n">
        <f aca="false">B32+C32*E32</f>
        <v>0.126</v>
      </c>
      <c r="F71" s="527" t="n">
        <f aca="false">F32-G32*H32</f>
        <v>-0.0711864406779661</v>
      </c>
      <c r="G71" s="445" t="n">
        <f aca="false">F32+G32*H32</f>
        <v>0.0711864406779661</v>
      </c>
      <c r="H71" s="445" t="n">
        <f aca="false">F32-G32*I32</f>
        <v>-0.142372881355932</v>
      </c>
      <c r="I71" s="528" t="n">
        <f aca="false">F32+G32*I32</f>
        <v>0.142372881355932</v>
      </c>
      <c r="J71" s="529" t="n">
        <f aca="false">J32-K32*L32</f>
        <v>-0.3445</v>
      </c>
      <c r="K71" s="530" t="n">
        <f aca="false">J32+K32*L32</f>
        <v>-0.0435</v>
      </c>
      <c r="L71" s="530" t="n">
        <f aca="false">J32-K32*M32</f>
        <v>-0.495</v>
      </c>
      <c r="M71" s="531" t="n">
        <f aca="false">J32+K32*M32</f>
        <v>0.107</v>
      </c>
      <c r="N71" s="529" t="n">
        <f aca="false">N32-O32*P32</f>
        <v>-0.1205</v>
      </c>
      <c r="O71" s="530" t="n">
        <f aca="false">N32+O32*P32</f>
        <v>0.0965</v>
      </c>
      <c r="P71" s="530" t="n">
        <f aca="false">N32-O32*Q32</f>
        <v>-0.229</v>
      </c>
      <c r="Q71" s="531" t="n">
        <f aca="false">N32+O32*Q32</f>
        <v>0.205</v>
      </c>
      <c r="R71" s="520"/>
      <c r="S71" s="520"/>
      <c r="T71" s="520"/>
      <c r="U71" s="521"/>
    </row>
    <row r="72" customFormat="false" ht="12.75" hidden="false" customHeight="false" outlineLevel="0" collapsed="false">
      <c r="A72" s="393" t="s">
        <v>320</v>
      </c>
      <c r="B72" s="527" t="n">
        <f aca="false">B33-C33*D33</f>
        <v>-0.00334335889254838</v>
      </c>
      <c r="C72" s="445" t="n">
        <f aca="false">B33+C33*D33</f>
        <v>0.00330586299422552</v>
      </c>
      <c r="D72" s="445" t="n">
        <f aca="false">B33-C33*E33</f>
        <v>-0.00666796983593533</v>
      </c>
      <c r="E72" s="528" t="n">
        <f aca="false">B33+C33*E33</f>
        <v>0.00663047393761247</v>
      </c>
      <c r="F72" s="527" t="n">
        <f aca="false">F33-G33*H33</f>
        <v>-0.115254237288136</v>
      </c>
      <c r="G72" s="445" t="n">
        <f aca="false">F33+G33*H33</f>
        <v>0.115254237288136</v>
      </c>
      <c r="H72" s="445" t="n">
        <f aca="false">F33-G33*I33</f>
        <v>-0.230508474576271</v>
      </c>
      <c r="I72" s="528" t="n">
        <f aca="false">F33+G33*I33</f>
        <v>0.230508474576271</v>
      </c>
      <c r="J72" s="529" t="n">
        <f aca="false">J33-K33*L33</f>
        <v>-0.35</v>
      </c>
      <c r="K72" s="530" t="n">
        <f aca="false">J33+K33*L33</f>
        <v>0.35</v>
      </c>
      <c r="L72" s="530" t="n">
        <f aca="false">J33-K33*M33</f>
        <v>-0.7</v>
      </c>
      <c r="M72" s="531" t="n">
        <f aca="false">J33+K33*M33</f>
        <v>0.7</v>
      </c>
      <c r="N72" s="529" t="n">
        <f aca="false">N33-O33*P33</f>
        <v>-0.3205</v>
      </c>
      <c r="O72" s="530" t="n">
        <f aca="false">N33+O33*P33</f>
        <v>0.3445</v>
      </c>
      <c r="P72" s="530" t="n">
        <f aca="false">N33-O33*Q33</f>
        <v>-0.653</v>
      </c>
      <c r="Q72" s="531" t="n">
        <f aca="false">N33+O33*Q33</f>
        <v>0.677</v>
      </c>
      <c r="R72" s="520"/>
      <c r="S72" s="520"/>
      <c r="T72" s="520"/>
      <c r="U72" s="521"/>
    </row>
    <row r="73" customFormat="false" ht="12.75" hidden="false" customHeight="false" outlineLevel="0" collapsed="false">
      <c r="A73" s="393" t="s">
        <v>321</v>
      </c>
      <c r="B73" s="529" t="n">
        <f aca="false">B34-C34*D34</f>
        <v>-0.1285</v>
      </c>
      <c r="C73" s="530" t="n">
        <f aca="false">B34+C34*D34</f>
        <v>0.1445</v>
      </c>
      <c r="D73" s="530" t="n">
        <f aca="false">B34-C34*E34</f>
        <v>-0.265</v>
      </c>
      <c r="E73" s="531" t="n">
        <f aca="false">B34+C34*E34</f>
        <v>0.281</v>
      </c>
      <c r="F73" s="529" t="n">
        <f aca="false">F34-G34*H34</f>
        <v>-0.0305084745762712</v>
      </c>
      <c r="G73" s="445" t="n">
        <f aca="false">F34+G34*H34</f>
        <v>0.0305084745762712</v>
      </c>
      <c r="H73" s="445" t="n">
        <f aca="false">F34-G34*I34</f>
        <v>-0.0610169491525424</v>
      </c>
      <c r="I73" s="528" t="n">
        <f aca="false">F34+G34*I34</f>
        <v>0.0610169491525424</v>
      </c>
      <c r="J73" s="529" t="n">
        <f aca="false">J34-K34*L34</f>
        <v>0.0395</v>
      </c>
      <c r="K73" s="530" t="n">
        <f aca="false">J34+K34*L34</f>
        <v>0.3405</v>
      </c>
      <c r="L73" s="530" t="n">
        <f aca="false">J34-K34*M34</f>
        <v>-0.111</v>
      </c>
      <c r="M73" s="531" t="n">
        <f aca="false">J34+K34*M34</f>
        <v>0.491</v>
      </c>
      <c r="N73" s="529" t="n">
        <f aca="false">N34-O34*P34</f>
        <v>-0.12</v>
      </c>
      <c r="O73" s="530" t="n">
        <f aca="false">N34+O34*P34</f>
        <v>0.146</v>
      </c>
      <c r="P73" s="530" t="n">
        <f aca="false">N34-O34*Q34</f>
        <v>-0.253</v>
      </c>
      <c r="Q73" s="531" t="n">
        <f aca="false">N34+O34*Q34</f>
        <v>0.279</v>
      </c>
      <c r="R73" s="520"/>
      <c r="S73" s="520"/>
      <c r="T73" s="520"/>
      <c r="U73" s="521"/>
    </row>
    <row r="74" customFormat="false" ht="12.75" hidden="false" customHeight="false" outlineLevel="0" collapsed="false">
      <c r="A74" s="393" t="s">
        <v>322</v>
      </c>
      <c r="B74" s="527" t="n">
        <f aca="false">B35-C35*D35</f>
        <v>-0.0028</v>
      </c>
      <c r="C74" s="445" t="n">
        <f aca="false">B35+C35*D35</f>
        <v>0.0028</v>
      </c>
      <c r="D74" s="445" t="n">
        <f aca="false">B35-C35*E35</f>
        <v>-0.0056</v>
      </c>
      <c r="E74" s="528" t="n">
        <f aca="false">B35+C35*E35</f>
        <v>0.0056</v>
      </c>
      <c r="F74" s="527" t="n">
        <f aca="false">F35-G35*H35</f>
        <v>-0.0189830508474576</v>
      </c>
      <c r="G74" s="445" t="n">
        <f aca="false">F35+G35*H35</f>
        <v>0.0189830508474576</v>
      </c>
      <c r="H74" s="445" t="n">
        <f aca="false">F35-G35*I35</f>
        <v>-0.0379661016949153</v>
      </c>
      <c r="I74" s="528" t="n">
        <f aca="false">F35+G35*I35</f>
        <v>0.0379661016949153</v>
      </c>
      <c r="J74" s="529" t="n">
        <f aca="false">J35-K35*L35</f>
        <v>-0.07</v>
      </c>
      <c r="K74" s="530" t="n">
        <f aca="false">J35+K35*L35</f>
        <v>0.07</v>
      </c>
      <c r="L74" s="530" t="n">
        <f aca="false">J35-K35*M35</f>
        <v>-0.14</v>
      </c>
      <c r="M74" s="531" t="n">
        <f aca="false">J35+K35*M35</f>
        <v>0.14</v>
      </c>
      <c r="N74" s="529" t="n">
        <f aca="false">N35-O35*P35</f>
        <v>-0.03395</v>
      </c>
      <c r="O74" s="530" t="n">
        <f aca="false">N35+O35*P35</f>
        <v>0.03395</v>
      </c>
      <c r="P74" s="530" t="n">
        <f aca="false">N35-O35*Q35</f>
        <v>-0.0679</v>
      </c>
      <c r="Q74" s="531" t="n">
        <f aca="false">N35+O35*Q35</f>
        <v>0.0679</v>
      </c>
      <c r="R74" s="520"/>
      <c r="S74" s="520"/>
      <c r="T74" s="520"/>
      <c r="U74" s="521"/>
    </row>
    <row r="75" customFormat="false" ht="12.75" hidden="false" customHeight="false" outlineLevel="0" collapsed="false">
      <c r="A75" s="393" t="s">
        <v>323</v>
      </c>
      <c r="B75" s="529" t="n">
        <f aca="false">B36-C36*D36</f>
        <v>-0.0174</v>
      </c>
      <c r="C75" s="530" t="n">
        <f aca="false">B36+C36*D36</f>
        <v>0.0204</v>
      </c>
      <c r="D75" s="530" t="n">
        <f aca="false">B36-C36*E36</f>
        <v>-0.0363</v>
      </c>
      <c r="E75" s="531" t="n">
        <f aca="false">B36+C36*E36</f>
        <v>0.0393</v>
      </c>
      <c r="F75" s="529" t="n">
        <f aca="false">F36-G36*H36</f>
        <v>-0.00745762711864407</v>
      </c>
      <c r="G75" s="445" t="n">
        <f aca="false">F36+G36*H36</f>
        <v>0.00745762711864407</v>
      </c>
      <c r="H75" s="445" t="n">
        <f aca="false">F36-G36*I36</f>
        <v>-0.0149152542372881</v>
      </c>
      <c r="I75" s="528" t="n">
        <f aca="false">F36+G36*I36</f>
        <v>0.0149152542372881</v>
      </c>
      <c r="J75" s="527" t="n">
        <f aca="false">J36-K36*L36</f>
        <v>-0.0245</v>
      </c>
      <c r="K75" s="445" t="n">
        <f aca="false">J36+K36*L36</f>
        <v>0.0245</v>
      </c>
      <c r="L75" s="445" t="n">
        <f aca="false">J36-K36*M36</f>
        <v>-0.049</v>
      </c>
      <c r="M75" s="528" t="n">
        <f aca="false">J36+K36*M36</f>
        <v>0.049</v>
      </c>
      <c r="N75" s="527" t="n">
        <f aca="false">N36-O36*P36</f>
        <v>-0.0174</v>
      </c>
      <c r="O75" s="445" t="n">
        <f aca="false">N36+O36*P36</f>
        <v>0.0204</v>
      </c>
      <c r="P75" s="445" t="n">
        <f aca="false">N36-O36*Q36</f>
        <v>-0.0363</v>
      </c>
      <c r="Q75" s="528" t="n">
        <f aca="false">N36+O36*Q36</f>
        <v>0.0393</v>
      </c>
      <c r="R75" s="520"/>
      <c r="S75" s="520"/>
      <c r="T75" s="520"/>
      <c r="U75" s="521"/>
    </row>
    <row r="76" customFormat="false" ht="12.75" hidden="false" customHeight="false" outlineLevel="0" collapsed="false">
      <c r="A76" s="393" t="s">
        <v>324</v>
      </c>
      <c r="B76" s="529" t="n">
        <f aca="false">B37-C37*D37</f>
        <v>-0.02015</v>
      </c>
      <c r="C76" s="530" t="n">
        <f aca="false">B37+C37*D37</f>
        <v>0.00435</v>
      </c>
      <c r="D76" s="530" t="n">
        <f aca="false">B37-C37*E37</f>
        <v>-0.0324</v>
      </c>
      <c r="E76" s="531" t="n">
        <f aca="false">B37+C37*E37</f>
        <v>0.0166</v>
      </c>
      <c r="F76" s="529" t="n">
        <f aca="false">F37-G37*H37</f>
        <v>-0.0101694915254237</v>
      </c>
      <c r="G76" s="445" t="n">
        <f aca="false">F37+G37*H37</f>
        <v>0.0101694915254237</v>
      </c>
      <c r="H76" s="445" t="n">
        <f aca="false">F37-G37*I37</f>
        <v>-0.0203389830508475</v>
      </c>
      <c r="I76" s="528" t="n">
        <f aca="false">F37+G37*I37</f>
        <v>0.0203389830508475</v>
      </c>
      <c r="J76" s="529" t="n">
        <f aca="false">J37-K37*L37</f>
        <v>-0.01945</v>
      </c>
      <c r="K76" s="530" t="n">
        <f aca="false">J37+K37*L37</f>
        <v>0.02185</v>
      </c>
      <c r="L76" s="530" t="n">
        <f aca="false">J37-K37*M37</f>
        <v>-0.0401</v>
      </c>
      <c r="M76" s="531" t="n">
        <f aca="false">J37+K37*M37</f>
        <v>0.0425</v>
      </c>
      <c r="N76" s="529" t="n">
        <f aca="false">N37-O37*P37</f>
        <v>-0.01665</v>
      </c>
      <c r="O76" s="530" t="n">
        <f aca="false">N37+O37*P37</f>
        <v>0.01205</v>
      </c>
      <c r="P76" s="530" t="n">
        <f aca="false">N37-O37*Q37</f>
        <v>-0.031</v>
      </c>
      <c r="Q76" s="531" t="n">
        <f aca="false">N37+O37*Q37</f>
        <v>0.0264</v>
      </c>
      <c r="R76" s="520"/>
      <c r="S76" s="520"/>
      <c r="T76" s="520"/>
      <c r="U76" s="521"/>
    </row>
    <row r="77" customFormat="false" ht="13.5" hidden="false" customHeight="false" outlineLevel="0" collapsed="false">
      <c r="A77" s="4" t="s">
        <v>325</v>
      </c>
      <c r="B77" s="512" t="n">
        <f aca="false">B38-C38*D38</f>
        <v>-0.0262</v>
      </c>
      <c r="C77" s="489" t="n">
        <f aca="false">B38+C38*D38</f>
        <v>0.02</v>
      </c>
      <c r="D77" s="489" t="n">
        <f aca="false">B38-C38*E38</f>
        <v>-0.0493</v>
      </c>
      <c r="E77" s="513" t="n">
        <f aca="false">B38+C38*E38</f>
        <v>0.0431</v>
      </c>
      <c r="F77" s="512" t="n">
        <f aca="false">F38-G38*H38</f>
        <v>-0.0101694915254237</v>
      </c>
      <c r="G77" s="489" t="n">
        <f aca="false">F38+G38*H38</f>
        <v>0.0101694915254237</v>
      </c>
      <c r="H77" s="489" t="n">
        <f aca="false">F38-G38*I38</f>
        <v>-0.0203389830508475</v>
      </c>
      <c r="I77" s="513" t="n">
        <f aca="false">F38+G38*I38</f>
        <v>0.0203389830508475</v>
      </c>
      <c r="J77" s="532" t="n">
        <f aca="false">J38-K38*L38</f>
        <v>-0.02255</v>
      </c>
      <c r="K77" s="437" t="n">
        <f aca="false">J38+K38*L38</f>
        <v>0.02995</v>
      </c>
      <c r="L77" s="437" t="n">
        <f aca="false">J38-K38*M38</f>
        <v>-0.0488</v>
      </c>
      <c r="M77" s="533" t="n">
        <f aca="false">J38+K38*M38</f>
        <v>0.0562</v>
      </c>
      <c r="N77" s="532" t="n">
        <f aca="false">N38-O38*P38</f>
        <v>-0.0315</v>
      </c>
      <c r="O77" s="437" t="n">
        <f aca="false">N38+O38*P38</f>
        <v>0.0315</v>
      </c>
      <c r="P77" s="437" t="n">
        <f aca="false">N38-O38*Q38</f>
        <v>-0.063</v>
      </c>
      <c r="Q77" s="533" t="n">
        <f aca="false">N38+O38*Q38</f>
        <v>0.063</v>
      </c>
      <c r="R77" s="534"/>
      <c r="S77" s="534"/>
      <c r="T77" s="534"/>
      <c r="U77" s="535"/>
    </row>
    <row r="78" customFormat="false" ht="13.5" hidden="false" customHeight="false" outlineLevel="0" collapsed="false">
      <c r="A78" s="1" t="s">
        <v>331</v>
      </c>
      <c r="B78" s="536" t="n">
        <v>0</v>
      </c>
      <c r="C78" s="537" t="n">
        <v>0.01</v>
      </c>
      <c r="D78" s="537" t="n">
        <v>0</v>
      </c>
      <c r="E78" s="53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9" t="s">
        <v>332</v>
      </c>
    </row>
    <row r="81" customFormat="false" ht="13.5" hidden="false" customHeight="false" outlineLevel="0" collapsed="false">
      <c r="A81" s="54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93"/>
      <c r="B2" s="394" t="s">
        <v>279</v>
      </c>
      <c r="C2" s="395" t="s">
        <v>280</v>
      </c>
      <c r="D2" s="396" t="s">
        <v>281</v>
      </c>
      <c r="E2" s="397" t="s">
        <v>282</v>
      </c>
      <c r="F2" s="398"/>
      <c r="G2" s="398"/>
      <c r="H2" s="394" t="s">
        <v>279</v>
      </c>
      <c r="I2" s="395" t="s">
        <v>280</v>
      </c>
      <c r="J2" s="396" t="s">
        <v>281</v>
      </c>
      <c r="K2" s="397" t="s">
        <v>282</v>
      </c>
      <c r="L2" s="399"/>
      <c r="M2" s="399"/>
      <c r="N2" s="399"/>
      <c r="O2" s="399"/>
      <c r="P2" s="399"/>
      <c r="Q2" s="399"/>
      <c r="R2" s="84"/>
      <c r="S2" s="84"/>
      <c r="T2" s="84"/>
      <c r="U2" s="174"/>
    </row>
    <row r="3" customFormat="false" ht="12.75" hidden="false" customHeight="false" outlineLevel="0" collapsed="false">
      <c r="A3" s="393" t="s">
        <v>283</v>
      </c>
      <c r="B3" s="400" t="n">
        <v>-0.058</v>
      </c>
      <c r="C3" s="401" t="n">
        <v>0.008</v>
      </c>
      <c r="D3" s="55" t="n">
        <v>3.5</v>
      </c>
      <c r="E3" s="401" t="n">
        <v>7</v>
      </c>
      <c r="F3" s="402" t="s">
        <v>49</v>
      </c>
      <c r="G3" s="402"/>
      <c r="H3" s="400" t="n">
        <v>0</v>
      </c>
      <c r="I3" s="401" t="n">
        <v>0.28</v>
      </c>
      <c r="J3" s="55" t="n">
        <v>3.5</v>
      </c>
      <c r="K3" s="401" t="n">
        <v>7</v>
      </c>
      <c r="L3" s="403"/>
      <c r="M3" s="403"/>
      <c r="N3" s="403"/>
      <c r="O3" s="403"/>
      <c r="P3" s="403"/>
      <c r="Q3" s="403"/>
      <c r="R3" s="84"/>
      <c r="S3" s="84"/>
      <c r="T3" s="84"/>
      <c r="U3" s="174"/>
    </row>
    <row r="4" customFormat="false" ht="13.5" hidden="false" customHeight="false" outlineLevel="0" collapsed="false">
      <c r="A4" s="393" t="s">
        <v>284</v>
      </c>
      <c r="B4" s="404" t="n">
        <v>-4070</v>
      </c>
      <c r="C4" s="405" t="n">
        <v>100</v>
      </c>
      <c r="D4" s="406" t="n">
        <v>3.5</v>
      </c>
      <c r="E4" s="407" t="n">
        <v>7</v>
      </c>
      <c r="F4" s="408"/>
      <c r="G4" s="408"/>
      <c r="H4" s="409"/>
      <c r="I4" s="407"/>
      <c r="J4" s="406"/>
      <c r="K4" s="407"/>
      <c r="L4" s="410"/>
      <c r="M4" s="410"/>
      <c r="N4" s="410"/>
      <c r="O4" s="410"/>
      <c r="P4" s="410"/>
      <c r="Q4" s="410"/>
      <c r="R4" s="84"/>
      <c r="S4" s="84"/>
      <c r="T4" s="84"/>
      <c r="U4" s="174"/>
    </row>
    <row r="5" customFormat="false" ht="13.5" hidden="false" customHeight="false" outlineLevel="0" collapsed="false">
      <c r="A5" s="411"/>
      <c r="B5" s="412" t="s">
        <v>285</v>
      </c>
      <c r="C5" s="412"/>
      <c r="D5" s="412"/>
      <c r="E5" s="412"/>
      <c r="F5" s="413" t="s">
        <v>286</v>
      </c>
      <c r="G5" s="413"/>
      <c r="H5" s="413"/>
      <c r="I5" s="413"/>
      <c r="J5" s="413" t="s">
        <v>287</v>
      </c>
      <c r="K5" s="413"/>
      <c r="L5" s="413"/>
      <c r="M5" s="413"/>
      <c r="N5" s="413" t="s">
        <v>288</v>
      </c>
      <c r="O5" s="413"/>
      <c r="P5" s="413"/>
      <c r="Q5" s="41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93"/>
      <c r="B6" s="414" t="s">
        <v>290</v>
      </c>
      <c r="C6" s="415" t="s">
        <v>291</v>
      </c>
      <c r="D6" s="414" t="s">
        <v>281</v>
      </c>
      <c r="E6" s="415" t="s">
        <v>282</v>
      </c>
      <c r="F6" s="416" t="s">
        <v>290</v>
      </c>
      <c r="G6" s="417" t="s">
        <v>291</v>
      </c>
      <c r="H6" s="416" t="s">
        <v>281</v>
      </c>
      <c r="I6" s="417" t="s">
        <v>282</v>
      </c>
      <c r="J6" s="416" t="s">
        <v>290</v>
      </c>
      <c r="K6" s="417" t="s">
        <v>291</v>
      </c>
      <c r="L6" s="416" t="s">
        <v>281</v>
      </c>
      <c r="M6" s="417" t="s">
        <v>282</v>
      </c>
      <c r="N6" s="414" t="s">
        <v>290</v>
      </c>
      <c r="O6" s="418" t="s">
        <v>291</v>
      </c>
      <c r="P6" s="414" t="s">
        <v>281</v>
      </c>
      <c r="Q6" s="415" t="s">
        <v>282</v>
      </c>
      <c r="R6" s="419" t="s">
        <v>290</v>
      </c>
      <c r="S6" s="420" t="s">
        <v>291</v>
      </c>
      <c r="T6" s="419" t="s">
        <v>281</v>
      </c>
      <c r="U6" s="420" t="s">
        <v>282</v>
      </c>
    </row>
    <row r="7" customFormat="false" ht="13.5" hidden="false" customHeight="false" outlineLevel="0" collapsed="false">
      <c r="A7" s="393" t="s">
        <v>292</v>
      </c>
      <c r="B7" s="421" t="n">
        <v>108.3</v>
      </c>
      <c r="C7" s="422" t="n">
        <v>0.38</v>
      </c>
      <c r="D7" s="423" t="n">
        <v>4</v>
      </c>
      <c r="E7" s="422" t="n">
        <v>8</v>
      </c>
      <c r="F7" s="424" t="n">
        <v>0.34</v>
      </c>
      <c r="G7" s="425" t="n">
        <v>1.52</v>
      </c>
      <c r="H7" s="426" t="n">
        <v>4</v>
      </c>
      <c r="I7" s="426" t="n">
        <v>8</v>
      </c>
      <c r="J7" s="424" t="n">
        <v>-4140</v>
      </c>
      <c r="K7" s="425" t="n">
        <v>380</v>
      </c>
      <c r="L7" s="426" t="n">
        <v>3.5</v>
      </c>
      <c r="M7" s="426" t="n">
        <v>7</v>
      </c>
      <c r="N7" s="427" t="n">
        <v>-4022</v>
      </c>
      <c r="O7" s="428" t="n">
        <v>211</v>
      </c>
      <c r="P7" s="422" t="n">
        <v>3.5</v>
      </c>
      <c r="Q7" s="422" t="n">
        <v>7</v>
      </c>
      <c r="R7" s="429" t="n">
        <v>-2.1</v>
      </c>
      <c r="S7" s="430" t="n">
        <v>2.02</v>
      </c>
      <c r="T7" s="431" t="n">
        <v>3.5</v>
      </c>
      <c r="U7" s="430" t="n">
        <v>7</v>
      </c>
    </row>
    <row r="8" customFormat="false" ht="13.5" hidden="false" customHeight="false" outlineLevel="0" collapsed="false">
      <c r="A8" s="411"/>
      <c r="B8" s="412" t="s">
        <v>293</v>
      </c>
      <c r="C8" s="412"/>
      <c r="D8" s="412"/>
      <c r="E8" s="412"/>
      <c r="F8" s="432" t="s">
        <v>294</v>
      </c>
      <c r="G8" s="432"/>
      <c r="H8" s="432"/>
      <c r="I8" s="432"/>
      <c r="J8" s="26" t="s">
        <v>295</v>
      </c>
      <c r="K8" s="26"/>
      <c r="L8" s="26"/>
      <c r="M8" s="26"/>
      <c r="N8" s="26" t="s">
        <v>296</v>
      </c>
      <c r="O8" s="26"/>
      <c r="P8" s="26"/>
      <c r="Q8" s="26"/>
      <c r="R8" s="84"/>
      <c r="S8" s="84"/>
      <c r="T8" s="84"/>
      <c r="U8" s="174"/>
    </row>
    <row r="9" customFormat="false" ht="13.5" hidden="false" customHeight="false" outlineLevel="0" collapsed="false">
      <c r="A9" s="4"/>
      <c r="B9" s="394" t="s">
        <v>290</v>
      </c>
      <c r="C9" s="433" t="s">
        <v>291</v>
      </c>
      <c r="D9" s="394" t="s">
        <v>281</v>
      </c>
      <c r="E9" s="433" t="s">
        <v>282</v>
      </c>
      <c r="F9" s="394" t="s">
        <v>290</v>
      </c>
      <c r="G9" s="433" t="s">
        <v>291</v>
      </c>
      <c r="H9" s="394" t="s">
        <v>281</v>
      </c>
      <c r="I9" s="433" t="s">
        <v>282</v>
      </c>
      <c r="J9" s="414" t="s">
        <v>290</v>
      </c>
      <c r="K9" s="418" t="s">
        <v>291</v>
      </c>
      <c r="L9" s="414" t="s">
        <v>281</v>
      </c>
      <c r="M9" s="418" t="s">
        <v>282</v>
      </c>
      <c r="N9" s="414" t="s">
        <v>290</v>
      </c>
      <c r="O9" s="415" t="s">
        <v>291</v>
      </c>
      <c r="P9" s="414" t="s">
        <v>281</v>
      </c>
      <c r="Q9" s="418" t="s">
        <v>282</v>
      </c>
      <c r="R9" s="84"/>
      <c r="S9" s="84"/>
      <c r="T9" s="84"/>
      <c r="U9" s="174"/>
    </row>
    <row r="10" customFormat="false" ht="13.5" hidden="false" customHeight="false" outlineLevel="0" collapsed="false">
      <c r="A10" s="1" t="s">
        <v>297</v>
      </c>
      <c r="B10" s="434" t="n">
        <v>0</v>
      </c>
      <c r="C10" s="435" t="n">
        <v>0</v>
      </c>
      <c r="D10" s="434" t="n">
        <v>3.5</v>
      </c>
      <c r="E10" s="435" t="n">
        <v>7</v>
      </c>
      <c r="F10" s="436" t="n">
        <v>-0.16</v>
      </c>
      <c r="G10" s="437" t="n">
        <v>0.96</v>
      </c>
      <c r="H10" s="438" t="n">
        <v>4</v>
      </c>
      <c r="I10" s="439" t="n">
        <v>8</v>
      </c>
      <c r="J10" s="438" t="n">
        <v>3.29</v>
      </c>
      <c r="K10" s="440" t="n">
        <v>0.88</v>
      </c>
      <c r="L10" s="441" t="n">
        <v>3.5</v>
      </c>
      <c r="M10" s="440" t="n">
        <v>7</v>
      </c>
      <c r="N10" s="441" t="n">
        <v>1.08</v>
      </c>
      <c r="O10" s="440" t="n">
        <v>1.77</v>
      </c>
      <c r="P10" s="441" t="n">
        <v>3.5</v>
      </c>
      <c r="Q10" s="440" t="n">
        <v>7</v>
      </c>
      <c r="R10" s="84"/>
      <c r="S10" s="84"/>
      <c r="T10" s="84"/>
      <c r="U10" s="174"/>
    </row>
    <row r="11" customFormat="false" ht="12.75" hidden="false" customHeight="false" outlineLevel="0" collapsed="false">
      <c r="A11" s="393" t="s">
        <v>298</v>
      </c>
      <c r="B11" s="442" t="n">
        <v>1.3</v>
      </c>
      <c r="C11" s="443" t="n">
        <v>0.15</v>
      </c>
      <c r="D11" s="444" t="n">
        <v>3.5</v>
      </c>
      <c r="E11" s="443" t="n">
        <v>7</v>
      </c>
      <c r="F11" s="444" t="n">
        <v>0</v>
      </c>
      <c r="G11" s="445" t="n">
        <v>0.508474576271186</v>
      </c>
      <c r="H11" s="446" t="n">
        <v>4</v>
      </c>
      <c r="I11" s="447" t="n">
        <v>8</v>
      </c>
      <c r="J11" s="448" t="n">
        <v>32</v>
      </c>
      <c r="K11" s="449" t="n">
        <v>9</v>
      </c>
      <c r="L11" s="448" t="n">
        <v>3.5</v>
      </c>
      <c r="M11" s="449" t="n">
        <v>7</v>
      </c>
      <c r="N11" s="450" t="n">
        <v>30</v>
      </c>
      <c r="O11" s="451" t="n">
        <v>8</v>
      </c>
      <c r="P11" s="448" t="n">
        <v>3.5</v>
      </c>
      <c r="Q11" s="449" t="n">
        <v>7</v>
      </c>
      <c r="R11" s="84"/>
      <c r="S11" s="84"/>
      <c r="T11" s="84"/>
      <c r="U11" s="174"/>
    </row>
    <row r="12" customFormat="false" ht="12.75" hidden="false" customHeight="false" outlineLevel="0" collapsed="false">
      <c r="A12" s="393" t="s">
        <v>299</v>
      </c>
      <c r="B12" s="442" t="n">
        <v>4.6</v>
      </c>
      <c r="C12" s="443" t="n">
        <v>0.16</v>
      </c>
      <c r="D12" s="444" t="n">
        <v>3.5</v>
      </c>
      <c r="E12" s="443" t="n">
        <v>7</v>
      </c>
      <c r="F12" s="444" t="n">
        <v>0</v>
      </c>
      <c r="G12" s="445" t="n">
        <v>0.508474576271186</v>
      </c>
      <c r="H12" s="444" t="n">
        <v>4</v>
      </c>
      <c r="I12" s="443" t="n">
        <v>8</v>
      </c>
      <c r="J12" s="452" t="n">
        <v>1.44</v>
      </c>
      <c r="K12" s="453" t="n">
        <v>5.5</v>
      </c>
      <c r="L12" s="454" t="n">
        <v>3.5</v>
      </c>
      <c r="M12" s="455" t="n">
        <v>7</v>
      </c>
      <c r="N12" s="454" t="n">
        <v>7.55</v>
      </c>
      <c r="O12" s="455" t="n">
        <v>1.64</v>
      </c>
      <c r="P12" s="454" t="n">
        <v>3.5</v>
      </c>
      <c r="Q12" s="455" t="n">
        <v>7</v>
      </c>
      <c r="R12" s="84"/>
      <c r="S12" s="84"/>
      <c r="T12" s="84"/>
      <c r="U12" s="174"/>
    </row>
    <row r="13" customFormat="false" ht="12.75" hidden="false" customHeight="false" outlineLevel="0" collapsed="false">
      <c r="A13" s="393" t="s">
        <v>300</v>
      </c>
      <c r="B13" s="456" t="n">
        <v>0.06</v>
      </c>
      <c r="C13" s="443" t="n">
        <v>0.034</v>
      </c>
      <c r="D13" s="444" t="n">
        <v>3.5</v>
      </c>
      <c r="E13" s="443" t="n">
        <v>7</v>
      </c>
      <c r="F13" s="444" t="n">
        <v>0</v>
      </c>
      <c r="G13" s="445" t="n">
        <v>0.135593220338983</v>
      </c>
      <c r="H13" s="444" t="n">
        <v>4</v>
      </c>
      <c r="I13" s="443" t="n">
        <v>8</v>
      </c>
      <c r="J13" s="457" t="n">
        <v>0.54</v>
      </c>
      <c r="K13" s="458" t="n">
        <v>0.66</v>
      </c>
      <c r="L13" s="454" t="n">
        <v>3.5</v>
      </c>
      <c r="M13" s="455" t="n">
        <v>7</v>
      </c>
      <c r="N13" s="457" t="n">
        <v>0.58</v>
      </c>
      <c r="O13" s="458" t="n">
        <v>0.68</v>
      </c>
      <c r="P13" s="454" t="n">
        <v>3.5</v>
      </c>
      <c r="Q13" s="455" t="n">
        <v>7</v>
      </c>
      <c r="R13" s="84"/>
      <c r="S13" s="84"/>
      <c r="T13" s="84"/>
      <c r="U13" s="174"/>
    </row>
    <row r="14" customFormat="false" ht="12.75" hidden="false" customHeight="false" outlineLevel="0" collapsed="false">
      <c r="A14" s="393" t="s">
        <v>301</v>
      </c>
      <c r="B14" s="456" t="n">
        <v>0.04</v>
      </c>
      <c r="C14" s="443" t="n">
        <v>0.024</v>
      </c>
      <c r="D14" s="444" t="n">
        <v>3.5</v>
      </c>
      <c r="E14" s="443" t="n">
        <v>7</v>
      </c>
      <c r="F14" s="444" t="n">
        <v>0</v>
      </c>
      <c r="G14" s="445" t="n">
        <v>0.135593220338983</v>
      </c>
      <c r="H14" s="444" t="n">
        <v>4</v>
      </c>
      <c r="I14" s="443" t="n">
        <v>8</v>
      </c>
      <c r="J14" s="452" t="n">
        <v>-0.7</v>
      </c>
      <c r="K14" s="455" t="n">
        <v>0.82</v>
      </c>
      <c r="L14" s="454" t="n">
        <v>3.5</v>
      </c>
      <c r="M14" s="455" t="n">
        <v>7</v>
      </c>
      <c r="N14" s="452" t="n">
        <v>0</v>
      </c>
      <c r="O14" s="453" t="n">
        <v>0.23</v>
      </c>
      <c r="P14" s="454" t="n">
        <v>3.5</v>
      </c>
      <c r="Q14" s="455" t="n">
        <v>7</v>
      </c>
      <c r="R14" s="84"/>
      <c r="S14" s="84"/>
      <c r="T14" s="84"/>
      <c r="U14" s="174"/>
    </row>
    <row r="15" customFormat="false" ht="12.75" hidden="false" customHeight="false" outlineLevel="0" collapsed="false">
      <c r="A15" s="393" t="s">
        <v>302</v>
      </c>
      <c r="B15" s="459" t="n">
        <v>-0.0197741324134103</v>
      </c>
      <c r="C15" s="460" t="n">
        <v>0.00541894392474858</v>
      </c>
      <c r="D15" s="444" t="n">
        <v>3.5</v>
      </c>
      <c r="E15" s="443" t="n">
        <v>7</v>
      </c>
      <c r="F15" s="444" t="n">
        <v>0</v>
      </c>
      <c r="G15" s="445" t="n">
        <v>0.0593220338983051</v>
      </c>
      <c r="H15" s="444" t="n">
        <v>4</v>
      </c>
      <c r="I15" s="443" t="n">
        <v>8</v>
      </c>
      <c r="J15" s="457" t="n">
        <v>0.06</v>
      </c>
      <c r="K15" s="461" t="n">
        <v>0.3</v>
      </c>
      <c r="L15" s="454" t="n">
        <v>3.5</v>
      </c>
      <c r="M15" s="455" t="n">
        <v>7</v>
      </c>
      <c r="N15" s="452" t="n">
        <v>0</v>
      </c>
      <c r="O15" s="453" t="n">
        <v>0.07</v>
      </c>
      <c r="P15" s="454" t="n">
        <v>3.5</v>
      </c>
      <c r="Q15" s="455" t="n">
        <v>7</v>
      </c>
      <c r="R15" s="84"/>
      <c r="S15" s="84"/>
      <c r="T15" s="84"/>
      <c r="U15" s="174"/>
    </row>
    <row r="16" customFormat="false" ht="12.75" hidden="false" customHeight="false" outlineLevel="0" collapsed="false">
      <c r="A16" s="393" t="s">
        <v>303</v>
      </c>
      <c r="B16" s="459" t="n">
        <v>-0.0108373734582219</v>
      </c>
      <c r="C16" s="460" t="n">
        <v>0.01</v>
      </c>
      <c r="D16" s="444" t="n">
        <v>3.5</v>
      </c>
      <c r="E16" s="443" t="n">
        <v>7</v>
      </c>
      <c r="F16" s="444" t="n">
        <v>0</v>
      </c>
      <c r="G16" s="445" t="n">
        <v>0.0457627118644068</v>
      </c>
      <c r="H16" s="444" t="n">
        <v>4</v>
      </c>
      <c r="I16" s="443" t="n">
        <v>8</v>
      </c>
      <c r="J16" s="454" t="n">
        <v>-0.13</v>
      </c>
      <c r="K16" s="455" t="n">
        <v>0.37</v>
      </c>
      <c r="L16" s="454" t="n">
        <v>3.5</v>
      </c>
      <c r="M16" s="455" t="n">
        <v>7</v>
      </c>
      <c r="N16" s="452" t="n">
        <v>0</v>
      </c>
      <c r="O16" s="453" t="n">
        <v>0.03</v>
      </c>
      <c r="P16" s="454" t="n">
        <v>3.5</v>
      </c>
      <c r="Q16" s="455" t="n">
        <v>7</v>
      </c>
      <c r="R16" s="84"/>
      <c r="S16" s="84"/>
      <c r="T16" s="84"/>
      <c r="U16" s="174"/>
    </row>
    <row r="17" customFormat="false" ht="12.75" hidden="false" customHeight="false" outlineLevel="0" collapsed="false">
      <c r="A17" s="393" t="s">
        <v>304</v>
      </c>
      <c r="B17" s="459" t="n">
        <v>-0.00311735200402007</v>
      </c>
      <c r="C17" s="460" t="n">
        <v>0.00343650901164559</v>
      </c>
      <c r="D17" s="444" t="n">
        <v>3.5</v>
      </c>
      <c r="E17" s="443" t="n">
        <v>7</v>
      </c>
      <c r="F17" s="444" t="n">
        <v>0</v>
      </c>
      <c r="G17" s="445" t="n">
        <v>0.0288135593220339</v>
      </c>
      <c r="H17" s="444" t="n">
        <v>4</v>
      </c>
      <c r="I17" s="443" t="n">
        <v>8</v>
      </c>
      <c r="J17" s="462" t="n">
        <v>0</v>
      </c>
      <c r="K17" s="463" t="n">
        <v>0.056</v>
      </c>
      <c r="L17" s="454" t="n">
        <v>3.5</v>
      </c>
      <c r="M17" s="455" t="n">
        <v>7</v>
      </c>
      <c r="N17" s="464" t="n">
        <v>0</v>
      </c>
      <c r="O17" s="465" t="n">
        <v>0.038</v>
      </c>
      <c r="P17" s="454" t="n">
        <v>3.5</v>
      </c>
      <c r="Q17" s="455" t="n">
        <v>7</v>
      </c>
      <c r="R17" s="84"/>
      <c r="S17" s="84"/>
      <c r="T17" s="84"/>
      <c r="U17" s="174"/>
    </row>
    <row r="18" customFormat="false" ht="12.75" hidden="false" customHeight="false" outlineLevel="0" collapsed="false">
      <c r="A18" s="393" t="s">
        <v>305</v>
      </c>
      <c r="B18" s="459" t="n">
        <v>0.00978380454866244</v>
      </c>
      <c r="C18" s="460" t="n">
        <v>0.014</v>
      </c>
      <c r="D18" s="444" t="n">
        <v>3.5</v>
      </c>
      <c r="E18" s="443" t="n">
        <v>7</v>
      </c>
      <c r="F18" s="444" t="n">
        <v>0</v>
      </c>
      <c r="G18" s="445" t="n">
        <v>0.0169491525423729</v>
      </c>
      <c r="H18" s="444" t="n">
        <v>4</v>
      </c>
      <c r="I18" s="443" t="n">
        <v>8</v>
      </c>
      <c r="J18" s="464" t="n">
        <v>0.032</v>
      </c>
      <c r="K18" s="465" t="n">
        <v>0.073</v>
      </c>
      <c r="L18" s="454" t="n">
        <v>3.5</v>
      </c>
      <c r="M18" s="455" t="n">
        <v>7</v>
      </c>
      <c r="N18" s="464" t="n">
        <v>0.029</v>
      </c>
      <c r="O18" s="465" t="n">
        <v>0.025</v>
      </c>
      <c r="P18" s="454" t="n">
        <v>3.5</v>
      </c>
      <c r="Q18" s="455" t="n">
        <v>7</v>
      </c>
      <c r="R18" s="84"/>
      <c r="S18" s="84"/>
      <c r="T18" s="84"/>
      <c r="U18" s="174"/>
    </row>
    <row r="19" customFormat="false" ht="12.75" hidden="false" customHeight="false" outlineLevel="0" collapsed="false">
      <c r="A19" s="393" t="s">
        <v>306</v>
      </c>
      <c r="B19" s="466" t="n">
        <v>0.000147516704908723</v>
      </c>
      <c r="C19" s="467" t="n">
        <v>0.00185804119678042</v>
      </c>
      <c r="D19" s="444" t="n">
        <v>3.5</v>
      </c>
      <c r="E19" s="443" t="n">
        <v>7</v>
      </c>
      <c r="F19" s="444" t="n">
        <v>0</v>
      </c>
      <c r="G19" s="445" t="n">
        <v>0.0338983050847458</v>
      </c>
      <c r="H19" s="444" t="n">
        <v>4</v>
      </c>
      <c r="I19" s="443" t="n">
        <v>8</v>
      </c>
      <c r="J19" s="462" t="n">
        <v>0</v>
      </c>
      <c r="K19" s="463" t="n">
        <v>0.09</v>
      </c>
      <c r="L19" s="454" t="n">
        <v>3.5</v>
      </c>
      <c r="M19" s="455" t="n">
        <v>7</v>
      </c>
      <c r="N19" s="462" t="n">
        <v>-0.027</v>
      </c>
      <c r="O19" s="463" t="n">
        <v>0.097</v>
      </c>
      <c r="P19" s="454" t="n">
        <v>3.5</v>
      </c>
      <c r="Q19" s="455" t="n">
        <v>7</v>
      </c>
      <c r="R19" s="84"/>
      <c r="S19" s="84"/>
      <c r="T19" s="84"/>
      <c r="U19" s="174"/>
    </row>
    <row r="20" customFormat="false" ht="12.75" hidden="false" customHeight="false" outlineLevel="0" collapsed="false">
      <c r="A20" s="393" t="s">
        <v>307</v>
      </c>
      <c r="B20" s="459" t="n">
        <v>0</v>
      </c>
      <c r="C20" s="460" t="n">
        <v>0.021</v>
      </c>
      <c r="D20" s="444" t="n">
        <v>3.5</v>
      </c>
      <c r="E20" s="443" t="n">
        <v>7</v>
      </c>
      <c r="F20" s="444" t="n">
        <v>0</v>
      </c>
      <c r="G20" s="445" t="n">
        <v>0.005</v>
      </c>
      <c r="H20" s="444" t="n">
        <v>4</v>
      </c>
      <c r="I20" s="443" t="n">
        <v>8</v>
      </c>
      <c r="J20" s="464" t="n">
        <v>0.016</v>
      </c>
      <c r="K20" s="465" t="n">
        <v>0.032</v>
      </c>
      <c r="L20" s="454" t="n">
        <v>3.5</v>
      </c>
      <c r="M20" s="455" t="n">
        <v>7</v>
      </c>
      <c r="N20" s="464" t="n">
        <v>0.016</v>
      </c>
      <c r="O20" s="465" t="n">
        <v>0.009</v>
      </c>
      <c r="P20" s="454" t="n">
        <v>3.5</v>
      </c>
      <c r="Q20" s="455" t="n">
        <v>7</v>
      </c>
      <c r="R20" s="84"/>
      <c r="S20" s="84"/>
      <c r="T20" s="84"/>
      <c r="U20" s="174"/>
    </row>
    <row r="21" customFormat="false" ht="12.75" hidden="false" customHeight="false" outlineLevel="0" collapsed="false">
      <c r="A21" s="393" t="s">
        <v>308</v>
      </c>
      <c r="B21" s="459" t="n">
        <v>2.05645025470361E-005</v>
      </c>
      <c r="C21" s="460" t="n">
        <v>0.001</v>
      </c>
      <c r="D21" s="444" t="n">
        <v>3.5</v>
      </c>
      <c r="E21" s="443" t="n">
        <v>7</v>
      </c>
      <c r="F21" s="444" t="n">
        <v>0</v>
      </c>
      <c r="G21" s="445" t="n">
        <v>0.00516949152542373</v>
      </c>
      <c r="H21" s="444" t="n">
        <v>4</v>
      </c>
      <c r="I21" s="443" t="n">
        <v>8</v>
      </c>
      <c r="J21" s="462" t="n">
        <v>0</v>
      </c>
      <c r="K21" s="463" t="n">
        <v>0.015</v>
      </c>
      <c r="L21" s="454" t="n">
        <v>3.5</v>
      </c>
      <c r="M21" s="455" t="n">
        <v>7</v>
      </c>
      <c r="N21" s="468" t="n">
        <v>0</v>
      </c>
      <c r="O21" s="469" t="n">
        <v>0.01</v>
      </c>
      <c r="P21" s="454" t="n">
        <v>3.5</v>
      </c>
      <c r="Q21" s="455" t="n">
        <v>7</v>
      </c>
      <c r="R21" s="84"/>
      <c r="S21" s="84"/>
      <c r="T21" s="84"/>
      <c r="U21" s="174"/>
    </row>
    <row r="22" customFormat="false" ht="12.75" hidden="false" customHeight="false" outlineLevel="0" collapsed="false">
      <c r="A22" s="393" t="s">
        <v>309</v>
      </c>
      <c r="B22" s="459" t="n">
        <v>0</v>
      </c>
      <c r="C22" s="460" t="n">
        <v>0.00236010144249299</v>
      </c>
      <c r="D22" s="444" t="n">
        <v>3.5</v>
      </c>
      <c r="E22" s="443" t="n">
        <v>7</v>
      </c>
      <c r="F22" s="444" t="n">
        <v>0</v>
      </c>
      <c r="G22" s="445" t="n">
        <v>0.00211864406779661</v>
      </c>
      <c r="H22" s="444" t="n">
        <v>4</v>
      </c>
      <c r="I22" s="443" t="n">
        <v>8</v>
      </c>
      <c r="J22" s="454" t="n">
        <v>0.0017</v>
      </c>
      <c r="K22" s="455" t="n">
        <v>0.0066</v>
      </c>
      <c r="L22" s="454" t="n">
        <v>3.5</v>
      </c>
      <c r="M22" s="455" t="n">
        <v>7</v>
      </c>
      <c r="N22" s="470" t="n">
        <v>0</v>
      </c>
      <c r="O22" s="471" t="n">
        <v>0.0031</v>
      </c>
      <c r="P22" s="454" t="n">
        <v>3.5</v>
      </c>
      <c r="Q22" s="455" t="n">
        <v>7</v>
      </c>
      <c r="R22" s="84"/>
      <c r="S22" s="84"/>
      <c r="T22" s="84"/>
      <c r="U22" s="174"/>
    </row>
    <row r="23" customFormat="false" ht="12.75" hidden="false" customHeight="false" outlineLevel="0" collapsed="false">
      <c r="A23" s="393" t="s">
        <v>310</v>
      </c>
      <c r="B23" s="459" t="n">
        <v>-0.00049241317633501</v>
      </c>
      <c r="C23" s="460" t="n">
        <v>0.0062</v>
      </c>
      <c r="D23" s="444" t="n">
        <v>3.5</v>
      </c>
      <c r="E23" s="443" t="n">
        <v>7</v>
      </c>
      <c r="F23" s="444" t="n">
        <v>0</v>
      </c>
      <c r="G23" s="445" t="n">
        <v>0.00288135593220339</v>
      </c>
      <c r="H23" s="444" t="n">
        <v>4</v>
      </c>
      <c r="I23" s="443" t="n">
        <v>8</v>
      </c>
      <c r="J23" s="468" t="n">
        <v>0</v>
      </c>
      <c r="K23" s="469" t="n">
        <v>0.0052</v>
      </c>
      <c r="L23" s="454" t="n">
        <v>3.5</v>
      </c>
      <c r="M23" s="455" t="n">
        <v>7</v>
      </c>
      <c r="N23" s="468" t="n">
        <v>0</v>
      </c>
      <c r="O23" s="469" t="n">
        <v>0.0049</v>
      </c>
      <c r="P23" s="454" t="n">
        <v>3.5</v>
      </c>
      <c r="Q23" s="455" t="n">
        <v>7</v>
      </c>
      <c r="R23" s="84"/>
      <c r="S23" s="84"/>
      <c r="T23" s="84"/>
      <c r="U23" s="174"/>
    </row>
    <row r="24" customFormat="false" ht="13.5" hidden="false" customHeight="false" outlineLevel="0" collapsed="false">
      <c r="A24" s="4" t="s">
        <v>311</v>
      </c>
      <c r="B24" s="459" t="n">
        <v>0.001</v>
      </c>
      <c r="C24" s="460" t="n">
        <v>0.0039</v>
      </c>
      <c r="D24" s="444" t="n">
        <v>3.5</v>
      </c>
      <c r="E24" s="443" t="n">
        <v>7</v>
      </c>
      <c r="F24" s="444" t="n">
        <v>0</v>
      </c>
      <c r="G24" s="445" t="n">
        <v>0.00228813559322034</v>
      </c>
      <c r="H24" s="434" t="n">
        <v>4</v>
      </c>
      <c r="I24" s="435" t="n">
        <v>8</v>
      </c>
      <c r="J24" s="472" t="n">
        <v>-0.0052</v>
      </c>
      <c r="K24" s="473" t="n">
        <v>0.0041</v>
      </c>
      <c r="L24" s="423" t="n">
        <v>3.5</v>
      </c>
      <c r="M24" s="474" t="n">
        <v>7</v>
      </c>
      <c r="N24" s="475" t="n">
        <v>-0.004</v>
      </c>
      <c r="O24" s="476" t="n">
        <v>0.0067</v>
      </c>
      <c r="P24" s="423" t="n">
        <v>3.5</v>
      </c>
      <c r="Q24" s="474" t="n">
        <v>7</v>
      </c>
      <c r="R24" s="84"/>
      <c r="S24" s="84"/>
      <c r="T24" s="84"/>
      <c r="U24" s="174"/>
    </row>
    <row r="25" customFormat="false" ht="12.75" hidden="false" customHeight="false" outlineLevel="0" collapsed="false">
      <c r="A25" s="393" t="s">
        <v>312</v>
      </c>
      <c r="B25" s="477" t="n">
        <v>-0.03</v>
      </c>
      <c r="C25" s="478" t="n">
        <v>0.11</v>
      </c>
      <c r="D25" s="446" t="n">
        <v>3.5</v>
      </c>
      <c r="E25" s="447" t="n">
        <v>7</v>
      </c>
      <c r="F25" s="446" t="n">
        <v>0</v>
      </c>
      <c r="G25" s="479" t="n">
        <v>0.932203389830509</v>
      </c>
      <c r="H25" s="446" t="n">
        <v>4</v>
      </c>
      <c r="I25" s="447" t="n">
        <v>8</v>
      </c>
      <c r="J25" s="450" t="n">
        <v>-0.7</v>
      </c>
      <c r="K25" s="451" t="n">
        <v>2.2</v>
      </c>
      <c r="L25" s="448" t="n">
        <v>3.5</v>
      </c>
      <c r="M25" s="449" t="n">
        <v>7</v>
      </c>
      <c r="N25" s="480" t="n">
        <v>-0.4</v>
      </c>
      <c r="O25" s="449" t="n">
        <v>0.62</v>
      </c>
      <c r="P25" s="481" t="n">
        <v>3.5</v>
      </c>
      <c r="Q25" s="455" t="n">
        <v>7</v>
      </c>
      <c r="R25" s="84"/>
      <c r="S25" s="84"/>
      <c r="T25" s="84"/>
      <c r="U25" s="174"/>
    </row>
    <row r="26" customFormat="false" ht="12.75" hidden="false" customHeight="false" outlineLevel="0" collapsed="false">
      <c r="A26" s="393" t="s">
        <v>313</v>
      </c>
      <c r="B26" s="482" t="n">
        <v>0</v>
      </c>
      <c r="C26" s="483" t="n">
        <v>0.083</v>
      </c>
      <c r="D26" s="444" t="n">
        <v>3.5</v>
      </c>
      <c r="E26" s="443" t="n">
        <v>7</v>
      </c>
      <c r="F26" s="444" t="n">
        <v>0</v>
      </c>
      <c r="G26" s="445" t="n">
        <v>0.296610169491525</v>
      </c>
      <c r="H26" s="444" t="n">
        <v>4</v>
      </c>
      <c r="I26" s="443" t="n">
        <v>8</v>
      </c>
      <c r="J26" s="457" t="n">
        <v>-3.15</v>
      </c>
      <c r="K26" s="458" t="n">
        <v>1.42</v>
      </c>
      <c r="L26" s="454" t="n">
        <v>3.5</v>
      </c>
      <c r="M26" s="455" t="n">
        <v>7</v>
      </c>
      <c r="N26" s="484" t="n">
        <v>0</v>
      </c>
      <c r="O26" s="485" t="n">
        <v>0.2</v>
      </c>
      <c r="P26" s="481" t="n">
        <v>3.5</v>
      </c>
      <c r="Q26" s="455" t="n">
        <v>7</v>
      </c>
      <c r="R26" s="84"/>
      <c r="S26" s="84"/>
      <c r="T26" s="84"/>
      <c r="U26" s="174"/>
    </row>
    <row r="27" customFormat="false" ht="12.75" hidden="false" customHeight="false" outlineLevel="0" collapsed="false">
      <c r="A27" s="393" t="s">
        <v>314</v>
      </c>
      <c r="B27" s="482" t="n">
        <v>0</v>
      </c>
      <c r="C27" s="483" t="n">
        <v>0.018</v>
      </c>
      <c r="D27" s="444" t="n">
        <v>3.5</v>
      </c>
      <c r="E27" s="443" t="n">
        <v>7</v>
      </c>
      <c r="F27" s="444" t="n">
        <v>0</v>
      </c>
      <c r="G27" s="445" t="n">
        <v>0.228813559322034</v>
      </c>
      <c r="H27" s="444" t="n">
        <v>4</v>
      </c>
      <c r="I27" s="443" t="n">
        <v>8</v>
      </c>
      <c r="J27" s="457" t="n">
        <v>-0.38</v>
      </c>
      <c r="K27" s="461" t="n">
        <v>0.6</v>
      </c>
      <c r="L27" s="454" t="n">
        <v>3.5</v>
      </c>
      <c r="M27" s="455" t="n">
        <v>7</v>
      </c>
      <c r="N27" s="454" t="n">
        <v>-0.32</v>
      </c>
      <c r="O27" s="455" t="n">
        <v>0.26</v>
      </c>
      <c r="P27" s="481" t="n">
        <v>3.5</v>
      </c>
      <c r="Q27" s="455" t="n">
        <v>7</v>
      </c>
      <c r="R27" s="84"/>
      <c r="S27" s="84"/>
      <c r="T27" s="84"/>
      <c r="U27" s="174"/>
    </row>
    <row r="28" customFormat="false" ht="12.75" hidden="false" customHeight="false" outlineLevel="0" collapsed="false">
      <c r="A28" s="393" t="s">
        <v>315</v>
      </c>
      <c r="B28" s="482" t="n">
        <v>0</v>
      </c>
      <c r="C28" s="483" t="n">
        <v>0.045</v>
      </c>
      <c r="D28" s="444" t="n">
        <v>3.5</v>
      </c>
      <c r="E28" s="443" t="n">
        <v>7</v>
      </c>
      <c r="F28" s="444" t="n">
        <v>0</v>
      </c>
      <c r="G28" s="445" t="n">
        <v>0.101694915254237</v>
      </c>
      <c r="H28" s="444" t="n">
        <v>4</v>
      </c>
      <c r="I28" s="443" t="n">
        <v>8</v>
      </c>
      <c r="J28" s="457" t="n">
        <v>1.57</v>
      </c>
      <c r="K28" s="458" t="n">
        <v>0.36</v>
      </c>
      <c r="L28" s="454" t="n">
        <v>3.5</v>
      </c>
      <c r="M28" s="455" t="n">
        <v>7</v>
      </c>
      <c r="N28" s="452" t="n">
        <v>0</v>
      </c>
      <c r="O28" s="453" t="n">
        <v>0.16</v>
      </c>
      <c r="P28" s="481" t="n">
        <v>3.5</v>
      </c>
      <c r="Q28" s="455" t="n">
        <v>7</v>
      </c>
      <c r="R28" s="84"/>
      <c r="S28" s="84"/>
      <c r="T28" s="84"/>
      <c r="U28" s="174"/>
    </row>
    <row r="29" customFormat="false" ht="12.75" hidden="false" customHeight="false" outlineLevel="0" collapsed="false">
      <c r="A29" s="393" t="s">
        <v>316</v>
      </c>
      <c r="B29" s="459" t="n">
        <v>0</v>
      </c>
      <c r="C29" s="460" t="n">
        <v>0.00490637507529824</v>
      </c>
      <c r="D29" s="444" t="n">
        <v>3.5</v>
      </c>
      <c r="E29" s="443" t="n">
        <v>7</v>
      </c>
      <c r="F29" s="444" t="n">
        <v>0</v>
      </c>
      <c r="G29" s="445" t="n">
        <v>0.0576271186440678</v>
      </c>
      <c r="H29" s="444" t="n">
        <v>4</v>
      </c>
      <c r="I29" s="443" t="n">
        <v>8</v>
      </c>
      <c r="J29" s="486" t="n">
        <v>-0.1</v>
      </c>
      <c r="K29" s="461" t="n">
        <v>0.3</v>
      </c>
      <c r="L29" s="454" t="n">
        <v>3.5</v>
      </c>
      <c r="M29" s="455" t="n">
        <v>7</v>
      </c>
      <c r="N29" s="452" t="n">
        <v>0.02</v>
      </c>
      <c r="O29" s="453" t="n">
        <v>0.07</v>
      </c>
      <c r="P29" s="481" t="n">
        <v>3.5</v>
      </c>
      <c r="Q29" s="455" t="n">
        <v>7</v>
      </c>
      <c r="R29" s="84"/>
      <c r="S29" s="84"/>
      <c r="T29" s="84"/>
      <c r="U29" s="174"/>
    </row>
    <row r="30" customFormat="false" ht="12.75" hidden="false" customHeight="false" outlineLevel="0" collapsed="false">
      <c r="A30" s="393" t="s">
        <v>317</v>
      </c>
      <c r="B30" s="459" t="n">
        <v>0</v>
      </c>
      <c r="C30" s="460" t="n">
        <v>0.026</v>
      </c>
      <c r="D30" s="444" t="n">
        <v>3.5</v>
      </c>
      <c r="E30" s="443" t="n">
        <v>7</v>
      </c>
      <c r="F30" s="444" t="n">
        <v>0</v>
      </c>
      <c r="G30" s="445" t="n">
        <v>0.0474576271186441</v>
      </c>
      <c r="H30" s="444" t="n">
        <v>4</v>
      </c>
      <c r="I30" s="443" t="n">
        <v>8</v>
      </c>
      <c r="J30" s="486" t="n">
        <v>1.5</v>
      </c>
      <c r="K30" s="458" t="n">
        <v>0.12</v>
      </c>
      <c r="L30" s="454" t="n">
        <v>3.5</v>
      </c>
      <c r="M30" s="455" t="n">
        <v>7</v>
      </c>
      <c r="N30" s="464" t="n">
        <v>0</v>
      </c>
      <c r="O30" s="465" t="n">
        <v>0.019</v>
      </c>
      <c r="P30" s="481" t="n">
        <v>3.5</v>
      </c>
      <c r="Q30" s="455" t="n">
        <v>7</v>
      </c>
      <c r="R30" s="84"/>
      <c r="S30" s="84"/>
      <c r="T30" s="84"/>
      <c r="U30" s="174"/>
    </row>
    <row r="31" customFormat="false" ht="12.75" hidden="false" customHeight="false" outlineLevel="0" collapsed="false">
      <c r="A31" s="393" t="s">
        <v>318</v>
      </c>
      <c r="B31" s="459" t="n">
        <v>0.001</v>
      </c>
      <c r="C31" s="460" t="n">
        <v>0.00219360895530021</v>
      </c>
      <c r="D31" s="444" t="n">
        <v>3.5</v>
      </c>
      <c r="E31" s="443" t="n">
        <v>7</v>
      </c>
      <c r="F31" s="444" t="n">
        <v>0</v>
      </c>
      <c r="G31" s="445" t="n">
        <v>0.0211864406779661</v>
      </c>
      <c r="H31" s="444" t="n">
        <v>4</v>
      </c>
      <c r="I31" s="443" t="n">
        <v>8</v>
      </c>
      <c r="J31" s="462" t="n">
        <v>0</v>
      </c>
      <c r="K31" s="463" t="n">
        <v>0.065</v>
      </c>
      <c r="L31" s="454" t="n">
        <v>3.5</v>
      </c>
      <c r="M31" s="455" t="n">
        <v>7</v>
      </c>
      <c r="N31" s="464" t="n">
        <v>0.026</v>
      </c>
      <c r="O31" s="465" t="n">
        <v>0.037</v>
      </c>
      <c r="P31" s="481" t="n">
        <v>3.5</v>
      </c>
      <c r="Q31" s="455" t="n">
        <v>7</v>
      </c>
      <c r="R31" s="84"/>
      <c r="S31" s="84"/>
      <c r="T31" s="84"/>
      <c r="U31" s="174"/>
    </row>
    <row r="32" customFormat="false" ht="12.75" hidden="false" customHeight="false" outlineLevel="0" collapsed="false">
      <c r="A32" s="393" t="s">
        <v>319</v>
      </c>
      <c r="B32" s="459" t="n">
        <v>0</v>
      </c>
      <c r="C32" s="460" t="n">
        <v>0.018</v>
      </c>
      <c r="D32" s="444" t="n">
        <v>3.5</v>
      </c>
      <c r="E32" s="443" t="n">
        <v>7</v>
      </c>
      <c r="F32" s="444" t="n">
        <v>0</v>
      </c>
      <c r="G32" s="445" t="n">
        <v>0.0177966101694915</v>
      </c>
      <c r="H32" s="444" t="n">
        <v>4</v>
      </c>
      <c r="I32" s="443" t="n">
        <v>8</v>
      </c>
      <c r="J32" s="462" t="n">
        <v>-0.194</v>
      </c>
      <c r="K32" s="463" t="n">
        <v>0.043</v>
      </c>
      <c r="L32" s="454" t="n">
        <v>3.5</v>
      </c>
      <c r="M32" s="455" t="n">
        <v>7</v>
      </c>
      <c r="N32" s="462" t="n">
        <v>-0.012</v>
      </c>
      <c r="O32" s="463" t="n">
        <v>0.031</v>
      </c>
      <c r="P32" s="481" t="n">
        <v>3.5</v>
      </c>
      <c r="Q32" s="455" t="n">
        <v>7</v>
      </c>
      <c r="R32" s="84"/>
      <c r="S32" s="84"/>
      <c r="T32" s="84"/>
      <c r="U32" s="174"/>
    </row>
    <row r="33" customFormat="false" ht="12.75" hidden="false" customHeight="false" outlineLevel="0" collapsed="false">
      <c r="A33" s="393" t="s">
        <v>320</v>
      </c>
      <c r="B33" s="466" t="n">
        <v>-1.87479491614334E-005</v>
      </c>
      <c r="C33" s="467" t="n">
        <v>0.0009498888409677</v>
      </c>
      <c r="D33" s="444" t="n">
        <v>3.5</v>
      </c>
      <c r="E33" s="443" t="n">
        <v>7</v>
      </c>
      <c r="F33" s="444" t="n">
        <v>0</v>
      </c>
      <c r="G33" s="445" t="n">
        <v>0.0288135593220339</v>
      </c>
      <c r="H33" s="444" t="n">
        <v>4</v>
      </c>
      <c r="I33" s="443" t="n">
        <v>8</v>
      </c>
      <c r="J33" s="462" t="n">
        <v>0</v>
      </c>
      <c r="K33" s="463" t="n">
        <v>0.1</v>
      </c>
      <c r="L33" s="454" t="n">
        <v>3.5</v>
      </c>
      <c r="M33" s="455" t="n">
        <v>7</v>
      </c>
      <c r="N33" s="462" t="n">
        <v>0.012</v>
      </c>
      <c r="O33" s="463" t="n">
        <v>0.095</v>
      </c>
      <c r="P33" s="481" t="n">
        <v>3.5</v>
      </c>
      <c r="Q33" s="455" t="n">
        <v>7</v>
      </c>
      <c r="R33" s="84"/>
      <c r="S33" s="84"/>
      <c r="T33" s="84"/>
      <c r="U33" s="174"/>
    </row>
    <row r="34" customFormat="false" ht="12.75" hidden="false" customHeight="false" outlineLevel="0" collapsed="false">
      <c r="A34" s="393" t="s">
        <v>321</v>
      </c>
      <c r="B34" s="468" t="n">
        <v>0.008</v>
      </c>
      <c r="C34" s="487" t="n">
        <v>0.039</v>
      </c>
      <c r="D34" s="444" t="n">
        <v>3.5</v>
      </c>
      <c r="E34" s="443" t="n">
        <v>7</v>
      </c>
      <c r="F34" s="444" t="n">
        <v>0</v>
      </c>
      <c r="G34" s="445" t="n">
        <v>0.0076271186440678</v>
      </c>
      <c r="H34" s="444" t="n">
        <v>4</v>
      </c>
      <c r="I34" s="443" t="n">
        <v>8</v>
      </c>
      <c r="J34" s="462" t="n">
        <v>0.19</v>
      </c>
      <c r="K34" s="463" t="n">
        <v>0.043</v>
      </c>
      <c r="L34" s="454" t="n">
        <v>3.5</v>
      </c>
      <c r="M34" s="455" t="n">
        <v>7</v>
      </c>
      <c r="N34" s="462" t="n">
        <v>0.013</v>
      </c>
      <c r="O34" s="463" t="n">
        <v>0.038</v>
      </c>
      <c r="P34" s="481" t="n">
        <v>3.5</v>
      </c>
      <c r="Q34" s="455" t="n">
        <v>7</v>
      </c>
      <c r="R34" s="84"/>
      <c r="S34" s="84"/>
      <c r="T34" s="84"/>
      <c r="U34" s="174"/>
    </row>
    <row r="35" customFormat="false" ht="12.75" hidden="false" customHeight="false" outlineLevel="0" collapsed="false">
      <c r="A35" s="393" t="s">
        <v>322</v>
      </c>
      <c r="B35" s="459" t="n">
        <v>0</v>
      </c>
      <c r="C35" s="460" t="n">
        <v>0.0008</v>
      </c>
      <c r="D35" s="444" t="n">
        <v>3.5</v>
      </c>
      <c r="E35" s="443" t="n">
        <v>7</v>
      </c>
      <c r="F35" s="444" t="n">
        <v>0</v>
      </c>
      <c r="G35" s="445" t="n">
        <v>0.00474576271186441</v>
      </c>
      <c r="H35" s="444" t="n">
        <v>4</v>
      </c>
      <c r="I35" s="443" t="n">
        <v>8</v>
      </c>
      <c r="J35" s="462" t="n">
        <v>0</v>
      </c>
      <c r="K35" s="463" t="n">
        <v>0.02</v>
      </c>
      <c r="L35" s="454" t="n">
        <v>3.5</v>
      </c>
      <c r="M35" s="455" t="n">
        <v>7</v>
      </c>
      <c r="N35" s="468" t="n">
        <v>0</v>
      </c>
      <c r="O35" s="469" t="n">
        <v>0.0097</v>
      </c>
      <c r="P35" s="481" t="n">
        <v>3.5</v>
      </c>
      <c r="Q35" s="455" t="n">
        <v>7</v>
      </c>
      <c r="R35" s="84"/>
      <c r="S35" s="84"/>
      <c r="T35" s="84"/>
      <c r="U35" s="174"/>
    </row>
    <row r="36" customFormat="false" ht="12.75" hidden="false" customHeight="false" outlineLevel="0" collapsed="false">
      <c r="A36" s="393" t="s">
        <v>323</v>
      </c>
      <c r="B36" s="468" t="n">
        <v>0.0015</v>
      </c>
      <c r="C36" s="487" t="n">
        <v>0.0054</v>
      </c>
      <c r="D36" s="444" t="n">
        <v>3.5</v>
      </c>
      <c r="E36" s="443" t="n">
        <v>7</v>
      </c>
      <c r="F36" s="444" t="n">
        <v>0</v>
      </c>
      <c r="G36" s="445" t="n">
        <v>0.00186440677966102</v>
      </c>
      <c r="H36" s="444" t="n">
        <v>4</v>
      </c>
      <c r="I36" s="443" t="n">
        <v>8</v>
      </c>
      <c r="J36" s="464" t="n">
        <v>0</v>
      </c>
      <c r="K36" s="465" t="n">
        <v>0.007</v>
      </c>
      <c r="L36" s="454" t="n">
        <v>3.5</v>
      </c>
      <c r="M36" s="455" t="n">
        <v>7</v>
      </c>
      <c r="N36" s="470" t="n">
        <v>0.0015</v>
      </c>
      <c r="O36" s="471" t="n">
        <v>0.0054</v>
      </c>
      <c r="P36" s="481" t="n">
        <v>3.5</v>
      </c>
      <c r="Q36" s="455" t="n">
        <v>7</v>
      </c>
      <c r="R36" s="84"/>
      <c r="S36" s="84"/>
      <c r="T36" s="84"/>
      <c r="U36" s="174"/>
    </row>
    <row r="37" customFormat="false" ht="12.75" hidden="false" customHeight="false" outlineLevel="0" collapsed="false">
      <c r="A37" s="393" t="s">
        <v>324</v>
      </c>
      <c r="B37" s="468" t="n">
        <v>-0.0079</v>
      </c>
      <c r="C37" s="487" t="n">
        <v>0.0035</v>
      </c>
      <c r="D37" s="444" t="n">
        <v>3.5</v>
      </c>
      <c r="E37" s="443" t="n">
        <v>7</v>
      </c>
      <c r="F37" s="444" t="n">
        <v>0</v>
      </c>
      <c r="G37" s="445" t="n">
        <v>0.00254237288135593</v>
      </c>
      <c r="H37" s="444" t="n">
        <v>4</v>
      </c>
      <c r="I37" s="443" t="n">
        <v>8</v>
      </c>
      <c r="J37" s="457" t="n">
        <v>0.0012</v>
      </c>
      <c r="K37" s="458" t="n">
        <v>0.0059</v>
      </c>
      <c r="L37" s="454" t="n">
        <v>3.5</v>
      </c>
      <c r="M37" s="455" t="n">
        <v>7</v>
      </c>
      <c r="N37" s="468" t="n">
        <v>-0.0023</v>
      </c>
      <c r="O37" s="469" t="n">
        <v>0.0041</v>
      </c>
      <c r="P37" s="481" t="n">
        <v>3.5</v>
      </c>
      <c r="Q37" s="455" t="n">
        <v>7</v>
      </c>
      <c r="R37" s="84"/>
      <c r="S37" s="84"/>
      <c r="T37" s="84"/>
      <c r="U37" s="174"/>
    </row>
    <row r="38" customFormat="false" ht="13.5" hidden="false" customHeight="false" outlineLevel="0" collapsed="false">
      <c r="A38" s="4" t="s">
        <v>325</v>
      </c>
      <c r="B38" s="475" t="n">
        <v>-0.0031</v>
      </c>
      <c r="C38" s="488" t="n">
        <v>0.0066</v>
      </c>
      <c r="D38" s="434" t="n">
        <v>3.5</v>
      </c>
      <c r="E38" s="435" t="n">
        <v>7</v>
      </c>
      <c r="F38" s="434" t="n">
        <v>0</v>
      </c>
      <c r="G38" s="489" t="n">
        <v>0.00254237288135593</v>
      </c>
      <c r="H38" s="434" t="n">
        <v>4</v>
      </c>
      <c r="I38" s="435" t="n">
        <v>8</v>
      </c>
      <c r="J38" s="427" t="n">
        <v>0.0037</v>
      </c>
      <c r="K38" s="428" t="n">
        <v>0.0075</v>
      </c>
      <c r="L38" s="423" t="n">
        <v>3.5</v>
      </c>
      <c r="M38" s="474" t="n">
        <v>7</v>
      </c>
      <c r="N38" s="472" t="n">
        <v>0</v>
      </c>
      <c r="O38" s="473" t="n">
        <v>0.009</v>
      </c>
      <c r="P38" s="422" t="n">
        <v>3.5</v>
      </c>
      <c r="Q38" s="474" t="n">
        <v>7</v>
      </c>
      <c r="R38" s="490"/>
      <c r="S38" s="490"/>
      <c r="T38" s="490"/>
      <c r="U38" s="491"/>
    </row>
    <row r="39" customFormat="false" ht="13.5" hidden="false" customHeight="false" outlineLevel="0" collapsed="false">
      <c r="A39" s="492"/>
      <c r="B39" s="493"/>
      <c r="C39" s="493"/>
      <c r="D39" s="493"/>
      <c r="E39" s="493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93"/>
      <c r="B41" s="494" t="s">
        <v>327</v>
      </c>
      <c r="C41" s="495" t="s">
        <v>328</v>
      </c>
      <c r="D41" s="496" t="s">
        <v>329</v>
      </c>
      <c r="E41" s="495" t="s">
        <v>330</v>
      </c>
      <c r="F41" s="398"/>
      <c r="G41" s="398"/>
      <c r="H41" s="494" t="s">
        <v>327</v>
      </c>
      <c r="I41" s="495" t="s">
        <v>328</v>
      </c>
      <c r="J41" s="496" t="s">
        <v>329</v>
      </c>
      <c r="K41" s="495" t="s">
        <v>330</v>
      </c>
      <c r="L41" s="399"/>
      <c r="M41" s="399"/>
      <c r="N41" s="399"/>
      <c r="O41" s="399"/>
      <c r="P41" s="399"/>
      <c r="Q41" s="399"/>
      <c r="R41" s="84"/>
      <c r="S41" s="84"/>
      <c r="T41" s="84"/>
      <c r="U41" s="174"/>
    </row>
    <row r="42" customFormat="false" ht="13.5" hidden="false" customHeight="false" outlineLevel="0" collapsed="false">
      <c r="A42" s="393" t="s">
        <v>283</v>
      </c>
      <c r="B42" s="446" t="n">
        <f aca="false">B3-C3*D3</f>
        <v>-0.086</v>
      </c>
      <c r="C42" s="497" t="n">
        <f aca="false">B3+C3*D3</f>
        <v>-0.03</v>
      </c>
      <c r="D42" s="447" t="n">
        <f aca="false">B3-C3*E3</f>
        <v>-0.114</v>
      </c>
      <c r="E42" s="498" t="n">
        <f aca="false">B3+C3*E3</f>
        <v>-0.002</v>
      </c>
      <c r="F42" s="499" t="s">
        <v>49</v>
      </c>
      <c r="G42" s="499"/>
      <c r="H42" s="400" t="n">
        <f aca="false">H3-I3*J3</f>
        <v>-0.98</v>
      </c>
      <c r="I42" s="401" t="n">
        <f aca="false">H3+I3*J3</f>
        <v>0.98</v>
      </c>
      <c r="J42" s="50" t="n">
        <f aca="false">H3-K3*I3</f>
        <v>-1.96</v>
      </c>
      <c r="K42" s="16" t="n">
        <f aca="false">H3+I3*K3</f>
        <v>1.96</v>
      </c>
      <c r="L42" s="399"/>
      <c r="M42" s="399"/>
      <c r="N42" s="399"/>
      <c r="O42" s="399"/>
      <c r="P42" s="399"/>
      <c r="Q42" s="399"/>
      <c r="R42" s="84"/>
      <c r="S42" s="84"/>
      <c r="T42" s="84"/>
      <c r="U42" s="174"/>
    </row>
    <row r="43" customFormat="false" ht="13.5" hidden="false" customHeight="false" outlineLevel="0" collapsed="false">
      <c r="A43" s="393" t="s">
        <v>284</v>
      </c>
      <c r="B43" s="500" t="n">
        <f aca="false">B4-C4*D4</f>
        <v>-4420</v>
      </c>
      <c r="C43" s="501" t="n">
        <f aca="false">B4+C4*D4</f>
        <v>-3720</v>
      </c>
      <c r="D43" s="502" t="n">
        <f aca="false">B4-C4*E4</f>
        <v>-4770</v>
      </c>
      <c r="E43" s="501" t="n">
        <f aca="false">B4+C4*E4</f>
        <v>-3370</v>
      </c>
      <c r="F43" s="503"/>
      <c r="G43" s="503"/>
      <c r="H43" s="409"/>
      <c r="I43" s="407"/>
      <c r="J43" s="73"/>
      <c r="K43" s="15"/>
      <c r="L43" s="96"/>
      <c r="M43" s="96"/>
      <c r="N43" s="399"/>
      <c r="O43" s="399"/>
      <c r="P43" s="399"/>
      <c r="Q43" s="399"/>
      <c r="R43" s="84"/>
      <c r="S43" s="84"/>
      <c r="T43" s="84"/>
      <c r="U43" s="174"/>
    </row>
    <row r="44" customFormat="false" ht="13.5" hidden="false" customHeight="false" outlineLevel="0" collapsed="false">
      <c r="A44" s="41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93"/>
      <c r="B45" s="419" t="s">
        <v>327</v>
      </c>
      <c r="C45" s="504" t="s">
        <v>328</v>
      </c>
      <c r="D45" s="504" t="s">
        <v>329</v>
      </c>
      <c r="E45" s="420" t="s">
        <v>330</v>
      </c>
      <c r="F45" s="419" t="s">
        <v>327</v>
      </c>
      <c r="G45" s="504" t="s">
        <v>328</v>
      </c>
      <c r="H45" s="504" t="s">
        <v>329</v>
      </c>
      <c r="I45" s="420" t="s">
        <v>330</v>
      </c>
      <c r="J45" s="419" t="s">
        <v>327</v>
      </c>
      <c r="K45" s="504" t="s">
        <v>328</v>
      </c>
      <c r="L45" s="504" t="s">
        <v>329</v>
      </c>
      <c r="M45" s="420" t="s">
        <v>330</v>
      </c>
      <c r="N45" s="419" t="s">
        <v>327</v>
      </c>
      <c r="O45" s="504" t="s">
        <v>328</v>
      </c>
      <c r="P45" s="504" t="s">
        <v>329</v>
      </c>
      <c r="Q45" s="420" t="s">
        <v>330</v>
      </c>
      <c r="R45" s="419" t="s">
        <v>327</v>
      </c>
      <c r="S45" s="504" t="s">
        <v>328</v>
      </c>
      <c r="T45" s="504" t="s">
        <v>329</v>
      </c>
      <c r="U45" s="420" t="s">
        <v>330</v>
      </c>
    </row>
    <row r="46" customFormat="false" ht="13.5" hidden="false" customHeight="false" outlineLevel="0" collapsed="false">
      <c r="A46" s="393" t="s">
        <v>292</v>
      </c>
      <c r="B46" s="297" t="n">
        <f aca="false">B7-C7*D7</f>
        <v>106.78</v>
      </c>
      <c r="C46" s="298" t="n">
        <f aca="false">B7+C7*D7</f>
        <v>109.82</v>
      </c>
      <c r="D46" s="298" t="n">
        <f aca="false">B7-C7*E7</f>
        <v>105.26</v>
      </c>
      <c r="E46" s="505" t="n">
        <f aca="false">B7+C7*E7</f>
        <v>111.34</v>
      </c>
      <c r="F46" s="506" t="n">
        <f aca="false">F7-G7*H7</f>
        <v>-5.74</v>
      </c>
      <c r="G46" s="507" t="n">
        <f aca="false">F7+G7*H7</f>
        <v>6.42</v>
      </c>
      <c r="H46" s="507" t="n">
        <f aca="false">F7-G7*I7</f>
        <v>-11.82</v>
      </c>
      <c r="I46" s="508" t="n">
        <f aca="false">F7+G7*I7</f>
        <v>12.5</v>
      </c>
      <c r="J46" s="509" t="n">
        <f aca="false">J7-K7*L7</f>
        <v>-5470</v>
      </c>
      <c r="K46" s="510" t="n">
        <f aca="false">J7+K7*L7</f>
        <v>-2810</v>
      </c>
      <c r="L46" s="510" t="n">
        <f aca="false">J7-K7*M7</f>
        <v>-6800</v>
      </c>
      <c r="M46" s="511" t="n">
        <f aca="false">J7+K7*M7</f>
        <v>-1480</v>
      </c>
      <c r="N46" s="509" t="n">
        <f aca="false">N7-O7*P7</f>
        <v>-4760.5</v>
      </c>
      <c r="O46" s="510" t="n">
        <f aca="false">N7+O7*P7</f>
        <v>-3283.5</v>
      </c>
      <c r="P46" s="291" t="n">
        <f aca="false">N7-O7*Q7</f>
        <v>-5499</v>
      </c>
      <c r="Q46" s="299" t="n">
        <f aca="false">N7+O7*Q7</f>
        <v>-2545</v>
      </c>
      <c r="R46" s="297" t="n">
        <f aca="false">R7-S7*T7</f>
        <v>-9.17</v>
      </c>
      <c r="S46" s="298" t="n">
        <f aca="false">R7+S7*T7</f>
        <v>4.97</v>
      </c>
      <c r="T46" s="298" t="n">
        <f aca="false">R7-S7*U7</f>
        <v>-16.24</v>
      </c>
      <c r="U46" s="505" t="n">
        <f aca="false">R7+S7*U7</f>
        <v>12.04</v>
      </c>
    </row>
    <row r="47" customFormat="false" ht="13.5" hidden="false" customHeight="false" outlineLevel="0" collapsed="false">
      <c r="A47" s="41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4"/>
      <c r="S47" s="84"/>
      <c r="T47" s="84"/>
      <c r="U47" s="174"/>
    </row>
    <row r="48" customFormat="false" ht="13.5" hidden="false" customHeight="false" outlineLevel="0" collapsed="false">
      <c r="A48" s="4"/>
      <c r="B48" s="419" t="s">
        <v>327</v>
      </c>
      <c r="C48" s="504" t="s">
        <v>328</v>
      </c>
      <c r="D48" s="504" t="s">
        <v>329</v>
      </c>
      <c r="E48" s="420" t="s">
        <v>330</v>
      </c>
      <c r="F48" s="419" t="s">
        <v>327</v>
      </c>
      <c r="G48" s="504" t="s">
        <v>328</v>
      </c>
      <c r="H48" s="504" t="s">
        <v>329</v>
      </c>
      <c r="I48" s="420" t="s">
        <v>330</v>
      </c>
      <c r="J48" s="419" t="s">
        <v>327</v>
      </c>
      <c r="K48" s="504" t="s">
        <v>328</v>
      </c>
      <c r="L48" s="504" t="s">
        <v>329</v>
      </c>
      <c r="M48" s="420" t="s">
        <v>330</v>
      </c>
      <c r="N48" s="419" t="s">
        <v>327</v>
      </c>
      <c r="O48" s="504" t="s">
        <v>328</v>
      </c>
      <c r="P48" s="504" t="s">
        <v>329</v>
      </c>
      <c r="Q48" s="420" t="s">
        <v>330</v>
      </c>
      <c r="R48" s="84"/>
      <c r="S48" s="84"/>
      <c r="T48" s="84"/>
      <c r="U48" s="174"/>
    </row>
    <row r="49" customFormat="false" ht="13.5" hidden="false" customHeight="false" outlineLevel="0" collapsed="false">
      <c r="A49" s="1" t="s">
        <v>297</v>
      </c>
      <c r="B49" s="512" t="n">
        <f aca="false">B10-C10*D10</f>
        <v>0</v>
      </c>
      <c r="C49" s="489" t="n">
        <f aca="false">B10+C10*D10</f>
        <v>0</v>
      </c>
      <c r="D49" s="489" t="n">
        <f aca="false">B10-C10*E10</f>
        <v>0</v>
      </c>
      <c r="E49" s="513" t="n">
        <f aca="false">B10+C10*E10</f>
        <v>0</v>
      </c>
      <c r="F49" s="514" t="n">
        <f aca="false">F10-G10*H10</f>
        <v>-4</v>
      </c>
      <c r="G49" s="515" t="n">
        <f aca="false">F10+G10*H10</f>
        <v>3.68</v>
      </c>
      <c r="H49" s="515" t="n">
        <f aca="false">F10-G10*I10</f>
        <v>-7.84</v>
      </c>
      <c r="I49" s="516" t="n">
        <f aca="false">F10+G10*I10</f>
        <v>7.52</v>
      </c>
      <c r="J49" s="517" t="n">
        <f aca="false">J10-K10*L10</f>
        <v>0.21</v>
      </c>
      <c r="K49" s="518" t="n">
        <f aca="false">J10+K10*L10</f>
        <v>6.37</v>
      </c>
      <c r="L49" s="518" t="n">
        <f aca="false">J10-K10*M10</f>
        <v>-2.87</v>
      </c>
      <c r="M49" s="519" t="n">
        <f aca="false">J10+K10*M10</f>
        <v>9.45</v>
      </c>
      <c r="N49" s="517" t="n">
        <f aca="false">N10-O10*P10</f>
        <v>-5.115</v>
      </c>
      <c r="O49" s="518" t="n">
        <f aca="false">N10+O10*P10</f>
        <v>7.275</v>
      </c>
      <c r="P49" s="518" t="n">
        <f aca="false">N10-O10*Q10</f>
        <v>-11.31</v>
      </c>
      <c r="Q49" s="519" t="n">
        <f aca="false">N10+O10*Q10</f>
        <v>13.47</v>
      </c>
      <c r="R49" s="520"/>
      <c r="S49" s="520"/>
      <c r="T49" s="520"/>
      <c r="U49" s="521"/>
    </row>
    <row r="50" customFormat="false" ht="12.75" hidden="false" customHeight="false" outlineLevel="0" collapsed="false">
      <c r="A50" s="393" t="s">
        <v>298</v>
      </c>
      <c r="B50" s="522" t="n">
        <f aca="false">B11-C11*D11</f>
        <v>0.775</v>
      </c>
      <c r="C50" s="479" t="n">
        <f aca="false">B11+C11*D11</f>
        <v>1.825</v>
      </c>
      <c r="D50" s="479" t="n">
        <f aca="false">B11-C11*E11</f>
        <v>0.25</v>
      </c>
      <c r="E50" s="523" t="n">
        <f aca="false">B11+C11*E11</f>
        <v>2.35</v>
      </c>
      <c r="F50" s="522" t="n">
        <f aca="false">F11-G11*H11</f>
        <v>-2.03389830508475</v>
      </c>
      <c r="G50" s="479" t="n">
        <f aca="false">F11+G11*H11</f>
        <v>2.03389830508475</v>
      </c>
      <c r="H50" s="479" t="n">
        <f aca="false">F11-G11*I11</f>
        <v>-4.06779661016949</v>
      </c>
      <c r="I50" s="523" t="n">
        <f aca="false">F11+G11*I11</f>
        <v>4.06779661016949</v>
      </c>
      <c r="J50" s="522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523" t="n">
        <f aca="false">J11+K11*M11</f>
        <v>95</v>
      </c>
      <c r="N50" s="524" t="n">
        <f aca="false">N11-O11*P11</f>
        <v>2</v>
      </c>
      <c r="O50" s="525" t="n">
        <f aca="false">N11+O11*P11</f>
        <v>58</v>
      </c>
      <c r="P50" s="525" t="n">
        <f aca="false">N11-O11*Q11</f>
        <v>-26</v>
      </c>
      <c r="Q50" s="526" t="n">
        <f aca="false">N11+O11*Q11</f>
        <v>86</v>
      </c>
      <c r="R50" s="520"/>
      <c r="S50" s="520"/>
      <c r="T50" s="520"/>
      <c r="U50" s="521"/>
    </row>
    <row r="51" customFormat="false" ht="12.75" hidden="false" customHeight="false" outlineLevel="0" collapsed="false">
      <c r="A51" s="393" t="s">
        <v>299</v>
      </c>
      <c r="B51" s="527" t="n">
        <f aca="false">B12-C12*D12</f>
        <v>4.04</v>
      </c>
      <c r="C51" s="445" t="n">
        <f aca="false">B12+C12*D12</f>
        <v>5.16</v>
      </c>
      <c r="D51" s="445" t="n">
        <f aca="false">B12-C12*E12</f>
        <v>3.48</v>
      </c>
      <c r="E51" s="528" t="n">
        <f aca="false">B12+C12*E12</f>
        <v>5.72</v>
      </c>
      <c r="F51" s="527" t="n">
        <f aca="false">F12-G12*H12</f>
        <v>-2.03389830508475</v>
      </c>
      <c r="G51" s="445" t="n">
        <f aca="false">F12+G12*H12</f>
        <v>2.03389830508475</v>
      </c>
      <c r="H51" s="445" t="n">
        <f aca="false">F12-G12*I12</f>
        <v>-4.06779661016949</v>
      </c>
      <c r="I51" s="528" t="n">
        <f aca="false">F12+G12*I12</f>
        <v>4.06779661016949</v>
      </c>
      <c r="J51" s="527" t="n">
        <f aca="false">J12-K12*L12</f>
        <v>-17.81</v>
      </c>
      <c r="K51" s="445" t="n">
        <f aca="false">J12+K12*L12</f>
        <v>20.69</v>
      </c>
      <c r="L51" s="445" t="n">
        <f aca="false">J12-K12*M12</f>
        <v>-37.06</v>
      </c>
      <c r="M51" s="528" t="n">
        <f aca="false">J12+K12*M12</f>
        <v>39.94</v>
      </c>
      <c r="N51" s="527" t="n">
        <f aca="false">N12-O12*P12</f>
        <v>1.81</v>
      </c>
      <c r="O51" s="445" t="n">
        <f aca="false">N12+O12*P12</f>
        <v>13.29</v>
      </c>
      <c r="P51" s="445" t="n">
        <f aca="false">N12-O12*Q12</f>
        <v>-3.93</v>
      </c>
      <c r="Q51" s="528" t="n">
        <f aca="false">N12+O12*Q12</f>
        <v>19.03</v>
      </c>
      <c r="R51" s="520"/>
      <c r="S51" s="520"/>
      <c r="T51" s="520"/>
      <c r="U51" s="521"/>
    </row>
    <row r="52" customFormat="false" ht="12.75" hidden="false" customHeight="false" outlineLevel="0" collapsed="false">
      <c r="A52" s="393" t="s">
        <v>300</v>
      </c>
      <c r="B52" s="527" t="n">
        <f aca="false">B13-C13*D13</f>
        <v>-0.059</v>
      </c>
      <c r="C52" s="445" t="n">
        <f aca="false">B13+C13*D13</f>
        <v>0.179</v>
      </c>
      <c r="D52" s="445" t="n">
        <f aca="false">B13-C13*E13</f>
        <v>-0.178</v>
      </c>
      <c r="E52" s="528" t="n">
        <f aca="false">B13+C13*E13</f>
        <v>0.298</v>
      </c>
      <c r="F52" s="527" t="n">
        <f aca="false">F13-G13*H13</f>
        <v>-0.542372881355932</v>
      </c>
      <c r="G52" s="445" t="n">
        <f aca="false">F13+G13*H13</f>
        <v>0.542372881355932</v>
      </c>
      <c r="H52" s="445" t="n">
        <f aca="false">F13-G13*I13</f>
        <v>-1.08474576271186</v>
      </c>
      <c r="I52" s="528" t="n">
        <f aca="false">F13+G13*I13</f>
        <v>1.08474576271186</v>
      </c>
      <c r="J52" s="529" t="n">
        <f aca="false">J13-K13*L13</f>
        <v>-1.77</v>
      </c>
      <c r="K52" s="530" t="n">
        <f aca="false">J13+K13*L13</f>
        <v>2.85</v>
      </c>
      <c r="L52" s="530" t="n">
        <f aca="false">J13-K13*M13</f>
        <v>-4.08</v>
      </c>
      <c r="M52" s="531" t="n">
        <f aca="false">J13+K13*M13</f>
        <v>5.16</v>
      </c>
      <c r="N52" s="529" t="n">
        <f aca="false">N13-O13*P13</f>
        <v>-1.8</v>
      </c>
      <c r="O52" s="530" t="n">
        <f aca="false">N13+O13*P13</f>
        <v>2.96</v>
      </c>
      <c r="P52" s="530" t="n">
        <f aca="false">N13-O13*Q13</f>
        <v>-4.18</v>
      </c>
      <c r="Q52" s="531" t="n">
        <f aca="false">N13+O13*Q13</f>
        <v>5.34</v>
      </c>
      <c r="R52" s="520"/>
      <c r="S52" s="520"/>
      <c r="T52" s="520"/>
      <c r="U52" s="521"/>
    </row>
    <row r="53" customFormat="false" ht="12.75" hidden="false" customHeight="false" outlineLevel="0" collapsed="false">
      <c r="A53" s="393" t="s">
        <v>301</v>
      </c>
      <c r="B53" s="527" t="n">
        <f aca="false">B14-C14*D14</f>
        <v>-0.044</v>
      </c>
      <c r="C53" s="445" t="n">
        <f aca="false">B14+C14*D14</f>
        <v>0.124</v>
      </c>
      <c r="D53" s="445" t="n">
        <f aca="false">B14-C14*E14</f>
        <v>-0.128</v>
      </c>
      <c r="E53" s="528" t="n">
        <f aca="false">B14+C14*E14</f>
        <v>0.208</v>
      </c>
      <c r="F53" s="527" t="n">
        <f aca="false">F14-G14*H14</f>
        <v>-0.542372881355932</v>
      </c>
      <c r="G53" s="445" t="n">
        <f aca="false">F14+G14*H14</f>
        <v>0.542372881355932</v>
      </c>
      <c r="H53" s="445" t="n">
        <f aca="false">F14-G14*I14</f>
        <v>-1.08474576271186</v>
      </c>
      <c r="I53" s="528" t="n">
        <f aca="false">F14+G14*I14</f>
        <v>1.08474576271186</v>
      </c>
      <c r="J53" s="527" t="n">
        <f aca="false">J14-K14*L14</f>
        <v>-3.57</v>
      </c>
      <c r="K53" s="445" t="n">
        <f aca="false">J14+K14*L14</f>
        <v>2.17</v>
      </c>
      <c r="L53" s="445" t="n">
        <f aca="false">J14-K14*M14</f>
        <v>-6.44</v>
      </c>
      <c r="M53" s="528" t="n">
        <f aca="false">J14+K14*M14</f>
        <v>5.04</v>
      </c>
      <c r="N53" s="527" t="n">
        <f aca="false">N14-O14*P14</f>
        <v>-0.805</v>
      </c>
      <c r="O53" s="445" t="n">
        <f aca="false">N14+O14*P14</f>
        <v>0.805</v>
      </c>
      <c r="P53" s="445" t="n">
        <f aca="false">N14-O14*Q14</f>
        <v>-1.61</v>
      </c>
      <c r="Q53" s="528" t="n">
        <f aca="false">N14+O14*Q14</f>
        <v>1.61</v>
      </c>
      <c r="R53" s="520"/>
      <c r="S53" s="520"/>
      <c r="T53" s="520"/>
      <c r="U53" s="521"/>
    </row>
    <row r="54" customFormat="false" ht="12.75" hidden="false" customHeight="false" outlineLevel="0" collapsed="false">
      <c r="A54" s="393" t="s">
        <v>302</v>
      </c>
      <c r="B54" s="527" t="n">
        <f aca="false">B15-C15*D15</f>
        <v>-0.0387404361500303</v>
      </c>
      <c r="C54" s="445" t="n">
        <f aca="false">B15+C15*D15</f>
        <v>-0.000807828676790228</v>
      </c>
      <c r="D54" s="445" t="n">
        <f aca="false">B15-C15*E15</f>
        <v>-0.0577067398866503</v>
      </c>
      <c r="E54" s="528" t="n">
        <f aca="false">B15+C15*E15</f>
        <v>0.0181584750598298</v>
      </c>
      <c r="F54" s="527" t="n">
        <f aca="false">F15-G15*H15</f>
        <v>-0.23728813559322</v>
      </c>
      <c r="G54" s="445" t="n">
        <f aca="false">F15+G15*H15</f>
        <v>0.23728813559322</v>
      </c>
      <c r="H54" s="445" t="n">
        <f aca="false">F15-G15*I15</f>
        <v>-0.474576271186441</v>
      </c>
      <c r="I54" s="528" t="n">
        <f aca="false">F15+G15*I15</f>
        <v>0.474576271186441</v>
      </c>
      <c r="J54" s="529" t="n">
        <f aca="false">J15-K15*L15</f>
        <v>-0.99</v>
      </c>
      <c r="K54" s="530" t="n">
        <f aca="false">J15+K15*L15</f>
        <v>1.11</v>
      </c>
      <c r="L54" s="530" t="n">
        <f aca="false">J15-K15*M15</f>
        <v>-2.04</v>
      </c>
      <c r="M54" s="531" t="n">
        <f aca="false">J15+K15*M15</f>
        <v>2.16</v>
      </c>
      <c r="N54" s="527" t="n">
        <f aca="false">N15-O15*P15</f>
        <v>-0.245</v>
      </c>
      <c r="O54" s="445" t="n">
        <f aca="false">N15+O15*P15</f>
        <v>0.245</v>
      </c>
      <c r="P54" s="445" t="n">
        <f aca="false">N15-O15*Q15</f>
        <v>-0.49</v>
      </c>
      <c r="Q54" s="528" t="n">
        <f aca="false">N15+O15*Q15</f>
        <v>0.49</v>
      </c>
      <c r="R54" s="520"/>
      <c r="S54" s="520"/>
      <c r="T54" s="520"/>
      <c r="U54" s="521"/>
    </row>
    <row r="55" customFormat="false" ht="12.75" hidden="false" customHeight="false" outlineLevel="0" collapsed="false">
      <c r="A55" s="393" t="s">
        <v>303</v>
      </c>
      <c r="B55" s="527" t="n">
        <f aca="false">B16-C16*D16</f>
        <v>-0.0458373734582219</v>
      </c>
      <c r="C55" s="445" t="n">
        <f aca="false">B16+C16*D16</f>
        <v>0.0241626265417782</v>
      </c>
      <c r="D55" s="445" t="n">
        <f aca="false">B16-C16*E16</f>
        <v>-0.0808373734582219</v>
      </c>
      <c r="E55" s="528" t="n">
        <f aca="false">B16+C16*E16</f>
        <v>0.0591626265417782</v>
      </c>
      <c r="F55" s="527" t="n">
        <f aca="false">F16-G16*H16</f>
        <v>-0.183050847457627</v>
      </c>
      <c r="G55" s="445" t="n">
        <f aca="false">F16+G16*H16</f>
        <v>0.183050847457627</v>
      </c>
      <c r="H55" s="445" t="n">
        <f aca="false">F16-G16*I16</f>
        <v>-0.366101694915254</v>
      </c>
      <c r="I55" s="528" t="n">
        <f aca="false">F16+G16*I16</f>
        <v>0.366101694915254</v>
      </c>
      <c r="J55" s="527" t="n">
        <f aca="false">J16-K16*L16</f>
        <v>-1.425</v>
      </c>
      <c r="K55" s="445" t="n">
        <f aca="false">J16+K16*L16</f>
        <v>1.165</v>
      </c>
      <c r="L55" s="445" t="n">
        <f aca="false">J16-K16*M16</f>
        <v>-2.72</v>
      </c>
      <c r="M55" s="528" t="n">
        <f aca="false">J16+K16*M16</f>
        <v>2.46</v>
      </c>
      <c r="N55" s="527" t="n">
        <f aca="false">N16-O16*P16</f>
        <v>-0.105</v>
      </c>
      <c r="O55" s="445" t="n">
        <f aca="false">N16+O16*P16</f>
        <v>0.105</v>
      </c>
      <c r="P55" s="445" t="n">
        <f aca="false">N16-O16*Q16</f>
        <v>-0.21</v>
      </c>
      <c r="Q55" s="528" t="n">
        <f aca="false">N16+O16*Q16</f>
        <v>0.21</v>
      </c>
      <c r="R55" s="520"/>
      <c r="S55" s="520"/>
      <c r="T55" s="520"/>
      <c r="U55" s="521"/>
    </row>
    <row r="56" customFormat="false" ht="12.75" hidden="false" customHeight="false" outlineLevel="0" collapsed="false">
      <c r="A56" s="393" t="s">
        <v>304</v>
      </c>
      <c r="B56" s="527" t="n">
        <f aca="false">B17-C17*D17</f>
        <v>-0.0151451335447796</v>
      </c>
      <c r="C56" s="445" t="n">
        <f aca="false">B17+C17*D17</f>
        <v>0.00891042953673949</v>
      </c>
      <c r="D56" s="445" t="n">
        <f aca="false">B17-C17*E17</f>
        <v>-0.0271729150855392</v>
      </c>
      <c r="E56" s="528" t="n">
        <f aca="false">B17+C17*E17</f>
        <v>0.0209382110774991</v>
      </c>
      <c r="F56" s="527" t="n">
        <f aca="false">F17-G17*H17</f>
        <v>-0.115254237288136</v>
      </c>
      <c r="G56" s="445" t="n">
        <f aca="false">F17+G17*H17</f>
        <v>0.115254237288136</v>
      </c>
      <c r="H56" s="445" t="n">
        <f aca="false">F17-G17*I17</f>
        <v>-0.230508474576271</v>
      </c>
      <c r="I56" s="528" t="n">
        <f aca="false">F17+G17*I17</f>
        <v>0.230508474576271</v>
      </c>
      <c r="J56" s="529" t="n">
        <f aca="false">J17-K17*L17</f>
        <v>-0.196</v>
      </c>
      <c r="K56" s="530" t="n">
        <f aca="false">J17+K17*L17</f>
        <v>0.196</v>
      </c>
      <c r="L56" s="530" t="n">
        <f aca="false">J17-K17*M17</f>
        <v>-0.392</v>
      </c>
      <c r="M56" s="531" t="n">
        <f aca="false">J17+K17*M17</f>
        <v>0.392</v>
      </c>
      <c r="N56" s="527" t="n">
        <f aca="false">N17-O17*P17</f>
        <v>-0.133</v>
      </c>
      <c r="O56" s="445" t="n">
        <f aca="false">N17+O17*P17</f>
        <v>0.133</v>
      </c>
      <c r="P56" s="445" t="n">
        <f aca="false">N17-O17*Q17</f>
        <v>-0.266</v>
      </c>
      <c r="Q56" s="528" t="n">
        <f aca="false">N17+O17*Q17</f>
        <v>0.266</v>
      </c>
      <c r="R56" s="520"/>
      <c r="S56" s="520"/>
      <c r="T56" s="520"/>
      <c r="U56" s="521"/>
    </row>
    <row r="57" customFormat="false" ht="12.75" hidden="false" customHeight="false" outlineLevel="0" collapsed="false">
      <c r="A57" s="393" t="s">
        <v>305</v>
      </c>
      <c r="B57" s="527" t="n">
        <f aca="false">B18-C18*D18</f>
        <v>-0.0392161954513376</v>
      </c>
      <c r="C57" s="445" t="n">
        <f aca="false">B18+C18*D18</f>
        <v>0.0587838045486624</v>
      </c>
      <c r="D57" s="445" t="n">
        <f aca="false">B18-C18*E18</f>
        <v>-0.0882161954513376</v>
      </c>
      <c r="E57" s="528" t="n">
        <f aca="false">B18+C18*E18</f>
        <v>0.107783804548662</v>
      </c>
      <c r="F57" s="527" t="n">
        <f aca="false">F18-G18*H18</f>
        <v>-0.0677966101694915</v>
      </c>
      <c r="G57" s="445" t="n">
        <f aca="false">F18+G18*H18</f>
        <v>0.0677966101694915</v>
      </c>
      <c r="H57" s="445" t="n">
        <f aca="false">F18-G18*I18</f>
        <v>-0.135593220338983</v>
      </c>
      <c r="I57" s="528" t="n">
        <f aca="false">F18+G18*I18</f>
        <v>0.135593220338983</v>
      </c>
      <c r="J57" s="527" t="n">
        <f aca="false">J18-K18*L18</f>
        <v>-0.2235</v>
      </c>
      <c r="K57" s="445" t="n">
        <f aca="false">J18+K18*L18</f>
        <v>0.2875</v>
      </c>
      <c r="L57" s="445" t="n">
        <f aca="false">J18-K18*M18</f>
        <v>-0.479</v>
      </c>
      <c r="M57" s="528" t="n">
        <f aca="false">J18+K18*M18</f>
        <v>0.543</v>
      </c>
      <c r="N57" s="527" t="n">
        <f aca="false">N18-O18*P18</f>
        <v>-0.0585</v>
      </c>
      <c r="O57" s="445" t="n">
        <f aca="false">N18+O18*P18</f>
        <v>0.1165</v>
      </c>
      <c r="P57" s="445" t="n">
        <f aca="false">N18-O18*Q18</f>
        <v>-0.146</v>
      </c>
      <c r="Q57" s="528" t="n">
        <f aca="false">N18+O18*Q18</f>
        <v>0.204</v>
      </c>
      <c r="R57" s="520"/>
      <c r="S57" s="520"/>
      <c r="T57" s="520"/>
      <c r="U57" s="521"/>
    </row>
    <row r="58" customFormat="false" ht="12.75" hidden="false" customHeight="false" outlineLevel="0" collapsed="false">
      <c r="A58" s="393" t="s">
        <v>306</v>
      </c>
      <c r="B58" s="527" t="n">
        <f aca="false">B19-C19*D19</f>
        <v>-0.00635562748382276</v>
      </c>
      <c r="C58" s="445" t="n">
        <f aca="false">B19+C19*D19</f>
        <v>0.00665066089364021</v>
      </c>
      <c r="D58" s="445" t="n">
        <f aca="false">B19-C19*E19</f>
        <v>-0.0128587716725543</v>
      </c>
      <c r="E58" s="528" t="n">
        <f aca="false">B19+C19*E19</f>
        <v>0.0131538050823717</v>
      </c>
      <c r="F58" s="527" t="n">
        <f aca="false">F19-G19*H19</f>
        <v>-0.135593220338983</v>
      </c>
      <c r="G58" s="445" t="n">
        <f aca="false">F19+G19*H19</f>
        <v>0.135593220338983</v>
      </c>
      <c r="H58" s="445" t="n">
        <f aca="false">F19-G19*I19</f>
        <v>-0.271186440677966</v>
      </c>
      <c r="I58" s="528" t="n">
        <f aca="false">F19+G19*I19</f>
        <v>0.271186440677966</v>
      </c>
      <c r="J58" s="529" t="n">
        <f aca="false">J19-K19*L19</f>
        <v>-0.315</v>
      </c>
      <c r="K58" s="530" t="n">
        <f aca="false">J19+K19*L19</f>
        <v>0.315</v>
      </c>
      <c r="L58" s="530" t="n">
        <f aca="false">J19-K19*M19</f>
        <v>-0.63</v>
      </c>
      <c r="M58" s="531" t="n">
        <f aca="false">J19+K19*M19</f>
        <v>0.63</v>
      </c>
      <c r="N58" s="529" t="n">
        <f aca="false">N19-O19*P19</f>
        <v>-0.3665</v>
      </c>
      <c r="O58" s="530" t="n">
        <f aca="false">N19+O19*P19</f>
        <v>0.3125</v>
      </c>
      <c r="P58" s="530" t="n">
        <f aca="false">N19-O19*Q19</f>
        <v>-0.706</v>
      </c>
      <c r="Q58" s="531" t="n">
        <f aca="false">N19+O19*Q19</f>
        <v>0.652</v>
      </c>
      <c r="R58" s="520"/>
      <c r="S58" s="520"/>
      <c r="T58" s="520"/>
      <c r="U58" s="521"/>
    </row>
    <row r="59" customFormat="false" ht="12.75" hidden="false" customHeight="false" outlineLevel="0" collapsed="false">
      <c r="A59" s="393" t="s">
        <v>307</v>
      </c>
      <c r="B59" s="527" t="n">
        <f aca="false">B20-C20*D20</f>
        <v>-0.0735</v>
      </c>
      <c r="C59" s="445" t="n">
        <f aca="false">B20+C20*D20</f>
        <v>0.0735</v>
      </c>
      <c r="D59" s="445" t="n">
        <f aca="false">B20-C20*E20</f>
        <v>-0.147</v>
      </c>
      <c r="E59" s="528" t="n">
        <f aca="false">B20+C20*E20</f>
        <v>0.147</v>
      </c>
      <c r="F59" s="527" t="n">
        <f aca="false">F20-G20*H20</f>
        <v>-0.02</v>
      </c>
      <c r="G59" s="445" t="n">
        <f aca="false">F20+G20*H20</f>
        <v>0.02</v>
      </c>
      <c r="H59" s="445" t="n">
        <f aca="false">F20-G20*I20</f>
        <v>-0.04</v>
      </c>
      <c r="I59" s="528" t="n">
        <f aca="false">F20+G20*I20</f>
        <v>0.04</v>
      </c>
      <c r="J59" s="527" t="n">
        <f aca="false">J20-K20*L20</f>
        <v>-0.096</v>
      </c>
      <c r="K59" s="445" t="n">
        <f aca="false">J20+K20*L20</f>
        <v>0.128</v>
      </c>
      <c r="L59" s="445" t="n">
        <f aca="false">J20-K20*M20</f>
        <v>-0.208</v>
      </c>
      <c r="M59" s="528" t="n">
        <f aca="false">J20+K20*M20</f>
        <v>0.24</v>
      </c>
      <c r="N59" s="527" t="n">
        <f aca="false">N20-O20*P20</f>
        <v>-0.0155</v>
      </c>
      <c r="O59" s="445" t="n">
        <f aca="false">N20+O20*P20</f>
        <v>0.0475</v>
      </c>
      <c r="P59" s="445" t="n">
        <f aca="false">N20-O20*Q20</f>
        <v>-0.047</v>
      </c>
      <c r="Q59" s="528" t="n">
        <f aca="false">N20+O20*Q20</f>
        <v>0.079</v>
      </c>
      <c r="R59" s="520"/>
      <c r="S59" s="520"/>
      <c r="T59" s="520"/>
      <c r="U59" s="521"/>
    </row>
    <row r="60" customFormat="false" ht="12.75" hidden="false" customHeight="false" outlineLevel="0" collapsed="false">
      <c r="A60" s="393" t="s">
        <v>308</v>
      </c>
      <c r="B60" s="527" t="n">
        <f aca="false">B21-C21*D21</f>
        <v>-0.00347943549745296</v>
      </c>
      <c r="C60" s="445" t="n">
        <f aca="false">B21+C21*D21</f>
        <v>0.00352056450254704</v>
      </c>
      <c r="D60" s="445" t="n">
        <f aca="false">B21-C21*E21</f>
        <v>-0.00697943549745296</v>
      </c>
      <c r="E60" s="528" t="n">
        <f aca="false">B21+C21*E21</f>
        <v>0.00702056450254704</v>
      </c>
      <c r="F60" s="527" t="n">
        <f aca="false">F21-G21*H21</f>
        <v>-0.0206779661016949</v>
      </c>
      <c r="G60" s="445" t="n">
        <f aca="false">F21+G21*H21</f>
        <v>0.0206779661016949</v>
      </c>
      <c r="H60" s="445" t="n">
        <f aca="false">F21-G21*I21</f>
        <v>-0.0413559322033898</v>
      </c>
      <c r="I60" s="528" t="n">
        <f aca="false">F21+G21*I21</f>
        <v>0.0413559322033898</v>
      </c>
      <c r="J60" s="529" t="n">
        <f aca="false">J21-K21*L21</f>
        <v>-0.0525</v>
      </c>
      <c r="K60" s="530" t="n">
        <f aca="false">J21+K21*L21</f>
        <v>0.0525</v>
      </c>
      <c r="L60" s="530" t="n">
        <f aca="false">J21-K21*M21</f>
        <v>-0.105</v>
      </c>
      <c r="M60" s="531" t="n">
        <f aca="false">J21+K21*M21</f>
        <v>0.105</v>
      </c>
      <c r="N60" s="529" t="n">
        <f aca="false">N21-O21*P21</f>
        <v>-0.035</v>
      </c>
      <c r="O60" s="530" t="n">
        <f aca="false">N21+O21*P21</f>
        <v>0.035</v>
      </c>
      <c r="P60" s="530" t="n">
        <f aca="false">N21-O21*Q21</f>
        <v>-0.07</v>
      </c>
      <c r="Q60" s="531" t="n">
        <f aca="false">N21+O21*Q21</f>
        <v>0.07</v>
      </c>
      <c r="R60" s="520"/>
      <c r="S60" s="520"/>
      <c r="T60" s="520"/>
      <c r="U60" s="521"/>
    </row>
    <row r="61" customFormat="false" ht="12.75" hidden="false" customHeight="false" outlineLevel="0" collapsed="false">
      <c r="A61" s="393" t="s">
        <v>309</v>
      </c>
      <c r="B61" s="527" t="n">
        <f aca="false">B22-C22*D22</f>
        <v>-0.00826035504872548</v>
      </c>
      <c r="C61" s="445" t="n">
        <f aca="false">B22+C22*D22</f>
        <v>0.00826035504872548</v>
      </c>
      <c r="D61" s="445" t="n">
        <f aca="false">B22-C22*E22</f>
        <v>-0.016520710097451</v>
      </c>
      <c r="E61" s="528" t="n">
        <f aca="false">B22+C22*E22</f>
        <v>0.016520710097451</v>
      </c>
      <c r="F61" s="527" t="n">
        <f aca="false">F22-G22*H22</f>
        <v>-0.00847457627118644</v>
      </c>
      <c r="G61" s="445" t="n">
        <f aca="false">F22+G22*H22</f>
        <v>0.00847457627118644</v>
      </c>
      <c r="H61" s="445" t="n">
        <f aca="false">F22-G22*I22</f>
        <v>-0.0169491525423729</v>
      </c>
      <c r="I61" s="528" t="n">
        <f aca="false">F22+G22*I22</f>
        <v>0.0169491525423729</v>
      </c>
      <c r="J61" s="527" t="n">
        <f aca="false">J22-K22*L22</f>
        <v>-0.0214</v>
      </c>
      <c r="K61" s="445" t="n">
        <f aca="false">J22+K22*L22</f>
        <v>0.0248</v>
      </c>
      <c r="L61" s="445" t="n">
        <f aca="false">J22-K22*M22</f>
        <v>-0.0445</v>
      </c>
      <c r="M61" s="528" t="n">
        <f aca="false">J22+K22*M22</f>
        <v>0.0479</v>
      </c>
      <c r="N61" s="527" t="n">
        <f aca="false">N22-O22*P22</f>
        <v>-0.01085</v>
      </c>
      <c r="O61" s="445" t="n">
        <f aca="false">N22+O22*P22</f>
        <v>0.01085</v>
      </c>
      <c r="P61" s="445" t="n">
        <f aca="false">N22-O22*Q22</f>
        <v>-0.0217</v>
      </c>
      <c r="Q61" s="528" t="n">
        <f aca="false">N22+O22*Q22</f>
        <v>0.0217</v>
      </c>
      <c r="R61" s="520"/>
      <c r="S61" s="520"/>
      <c r="T61" s="520"/>
      <c r="U61" s="521"/>
    </row>
    <row r="62" customFormat="false" ht="12.75" hidden="false" customHeight="false" outlineLevel="0" collapsed="false">
      <c r="A62" s="393" t="s">
        <v>310</v>
      </c>
      <c r="B62" s="527" t="n">
        <f aca="false">B23-C23*D23</f>
        <v>-0.022192413176335</v>
      </c>
      <c r="C62" s="445" t="n">
        <f aca="false">B23+C23*D23</f>
        <v>0.021207586823665</v>
      </c>
      <c r="D62" s="445" t="n">
        <f aca="false">B23-C23*E23</f>
        <v>-0.043892413176335</v>
      </c>
      <c r="E62" s="528" t="n">
        <f aca="false">B23+C23*E23</f>
        <v>0.042907586823665</v>
      </c>
      <c r="F62" s="527" t="n">
        <f aca="false">F23-G23*H23</f>
        <v>-0.0115254237288136</v>
      </c>
      <c r="G62" s="445" t="n">
        <f aca="false">F23+G23*H23</f>
        <v>0.0115254237288136</v>
      </c>
      <c r="H62" s="445" t="n">
        <f aca="false">F23-G23*I23</f>
        <v>-0.0230508474576271</v>
      </c>
      <c r="I62" s="528" t="n">
        <f aca="false">F23+G23*I23</f>
        <v>0.0230508474576271</v>
      </c>
      <c r="J62" s="529" t="n">
        <f aca="false">J23-K23*L23</f>
        <v>-0.0182</v>
      </c>
      <c r="K62" s="530" t="n">
        <f aca="false">J23+K23*L23</f>
        <v>0.0182</v>
      </c>
      <c r="L62" s="530" t="n">
        <f aca="false">J23-K23*M23</f>
        <v>-0.0364</v>
      </c>
      <c r="M62" s="531" t="n">
        <f aca="false">J23+K23*M23</f>
        <v>0.0364</v>
      </c>
      <c r="N62" s="529" t="n">
        <f aca="false">N23-O23*P23</f>
        <v>-0.01715</v>
      </c>
      <c r="O62" s="530" t="n">
        <f aca="false">N23+O23*P23</f>
        <v>0.01715</v>
      </c>
      <c r="P62" s="530" t="n">
        <f aca="false">N23-O23*Q23</f>
        <v>-0.0343</v>
      </c>
      <c r="Q62" s="531" t="n">
        <f aca="false">N23+O23*Q23</f>
        <v>0.0343</v>
      </c>
      <c r="R62" s="520"/>
      <c r="S62" s="520"/>
      <c r="T62" s="520"/>
      <c r="U62" s="521"/>
    </row>
    <row r="63" customFormat="false" ht="13.5" hidden="false" customHeight="false" outlineLevel="0" collapsed="false">
      <c r="A63" s="4" t="s">
        <v>311</v>
      </c>
      <c r="B63" s="512" t="n">
        <f aca="false">B24-C24*D24</f>
        <v>-0.01265</v>
      </c>
      <c r="C63" s="489" t="n">
        <f aca="false">B24+C24*D24</f>
        <v>0.01465</v>
      </c>
      <c r="D63" s="489" t="n">
        <f aca="false">B24-C24*E24</f>
        <v>-0.0263</v>
      </c>
      <c r="E63" s="513" t="n">
        <f aca="false">B24+C24*E24</f>
        <v>0.0283</v>
      </c>
      <c r="F63" s="512" t="n">
        <f aca="false">F24-G24*H24</f>
        <v>-0.00915254237288136</v>
      </c>
      <c r="G63" s="489" t="n">
        <f aca="false">F24+G24*H24</f>
        <v>0.00915254237288136</v>
      </c>
      <c r="H63" s="489" t="n">
        <f aca="false">F24-G24*I24</f>
        <v>-0.0183050847457627</v>
      </c>
      <c r="I63" s="513" t="n">
        <f aca="false">F24+G24*I24</f>
        <v>0.0183050847457627</v>
      </c>
      <c r="J63" s="532" t="n">
        <f aca="false">J24-K24*L24</f>
        <v>-0.01955</v>
      </c>
      <c r="K63" s="437" t="n">
        <f aca="false">J24+K24*L24</f>
        <v>0.00915</v>
      </c>
      <c r="L63" s="437" t="n">
        <f aca="false">J24-K24*M24</f>
        <v>-0.0339</v>
      </c>
      <c r="M63" s="533" t="n">
        <f aca="false">J24+K24*M24</f>
        <v>0.0235</v>
      </c>
      <c r="N63" s="512" t="n">
        <f aca="false">N24-O24*P24</f>
        <v>-0.02745</v>
      </c>
      <c r="O63" s="489" t="n">
        <f aca="false">N24+O24*P24</f>
        <v>0.01945</v>
      </c>
      <c r="P63" s="489" t="n">
        <f aca="false">N24-O24*Q24</f>
        <v>-0.0509</v>
      </c>
      <c r="Q63" s="513" t="n">
        <f aca="false">N24+O24*Q24</f>
        <v>0.0429</v>
      </c>
      <c r="R63" s="520"/>
      <c r="S63" s="520"/>
      <c r="T63" s="520"/>
      <c r="U63" s="521"/>
    </row>
    <row r="64" customFormat="false" ht="12.75" hidden="false" customHeight="false" outlineLevel="0" collapsed="false">
      <c r="A64" s="393" t="s">
        <v>312</v>
      </c>
      <c r="B64" s="522" t="n">
        <f aca="false">B25-C25*D25</f>
        <v>-0.415</v>
      </c>
      <c r="C64" s="479" t="n">
        <f aca="false">B25+C25*D25</f>
        <v>0.355</v>
      </c>
      <c r="D64" s="479" t="n">
        <f aca="false">B25-C25*E25</f>
        <v>-0.8</v>
      </c>
      <c r="E64" s="523" t="n">
        <f aca="false">B25+C25*E25</f>
        <v>0.74</v>
      </c>
      <c r="F64" s="522" t="n">
        <f aca="false">F25-G25*H25</f>
        <v>-3.72881355932203</v>
      </c>
      <c r="G64" s="479" t="n">
        <f aca="false">F25+G25*H25</f>
        <v>3.72881355932203</v>
      </c>
      <c r="H64" s="479" t="n">
        <f aca="false">F25-G25*I25</f>
        <v>-7.45762711864407</v>
      </c>
      <c r="I64" s="523" t="n">
        <f aca="false">F25+G25*I25</f>
        <v>7.45762711864407</v>
      </c>
      <c r="J64" s="524" t="n">
        <f aca="false">J25-K25*L25</f>
        <v>-8.4</v>
      </c>
      <c r="K64" s="525" t="n">
        <f aca="false">J25+K25*L25</f>
        <v>7</v>
      </c>
      <c r="L64" s="525" t="n">
        <f aca="false">J25-K25*M25</f>
        <v>-16.1</v>
      </c>
      <c r="M64" s="526" t="n">
        <f aca="false">J25+K25*M25</f>
        <v>14.7</v>
      </c>
      <c r="N64" s="522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523" t="n">
        <f aca="false">N25+O25*Q25</f>
        <v>3.94</v>
      </c>
      <c r="R64" s="520"/>
      <c r="S64" s="520"/>
      <c r="T64" s="520"/>
      <c r="U64" s="521"/>
    </row>
    <row r="65" customFormat="false" ht="12.75" hidden="false" customHeight="false" outlineLevel="0" collapsed="false">
      <c r="A65" s="393" t="s">
        <v>313</v>
      </c>
      <c r="B65" s="527" t="n">
        <f aca="false">B26-C26*D26</f>
        <v>-0.2905</v>
      </c>
      <c r="C65" s="445" t="n">
        <f aca="false">B26+C26*D26</f>
        <v>0.2905</v>
      </c>
      <c r="D65" s="445" t="n">
        <f aca="false">B26-C26*E26</f>
        <v>-0.581</v>
      </c>
      <c r="E65" s="528" t="n">
        <f aca="false">B26+C26*E26</f>
        <v>0.581</v>
      </c>
      <c r="F65" s="527" t="n">
        <f aca="false">F26-G26*H26</f>
        <v>-1.1864406779661</v>
      </c>
      <c r="G65" s="445" t="n">
        <f aca="false">F26+G26*H26</f>
        <v>1.1864406779661</v>
      </c>
      <c r="H65" s="445" t="n">
        <f aca="false">F26-G26*I26</f>
        <v>-2.3728813559322</v>
      </c>
      <c r="I65" s="528" t="n">
        <f aca="false">F26+G26*I26</f>
        <v>2.3728813559322</v>
      </c>
      <c r="J65" s="529" t="n">
        <f aca="false">J26-K26*L26</f>
        <v>-8.12</v>
      </c>
      <c r="K65" s="530" t="n">
        <f aca="false">J26+K26*L26</f>
        <v>1.82</v>
      </c>
      <c r="L65" s="530" t="n">
        <f aca="false">J26-K26*M26</f>
        <v>-13.09</v>
      </c>
      <c r="M65" s="531" t="n">
        <f aca="false">J26+K26*M26</f>
        <v>6.79</v>
      </c>
      <c r="N65" s="527" t="n">
        <f aca="false">N26-O26*P26</f>
        <v>-0.7</v>
      </c>
      <c r="O65" s="445" t="n">
        <f aca="false">N26+O26*P26</f>
        <v>0.7</v>
      </c>
      <c r="P65" s="445" t="n">
        <f aca="false">N26-O26*Q26</f>
        <v>-1.4</v>
      </c>
      <c r="Q65" s="528" t="n">
        <f aca="false">N26+O26*Q26</f>
        <v>1.4</v>
      </c>
      <c r="R65" s="520"/>
      <c r="S65" s="520"/>
      <c r="T65" s="520"/>
      <c r="U65" s="521"/>
    </row>
    <row r="66" customFormat="false" ht="12.75" hidden="false" customHeight="false" outlineLevel="0" collapsed="false">
      <c r="A66" s="393" t="s">
        <v>314</v>
      </c>
      <c r="B66" s="527" t="n">
        <f aca="false">B27-C27*D27</f>
        <v>-0.063</v>
      </c>
      <c r="C66" s="445" t="n">
        <f aca="false">B27+C27*D27</f>
        <v>0.063</v>
      </c>
      <c r="D66" s="445" t="n">
        <f aca="false">B27-C27*E27</f>
        <v>-0.126</v>
      </c>
      <c r="E66" s="528" t="n">
        <f aca="false">B27+C27*E27</f>
        <v>0.126</v>
      </c>
      <c r="F66" s="527" t="n">
        <f aca="false">F27-G27*H27</f>
        <v>-0.915254237288136</v>
      </c>
      <c r="G66" s="445" t="n">
        <f aca="false">F27+G27*H27</f>
        <v>0.915254237288136</v>
      </c>
      <c r="H66" s="445" t="n">
        <f aca="false">F27-G27*I27</f>
        <v>-1.83050847457627</v>
      </c>
      <c r="I66" s="528" t="n">
        <f aca="false">F27+G27*I27</f>
        <v>1.83050847457627</v>
      </c>
      <c r="J66" s="529" t="n">
        <f aca="false">J27-K27*L27</f>
        <v>-2.48</v>
      </c>
      <c r="K66" s="530" t="n">
        <f aca="false">J27+K27*L27</f>
        <v>1.72</v>
      </c>
      <c r="L66" s="530" t="n">
        <f aca="false">J27-K27*M27</f>
        <v>-4.58</v>
      </c>
      <c r="M66" s="531" t="n">
        <f aca="false">J27+K27*M27</f>
        <v>3.82</v>
      </c>
      <c r="N66" s="527" t="n">
        <f aca="false">N27-O27*P27</f>
        <v>-1.23</v>
      </c>
      <c r="O66" s="445" t="n">
        <f aca="false">N27+O27*P27</f>
        <v>0.59</v>
      </c>
      <c r="P66" s="445" t="n">
        <f aca="false">N27-O27*Q27</f>
        <v>-2.14</v>
      </c>
      <c r="Q66" s="528" t="n">
        <f aca="false">N27+O27*Q27</f>
        <v>1.5</v>
      </c>
      <c r="R66" s="520"/>
      <c r="S66" s="520"/>
      <c r="T66" s="520"/>
      <c r="U66" s="521"/>
    </row>
    <row r="67" customFormat="false" ht="12.75" hidden="false" customHeight="false" outlineLevel="0" collapsed="false">
      <c r="A67" s="393" t="s">
        <v>315</v>
      </c>
      <c r="B67" s="527" t="n">
        <f aca="false">B28-C28*D28</f>
        <v>-0.1575</v>
      </c>
      <c r="C67" s="445" t="n">
        <f aca="false">B28+C28*D28</f>
        <v>0.1575</v>
      </c>
      <c r="D67" s="445" t="n">
        <f aca="false">B28-C28*E28</f>
        <v>-0.315</v>
      </c>
      <c r="E67" s="528" t="n">
        <f aca="false">B28+C28*E28</f>
        <v>0.315</v>
      </c>
      <c r="F67" s="527" t="n">
        <f aca="false">F28-G28*H28</f>
        <v>-0.406779661016949</v>
      </c>
      <c r="G67" s="445" t="n">
        <f aca="false">F28+G28*H28</f>
        <v>0.406779661016949</v>
      </c>
      <c r="H67" s="445" t="n">
        <f aca="false">F28-G28*I28</f>
        <v>-0.813559322033898</v>
      </c>
      <c r="I67" s="528" t="n">
        <f aca="false">F28+G28*I28</f>
        <v>0.813559322033898</v>
      </c>
      <c r="J67" s="529" t="n">
        <f aca="false">J28-K28*L28</f>
        <v>0.31</v>
      </c>
      <c r="K67" s="530" t="n">
        <f aca="false">J28+K28*L28</f>
        <v>2.83</v>
      </c>
      <c r="L67" s="530" t="n">
        <f aca="false">J28-K28*M28</f>
        <v>-0.95</v>
      </c>
      <c r="M67" s="531" t="n">
        <f aca="false">J28+K28*M28</f>
        <v>4.09</v>
      </c>
      <c r="N67" s="527" t="n">
        <f aca="false">N28-O28*P28</f>
        <v>-0.56</v>
      </c>
      <c r="O67" s="445" t="n">
        <f aca="false">N28+O28*P28</f>
        <v>0.56</v>
      </c>
      <c r="P67" s="445" t="n">
        <f aca="false">N28-O28*Q28</f>
        <v>-1.12</v>
      </c>
      <c r="Q67" s="528" t="n">
        <f aca="false">N28+O28*Q28</f>
        <v>1.12</v>
      </c>
      <c r="R67" s="520"/>
      <c r="S67" s="520"/>
      <c r="T67" s="520"/>
      <c r="U67" s="521"/>
    </row>
    <row r="68" customFormat="false" ht="12.75" hidden="false" customHeight="false" outlineLevel="0" collapsed="false">
      <c r="A68" s="393" t="s">
        <v>316</v>
      </c>
      <c r="B68" s="527" t="n">
        <f aca="false">B29-C29*D29</f>
        <v>-0.0171723127635438</v>
      </c>
      <c r="C68" s="445" t="n">
        <f aca="false">B29+C29*D29</f>
        <v>0.0171723127635438</v>
      </c>
      <c r="D68" s="445" t="n">
        <f aca="false">B29-C29*E29</f>
        <v>-0.0343446255270877</v>
      </c>
      <c r="E68" s="528" t="n">
        <f aca="false">B29+C29*E29</f>
        <v>0.0343446255270877</v>
      </c>
      <c r="F68" s="527" t="n">
        <f aca="false">F29-G29*H29</f>
        <v>-0.230508474576271</v>
      </c>
      <c r="G68" s="445" t="n">
        <f aca="false">F29+G29*H29</f>
        <v>0.230508474576271</v>
      </c>
      <c r="H68" s="445" t="n">
        <f aca="false">F29-G29*I29</f>
        <v>-0.461016949152542</v>
      </c>
      <c r="I68" s="528" t="n">
        <f aca="false">F29+G29*I29</f>
        <v>0.461016949152542</v>
      </c>
      <c r="J68" s="529" t="n">
        <f aca="false">J29-K29*L29</f>
        <v>-1.15</v>
      </c>
      <c r="K68" s="530" t="n">
        <f aca="false">J29+K29*L29</f>
        <v>0.95</v>
      </c>
      <c r="L68" s="530" t="n">
        <f aca="false">J29-K29*M29</f>
        <v>-2.2</v>
      </c>
      <c r="M68" s="531" t="n">
        <f aca="false">J29+K29*M29</f>
        <v>2</v>
      </c>
      <c r="N68" s="527" t="n">
        <f aca="false">N29-O29*P29</f>
        <v>-0.225</v>
      </c>
      <c r="O68" s="445" t="n">
        <f aca="false">N29+O29*P29</f>
        <v>0.265</v>
      </c>
      <c r="P68" s="445" t="n">
        <f aca="false">N29-O29*Q29</f>
        <v>-0.47</v>
      </c>
      <c r="Q68" s="528" t="n">
        <f aca="false">N29+O29*Q29</f>
        <v>0.51</v>
      </c>
      <c r="R68" s="520"/>
      <c r="S68" s="520"/>
      <c r="T68" s="520"/>
      <c r="U68" s="521"/>
    </row>
    <row r="69" customFormat="false" ht="12.75" hidden="false" customHeight="false" outlineLevel="0" collapsed="false">
      <c r="A69" s="393" t="s">
        <v>317</v>
      </c>
      <c r="B69" s="527" t="n">
        <f aca="false">B30-C30*D30</f>
        <v>-0.091</v>
      </c>
      <c r="C69" s="445" t="n">
        <f aca="false">B30+C30*D30</f>
        <v>0.091</v>
      </c>
      <c r="D69" s="445" t="n">
        <f aca="false">B30-C30*E30</f>
        <v>-0.182</v>
      </c>
      <c r="E69" s="528" t="n">
        <f aca="false">B30+C30*E30</f>
        <v>0.182</v>
      </c>
      <c r="F69" s="527" t="n">
        <f aca="false">F30-G30*H30</f>
        <v>-0.189830508474576</v>
      </c>
      <c r="G69" s="445" t="n">
        <f aca="false">F30+G30*H30</f>
        <v>0.189830508474576</v>
      </c>
      <c r="H69" s="445" t="n">
        <f aca="false">F30-G30*I30</f>
        <v>-0.379661016949153</v>
      </c>
      <c r="I69" s="528" t="n">
        <f aca="false">F30+G30*I30</f>
        <v>0.379661016949153</v>
      </c>
      <c r="J69" s="529" t="n">
        <f aca="false">J30-K30*L30</f>
        <v>1.08</v>
      </c>
      <c r="K69" s="530" t="n">
        <f aca="false">J30+K30*L30</f>
        <v>1.92</v>
      </c>
      <c r="L69" s="530" t="n">
        <f aca="false">J30-K30*M30</f>
        <v>0.66</v>
      </c>
      <c r="M69" s="531" t="n">
        <f aca="false">J30+K30*M30</f>
        <v>2.34</v>
      </c>
      <c r="N69" s="527" t="n">
        <f aca="false">N30-O30*P30</f>
        <v>-0.0665</v>
      </c>
      <c r="O69" s="445" t="n">
        <f aca="false">N30+O30*P30</f>
        <v>0.0665</v>
      </c>
      <c r="P69" s="445" t="n">
        <f aca="false">N30-O30*Q30</f>
        <v>-0.133</v>
      </c>
      <c r="Q69" s="528" t="n">
        <f aca="false">N30+O30*Q30</f>
        <v>0.133</v>
      </c>
      <c r="R69" s="520"/>
      <c r="S69" s="520"/>
      <c r="T69" s="520"/>
      <c r="U69" s="521"/>
    </row>
    <row r="70" customFormat="false" ht="12.75" hidden="false" customHeight="false" outlineLevel="0" collapsed="false">
      <c r="A70" s="393" t="s">
        <v>318</v>
      </c>
      <c r="B70" s="527" t="n">
        <f aca="false">B31-C31*D31</f>
        <v>-0.00667763134355073</v>
      </c>
      <c r="C70" s="445" t="n">
        <f aca="false">B31+C31*D31</f>
        <v>0.00867763134355072</v>
      </c>
      <c r="D70" s="445" t="n">
        <f aca="false">B31-C31*E31</f>
        <v>-0.0143552626871015</v>
      </c>
      <c r="E70" s="528" t="n">
        <f aca="false">B31+C31*E31</f>
        <v>0.0163552626871015</v>
      </c>
      <c r="F70" s="527" t="n">
        <f aca="false">F31-G31*H31</f>
        <v>-0.0847457627118644</v>
      </c>
      <c r="G70" s="445" t="n">
        <f aca="false">F31+G31*H31</f>
        <v>0.0847457627118644</v>
      </c>
      <c r="H70" s="445" t="n">
        <f aca="false">F31-G31*I31</f>
        <v>-0.169491525423729</v>
      </c>
      <c r="I70" s="528" t="n">
        <f aca="false">F31+G31*I31</f>
        <v>0.169491525423729</v>
      </c>
      <c r="J70" s="529" t="n">
        <f aca="false">J31-K31*L31</f>
        <v>-0.2275</v>
      </c>
      <c r="K70" s="530" t="n">
        <f aca="false">J31+K31*L31</f>
        <v>0.2275</v>
      </c>
      <c r="L70" s="530" t="n">
        <f aca="false">J31-K31*M31</f>
        <v>-0.455</v>
      </c>
      <c r="M70" s="531" t="n">
        <f aca="false">J31+K31*M31</f>
        <v>0.455</v>
      </c>
      <c r="N70" s="527" t="n">
        <f aca="false">N31-O31*P31</f>
        <v>-0.1035</v>
      </c>
      <c r="O70" s="445" t="n">
        <f aca="false">N31+O31*P31</f>
        <v>0.1555</v>
      </c>
      <c r="P70" s="445" t="n">
        <f aca="false">N31-O31*Q31</f>
        <v>-0.233</v>
      </c>
      <c r="Q70" s="528" t="n">
        <f aca="false">N31+O31*Q31</f>
        <v>0.285</v>
      </c>
      <c r="R70" s="520"/>
      <c r="S70" s="520"/>
      <c r="T70" s="520"/>
      <c r="U70" s="521"/>
    </row>
    <row r="71" customFormat="false" ht="12.75" hidden="false" customHeight="false" outlineLevel="0" collapsed="false">
      <c r="A71" s="393" t="s">
        <v>319</v>
      </c>
      <c r="B71" s="527" t="n">
        <f aca="false">B32-C32*D32</f>
        <v>-0.063</v>
      </c>
      <c r="C71" s="445" t="n">
        <f aca="false">B32+C32*D32</f>
        <v>0.063</v>
      </c>
      <c r="D71" s="445" t="n">
        <f aca="false">B32-C32*E32</f>
        <v>-0.126</v>
      </c>
      <c r="E71" s="528" t="n">
        <f aca="false">B32+C32*E32</f>
        <v>0.126</v>
      </c>
      <c r="F71" s="527" t="n">
        <f aca="false">F32-G32*H32</f>
        <v>-0.0711864406779661</v>
      </c>
      <c r="G71" s="445" t="n">
        <f aca="false">F32+G32*H32</f>
        <v>0.0711864406779661</v>
      </c>
      <c r="H71" s="445" t="n">
        <f aca="false">F32-G32*I32</f>
        <v>-0.142372881355932</v>
      </c>
      <c r="I71" s="528" t="n">
        <f aca="false">F32+G32*I32</f>
        <v>0.142372881355932</v>
      </c>
      <c r="J71" s="529" t="n">
        <f aca="false">J32-K32*L32</f>
        <v>-0.3445</v>
      </c>
      <c r="K71" s="530" t="n">
        <f aca="false">J32+K32*L32</f>
        <v>-0.0435</v>
      </c>
      <c r="L71" s="530" t="n">
        <f aca="false">J32-K32*M32</f>
        <v>-0.495</v>
      </c>
      <c r="M71" s="531" t="n">
        <f aca="false">J32+K32*M32</f>
        <v>0.107</v>
      </c>
      <c r="N71" s="529" t="n">
        <f aca="false">N32-O32*P32</f>
        <v>-0.1205</v>
      </c>
      <c r="O71" s="530" t="n">
        <f aca="false">N32+O32*P32</f>
        <v>0.0965</v>
      </c>
      <c r="P71" s="530" t="n">
        <f aca="false">N32-O32*Q32</f>
        <v>-0.229</v>
      </c>
      <c r="Q71" s="531" t="n">
        <f aca="false">N32+O32*Q32</f>
        <v>0.205</v>
      </c>
      <c r="R71" s="520"/>
      <c r="S71" s="520"/>
      <c r="T71" s="520"/>
      <c r="U71" s="521"/>
    </row>
    <row r="72" customFormat="false" ht="12.75" hidden="false" customHeight="false" outlineLevel="0" collapsed="false">
      <c r="A72" s="393" t="s">
        <v>320</v>
      </c>
      <c r="B72" s="527" t="n">
        <f aca="false">B33-C33*D33</f>
        <v>-0.00334335889254838</v>
      </c>
      <c r="C72" s="445" t="n">
        <f aca="false">B33+C33*D33</f>
        <v>0.00330586299422552</v>
      </c>
      <c r="D72" s="445" t="n">
        <f aca="false">B33-C33*E33</f>
        <v>-0.00666796983593533</v>
      </c>
      <c r="E72" s="528" t="n">
        <f aca="false">B33+C33*E33</f>
        <v>0.00663047393761247</v>
      </c>
      <c r="F72" s="527" t="n">
        <f aca="false">F33-G33*H33</f>
        <v>-0.115254237288136</v>
      </c>
      <c r="G72" s="445" t="n">
        <f aca="false">F33+G33*H33</f>
        <v>0.115254237288136</v>
      </c>
      <c r="H72" s="445" t="n">
        <f aca="false">F33-G33*I33</f>
        <v>-0.230508474576271</v>
      </c>
      <c r="I72" s="528" t="n">
        <f aca="false">F33+G33*I33</f>
        <v>0.230508474576271</v>
      </c>
      <c r="J72" s="529" t="n">
        <f aca="false">J33-K33*L33</f>
        <v>-0.35</v>
      </c>
      <c r="K72" s="530" t="n">
        <f aca="false">J33+K33*L33</f>
        <v>0.35</v>
      </c>
      <c r="L72" s="530" t="n">
        <f aca="false">J33-K33*M33</f>
        <v>-0.7</v>
      </c>
      <c r="M72" s="531" t="n">
        <f aca="false">J33+K33*M33</f>
        <v>0.7</v>
      </c>
      <c r="N72" s="529" t="n">
        <f aca="false">N33-O33*P33</f>
        <v>-0.3205</v>
      </c>
      <c r="O72" s="530" t="n">
        <f aca="false">N33+O33*P33</f>
        <v>0.3445</v>
      </c>
      <c r="P72" s="530" t="n">
        <f aca="false">N33-O33*Q33</f>
        <v>-0.653</v>
      </c>
      <c r="Q72" s="531" t="n">
        <f aca="false">N33+O33*Q33</f>
        <v>0.677</v>
      </c>
      <c r="R72" s="520"/>
      <c r="S72" s="520"/>
      <c r="T72" s="520"/>
      <c r="U72" s="521"/>
    </row>
    <row r="73" customFormat="false" ht="12.75" hidden="false" customHeight="false" outlineLevel="0" collapsed="false">
      <c r="A73" s="393" t="s">
        <v>321</v>
      </c>
      <c r="B73" s="529" t="n">
        <f aca="false">B34-C34*D34</f>
        <v>-0.1285</v>
      </c>
      <c r="C73" s="530" t="n">
        <f aca="false">B34+C34*D34</f>
        <v>0.1445</v>
      </c>
      <c r="D73" s="530" t="n">
        <f aca="false">B34-C34*E34</f>
        <v>-0.265</v>
      </c>
      <c r="E73" s="531" t="n">
        <f aca="false">B34+C34*E34</f>
        <v>0.281</v>
      </c>
      <c r="F73" s="529" t="n">
        <f aca="false">F34-G34*H34</f>
        <v>-0.0305084745762712</v>
      </c>
      <c r="G73" s="445" t="n">
        <f aca="false">F34+G34*H34</f>
        <v>0.0305084745762712</v>
      </c>
      <c r="H73" s="445" t="n">
        <f aca="false">F34-G34*I34</f>
        <v>-0.0610169491525424</v>
      </c>
      <c r="I73" s="528" t="n">
        <f aca="false">F34+G34*I34</f>
        <v>0.0610169491525424</v>
      </c>
      <c r="J73" s="529" t="n">
        <f aca="false">J34-K34*L34</f>
        <v>0.0395</v>
      </c>
      <c r="K73" s="530" t="n">
        <f aca="false">J34+K34*L34</f>
        <v>0.3405</v>
      </c>
      <c r="L73" s="530" t="n">
        <f aca="false">J34-K34*M34</f>
        <v>-0.111</v>
      </c>
      <c r="M73" s="531" t="n">
        <f aca="false">J34+K34*M34</f>
        <v>0.491</v>
      </c>
      <c r="N73" s="529" t="n">
        <f aca="false">N34-O34*P34</f>
        <v>-0.12</v>
      </c>
      <c r="O73" s="530" t="n">
        <f aca="false">N34+O34*P34</f>
        <v>0.146</v>
      </c>
      <c r="P73" s="530" t="n">
        <f aca="false">N34-O34*Q34</f>
        <v>-0.253</v>
      </c>
      <c r="Q73" s="531" t="n">
        <f aca="false">N34+O34*Q34</f>
        <v>0.279</v>
      </c>
      <c r="R73" s="520"/>
      <c r="S73" s="520"/>
      <c r="T73" s="520"/>
      <c r="U73" s="521"/>
    </row>
    <row r="74" customFormat="false" ht="12.75" hidden="false" customHeight="false" outlineLevel="0" collapsed="false">
      <c r="A74" s="393" t="s">
        <v>322</v>
      </c>
      <c r="B74" s="527" t="n">
        <f aca="false">B35-C35*D35</f>
        <v>-0.0028</v>
      </c>
      <c r="C74" s="445" t="n">
        <f aca="false">B35+C35*D35</f>
        <v>0.0028</v>
      </c>
      <c r="D74" s="445" t="n">
        <f aca="false">B35-C35*E35</f>
        <v>-0.0056</v>
      </c>
      <c r="E74" s="528" t="n">
        <f aca="false">B35+C35*E35</f>
        <v>0.0056</v>
      </c>
      <c r="F74" s="527" t="n">
        <f aca="false">F35-G35*H35</f>
        <v>-0.0189830508474576</v>
      </c>
      <c r="G74" s="445" t="n">
        <f aca="false">F35+G35*H35</f>
        <v>0.0189830508474576</v>
      </c>
      <c r="H74" s="445" t="n">
        <f aca="false">F35-G35*I35</f>
        <v>-0.0379661016949153</v>
      </c>
      <c r="I74" s="528" t="n">
        <f aca="false">F35+G35*I35</f>
        <v>0.0379661016949153</v>
      </c>
      <c r="J74" s="529" t="n">
        <f aca="false">J35-K35*L35</f>
        <v>-0.07</v>
      </c>
      <c r="K74" s="530" t="n">
        <f aca="false">J35+K35*L35</f>
        <v>0.07</v>
      </c>
      <c r="L74" s="530" t="n">
        <f aca="false">J35-K35*M35</f>
        <v>-0.14</v>
      </c>
      <c r="M74" s="531" t="n">
        <f aca="false">J35+K35*M35</f>
        <v>0.14</v>
      </c>
      <c r="N74" s="529" t="n">
        <f aca="false">N35-O35*P35</f>
        <v>-0.03395</v>
      </c>
      <c r="O74" s="530" t="n">
        <f aca="false">N35+O35*P35</f>
        <v>0.03395</v>
      </c>
      <c r="P74" s="530" t="n">
        <f aca="false">N35-O35*Q35</f>
        <v>-0.0679</v>
      </c>
      <c r="Q74" s="531" t="n">
        <f aca="false">N35+O35*Q35</f>
        <v>0.0679</v>
      </c>
      <c r="R74" s="520"/>
      <c r="S74" s="520"/>
      <c r="T74" s="520"/>
      <c r="U74" s="521"/>
    </row>
    <row r="75" customFormat="false" ht="12.75" hidden="false" customHeight="false" outlineLevel="0" collapsed="false">
      <c r="A75" s="393" t="s">
        <v>323</v>
      </c>
      <c r="B75" s="529" t="n">
        <f aca="false">B36-C36*D36</f>
        <v>-0.0174</v>
      </c>
      <c r="C75" s="530" t="n">
        <f aca="false">B36+C36*D36</f>
        <v>0.0204</v>
      </c>
      <c r="D75" s="530" t="n">
        <f aca="false">B36-C36*E36</f>
        <v>-0.0363</v>
      </c>
      <c r="E75" s="531" t="n">
        <f aca="false">B36+C36*E36</f>
        <v>0.0393</v>
      </c>
      <c r="F75" s="529" t="n">
        <f aca="false">F36-G36*H36</f>
        <v>-0.00745762711864407</v>
      </c>
      <c r="G75" s="445" t="n">
        <f aca="false">F36+G36*H36</f>
        <v>0.00745762711864407</v>
      </c>
      <c r="H75" s="445" t="n">
        <f aca="false">F36-G36*I36</f>
        <v>-0.0149152542372881</v>
      </c>
      <c r="I75" s="528" t="n">
        <f aca="false">F36+G36*I36</f>
        <v>0.0149152542372881</v>
      </c>
      <c r="J75" s="527" t="n">
        <f aca="false">J36-K36*L36</f>
        <v>-0.0245</v>
      </c>
      <c r="K75" s="445" t="n">
        <f aca="false">J36+K36*L36</f>
        <v>0.0245</v>
      </c>
      <c r="L75" s="445" t="n">
        <f aca="false">J36-K36*M36</f>
        <v>-0.049</v>
      </c>
      <c r="M75" s="528" t="n">
        <f aca="false">J36+K36*M36</f>
        <v>0.049</v>
      </c>
      <c r="N75" s="527" t="n">
        <f aca="false">N36-O36*P36</f>
        <v>-0.0174</v>
      </c>
      <c r="O75" s="445" t="n">
        <f aca="false">N36+O36*P36</f>
        <v>0.0204</v>
      </c>
      <c r="P75" s="445" t="n">
        <f aca="false">N36-O36*Q36</f>
        <v>-0.0363</v>
      </c>
      <c r="Q75" s="528" t="n">
        <f aca="false">N36+O36*Q36</f>
        <v>0.0393</v>
      </c>
      <c r="R75" s="520"/>
      <c r="S75" s="520"/>
      <c r="T75" s="520"/>
      <c r="U75" s="521"/>
    </row>
    <row r="76" customFormat="false" ht="12.75" hidden="false" customHeight="false" outlineLevel="0" collapsed="false">
      <c r="A76" s="393" t="s">
        <v>324</v>
      </c>
      <c r="B76" s="529" t="n">
        <f aca="false">B37-C37*D37</f>
        <v>-0.02015</v>
      </c>
      <c r="C76" s="530" t="n">
        <f aca="false">B37+C37*D37</f>
        <v>0.00435</v>
      </c>
      <c r="D76" s="530" t="n">
        <f aca="false">B37-C37*E37</f>
        <v>-0.0324</v>
      </c>
      <c r="E76" s="531" t="n">
        <f aca="false">B37+C37*E37</f>
        <v>0.0166</v>
      </c>
      <c r="F76" s="529" t="n">
        <f aca="false">F37-G37*H37</f>
        <v>-0.0101694915254237</v>
      </c>
      <c r="G76" s="445" t="n">
        <f aca="false">F37+G37*H37</f>
        <v>0.0101694915254237</v>
      </c>
      <c r="H76" s="445" t="n">
        <f aca="false">F37-G37*I37</f>
        <v>-0.0203389830508475</v>
      </c>
      <c r="I76" s="528" t="n">
        <f aca="false">F37+G37*I37</f>
        <v>0.0203389830508475</v>
      </c>
      <c r="J76" s="529" t="n">
        <f aca="false">J37-K37*L37</f>
        <v>-0.01945</v>
      </c>
      <c r="K76" s="530" t="n">
        <f aca="false">J37+K37*L37</f>
        <v>0.02185</v>
      </c>
      <c r="L76" s="530" t="n">
        <f aca="false">J37-K37*M37</f>
        <v>-0.0401</v>
      </c>
      <c r="M76" s="531" t="n">
        <f aca="false">J37+K37*M37</f>
        <v>0.0425</v>
      </c>
      <c r="N76" s="529" t="n">
        <f aca="false">N37-O37*P37</f>
        <v>-0.01665</v>
      </c>
      <c r="O76" s="530" t="n">
        <f aca="false">N37+O37*P37</f>
        <v>0.01205</v>
      </c>
      <c r="P76" s="530" t="n">
        <f aca="false">N37-O37*Q37</f>
        <v>-0.031</v>
      </c>
      <c r="Q76" s="531" t="n">
        <f aca="false">N37+O37*Q37</f>
        <v>0.0264</v>
      </c>
      <c r="R76" s="520"/>
      <c r="S76" s="520"/>
      <c r="T76" s="520"/>
      <c r="U76" s="521"/>
    </row>
    <row r="77" customFormat="false" ht="13.5" hidden="false" customHeight="false" outlineLevel="0" collapsed="false">
      <c r="A77" s="4" t="s">
        <v>325</v>
      </c>
      <c r="B77" s="512" t="n">
        <f aca="false">B38-C38*D38</f>
        <v>-0.0262</v>
      </c>
      <c r="C77" s="489" t="n">
        <f aca="false">B38+C38*D38</f>
        <v>0.02</v>
      </c>
      <c r="D77" s="489" t="n">
        <f aca="false">B38-C38*E38</f>
        <v>-0.0493</v>
      </c>
      <c r="E77" s="513" t="n">
        <f aca="false">B38+C38*E38</f>
        <v>0.0431</v>
      </c>
      <c r="F77" s="512" t="n">
        <f aca="false">F38-G38*H38</f>
        <v>-0.0101694915254237</v>
      </c>
      <c r="G77" s="489" t="n">
        <f aca="false">F38+G38*H38</f>
        <v>0.0101694915254237</v>
      </c>
      <c r="H77" s="489" t="n">
        <f aca="false">F38-G38*I38</f>
        <v>-0.0203389830508475</v>
      </c>
      <c r="I77" s="513" t="n">
        <f aca="false">F38+G38*I38</f>
        <v>0.0203389830508475</v>
      </c>
      <c r="J77" s="532" t="n">
        <f aca="false">J38-K38*L38</f>
        <v>-0.02255</v>
      </c>
      <c r="K77" s="437" t="n">
        <f aca="false">J38+K38*L38</f>
        <v>0.02995</v>
      </c>
      <c r="L77" s="437" t="n">
        <f aca="false">J38-K38*M38</f>
        <v>-0.0488</v>
      </c>
      <c r="M77" s="533" t="n">
        <f aca="false">J38+K38*M38</f>
        <v>0.0562</v>
      </c>
      <c r="N77" s="532" t="n">
        <f aca="false">N38-O38*P38</f>
        <v>-0.0315</v>
      </c>
      <c r="O77" s="437" t="n">
        <f aca="false">N38+O38*P38</f>
        <v>0.0315</v>
      </c>
      <c r="P77" s="437" t="n">
        <f aca="false">N38-O38*Q38</f>
        <v>-0.063</v>
      </c>
      <c r="Q77" s="533" t="n">
        <f aca="false">N38+O38*Q38</f>
        <v>0.063</v>
      </c>
      <c r="R77" s="534"/>
      <c r="S77" s="534"/>
      <c r="T77" s="534"/>
      <c r="U77" s="535"/>
    </row>
    <row r="78" customFormat="false" ht="13.5" hidden="false" customHeight="false" outlineLevel="0" collapsed="false">
      <c r="A78" s="1" t="s">
        <v>331</v>
      </c>
      <c r="B78" s="536" t="n">
        <v>0</v>
      </c>
      <c r="C78" s="537" t="n">
        <v>0.01</v>
      </c>
      <c r="D78" s="537" t="n">
        <v>0</v>
      </c>
      <c r="E78" s="53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9" t="s">
        <v>332</v>
      </c>
    </row>
    <row r="81" customFormat="false" ht="13.5" hidden="false" customHeight="false" outlineLevel="0" collapsed="false">
      <c r="A81" s="54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93"/>
      <c r="B2" s="394" t="s">
        <v>279</v>
      </c>
      <c r="C2" s="395" t="s">
        <v>280</v>
      </c>
      <c r="D2" s="396" t="s">
        <v>281</v>
      </c>
      <c r="E2" s="397" t="s">
        <v>282</v>
      </c>
      <c r="F2" s="398"/>
      <c r="G2" s="398"/>
      <c r="H2" s="394" t="s">
        <v>279</v>
      </c>
      <c r="I2" s="395" t="s">
        <v>280</v>
      </c>
      <c r="J2" s="396" t="s">
        <v>281</v>
      </c>
      <c r="K2" s="397" t="s">
        <v>282</v>
      </c>
      <c r="L2" s="399"/>
      <c r="M2" s="399"/>
      <c r="N2" s="399"/>
      <c r="O2" s="399"/>
      <c r="P2" s="399"/>
      <c r="Q2" s="399"/>
      <c r="R2" s="84"/>
      <c r="S2" s="84"/>
      <c r="T2" s="84"/>
      <c r="U2" s="174"/>
    </row>
    <row r="3" customFormat="false" ht="12.75" hidden="false" customHeight="false" outlineLevel="0" collapsed="false">
      <c r="A3" s="393" t="s">
        <v>283</v>
      </c>
      <c r="B3" s="400" t="n">
        <v>-0.058</v>
      </c>
      <c r="C3" s="401" t="n">
        <v>0.008</v>
      </c>
      <c r="D3" s="55" t="n">
        <v>3.5</v>
      </c>
      <c r="E3" s="401" t="n">
        <v>7</v>
      </c>
      <c r="F3" s="402" t="s">
        <v>49</v>
      </c>
      <c r="G3" s="402"/>
      <c r="H3" s="400" t="n">
        <v>0</v>
      </c>
      <c r="I3" s="401" t="n">
        <v>0.28</v>
      </c>
      <c r="J3" s="55" t="n">
        <v>3.5</v>
      </c>
      <c r="K3" s="401" t="n">
        <v>7</v>
      </c>
      <c r="L3" s="403"/>
      <c r="M3" s="403"/>
      <c r="N3" s="403"/>
      <c r="O3" s="403"/>
      <c r="P3" s="403"/>
      <c r="Q3" s="403"/>
      <c r="R3" s="84"/>
      <c r="S3" s="84"/>
      <c r="T3" s="84"/>
      <c r="U3" s="174"/>
    </row>
    <row r="4" customFormat="false" ht="13.5" hidden="false" customHeight="false" outlineLevel="0" collapsed="false">
      <c r="A4" s="393" t="s">
        <v>284</v>
      </c>
      <c r="B4" s="404" t="n">
        <v>-4070</v>
      </c>
      <c r="C4" s="405" t="n">
        <v>100</v>
      </c>
      <c r="D4" s="406" t="n">
        <v>3.5</v>
      </c>
      <c r="E4" s="407" t="n">
        <v>7</v>
      </c>
      <c r="F4" s="408"/>
      <c r="G4" s="408"/>
      <c r="H4" s="409"/>
      <c r="I4" s="407"/>
      <c r="J4" s="406"/>
      <c r="K4" s="407"/>
      <c r="L4" s="410"/>
      <c r="M4" s="410"/>
      <c r="N4" s="410"/>
      <c r="O4" s="410"/>
      <c r="P4" s="410"/>
      <c r="Q4" s="410"/>
      <c r="R4" s="84"/>
      <c r="S4" s="84"/>
      <c r="T4" s="84"/>
      <c r="U4" s="174"/>
    </row>
    <row r="5" customFormat="false" ht="13.5" hidden="false" customHeight="false" outlineLevel="0" collapsed="false">
      <c r="A5" s="411"/>
      <c r="B5" s="412" t="s">
        <v>285</v>
      </c>
      <c r="C5" s="412"/>
      <c r="D5" s="412"/>
      <c r="E5" s="412"/>
      <c r="F5" s="413" t="s">
        <v>286</v>
      </c>
      <c r="G5" s="413"/>
      <c r="H5" s="413"/>
      <c r="I5" s="413"/>
      <c r="J5" s="413" t="s">
        <v>287</v>
      </c>
      <c r="K5" s="413"/>
      <c r="L5" s="413"/>
      <c r="M5" s="413"/>
      <c r="N5" s="413" t="s">
        <v>288</v>
      </c>
      <c r="O5" s="413"/>
      <c r="P5" s="413"/>
      <c r="Q5" s="41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93"/>
      <c r="B6" s="414" t="s">
        <v>290</v>
      </c>
      <c r="C6" s="415" t="s">
        <v>291</v>
      </c>
      <c r="D6" s="414" t="s">
        <v>281</v>
      </c>
      <c r="E6" s="415" t="s">
        <v>282</v>
      </c>
      <c r="F6" s="416" t="s">
        <v>290</v>
      </c>
      <c r="G6" s="417" t="s">
        <v>291</v>
      </c>
      <c r="H6" s="416" t="s">
        <v>281</v>
      </c>
      <c r="I6" s="417" t="s">
        <v>282</v>
      </c>
      <c r="J6" s="416" t="s">
        <v>290</v>
      </c>
      <c r="K6" s="417" t="s">
        <v>291</v>
      </c>
      <c r="L6" s="416" t="s">
        <v>281</v>
      </c>
      <c r="M6" s="417" t="s">
        <v>282</v>
      </c>
      <c r="N6" s="414" t="s">
        <v>290</v>
      </c>
      <c r="O6" s="418" t="s">
        <v>291</v>
      </c>
      <c r="P6" s="414" t="s">
        <v>281</v>
      </c>
      <c r="Q6" s="415" t="s">
        <v>282</v>
      </c>
      <c r="R6" s="419" t="s">
        <v>290</v>
      </c>
      <c r="S6" s="420" t="s">
        <v>291</v>
      </c>
      <c r="T6" s="419" t="s">
        <v>281</v>
      </c>
      <c r="U6" s="420" t="s">
        <v>282</v>
      </c>
    </row>
    <row r="7" customFormat="false" ht="13.5" hidden="false" customHeight="false" outlineLevel="0" collapsed="false">
      <c r="A7" s="393" t="s">
        <v>292</v>
      </c>
      <c r="B7" s="421" t="n">
        <v>108.3</v>
      </c>
      <c r="C7" s="422" t="n">
        <v>0.38</v>
      </c>
      <c r="D7" s="423" t="n">
        <v>4</v>
      </c>
      <c r="E7" s="422" t="n">
        <v>8</v>
      </c>
      <c r="F7" s="424" t="n">
        <v>0.34</v>
      </c>
      <c r="G7" s="425" t="n">
        <v>1.52</v>
      </c>
      <c r="H7" s="426" t="n">
        <v>4</v>
      </c>
      <c r="I7" s="426" t="n">
        <v>8</v>
      </c>
      <c r="J7" s="424" t="n">
        <v>-4140</v>
      </c>
      <c r="K7" s="425" t="n">
        <v>380</v>
      </c>
      <c r="L7" s="426" t="n">
        <v>3.5</v>
      </c>
      <c r="M7" s="426" t="n">
        <v>7</v>
      </c>
      <c r="N7" s="427" t="n">
        <v>-4022</v>
      </c>
      <c r="O7" s="428" t="n">
        <v>211</v>
      </c>
      <c r="P7" s="422" t="n">
        <v>3.5</v>
      </c>
      <c r="Q7" s="422" t="n">
        <v>7</v>
      </c>
      <c r="R7" s="429" t="n">
        <v>-2.1</v>
      </c>
      <c r="S7" s="430" t="n">
        <v>2.02</v>
      </c>
      <c r="T7" s="431" t="n">
        <v>3.5</v>
      </c>
      <c r="U7" s="430" t="n">
        <v>7</v>
      </c>
    </row>
    <row r="8" customFormat="false" ht="13.5" hidden="false" customHeight="false" outlineLevel="0" collapsed="false">
      <c r="A8" s="411"/>
      <c r="B8" s="412" t="s">
        <v>293</v>
      </c>
      <c r="C8" s="412"/>
      <c r="D8" s="412"/>
      <c r="E8" s="412"/>
      <c r="F8" s="432" t="s">
        <v>294</v>
      </c>
      <c r="G8" s="432"/>
      <c r="H8" s="432"/>
      <c r="I8" s="432"/>
      <c r="J8" s="26" t="s">
        <v>295</v>
      </c>
      <c r="K8" s="26"/>
      <c r="L8" s="26"/>
      <c r="M8" s="26"/>
      <c r="N8" s="26" t="s">
        <v>296</v>
      </c>
      <c r="O8" s="26"/>
      <c r="P8" s="26"/>
      <c r="Q8" s="26"/>
      <c r="R8" s="84"/>
      <c r="S8" s="84"/>
      <c r="T8" s="84"/>
      <c r="U8" s="174"/>
    </row>
    <row r="9" customFormat="false" ht="13.5" hidden="false" customHeight="false" outlineLevel="0" collapsed="false">
      <c r="A9" s="4"/>
      <c r="B9" s="394" t="s">
        <v>290</v>
      </c>
      <c r="C9" s="433" t="s">
        <v>291</v>
      </c>
      <c r="D9" s="394" t="s">
        <v>281</v>
      </c>
      <c r="E9" s="433" t="s">
        <v>282</v>
      </c>
      <c r="F9" s="394" t="s">
        <v>290</v>
      </c>
      <c r="G9" s="433" t="s">
        <v>291</v>
      </c>
      <c r="H9" s="394" t="s">
        <v>281</v>
      </c>
      <c r="I9" s="433" t="s">
        <v>282</v>
      </c>
      <c r="J9" s="414" t="s">
        <v>290</v>
      </c>
      <c r="K9" s="418" t="s">
        <v>291</v>
      </c>
      <c r="L9" s="414" t="s">
        <v>281</v>
      </c>
      <c r="M9" s="418" t="s">
        <v>282</v>
      </c>
      <c r="N9" s="414" t="s">
        <v>290</v>
      </c>
      <c r="O9" s="415" t="s">
        <v>291</v>
      </c>
      <c r="P9" s="414" t="s">
        <v>281</v>
      </c>
      <c r="Q9" s="418" t="s">
        <v>282</v>
      </c>
      <c r="R9" s="84"/>
      <c r="S9" s="84"/>
      <c r="T9" s="84"/>
      <c r="U9" s="174"/>
    </row>
    <row r="10" customFormat="false" ht="13.5" hidden="false" customHeight="false" outlineLevel="0" collapsed="false">
      <c r="A10" s="1" t="s">
        <v>297</v>
      </c>
      <c r="B10" s="434" t="n">
        <v>0</v>
      </c>
      <c r="C10" s="435" t="n">
        <v>0</v>
      </c>
      <c r="D10" s="434" t="n">
        <v>3.5</v>
      </c>
      <c r="E10" s="435" t="n">
        <v>7</v>
      </c>
      <c r="F10" s="436" t="n">
        <v>-0.16</v>
      </c>
      <c r="G10" s="437" t="n">
        <v>0.96</v>
      </c>
      <c r="H10" s="438" t="n">
        <v>4</v>
      </c>
      <c r="I10" s="439" t="n">
        <v>8</v>
      </c>
      <c r="J10" s="438" t="n">
        <v>3.29</v>
      </c>
      <c r="K10" s="440" t="n">
        <v>0.88</v>
      </c>
      <c r="L10" s="441" t="n">
        <v>3.5</v>
      </c>
      <c r="M10" s="440" t="n">
        <v>7</v>
      </c>
      <c r="N10" s="441" t="n">
        <v>1.08</v>
      </c>
      <c r="O10" s="440" t="n">
        <v>1.77</v>
      </c>
      <c r="P10" s="441" t="n">
        <v>3.5</v>
      </c>
      <c r="Q10" s="440" t="n">
        <v>7</v>
      </c>
      <c r="R10" s="84"/>
      <c r="S10" s="84"/>
      <c r="T10" s="84"/>
      <c r="U10" s="174"/>
    </row>
    <row r="11" customFormat="false" ht="12.75" hidden="false" customHeight="false" outlineLevel="0" collapsed="false">
      <c r="A11" s="393" t="s">
        <v>298</v>
      </c>
      <c r="B11" s="442" t="n">
        <v>1.3</v>
      </c>
      <c r="C11" s="443" t="n">
        <v>0.15</v>
      </c>
      <c r="D11" s="444" t="n">
        <v>3.5</v>
      </c>
      <c r="E11" s="443" t="n">
        <v>7</v>
      </c>
      <c r="F11" s="444" t="n">
        <v>0</v>
      </c>
      <c r="G11" s="445" t="n">
        <v>0.508474576271186</v>
      </c>
      <c r="H11" s="446" t="n">
        <v>4</v>
      </c>
      <c r="I11" s="447" t="n">
        <v>8</v>
      </c>
      <c r="J11" s="448" t="n">
        <v>32</v>
      </c>
      <c r="K11" s="449" t="n">
        <v>9</v>
      </c>
      <c r="L11" s="448" t="n">
        <v>3.5</v>
      </c>
      <c r="M11" s="449" t="n">
        <v>7</v>
      </c>
      <c r="N11" s="450" t="n">
        <v>30</v>
      </c>
      <c r="O11" s="451" t="n">
        <v>8</v>
      </c>
      <c r="P11" s="448" t="n">
        <v>3.5</v>
      </c>
      <c r="Q11" s="449" t="n">
        <v>7</v>
      </c>
      <c r="R11" s="84"/>
      <c r="S11" s="84"/>
      <c r="T11" s="84"/>
      <c r="U11" s="174"/>
    </row>
    <row r="12" customFormat="false" ht="12.75" hidden="false" customHeight="false" outlineLevel="0" collapsed="false">
      <c r="A12" s="393" t="s">
        <v>299</v>
      </c>
      <c r="B12" s="442" t="n">
        <v>4.6</v>
      </c>
      <c r="C12" s="443" t="n">
        <v>0.16</v>
      </c>
      <c r="D12" s="444" t="n">
        <v>3.5</v>
      </c>
      <c r="E12" s="443" t="n">
        <v>7</v>
      </c>
      <c r="F12" s="444" t="n">
        <v>0</v>
      </c>
      <c r="G12" s="445" t="n">
        <v>0.508474576271186</v>
      </c>
      <c r="H12" s="444" t="n">
        <v>4</v>
      </c>
      <c r="I12" s="443" t="n">
        <v>8</v>
      </c>
      <c r="J12" s="452" t="n">
        <v>1.44</v>
      </c>
      <c r="K12" s="453" t="n">
        <v>5.5</v>
      </c>
      <c r="L12" s="454" t="n">
        <v>3.5</v>
      </c>
      <c r="M12" s="455" t="n">
        <v>7</v>
      </c>
      <c r="N12" s="454" t="n">
        <v>7.55</v>
      </c>
      <c r="O12" s="455" t="n">
        <v>1.64</v>
      </c>
      <c r="P12" s="454" t="n">
        <v>3.5</v>
      </c>
      <c r="Q12" s="455" t="n">
        <v>7</v>
      </c>
      <c r="R12" s="84"/>
      <c r="S12" s="84"/>
      <c r="T12" s="84"/>
      <c r="U12" s="174"/>
    </row>
    <row r="13" customFormat="false" ht="12.75" hidden="false" customHeight="false" outlineLevel="0" collapsed="false">
      <c r="A13" s="393" t="s">
        <v>300</v>
      </c>
      <c r="B13" s="456" t="n">
        <v>0.06</v>
      </c>
      <c r="C13" s="443" t="n">
        <v>0.034</v>
      </c>
      <c r="D13" s="444" t="n">
        <v>3.5</v>
      </c>
      <c r="E13" s="443" t="n">
        <v>7</v>
      </c>
      <c r="F13" s="444" t="n">
        <v>0</v>
      </c>
      <c r="G13" s="445" t="n">
        <v>0.135593220338983</v>
      </c>
      <c r="H13" s="444" t="n">
        <v>4</v>
      </c>
      <c r="I13" s="443" t="n">
        <v>8</v>
      </c>
      <c r="J13" s="457" t="n">
        <v>0.54</v>
      </c>
      <c r="K13" s="458" t="n">
        <v>0.66</v>
      </c>
      <c r="L13" s="454" t="n">
        <v>3.5</v>
      </c>
      <c r="M13" s="455" t="n">
        <v>7</v>
      </c>
      <c r="N13" s="457" t="n">
        <v>0.58</v>
      </c>
      <c r="O13" s="458" t="n">
        <v>0.68</v>
      </c>
      <c r="P13" s="454" t="n">
        <v>3.5</v>
      </c>
      <c r="Q13" s="455" t="n">
        <v>7</v>
      </c>
      <c r="R13" s="84"/>
      <c r="S13" s="84"/>
      <c r="T13" s="84"/>
      <c r="U13" s="174"/>
    </row>
    <row r="14" customFormat="false" ht="12.75" hidden="false" customHeight="false" outlineLevel="0" collapsed="false">
      <c r="A14" s="393" t="s">
        <v>301</v>
      </c>
      <c r="B14" s="456" t="n">
        <v>0.04</v>
      </c>
      <c r="C14" s="443" t="n">
        <v>0.024</v>
      </c>
      <c r="D14" s="444" t="n">
        <v>3.5</v>
      </c>
      <c r="E14" s="443" t="n">
        <v>7</v>
      </c>
      <c r="F14" s="444" t="n">
        <v>0</v>
      </c>
      <c r="G14" s="445" t="n">
        <v>0.135593220338983</v>
      </c>
      <c r="H14" s="444" t="n">
        <v>4</v>
      </c>
      <c r="I14" s="443" t="n">
        <v>8</v>
      </c>
      <c r="J14" s="452" t="n">
        <v>-0.7</v>
      </c>
      <c r="K14" s="455" t="n">
        <v>0.82</v>
      </c>
      <c r="L14" s="454" t="n">
        <v>3.5</v>
      </c>
      <c r="M14" s="455" t="n">
        <v>7</v>
      </c>
      <c r="N14" s="452" t="n">
        <v>0</v>
      </c>
      <c r="O14" s="453" t="n">
        <v>0.23</v>
      </c>
      <c r="P14" s="454" t="n">
        <v>3.5</v>
      </c>
      <c r="Q14" s="455" t="n">
        <v>7</v>
      </c>
      <c r="R14" s="84"/>
      <c r="S14" s="84"/>
      <c r="T14" s="84"/>
      <c r="U14" s="174"/>
    </row>
    <row r="15" customFormat="false" ht="12.75" hidden="false" customHeight="false" outlineLevel="0" collapsed="false">
      <c r="A15" s="393" t="s">
        <v>302</v>
      </c>
      <c r="B15" s="459" t="n">
        <v>-0.0197741324134103</v>
      </c>
      <c r="C15" s="460" t="n">
        <v>0.00541894392474858</v>
      </c>
      <c r="D15" s="444" t="n">
        <v>3.5</v>
      </c>
      <c r="E15" s="443" t="n">
        <v>7</v>
      </c>
      <c r="F15" s="444" t="n">
        <v>0</v>
      </c>
      <c r="G15" s="445" t="n">
        <v>0.0593220338983051</v>
      </c>
      <c r="H15" s="444" t="n">
        <v>4</v>
      </c>
      <c r="I15" s="443" t="n">
        <v>8</v>
      </c>
      <c r="J15" s="457" t="n">
        <v>0.06</v>
      </c>
      <c r="K15" s="461" t="n">
        <v>0.3</v>
      </c>
      <c r="L15" s="454" t="n">
        <v>3.5</v>
      </c>
      <c r="M15" s="455" t="n">
        <v>7</v>
      </c>
      <c r="N15" s="452" t="n">
        <v>0</v>
      </c>
      <c r="O15" s="453" t="n">
        <v>0.07</v>
      </c>
      <c r="P15" s="454" t="n">
        <v>3.5</v>
      </c>
      <c r="Q15" s="455" t="n">
        <v>7</v>
      </c>
      <c r="R15" s="84"/>
      <c r="S15" s="84"/>
      <c r="T15" s="84"/>
      <c r="U15" s="174"/>
    </row>
    <row r="16" customFormat="false" ht="12.75" hidden="false" customHeight="false" outlineLevel="0" collapsed="false">
      <c r="A16" s="393" t="s">
        <v>303</v>
      </c>
      <c r="B16" s="459" t="n">
        <v>-0.0108373734582219</v>
      </c>
      <c r="C16" s="460" t="n">
        <v>0.01</v>
      </c>
      <c r="D16" s="444" t="n">
        <v>3.5</v>
      </c>
      <c r="E16" s="443" t="n">
        <v>7</v>
      </c>
      <c r="F16" s="444" t="n">
        <v>0</v>
      </c>
      <c r="G16" s="445" t="n">
        <v>0.0457627118644068</v>
      </c>
      <c r="H16" s="444" t="n">
        <v>4</v>
      </c>
      <c r="I16" s="443" t="n">
        <v>8</v>
      </c>
      <c r="J16" s="454" t="n">
        <v>-0.13</v>
      </c>
      <c r="K16" s="455" t="n">
        <v>0.37</v>
      </c>
      <c r="L16" s="454" t="n">
        <v>3.5</v>
      </c>
      <c r="M16" s="455" t="n">
        <v>7</v>
      </c>
      <c r="N16" s="452" t="n">
        <v>0</v>
      </c>
      <c r="O16" s="453" t="n">
        <v>0.03</v>
      </c>
      <c r="P16" s="454" t="n">
        <v>3.5</v>
      </c>
      <c r="Q16" s="455" t="n">
        <v>7</v>
      </c>
      <c r="R16" s="84"/>
      <c r="S16" s="84"/>
      <c r="T16" s="84"/>
      <c r="U16" s="174"/>
    </row>
    <row r="17" customFormat="false" ht="12.75" hidden="false" customHeight="false" outlineLevel="0" collapsed="false">
      <c r="A17" s="393" t="s">
        <v>304</v>
      </c>
      <c r="B17" s="459" t="n">
        <v>-0.00311735200402007</v>
      </c>
      <c r="C17" s="460" t="n">
        <v>0.00343650901164559</v>
      </c>
      <c r="D17" s="444" t="n">
        <v>3.5</v>
      </c>
      <c r="E17" s="443" t="n">
        <v>7</v>
      </c>
      <c r="F17" s="444" t="n">
        <v>0</v>
      </c>
      <c r="G17" s="445" t="n">
        <v>0.0288135593220339</v>
      </c>
      <c r="H17" s="444" t="n">
        <v>4</v>
      </c>
      <c r="I17" s="443" t="n">
        <v>8</v>
      </c>
      <c r="J17" s="462" t="n">
        <v>0</v>
      </c>
      <c r="K17" s="463" t="n">
        <v>0.056</v>
      </c>
      <c r="L17" s="454" t="n">
        <v>3.5</v>
      </c>
      <c r="M17" s="455" t="n">
        <v>7</v>
      </c>
      <c r="N17" s="464" t="n">
        <v>0</v>
      </c>
      <c r="O17" s="465" t="n">
        <v>0.038</v>
      </c>
      <c r="P17" s="454" t="n">
        <v>3.5</v>
      </c>
      <c r="Q17" s="455" t="n">
        <v>7</v>
      </c>
      <c r="R17" s="84"/>
      <c r="S17" s="84"/>
      <c r="T17" s="84"/>
      <c r="U17" s="174"/>
    </row>
    <row r="18" customFormat="false" ht="12.75" hidden="false" customHeight="false" outlineLevel="0" collapsed="false">
      <c r="A18" s="393" t="s">
        <v>305</v>
      </c>
      <c r="B18" s="459" t="n">
        <v>0.00978380454866244</v>
      </c>
      <c r="C18" s="460" t="n">
        <v>0.014</v>
      </c>
      <c r="D18" s="444" t="n">
        <v>3.5</v>
      </c>
      <c r="E18" s="443" t="n">
        <v>7</v>
      </c>
      <c r="F18" s="444" t="n">
        <v>0</v>
      </c>
      <c r="G18" s="445" t="n">
        <v>0.0169491525423729</v>
      </c>
      <c r="H18" s="444" t="n">
        <v>4</v>
      </c>
      <c r="I18" s="443" t="n">
        <v>8</v>
      </c>
      <c r="J18" s="464" t="n">
        <v>0.032</v>
      </c>
      <c r="K18" s="465" t="n">
        <v>0.073</v>
      </c>
      <c r="L18" s="454" t="n">
        <v>3.5</v>
      </c>
      <c r="M18" s="455" t="n">
        <v>7</v>
      </c>
      <c r="N18" s="464" t="n">
        <v>0.029</v>
      </c>
      <c r="O18" s="465" t="n">
        <v>0.025</v>
      </c>
      <c r="P18" s="454" t="n">
        <v>3.5</v>
      </c>
      <c r="Q18" s="455" t="n">
        <v>7</v>
      </c>
      <c r="R18" s="84"/>
      <c r="S18" s="84"/>
      <c r="T18" s="84"/>
      <c r="U18" s="174"/>
    </row>
    <row r="19" customFormat="false" ht="12.75" hidden="false" customHeight="false" outlineLevel="0" collapsed="false">
      <c r="A19" s="393" t="s">
        <v>306</v>
      </c>
      <c r="B19" s="466" t="n">
        <v>0.000147516704908723</v>
      </c>
      <c r="C19" s="467" t="n">
        <v>0.00185804119678042</v>
      </c>
      <c r="D19" s="444" t="n">
        <v>3.5</v>
      </c>
      <c r="E19" s="443" t="n">
        <v>7</v>
      </c>
      <c r="F19" s="444" t="n">
        <v>0</v>
      </c>
      <c r="G19" s="445" t="n">
        <v>0.0338983050847458</v>
      </c>
      <c r="H19" s="444" t="n">
        <v>4</v>
      </c>
      <c r="I19" s="443" t="n">
        <v>8</v>
      </c>
      <c r="J19" s="462" t="n">
        <v>0</v>
      </c>
      <c r="K19" s="463" t="n">
        <v>0.09</v>
      </c>
      <c r="L19" s="454" t="n">
        <v>3.5</v>
      </c>
      <c r="M19" s="455" t="n">
        <v>7</v>
      </c>
      <c r="N19" s="462" t="n">
        <v>-0.027</v>
      </c>
      <c r="O19" s="463" t="n">
        <v>0.097</v>
      </c>
      <c r="P19" s="454" t="n">
        <v>3.5</v>
      </c>
      <c r="Q19" s="455" t="n">
        <v>7</v>
      </c>
      <c r="R19" s="84"/>
      <c r="S19" s="84"/>
      <c r="T19" s="84"/>
      <c r="U19" s="174"/>
    </row>
    <row r="20" customFormat="false" ht="12.75" hidden="false" customHeight="false" outlineLevel="0" collapsed="false">
      <c r="A20" s="393" t="s">
        <v>307</v>
      </c>
      <c r="B20" s="459" t="n">
        <v>0</v>
      </c>
      <c r="C20" s="460" t="n">
        <v>0.021</v>
      </c>
      <c r="D20" s="444" t="n">
        <v>3.5</v>
      </c>
      <c r="E20" s="443" t="n">
        <v>7</v>
      </c>
      <c r="F20" s="444" t="n">
        <v>0</v>
      </c>
      <c r="G20" s="445" t="n">
        <v>0.005</v>
      </c>
      <c r="H20" s="444" t="n">
        <v>4</v>
      </c>
      <c r="I20" s="443" t="n">
        <v>8</v>
      </c>
      <c r="J20" s="464" t="n">
        <v>0.016</v>
      </c>
      <c r="K20" s="465" t="n">
        <v>0.032</v>
      </c>
      <c r="L20" s="454" t="n">
        <v>3.5</v>
      </c>
      <c r="M20" s="455" t="n">
        <v>7</v>
      </c>
      <c r="N20" s="464" t="n">
        <v>0.016</v>
      </c>
      <c r="O20" s="465" t="n">
        <v>0.009</v>
      </c>
      <c r="P20" s="454" t="n">
        <v>3.5</v>
      </c>
      <c r="Q20" s="455" t="n">
        <v>7</v>
      </c>
      <c r="R20" s="84"/>
      <c r="S20" s="84"/>
      <c r="T20" s="84"/>
      <c r="U20" s="174"/>
    </row>
    <row r="21" customFormat="false" ht="12.75" hidden="false" customHeight="false" outlineLevel="0" collapsed="false">
      <c r="A21" s="393" t="s">
        <v>308</v>
      </c>
      <c r="B21" s="459" t="n">
        <v>2.05645025470361E-005</v>
      </c>
      <c r="C21" s="460" t="n">
        <v>0.001</v>
      </c>
      <c r="D21" s="444" t="n">
        <v>3.5</v>
      </c>
      <c r="E21" s="443" t="n">
        <v>7</v>
      </c>
      <c r="F21" s="444" t="n">
        <v>0</v>
      </c>
      <c r="G21" s="445" t="n">
        <v>0.00516949152542373</v>
      </c>
      <c r="H21" s="444" t="n">
        <v>4</v>
      </c>
      <c r="I21" s="443" t="n">
        <v>8</v>
      </c>
      <c r="J21" s="462" t="n">
        <v>0</v>
      </c>
      <c r="K21" s="463" t="n">
        <v>0.015</v>
      </c>
      <c r="L21" s="454" t="n">
        <v>3.5</v>
      </c>
      <c r="M21" s="455" t="n">
        <v>7</v>
      </c>
      <c r="N21" s="468" t="n">
        <v>0</v>
      </c>
      <c r="O21" s="469" t="n">
        <v>0.01</v>
      </c>
      <c r="P21" s="454" t="n">
        <v>3.5</v>
      </c>
      <c r="Q21" s="455" t="n">
        <v>7</v>
      </c>
      <c r="R21" s="84"/>
      <c r="S21" s="84"/>
      <c r="T21" s="84"/>
      <c r="U21" s="174"/>
    </row>
    <row r="22" customFormat="false" ht="12.75" hidden="false" customHeight="false" outlineLevel="0" collapsed="false">
      <c r="A22" s="393" t="s">
        <v>309</v>
      </c>
      <c r="B22" s="459" t="n">
        <v>0</v>
      </c>
      <c r="C22" s="460" t="n">
        <v>0.00236010144249299</v>
      </c>
      <c r="D22" s="444" t="n">
        <v>3.5</v>
      </c>
      <c r="E22" s="443" t="n">
        <v>7</v>
      </c>
      <c r="F22" s="444" t="n">
        <v>0</v>
      </c>
      <c r="G22" s="445" t="n">
        <v>0.00211864406779661</v>
      </c>
      <c r="H22" s="444" t="n">
        <v>4</v>
      </c>
      <c r="I22" s="443" t="n">
        <v>8</v>
      </c>
      <c r="J22" s="454" t="n">
        <v>0.0017</v>
      </c>
      <c r="K22" s="455" t="n">
        <v>0.0066</v>
      </c>
      <c r="L22" s="454" t="n">
        <v>3.5</v>
      </c>
      <c r="M22" s="455" t="n">
        <v>7</v>
      </c>
      <c r="N22" s="470" t="n">
        <v>0</v>
      </c>
      <c r="O22" s="471" t="n">
        <v>0.0031</v>
      </c>
      <c r="P22" s="454" t="n">
        <v>3.5</v>
      </c>
      <c r="Q22" s="455" t="n">
        <v>7</v>
      </c>
      <c r="R22" s="84"/>
      <c r="S22" s="84"/>
      <c r="T22" s="84"/>
      <c r="U22" s="174"/>
    </row>
    <row r="23" customFormat="false" ht="12.75" hidden="false" customHeight="false" outlineLevel="0" collapsed="false">
      <c r="A23" s="393" t="s">
        <v>310</v>
      </c>
      <c r="B23" s="459" t="n">
        <v>-0.00049241317633501</v>
      </c>
      <c r="C23" s="460" t="n">
        <v>0.0062</v>
      </c>
      <c r="D23" s="444" t="n">
        <v>3.5</v>
      </c>
      <c r="E23" s="443" t="n">
        <v>7</v>
      </c>
      <c r="F23" s="444" t="n">
        <v>0</v>
      </c>
      <c r="G23" s="445" t="n">
        <v>0.00288135593220339</v>
      </c>
      <c r="H23" s="444" t="n">
        <v>4</v>
      </c>
      <c r="I23" s="443" t="n">
        <v>8</v>
      </c>
      <c r="J23" s="468" t="n">
        <v>0</v>
      </c>
      <c r="K23" s="469" t="n">
        <v>0.0052</v>
      </c>
      <c r="L23" s="454" t="n">
        <v>3.5</v>
      </c>
      <c r="M23" s="455" t="n">
        <v>7</v>
      </c>
      <c r="N23" s="468" t="n">
        <v>0</v>
      </c>
      <c r="O23" s="469" t="n">
        <v>0.0049</v>
      </c>
      <c r="P23" s="454" t="n">
        <v>3.5</v>
      </c>
      <c r="Q23" s="455" t="n">
        <v>7</v>
      </c>
      <c r="R23" s="84"/>
      <c r="S23" s="84"/>
      <c r="T23" s="84"/>
      <c r="U23" s="174"/>
    </row>
    <row r="24" customFormat="false" ht="13.5" hidden="false" customHeight="false" outlineLevel="0" collapsed="false">
      <c r="A24" s="4" t="s">
        <v>311</v>
      </c>
      <c r="B24" s="459" t="n">
        <v>0.001</v>
      </c>
      <c r="C24" s="460" t="n">
        <v>0.0039</v>
      </c>
      <c r="D24" s="444" t="n">
        <v>3.5</v>
      </c>
      <c r="E24" s="443" t="n">
        <v>7</v>
      </c>
      <c r="F24" s="444" t="n">
        <v>0</v>
      </c>
      <c r="G24" s="445" t="n">
        <v>0.00228813559322034</v>
      </c>
      <c r="H24" s="434" t="n">
        <v>4</v>
      </c>
      <c r="I24" s="435" t="n">
        <v>8</v>
      </c>
      <c r="J24" s="472" t="n">
        <v>-0.0052</v>
      </c>
      <c r="K24" s="473" t="n">
        <v>0.0041</v>
      </c>
      <c r="L24" s="423" t="n">
        <v>3.5</v>
      </c>
      <c r="M24" s="474" t="n">
        <v>7</v>
      </c>
      <c r="N24" s="475" t="n">
        <v>-0.004</v>
      </c>
      <c r="O24" s="476" t="n">
        <v>0.0067</v>
      </c>
      <c r="P24" s="423" t="n">
        <v>3.5</v>
      </c>
      <c r="Q24" s="474" t="n">
        <v>7</v>
      </c>
      <c r="R24" s="84"/>
      <c r="S24" s="84"/>
      <c r="T24" s="84"/>
      <c r="U24" s="174"/>
    </row>
    <row r="25" customFormat="false" ht="12.75" hidden="false" customHeight="false" outlineLevel="0" collapsed="false">
      <c r="A25" s="393" t="s">
        <v>312</v>
      </c>
      <c r="B25" s="477" t="n">
        <v>-0.03</v>
      </c>
      <c r="C25" s="478" t="n">
        <v>0.11</v>
      </c>
      <c r="D25" s="446" t="n">
        <v>3.5</v>
      </c>
      <c r="E25" s="447" t="n">
        <v>7</v>
      </c>
      <c r="F25" s="446" t="n">
        <v>0</v>
      </c>
      <c r="G25" s="479" t="n">
        <v>0.932203389830509</v>
      </c>
      <c r="H25" s="446" t="n">
        <v>4</v>
      </c>
      <c r="I25" s="447" t="n">
        <v>8</v>
      </c>
      <c r="J25" s="450" t="n">
        <v>-0.7</v>
      </c>
      <c r="K25" s="451" t="n">
        <v>2.2</v>
      </c>
      <c r="L25" s="448" t="n">
        <v>3.5</v>
      </c>
      <c r="M25" s="449" t="n">
        <v>7</v>
      </c>
      <c r="N25" s="480" t="n">
        <v>-0.4</v>
      </c>
      <c r="O25" s="449" t="n">
        <v>0.62</v>
      </c>
      <c r="P25" s="481" t="n">
        <v>3.5</v>
      </c>
      <c r="Q25" s="455" t="n">
        <v>7</v>
      </c>
      <c r="R25" s="84"/>
      <c r="S25" s="84"/>
      <c r="T25" s="84"/>
      <c r="U25" s="174"/>
    </row>
    <row r="26" customFormat="false" ht="12.75" hidden="false" customHeight="false" outlineLevel="0" collapsed="false">
      <c r="A26" s="393" t="s">
        <v>313</v>
      </c>
      <c r="B26" s="482" t="n">
        <v>0</v>
      </c>
      <c r="C26" s="483" t="n">
        <v>0.083</v>
      </c>
      <c r="D26" s="444" t="n">
        <v>3.5</v>
      </c>
      <c r="E26" s="443" t="n">
        <v>7</v>
      </c>
      <c r="F26" s="444" t="n">
        <v>0</v>
      </c>
      <c r="G26" s="445" t="n">
        <v>0.296610169491525</v>
      </c>
      <c r="H26" s="444" t="n">
        <v>4</v>
      </c>
      <c r="I26" s="443" t="n">
        <v>8</v>
      </c>
      <c r="J26" s="457" t="n">
        <v>-3.15</v>
      </c>
      <c r="K26" s="458" t="n">
        <v>1.42</v>
      </c>
      <c r="L26" s="454" t="n">
        <v>3.5</v>
      </c>
      <c r="M26" s="455" t="n">
        <v>7</v>
      </c>
      <c r="N26" s="484" t="n">
        <v>0</v>
      </c>
      <c r="O26" s="485" t="n">
        <v>0.2</v>
      </c>
      <c r="P26" s="481" t="n">
        <v>3.5</v>
      </c>
      <c r="Q26" s="455" t="n">
        <v>7</v>
      </c>
      <c r="R26" s="84"/>
      <c r="S26" s="84"/>
      <c r="T26" s="84"/>
      <c r="U26" s="174"/>
    </row>
    <row r="27" customFormat="false" ht="12.75" hidden="false" customHeight="false" outlineLevel="0" collapsed="false">
      <c r="A27" s="393" t="s">
        <v>314</v>
      </c>
      <c r="B27" s="482" t="n">
        <v>0</v>
      </c>
      <c r="C27" s="483" t="n">
        <v>0.018</v>
      </c>
      <c r="D27" s="444" t="n">
        <v>3.5</v>
      </c>
      <c r="E27" s="443" t="n">
        <v>7</v>
      </c>
      <c r="F27" s="444" t="n">
        <v>0</v>
      </c>
      <c r="G27" s="445" t="n">
        <v>0.228813559322034</v>
      </c>
      <c r="H27" s="444" t="n">
        <v>4</v>
      </c>
      <c r="I27" s="443" t="n">
        <v>8</v>
      </c>
      <c r="J27" s="457" t="n">
        <v>-0.38</v>
      </c>
      <c r="K27" s="461" t="n">
        <v>0.6</v>
      </c>
      <c r="L27" s="454" t="n">
        <v>3.5</v>
      </c>
      <c r="M27" s="455" t="n">
        <v>7</v>
      </c>
      <c r="N27" s="454" t="n">
        <v>-0.32</v>
      </c>
      <c r="O27" s="455" t="n">
        <v>0.26</v>
      </c>
      <c r="P27" s="481" t="n">
        <v>3.5</v>
      </c>
      <c r="Q27" s="455" t="n">
        <v>7</v>
      </c>
      <c r="R27" s="84"/>
      <c r="S27" s="84"/>
      <c r="T27" s="84"/>
      <c r="U27" s="174"/>
    </row>
    <row r="28" customFormat="false" ht="12.75" hidden="false" customHeight="false" outlineLevel="0" collapsed="false">
      <c r="A28" s="393" t="s">
        <v>315</v>
      </c>
      <c r="B28" s="482" t="n">
        <v>0</v>
      </c>
      <c r="C28" s="483" t="n">
        <v>0.045</v>
      </c>
      <c r="D28" s="444" t="n">
        <v>3.5</v>
      </c>
      <c r="E28" s="443" t="n">
        <v>7</v>
      </c>
      <c r="F28" s="444" t="n">
        <v>0</v>
      </c>
      <c r="G28" s="445" t="n">
        <v>0.101694915254237</v>
      </c>
      <c r="H28" s="444" t="n">
        <v>4</v>
      </c>
      <c r="I28" s="443" t="n">
        <v>8</v>
      </c>
      <c r="J28" s="457" t="n">
        <v>1.57</v>
      </c>
      <c r="K28" s="458" t="n">
        <v>0.36</v>
      </c>
      <c r="L28" s="454" t="n">
        <v>3.5</v>
      </c>
      <c r="M28" s="455" t="n">
        <v>7</v>
      </c>
      <c r="N28" s="452" t="n">
        <v>0</v>
      </c>
      <c r="O28" s="453" t="n">
        <v>0.16</v>
      </c>
      <c r="P28" s="481" t="n">
        <v>3.5</v>
      </c>
      <c r="Q28" s="455" t="n">
        <v>7</v>
      </c>
      <c r="R28" s="84"/>
      <c r="S28" s="84"/>
      <c r="T28" s="84"/>
      <c r="U28" s="174"/>
    </row>
    <row r="29" customFormat="false" ht="12.75" hidden="false" customHeight="false" outlineLevel="0" collapsed="false">
      <c r="A29" s="393" t="s">
        <v>316</v>
      </c>
      <c r="B29" s="459" t="n">
        <v>0</v>
      </c>
      <c r="C29" s="460" t="n">
        <v>0.00490637507529824</v>
      </c>
      <c r="D29" s="444" t="n">
        <v>3.5</v>
      </c>
      <c r="E29" s="443" t="n">
        <v>7</v>
      </c>
      <c r="F29" s="444" t="n">
        <v>0</v>
      </c>
      <c r="G29" s="445" t="n">
        <v>0.0576271186440678</v>
      </c>
      <c r="H29" s="444" t="n">
        <v>4</v>
      </c>
      <c r="I29" s="443" t="n">
        <v>8</v>
      </c>
      <c r="J29" s="486" t="n">
        <v>-0.1</v>
      </c>
      <c r="K29" s="461" t="n">
        <v>0.3</v>
      </c>
      <c r="L29" s="454" t="n">
        <v>3.5</v>
      </c>
      <c r="M29" s="455" t="n">
        <v>7</v>
      </c>
      <c r="N29" s="452" t="n">
        <v>0.02</v>
      </c>
      <c r="O29" s="453" t="n">
        <v>0.07</v>
      </c>
      <c r="P29" s="481" t="n">
        <v>3.5</v>
      </c>
      <c r="Q29" s="455" t="n">
        <v>7</v>
      </c>
      <c r="R29" s="84"/>
      <c r="S29" s="84"/>
      <c r="T29" s="84"/>
      <c r="U29" s="174"/>
    </row>
    <row r="30" customFormat="false" ht="12.75" hidden="false" customHeight="false" outlineLevel="0" collapsed="false">
      <c r="A30" s="393" t="s">
        <v>317</v>
      </c>
      <c r="B30" s="459" t="n">
        <v>0</v>
      </c>
      <c r="C30" s="460" t="n">
        <v>0.026</v>
      </c>
      <c r="D30" s="444" t="n">
        <v>3.5</v>
      </c>
      <c r="E30" s="443" t="n">
        <v>7</v>
      </c>
      <c r="F30" s="444" t="n">
        <v>0</v>
      </c>
      <c r="G30" s="445" t="n">
        <v>0.0474576271186441</v>
      </c>
      <c r="H30" s="444" t="n">
        <v>4</v>
      </c>
      <c r="I30" s="443" t="n">
        <v>8</v>
      </c>
      <c r="J30" s="486" t="n">
        <v>1.5</v>
      </c>
      <c r="K30" s="458" t="n">
        <v>0.12</v>
      </c>
      <c r="L30" s="454" t="n">
        <v>3.5</v>
      </c>
      <c r="M30" s="455" t="n">
        <v>7</v>
      </c>
      <c r="N30" s="464" t="n">
        <v>0</v>
      </c>
      <c r="O30" s="465" t="n">
        <v>0.019</v>
      </c>
      <c r="P30" s="481" t="n">
        <v>3.5</v>
      </c>
      <c r="Q30" s="455" t="n">
        <v>7</v>
      </c>
      <c r="R30" s="84"/>
      <c r="S30" s="84"/>
      <c r="T30" s="84"/>
      <c r="U30" s="174"/>
    </row>
    <row r="31" customFormat="false" ht="12.75" hidden="false" customHeight="false" outlineLevel="0" collapsed="false">
      <c r="A31" s="393" t="s">
        <v>318</v>
      </c>
      <c r="B31" s="459" t="n">
        <v>0.001</v>
      </c>
      <c r="C31" s="460" t="n">
        <v>0.00219360895530021</v>
      </c>
      <c r="D31" s="444" t="n">
        <v>3.5</v>
      </c>
      <c r="E31" s="443" t="n">
        <v>7</v>
      </c>
      <c r="F31" s="444" t="n">
        <v>0</v>
      </c>
      <c r="G31" s="445" t="n">
        <v>0.0211864406779661</v>
      </c>
      <c r="H31" s="444" t="n">
        <v>4</v>
      </c>
      <c r="I31" s="443" t="n">
        <v>8</v>
      </c>
      <c r="J31" s="462" t="n">
        <v>0</v>
      </c>
      <c r="K31" s="463" t="n">
        <v>0.065</v>
      </c>
      <c r="L31" s="454" t="n">
        <v>3.5</v>
      </c>
      <c r="M31" s="455" t="n">
        <v>7</v>
      </c>
      <c r="N31" s="464" t="n">
        <v>0.026</v>
      </c>
      <c r="O31" s="465" t="n">
        <v>0.037</v>
      </c>
      <c r="P31" s="481" t="n">
        <v>3.5</v>
      </c>
      <c r="Q31" s="455" t="n">
        <v>7</v>
      </c>
      <c r="R31" s="84"/>
      <c r="S31" s="84"/>
      <c r="T31" s="84"/>
      <c r="U31" s="174"/>
    </row>
    <row r="32" customFormat="false" ht="12.75" hidden="false" customHeight="false" outlineLevel="0" collapsed="false">
      <c r="A32" s="393" t="s">
        <v>319</v>
      </c>
      <c r="B32" s="459" t="n">
        <v>0</v>
      </c>
      <c r="C32" s="460" t="n">
        <v>0.018</v>
      </c>
      <c r="D32" s="444" t="n">
        <v>3.5</v>
      </c>
      <c r="E32" s="443" t="n">
        <v>7</v>
      </c>
      <c r="F32" s="444" t="n">
        <v>0</v>
      </c>
      <c r="G32" s="445" t="n">
        <v>0.0177966101694915</v>
      </c>
      <c r="H32" s="444" t="n">
        <v>4</v>
      </c>
      <c r="I32" s="443" t="n">
        <v>8</v>
      </c>
      <c r="J32" s="462" t="n">
        <v>-0.194</v>
      </c>
      <c r="K32" s="463" t="n">
        <v>0.043</v>
      </c>
      <c r="L32" s="454" t="n">
        <v>3.5</v>
      </c>
      <c r="M32" s="455" t="n">
        <v>7</v>
      </c>
      <c r="N32" s="462" t="n">
        <v>-0.012</v>
      </c>
      <c r="O32" s="463" t="n">
        <v>0.031</v>
      </c>
      <c r="P32" s="481" t="n">
        <v>3.5</v>
      </c>
      <c r="Q32" s="455" t="n">
        <v>7</v>
      </c>
      <c r="R32" s="84"/>
      <c r="S32" s="84"/>
      <c r="T32" s="84"/>
      <c r="U32" s="174"/>
    </row>
    <row r="33" customFormat="false" ht="12.75" hidden="false" customHeight="false" outlineLevel="0" collapsed="false">
      <c r="A33" s="393" t="s">
        <v>320</v>
      </c>
      <c r="B33" s="466" t="n">
        <v>-1.87479491614334E-005</v>
      </c>
      <c r="C33" s="467" t="n">
        <v>0.0009498888409677</v>
      </c>
      <c r="D33" s="444" t="n">
        <v>3.5</v>
      </c>
      <c r="E33" s="443" t="n">
        <v>7</v>
      </c>
      <c r="F33" s="444" t="n">
        <v>0</v>
      </c>
      <c r="G33" s="445" t="n">
        <v>0.0288135593220339</v>
      </c>
      <c r="H33" s="444" t="n">
        <v>4</v>
      </c>
      <c r="I33" s="443" t="n">
        <v>8</v>
      </c>
      <c r="J33" s="462" t="n">
        <v>0</v>
      </c>
      <c r="K33" s="463" t="n">
        <v>0.1</v>
      </c>
      <c r="L33" s="454" t="n">
        <v>3.5</v>
      </c>
      <c r="M33" s="455" t="n">
        <v>7</v>
      </c>
      <c r="N33" s="462" t="n">
        <v>0.012</v>
      </c>
      <c r="O33" s="463" t="n">
        <v>0.095</v>
      </c>
      <c r="P33" s="481" t="n">
        <v>3.5</v>
      </c>
      <c r="Q33" s="455" t="n">
        <v>7</v>
      </c>
      <c r="R33" s="84"/>
      <c r="S33" s="84"/>
      <c r="T33" s="84"/>
      <c r="U33" s="174"/>
    </row>
    <row r="34" customFormat="false" ht="12.75" hidden="false" customHeight="false" outlineLevel="0" collapsed="false">
      <c r="A34" s="393" t="s">
        <v>321</v>
      </c>
      <c r="B34" s="468" t="n">
        <v>0.008</v>
      </c>
      <c r="C34" s="487" t="n">
        <v>0.039</v>
      </c>
      <c r="D34" s="444" t="n">
        <v>3.5</v>
      </c>
      <c r="E34" s="443" t="n">
        <v>7</v>
      </c>
      <c r="F34" s="444" t="n">
        <v>0</v>
      </c>
      <c r="G34" s="445" t="n">
        <v>0.0076271186440678</v>
      </c>
      <c r="H34" s="444" t="n">
        <v>4</v>
      </c>
      <c r="I34" s="443" t="n">
        <v>8</v>
      </c>
      <c r="J34" s="462" t="n">
        <v>0.19</v>
      </c>
      <c r="K34" s="463" t="n">
        <v>0.043</v>
      </c>
      <c r="L34" s="454" t="n">
        <v>3.5</v>
      </c>
      <c r="M34" s="455" t="n">
        <v>7</v>
      </c>
      <c r="N34" s="462" t="n">
        <v>0.013</v>
      </c>
      <c r="O34" s="463" t="n">
        <v>0.038</v>
      </c>
      <c r="P34" s="481" t="n">
        <v>3.5</v>
      </c>
      <c r="Q34" s="455" t="n">
        <v>7</v>
      </c>
      <c r="R34" s="84"/>
      <c r="S34" s="84"/>
      <c r="T34" s="84"/>
      <c r="U34" s="174"/>
    </row>
    <row r="35" customFormat="false" ht="12.75" hidden="false" customHeight="false" outlineLevel="0" collapsed="false">
      <c r="A35" s="393" t="s">
        <v>322</v>
      </c>
      <c r="B35" s="459" t="n">
        <v>0</v>
      </c>
      <c r="C35" s="460" t="n">
        <v>0.0008</v>
      </c>
      <c r="D35" s="444" t="n">
        <v>3.5</v>
      </c>
      <c r="E35" s="443" t="n">
        <v>7</v>
      </c>
      <c r="F35" s="444" t="n">
        <v>0</v>
      </c>
      <c r="G35" s="445" t="n">
        <v>0.00474576271186441</v>
      </c>
      <c r="H35" s="444" t="n">
        <v>4</v>
      </c>
      <c r="I35" s="443" t="n">
        <v>8</v>
      </c>
      <c r="J35" s="462" t="n">
        <v>0</v>
      </c>
      <c r="K35" s="463" t="n">
        <v>0.02</v>
      </c>
      <c r="L35" s="454" t="n">
        <v>3.5</v>
      </c>
      <c r="M35" s="455" t="n">
        <v>7</v>
      </c>
      <c r="N35" s="468" t="n">
        <v>0</v>
      </c>
      <c r="O35" s="469" t="n">
        <v>0.0097</v>
      </c>
      <c r="P35" s="481" t="n">
        <v>3.5</v>
      </c>
      <c r="Q35" s="455" t="n">
        <v>7</v>
      </c>
      <c r="R35" s="84"/>
      <c r="S35" s="84"/>
      <c r="T35" s="84"/>
      <c r="U35" s="174"/>
    </row>
    <row r="36" customFormat="false" ht="12.75" hidden="false" customHeight="false" outlineLevel="0" collapsed="false">
      <c r="A36" s="393" t="s">
        <v>323</v>
      </c>
      <c r="B36" s="468" t="n">
        <v>0.0015</v>
      </c>
      <c r="C36" s="487" t="n">
        <v>0.0054</v>
      </c>
      <c r="D36" s="444" t="n">
        <v>3.5</v>
      </c>
      <c r="E36" s="443" t="n">
        <v>7</v>
      </c>
      <c r="F36" s="444" t="n">
        <v>0</v>
      </c>
      <c r="G36" s="445" t="n">
        <v>0.00186440677966102</v>
      </c>
      <c r="H36" s="444" t="n">
        <v>4</v>
      </c>
      <c r="I36" s="443" t="n">
        <v>8</v>
      </c>
      <c r="J36" s="464" t="n">
        <v>0</v>
      </c>
      <c r="K36" s="465" t="n">
        <v>0.007</v>
      </c>
      <c r="L36" s="454" t="n">
        <v>3.5</v>
      </c>
      <c r="M36" s="455" t="n">
        <v>7</v>
      </c>
      <c r="N36" s="470" t="n">
        <v>0.0015</v>
      </c>
      <c r="O36" s="471" t="n">
        <v>0.0054</v>
      </c>
      <c r="P36" s="481" t="n">
        <v>3.5</v>
      </c>
      <c r="Q36" s="455" t="n">
        <v>7</v>
      </c>
      <c r="R36" s="84"/>
      <c r="S36" s="84"/>
      <c r="T36" s="84"/>
      <c r="U36" s="174"/>
    </row>
    <row r="37" customFormat="false" ht="12.75" hidden="false" customHeight="false" outlineLevel="0" collapsed="false">
      <c r="A37" s="393" t="s">
        <v>324</v>
      </c>
      <c r="B37" s="468" t="n">
        <v>-0.0079</v>
      </c>
      <c r="C37" s="487" t="n">
        <v>0.0035</v>
      </c>
      <c r="D37" s="444" t="n">
        <v>3.5</v>
      </c>
      <c r="E37" s="443" t="n">
        <v>7</v>
      </c>
      <c r="F37" s="444" t="n">
        <v>0</v>
      </c>
      <c r="G37" s="445" t="n">
        <v>0.00254237288135593</v>
      </c>
      <c r="H37" s="444" t="n">
        <v>4</v>
      </c>
      <c r="I37" s="443" t="n">
        <v>8</v>
      </c>
      <c r="J37" s="457" t="n">
        <v>0.0012</v>
      </c>
      <c r="K37" s="458" t="n">
        <v>0.0059</v>
      </c>
      <c r="L37" s="454" t="n">
        <v>3.5</v>
      </c>
      <c r="M37" s="455" t="n">
        <v>7</v>
      </c>
      <c r="N37" s="468" t="n">
        <v>-0.0023</v>
      </c>
      <c r="O37" s="469" t="n">
        <v>0.0041</v>
      </c>
      <c r="P37" s="481" t="n">
        <v>3.5</v>
      </c>
      <c r="Q37" s="455" t="n">
        <v>7</v>
      </c>
      <c r="R37" s="84"/>
      <c r="S37" s="84"/>
      <c r="T37" s="84"/>
      <c r="U37" s="174"/>
    </row>
    <row r="38" customFormat="false" ht="13.5" hidden="false" customHeight="false" outlineLevel="0" collapsed="false">
      <c r="A38" s="4" t="s">
        <v>325</v>
      </c>
      <c r="B38" s="475" t="n">
        <v>-0.0031</v>
      </c>
      <c r="C38" s="488" t="n">
        <v>0.0066</v>
      </c>
      <c r="D38" s="434" t="n">
        <v>3.5</v>
      </c>
      <c r="E38" s="435" t="n">
        <v>7</v>
      </c>
      <c r="F38" s="434" t="n">
        <v>0</v>
      </c>
      <c r="G38" s="489" t="n">
        <v>0.00254237288135593</v>
      </c>
      <c r="H38" s="434" t="n">
        <v>4</v>
      </c>
      <c r="I38" s="435" t="n">
        <v>8</v>
      </c>
      <c r="J38" s="427" t="n">
        <v>0.0037</v>
      </c>
      <c r="K38" s="428" t="n">
        <v>0.0075</v>
      </c>
      <c r="L38" s="423" t="n">
        <v>3.5</v>
      </c>
      <c r="M38" s="474" t="n">
        <v>7</v>
      </c>
      <c r="N38" s="472" t="n">
        <v>0</v>
      </c>
      <c r="O38" s="473" t="n">
        <v>0.009</v>
      </c>
      <c r="P38" s="422" t="n">
        <v>3.5</v>
      </c>
      <c r="Q38" s="474" t="n">
        <v>7</v>
      </c>
      <c r="R38" s="490"/>
      <c r="S38" s="490"/>
      <c r="T38" s="490"/>
      <c r="U38" s="491"/>
    </row>
    <row r="39" customFormat="false" ht="13.5" hidden="false" customHeight="false" outlineLevel="0" collapsed="false">
      <c r="A39" s="492"/>
      <c r="B39" s="493"/>
      <c r="C39" s="493"/>
      <c r="D39" s="493"/>
      <c r="E39" s="493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93"/>
      <c r="B41" s="494" t="s">
        <v>327</v>
      </c>
      <c r="C41" s="495" t="s">
        <v>328</v>
      </c>
      <c r="D41" s="496" t="s">
        <v>329</v>
      </c>
      <c r="E41" s="495" t="s">
        <v>330</v>
      </c>
      <c r="F41" s="398"/>
      <c r="G41" s="398"/>
      <c r="H41" s="494" t="s">
        <v>327</v>
      </c>
      <c r="I41" s="495" t="s">
        <v>328</v>
      </c>
      <c r="J41" s="496" t="s">
        <v>329</v>
      </c>
      <c r="K41" s="495" t="s">
        <v>330</v>
      </c>
      <c r="L41" s="399"/>
      <c r="M41" s="399"/>
      <c r="N41" s="399"/>
      <c r="O41" s="399"/>
      <c r="P41" s="399"/>
      <c r="Q41" s="399"/>
      <c r="R41" s="84"/>
      <c r="S41" s="84"/>
      <c r="T41" s="84"/>
      <c r="U41" s="174"/>
    </row>
    <row r="42" customFormat="false" ht="13.5" hidden="false" customHeight="false" outlineLevel="0" collapsed="false">
      <c r="A42" s="393" t="s">
        <v>283</v>
      </c>
      <c r="B42" s="446" t="n">
        <f aca="false">B3-C3*D3</f>
        <v>-0.086</v>
      </c>
      <c r="C42" s="497" t="n">
        <f aca="false">B3+C3*D3</f>
        <v>-0.03</v>
      </c>
      <c r="D42" s="447" t="n">
        <f aca="false">B3-C3*E3</f>
        <v>-0.114</v>
      </c>
      <c r="E42" s="498" t="n">
        <f aca="false">B3+C3*E3</f>
        <v>-0.002</v>
      </c>
      <c r="F42" s="499" t="s">
        <v>49</v>
      </c>
      <c r="G42" s="499"/>
      <c r="H42" s="400" t="n">
        <f aca="false">H3-I3*J3</f>
        <v>-0.98</v>
      </c>
      <c r="I42" s="401" t="n">
        <f aca="false">H3+I3*J3</f>
        <v>0.98</v>
      </c>
      <c r="J42" s="50" t="n">
        <f aca="false">H3-K3*I3</f>
        <v>-1.96</v>
      </c>
      <c r="K42" s="16" t="n">
        <f aca="false">H3+I3*K3</f>
        <v>1.96</v>
      </c>
      <c r="L42" s="399"/>
      <c r="M42" s="399"/>
      <c r="N42" s="399"/>
      <c r="O42" s="399"/>
      <c r="P42" s="399"/>
      <c r="Q42" s="399"/>
      <c r="R42" s="84"/>
      <c r="S42" s="84"/>
      <c r="T42" s="84"/>
      <c r="U42" s="174"/>
    </row>
    <row r="43" customFormat="false" ht="13.5" hidden="false" customHeight="false" outlineLevel="0" collapsed="false">
      <c r="A43" s="393" t="s">
        <v>284</v>
      </c>
      <c r="B43" s="500" t="n">
        <f aca="false">B4-C4*D4</f>
        <v>-4420</v>
      </c>
      <c r="C43" s="501" t="n">
        <f aca="false">B4+C4*D4</f>
        <v>-3720</v>
      </c>
      <c r="D43" s="502" t="n">
        <f aca="false">B4-C4*E4</f>
        <v>-4770</v>
      </c>
      <c r="E43" s="501" t="n">
        <f aca="false">B4+C4*E4</f>
        <v>-3370</v>
      </c>
      <c r="F43" s="503"/>
      <c r="G43" s="503"/>
      <c r="H43" s="409"/>
      <c r="I43" s="407"/>
      <c r="J43" s="73"/>
      <c r="K43" s="15"/>
      <c r="L43" s="96"/>
      <c r="M43" s="96"/>
      <c r="N43" s="399"/>
      <c r="O43" s="399"/>
      <c r="P43" s="399"/>
      <c r="Q43" s="399"/>
      <c r="R43" s="84"/>
      <c r="S43" s="84"/>
      <c r="T43" s="84"/>
      <c r="U43" s="174"/>
    </row>
    <row r="44" customFormat="false" ht="13.5" hidden="false" customHeight="false" outlineLevel="0" collapsed="false">
      <c r="A44" s="41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93"/>
      <c r="B45" s="419" t="s">
        <v>327</v>
      </c>
      <c r="C45" s="504" t="s">
        <v>328</v>
      </c>
      <c r="D45" s="504" t="s">
        <v>329</v>
      </c>
      <c r="E45" s="420" t="s">
        <v>330</v>
      </c>
      <c r="F45" s="419" t="s">
        <v>327</v>
      </c>
      <c r="G45" s="504" t="s">
        <v>328</v>
      </c>
      <c r="H45" s="504" t="s">
        <v>329</v>
      </c>
      <c r="I45" s="420" t="s">
        <v>330</v>
      </c>
      <c r="J45" s="419" t="s">
        <v>327</v>
      </c>
      <c r="K45" s="504" t="s">
        <v>328</v>
      </c>
      <c r="L45" s="504" t="s">
        <v>329</v>
      </c>
      <c r="M45" s="420" t="s">
        <v>330</v>
      </c>
      <c r="N45" s="419" t="s">
        <v>327</v>
      </c>
      <c r="O45" s="504" t="s">
        <v>328</v>
      </c>
      <c r="P45" s="504" t="s">
        <v>329</v>
      </c>
      <c r="Q45" s="420" t="s">
        <v>330</v>
      </c>
      <c r="R45" s="419" t="s">
        <v>327</v>
      </c>
      <c r="S45" s="504" t="s">
        <v>328</v>
      </c>
      <c r="T45" s="504" t="s">
        <v>329</v>
      </c>
      <c r="U45" s="420" t="s">
        <v>330</v>
      </c>
    </row>
    <row r="46" customFormat="false" ht="13.5" hidden="false" customHeight="false" outlineLevel="0" collapsed="false">
      <c r="A46" s="393" t="s">
        <v>292</v>
      </c>
      <c r="B46" s="297" t="n">
        <f aca="false">B7-C7*D7</f>
        <v>106.78</v>
      </c>
      <c r="C46" s="298" t="n">
        <f aca="false">B7+C7*D7</f>
        <v>109.82</v>
      </c>
      <c r="D46" s="298" t="n">
        <f aca="false">B7-C7*E7</f>
        <v>105.26</v>
      </c>
      <c r="E46" s="505" t="n">
        <f aca="false">B7+C7*E7</f>
        <v>111.34</v>
      </c>
      <c r="F46" s="506" t="n">
        <f aca="false">F7-G7*H7</f>
        <v>-5.74</v>
      </c>
      <c r="G46" s="507" t="n">
        <f aca="false">F7+G7*H7</f>
        <v>6.42</v>
      </c>
      <c r="H46" s="507" t="n">
        <f aca="false">F7-G7*I7</f>
        <v>-11.82</v>
      </c>
      <c r="I46" s="508" t="n">
        <f aca="false">F7+G7*I7</f>
        <v>12.5</v>
      </c>
      <c r="J46" s="509" t="n">
        <f aca="false">J7-K7*L7</f>
        <v>-5470</v>
      </c>
      <c r="K46" s="510" t="n">
        <f aca="false">J7+K7*L7</f>
        <v>-2810</v>
      </c>
      <c r="L46" s="510" t="n">
        <f aca="false">J7-K7*M7</f>
        <v>-6800</v>
      </c>
      <c r="M46" s="511" t="n">
        <f aca="false">J7+K7*M7</f>
        <v>-1480</v>
      </c>
      <c r="N46" s="509" t="n">
        <f aca="false">N7-O7*P7</f>
        <v>-4760.5</v>
      </c>
      <c r="O46" s="510" t="n">
        <f aca="false">N7+O7*P7</f>
        <v>-3283.5</v>
      </c>
      <c r="P46" s="291" t="n">
        <f aca="false">N7-O7*Q7</f>
        <v>-5499</v>
      </c>
      <c r="Q46" s="299" t="n">
        <f aca="false">N7+O7*Q7</f>
        <v>-2545</v>
      </c>
      <c r="R46" s="297" t="n">
        <f aca="false">R7-S7*T7</f>
        <v>-9.17</v>
      </c>
      <c r="S46" s="298" t="n">
        <f aca="false">R7+S7*T7</f>
        <v>4.97</v>
      </c>
      <c r="T46" s="298" t="n">
        <f aca="false">R7-S7*U7</f>
        <v>-16.24</v>
      </c>
      <c r="U46" s="505" t="n">
        <f aca="false">R7+S7*U7</f>
        <v>12.04</v>
      </c>
    </row>
    <row r="47" customFormat="false" ht="13.5" hidden="false" customHeight="false" outlineLevel="0" collapsed="false">
      <c r="A47" s="41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4"/>
      <c r="S47" s="84"/>
      <c r="T47" s="84"/>
      <c r="U47" s="174"/>
    </row>
    <row r="48" customFormat="false" ht="13.5" hidden="false" customHeight="false" outlineLevel="0" collapsed="false">
      <c r="A48" s="4"/>
      <c r="B48" s="419" t="s">
        <v>327</v>
      </c>
      <c r="C48" s="504" t="s">
        <v>328</v>
      </c>
      <c r="D48" s="504" t="s">
        <v>329</v>
      </c>
      <c r="E48" s="420" t="s">
        <v>330</v>
      </c>
      <c r="F48" s="419" t="s">
        <v>327</v>
      </c>
      <c r="G48" s="504" t="s">
        <v>328</v>
      </c>
      <c r="H48" s="504" t="s">
        <v>329</v>
      </c>
      <c r="I48" s="420" t="s">
        <v>330</v>
      </c>
      <c r="J48" s="419" t="s">
        <v>327</v>
      </c>
      <c r="K48" s="504" t="s">
        <v>328</v>
      </c>
      <c r="L48" s="504" t="s">
        <v>329</v>
      </c>
      <c r="M48" s="420" t="s">
        <v>330</v>
      </c>
      <c r="N48" s="419" t="s">
        <v>327</v>
      </c>
      <c r="O48" s="504" t="s">
        <v>328</v>
      </c>
      <c r="P48" s="504" t="s">
        <v>329</v>
      </c>
      <c r="Q48" s="420" t="s">
        <v>330</v>
      </c>
      <c r="R48" s="84"/>
      <c r="S48" s="84"/>
      <c r="T48" s="84"/>
      <c r="U48" s="174"/>
    </row>
    <row r="49" customFormat="false" ht="13.5" hidden="false" customHeight="false" outlineLevel="0" collapsed="false">
      <c r="A49" s="1" t="s">
        <v>297</v>
      </c>
      <c r="B49" s="512" t="n">
        <f aca="false">B10-C10*D10</f>
        <v>0</v>
      </c>
      <c r="C49" s="489" t="n">
        <f aca="false">B10+C10*D10</f>
        <v>0</v>
      </c>
      <c r="D49" s="489" t="n">
        <f aca="false">B10-C10*E10</f>
        <v>0</v>
      </c>
      <c r="E49" s="513" t="n">
        <f aca="false">B10+C10*E10</f>
        <v>0</v>
      </c>
      <c r="F49" s="514" t="n">
        <f aca="false">F10-G10*H10</f>
        <v>-4</v>
      </c>
      <c r="G49" s="515" t="n">
        <f aca="false">F10+G10*H10</f>
        <v>3.68</v>
      </c>
      <c r="H49" s="515" t="n">
        <f aca="false">F10-G10*I10</f>
        <v>-7.84</v>
      </c>
      <c r="I49" s="516" t="n">
        <f aca="false">F10+G10*I10</f>
        <v>7.52</v>
      </c>
      <c r="J49" s="517" t="n">
        <f aca="false">J10-K10*L10</f>
        <v>0.21</v>
      </c>
      <c r="K49" s="518" t="n">
        <f aca="false">J10+K10*L10</f>
        <v>6.37</v>
      </c>
      <c r="L49" s="518" t="n">
        <f aca="false">J10-K10*M10</f>
        <v>-2.87</v>
      </c>
      <c r="M49" s="519" t="n">
        <f aca="false">J10+K10*M10</f>
        <v>9.45</v>
      </c>
      <c r="N49" s="517" t="n">
        <f aca="false">N10-O10*P10</f>
        <v>-5.115</v>
      </c>
      <c r="O49" s="518" t="n">
        <f aca="false">N10+O10*P10</f>
        <v>7.275</v>
      </c>
      <c r="P49" s="518" t="n">
        <f aca="false">N10-O10*Q10</f>
        <v>-11.31</v>
      </c>
      <c r="Q49" s="519" t="n">
        <f aca="false">N10+O10*Q10</f>
        <v>13.47</v>
      </c>
      <c r="R49" s="520"/>
      <c r="S49" s="520"/>
      <c r="T49" s="520"/>
      <c r="U49" s="521"/>
    </row>
    <row r="50" customFormat="false" ht="12.75" hidden="false" customHeight="false" outlineLevel="0" collapsed="false">
      <c r="A50" s="393" t="s">
        <v>298</v>
      </c>
      <c r="B50" s="522" t="n">
        <f aca="false">B11-C11*D11</f>
        <v>0.775</v>
      </c>
      <c r="C50" s="479" t="n">
        <f aca="false">B11+C11*D11</f>
        <v>1.825</v>
      </c>
      <c r="D50" s="479" t="n">
        <f aca="false">B11-C11*E11</f>
        <v>0.25</v>
      </c>
      <c r="E50" s="523" t="n">
        <f aca="false">B11+C11*E11</f>
        <v>2.35</v>
      </c>
      <c r="F50" s="522" t="n">
        <f aca="false">F11-G11*H11</f>
        <v>-2.03389830508475</v>
      </c>
      <c r="G50" s="479" t="n">
        <f aca="false">F11+G11*H11</f>
        <v>2.03389830508475</v>
      </c>
      <c r="H50" s="479" t="n">
        <f aca="false">F11-G11*I11</f>
        <v>-4.06779661016949</v>
      </c>
      <c r="I50" s="523" t="n">
        <f aca="false">F11+G11*I11</f>
        <v>4.06779661016949</v>
      </c>
      <c r="J50" s="522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523" t="n">
        <f aca="false">J11+K11*M11</f>
        <v>95</v>
      </c>
      <c r="N50" s="524" t="n">
        <f aca="false">N11-O11*P11</f>
        <v>2</v>
      </c>
      <c r="O50" s="525" t="n">
        <f aca="false">N11+O11*P11</f>
        <v>58</v>
      </c>
      <c r="P50" s="525" t="n">
        <f aca="false">N11-O11*Q11</f>
        <v>-26</v>
      </c>
      <c r="Q50" s="526" t="n">
        <f aca="false">N11+O11*Q11</f>
        <v>86</v>
      </c>
      <c r="R50" s="520"/>
      <c r="S50" s="520"/>
      <c r="T50" s="520"/>
      <c r="U50" s="521"/>
    </row>
    <row r="51" customFormat="false" ht="12.75" hidden="false" customHeight="false" outlineLevel="0" collapsed="false">
      <c r="A51" s="393" t="s">
        <v>299</v>
      </c>
      <c r="B51" s="527" t="n">
        <f aca="false">B12-C12*D12</f>
        <v>4.04</v>
      </c>
      <c r="C51" s="445" t="n">
        <f aca="false">B12+C12*D12</f>
        <v>5.16</v>
      </c>
      <c r="D51" s="445" t="n">
        <f aca="false">B12-C12*E12</f>
        <v>3.48</v>
      </c>
      <c r="E51" s="528" t="n">
        <f aca="false">B12+C12*E12</f>
        <v>5.72</v>
      </c>
      <c r="F51" s="527" t="n">
        <f aca="false">F12-G12*H12</f>
        <v>-2.03389830508475</v>
      </c>
      <c r="G51" s="445" t="n">
        <f aca="false">F12+G12*H12</f>
        <v>2.03389830508475</v>
      </c>
      <c r="H51" s="445" t="n">
        <f aca="false">F12-G12*I12</f>
        <v>-4.06779661016949</v>
      </c>
      <c r="I51" s="528" t="n">
        <f aca="false">F12+G12*I12</f>
        <v>4.06779661016949</v>
      </c>
      <c r="J51" s="527" t="n">
        <f aca="false">J12-K12*L12</f>
        <v>-17.81</v>
      </c>
      <c r="K51" s="445" t="n">
        <f aca="false">J12+K12*L12</f>
        <v>20.69</v>
      </c>
      <c r="L51" s="445" t="n">
        <f aca="false">J12-K12*M12</f>
        <v>-37.06</v>
      </c>
      <c r="M51" s="528" t="n">
        <f aca="false">J12+K12*M12</f>
        <v>39.94</v>
      </c>
      <c r="N51" s="527" t="n">
        <f aca="false">N12-O12*P12</f>
        <v>1.81</v>
      </c>
      <c r="O51" s="445" t="n">
        <f aca="false">N12+O12*P12</f>
        <v>13.29</v>
      </c>
      <c r="P51" s="445" t="n">
        <f aca="false">N12-O12*Q12</f>
        <v>-3.93</v>
      </c>
      <c r="Q51" s="528" t="n">
        <f aca="false">N12+O12*Q12</f>
        <v>19.03</v>
      </c>
      <c r="R51" s="520"/>
      <c r="S51" s="520"/>
      <c r="T51" s="520"/>
      <c r="U51" s="521"/>
    </row>
    <row r="52" customFormat="false" ht="12.75" hidden="false" customHeight="false" outlineLevel="0" collapsed="false">
      <c r="A52" s="393" t="s">
        <v>300</v>
      </c>
      <c r="B52" s="527" t="n">
        <f aca="false">B13-C13*D13</f>
        <v>-0.059</v>
      </c>
      <c r="C52" s="445" t="n">
        <f aca="false">B13+C13*D13</f>
        <v>0.179</v>
      </c>
      <c r="D52" s="445" t="n">
        <f aca="false">B13-C13*E13</f>
        <v>-0.178</v>
      </c>
      <c r="E52" s="528" t="n">
        <f aca="false">B13+C13*E13</f>
        <v>0.298</v>
      </c>
      <c r="F52" s="527" t="n">
        <f aca="false">F13-G13*H13</f>
        <v>-0.542372881355932</v>
      </c>
      <c r="G52" s="445" t="n">
        <f aca="false">F13+G13*H13</f>
        <v>0.542372881355932</v>
      </c>
      <c r="H52" s="445" t="n">
        <f aca="false">F13-G13*I13</f>
        <v>-1.08474576271186</v>
      </c>
      <c r="I52" s="528" t="n">
        <f aca="false">F13+G13*I13</f>
        <v>1.08474576271186</v>
      </c>
      <c r="J52" s="529" t="n">
        <f aca="false">J13-K13*L13</f>
        <v>-1.77</v>
      </c>
      <c r="K52" s="530" t="n">
        <f aca="false">J13+K13*L13</f>
        <v>2.85</v>
      </c>
      <c r="L52" s="530" t="n">
        <f aca="false">J13-K13*M13</f>
        <v>-4.08</v>
      </c>
      <c r="M52" s="531" t="n">
        <f aca="false">J13+K13*M13</f>
        <v>5.16</v>
      </c>
      <c r="N52" s="529" t="n">
        <f aca="false">N13-O13*P13</f>
        <v>-1.8</v>
      </c>
      <c r="O52" s="530" t="n">
        <f aca="false">N13+O13*P13</f>
        <v>2.96</v>
      </c>
      <c r="P52" s="530" t="n">
        <f aca="false">N13-O13*Q13</f>
        <v>-4.18</v>
      </c>
      <c r="Q52" s="531" t="n">
        <f aca="false">N13+O13*Q13</f>
        <v>5.34</v>
      </c>
      <c r="R52" s="520"/>
      <c r="S52" s="520"/>
      <c r="T52" s="520"/>
      <c r="U52" s="521"/>
    </row>
    <row r="53" customFormat="false" ht="12.75" hidden="false" customHeight="false" outlineLevel="0" collapsed="false">
      <c r="A53" s="393" t="s">
        <v>301</v>
      </c>
      <c r="B53" s="527" t="n">
        <f aca="false">B14-C14*D14</f>
        <v>-0.044</v>
      </c>
      <c r="C53" s="445" t="n">
        <f aca="false">B14+C14*D14</f>
        <v>0.124</v>
      </c>
      <c r="D53" s="445" t="n">
        <f aca="false">B14-C14*E14</f>
        <v>-0.128</v>
      </c>
      <c r="E53" s="528" t="n">
        <f aca="false">B14+C14*E14</f>
        <v>0.208</v>
      </c>
      <c r="F53" s="527" t="n">
        <f aca="false">F14-G14*H14</f>
        <v>-0.542372881355932</v>
      </c>
      <c r="G53" s="445" t="n">
        <f aca="false">F14+G14*H14</f>
        <v>0.542372881355932</v>
      </c>
      <c r="H53" s="445" t="n">
        <f aca="false">F14-G14*I14</f>
        <v>-1.08474576271186</v>
      </c>
      <c r="I53" s="528" t="n">
        <f aca="false">F14+G14*I14</f>
        <v>1.08474576271186</v>
      </c>
      <c r="J53" s="527" t="n">
        <f aca="false">J14-K14*L14</f>
        <v>-3.57</v>
      </c>
      <c r="K53" s="445" t="n">
        <f aca="false">J14+K14*L14</f>
        <v>2.17</v>
      </c>
      <c r="L53" s="445" t="n">
        <f aca="false">J14-K14*M14</f>
        <v>-6.44</v>
      </c>
      <c r="M53" s="528" t="n">
        <f aca="false">J14+K14*M14</f>
        <v>5.04</v>
      </c>
      <c r="N53" s="527" t="n">
        <f aca="false">N14-O14*P14</f>
        <v>-0.805</v>
      </c>
      <c r="O53" s="445" t="n">
        <f aca="false">N14+O14*P14</f>
        <v>0.805</v>
      </c>
      <c r="P53" s="445" t="n">
        <f aca="false">N14-O14*Q14</f>
        <v>-1.61</v>
      </c>
      <c r="Q53" s="528" t="n">
        <f aca="false">N14+O14*Q14</f>
        <v>1.61</v>
      </c>
      <c r="R53" s="520"/>
      <c r="S53" s="520"/>
      <c r="T53" s="520"/>
      <c r="U53" s="521"/>
    </row>
    <row r="54" customFormat="false" ht="12.75" hidden="false" customHeight="false" outlineLevel="0" collapsed="false">
      <c r="A54" s="393" t="s">
        <v>302</v>
      </c>
      <c r="B54" s="527" t="n">
        <f aca="false">B15-C15*D15</f>
        <v>-0.0387404361500303</v>
      </c>
      <c r="C54" s="445" t="n">
        <f aca="false">B15+C15*D15</f>
        <v>-0.000807828676790228</v>
      </c>
      <c r="D54" s="445" t="n">
        <f aca="false">B15-C15*E15</f>
        <v>-0.0577067398866503</v>
      </c>
      <c r="E54" s="528" t="n">
        <f aca="false">B15+C15*E15</f>
        <v>0.0181584750598298</v>
      </c>
      <c r="F54" s="527" t="n">
        <f aca="false">F15-G15*H15</f>
        <v>-0.23728813559322</v>
      </c>
      <c r="G54" s="445" t="n">
        <f aca="false">F15+G15*H15</f>
        <v>0.23728813559322</v>
      </c>
      <c r="H54" s="445" t="n">
        <f aca="false">F15-G15*I15</f>
        <v>-0.474576271186441</v>
      </c>
      <c r="I54" s="528" t="n">
        <f aca="false">F15+G15*I15</f>
        <v>0.474576271186441</v>
      </c>
      <c r="J54" s="529" t="n">
        <f aca="false">J15-K15*L15</f>
        <v>-0.99</v>
      </c>
      <c r="K54" s="530" t="n">
        <f aca="false">J15+K15*L15</f>
        <v>1.11</v>
      </c>
      <c r="L54" s="530" t="n">
        <f aca="false">J15-K15*M15</f>
        <v>-2.04</v>
      </c>
      <c r="M54" s="531" t="n">
        <f aca="false">J15+K15*M15</f>
        <v>2.16</v>
      </c>
      <c r="N54" s="527" t="n">
        <f aca="false">N15-O15*P15</f>
        <v>-0.245</v>
      </c>
      <c r="O54" s="445" t="n">
        <f aca="false">N15+O15*P15</f>
        <v>0.245</v>
      </c>
      <c r="P54" s="445" t="n">
        <f aca="false">N15-O15*Q15</f>
        <v>-0.49</v>
      </c>
      <c r="Q54" s="528" t="n">
        <f aca="false">N15+O15*Q15</f>
        <v>0.49</v>
      </c>
      <c r="R54" s="520"/>
      <c r="S54" s="520"/>
      <c r="T54" s="520"/>
      <c r="U54" s="521"/>
    </row>
    <row r="55" customFormat="false" ht="12.75" hidden="false" customHeight="false" outlineLevel="0" collapsed="false">
      <c r="A55" s="393" t="s">
        <v>303</v>
      </c>
      <c r="B55" s="527" t="n">
        <f aca="false">B16-C16*D16</f>
        <v>-0.0458373734582219</v>
      </c>
      <c r="C55" s="445" t="n">
        <f aca="false">B16+C16*D16</f>
        <v>0.0241626265417782</v>
      </c>
      <c r="D55" s="445" t="n">
        <f aca="false">B16-C16*E16</f>
        <v>-0.0808373734582219</v>
      </c>
      <c r="E55" s="528" t="n">
        <f aca="false">B16+C16*E16</f>
        <v>0.0591626265417782</v>
      </c>
      <c r="F55" s="527" t="n">
        <f aca="false">F16-G16*H16</f>
        <v>-0.183050847457627</v>
      </c>
      <c r="G55" s="445" t="n">
        <f aca="false">F16+G16*H16</f>
        <v>0.183050847457627</v>
      </c>
      <c r="H55" s="445" t="n">
        <f aca="false">F16-G16*I16</f>
        <v>-0.366101694915254</v>
      </c>
      <c r="I55" s="528" t="n">
        <f aca="false">F16+G16*I16</f>
        <v>0.366101694915254</v>
      </c>
      <c r="J55" s="527" t="n">
        <f aca="false">J16-K16*L16</f>
        <v>-1.425</v>
      </c>
      <c r="K55" s="445" t="n">
        <f aca="false">J16+K16*L16</f>
        <v>1.165</v>
      </c>
      <c r="L55" s="445" t="n">
        <f aca="false">J16-K16*M16</f>
        <v>-2.72</v>
      </c>
      <c r="M55" s="528" t="n">
        <f aca="false">J16+K16*M16</f>
        <v>2.46</v>
      </c>
      <c r="N55" s="527" t="n">
        <f aca="false">N16-O16*P16</f>
        <v>-0.105</v>
      </c>
      <c r="O55" s="445" t="n">
        <f aca="false">N16+O16*P16</f>
        <v>0.105</v>
      </c>
      <c r="P55" s="445" t="n">
        <f aca="false">N16-O16*Q16</f>
        <v>-0.21</v>
      </c>
      <c r="Q55" s="528" t="n">
        <f aca="false">N16+O16*Q16</f>
        <v>0.21</v>
      </c>
      <c r="R55" s="520"/>
      <c r="S55" s="520"/>
      <c r="T55" s="520"/>
      <c r="U55" s="521"/>
    </row>
    <row r="56" customFormat="false" ht="12.75" hidden="false" customHeight="false" outlineLevel="0" collapsed="false">
      <c r="A56" s="393" t="s">
        <v>304</v>
      </c>
      <c r="B56" s="527" t="n">
        <f aca="false">B17-C17*D17</f>
        <v>-0.0151451335447796</v>
      </c>
      <c r="C56" s="445" t="n">
        <f aca="false">B17+C17*D17</f>
        <v>0.00891042953673949</v>
      </c>
      <c r="D56" s="445" t="n">
        <f aca="false">B17-C17*E17</f>
        <v>-0.0271729150855392</v>
      </c>
      <c r="E56" s="528" t="n">
        <f aca="false">B17+C17*E17</f>
        <v>0.0209382110774991</v>
      </c>
      <c r="F56" s="527" t="n">
        <f aca="false">F17-G17*H17</f>
        <v>-0.115254237288136</v>
      </c>
      <c r="G56" s="445" t="n">
        <f aca="false">F17+G17*H17</f>
        <v>0.115254237288136</v>
      </c>
      <c r="H56" s="445" t="n">
        <f aca="false">F17-G17*I17</f>
        <v>-0.230508474576271</v>
      </c>
      <c r="I56" s="528" t="n">
        <f aca="false">F17+G17*I17</f>
        <v>0.230508474576271</v>
      </c>
      <c r="J56" s="529" t="n">
        <f aca="false">J17-K17*L17</f>
        <v>-0.196</v>
      </c>
      <c r="K56" s="530" t="n">
        <f aca="false">J17+K17*L17</f>
        <v>0.196</v>
      </c>
      <c r="L56" s="530" t="n">
        <f aca="false">J17-K17*M17</f>
        <v>-0.392</v>
      </c>
      <c r="M56" s="531" t="n">
        <f aca="false">J17+K17*M17</f>
        <v>0.392</v>
      </c>
      <c r="N56" s="527" t="n">
        <f aca="false">N17-O17*P17</f>
        <v>-0.133</v>
      </c>
      <c r="O56" s="445" t="n">
        <f aca="false">N17+O17*P17</f>
        <v>0.133</v>
      </c>
      <c r="P56" s="445" t="n">
        <f aca="false">N17-O17*Q17</f>
        <v>-0.266</v>
      </c>
      <c r="Q56" s="528" t="n">
        <f aca="false">N17+O17*Q17</f>
        <v>0.266</v>
      </c>
      <c r="R56" s="520"/>
      <c r="S56" s="520"/>
      <c r="T56" s="520"/>
      <c r="U56" s="521"/>
    </row>
    <row r="57" customFormat="false" ht="12.75" hidden="false" customHeight="false" outlineLevel="0" collapsed="false">
      <c r="A57" s="393" t="s">
        <v>305</v>
      </c>
      <c r="B57" s="527" t="n">
        <f aca="false">B18-C18*D18</f>
        <v>-0.0392161954513376</v>
      </c>
      <c r="C57" s="445" t="n">
        <f aca="false">B18+C18*D18</f>
        <v>0.0587838045486624</v>
      </c>
      <c r="D57" s="445" t="n">
        <f aca="false">B18-C18*E18</f>
        <v>-0.0882161954513376</v>
      </c>
      <c r="E57" s="528" t="n">
        <f aca="false">B18+C18*E18</f>
        <v>0.107783804548662</v>
      </c>
      <c r="F57" s="527" t="n">
        <f aca="false">F18-G18*H18</f>
        <v>-0.0677966101694915</v>
      </c>
      <c r="G57" s="445" t="n">
        <f aca="false">F18+G18*H18</f>
        <v>0.0677966101694915</v>
      </c>
      <c r="H57" s="445" t="n">
        <f aca="false">F18-G18*I18</f>
        <v>-0.135593220338983</v>
      </c>
      <c r="I57" s="528" t="n">
        <f aca="false">F18+G18*I18</f>
        <v>0.135593220338983</v>
      </c>
      <c r="J57" s="527" t="n">
        <f aca="false">J18-K18*L18</f>
        <v>-0.2235</v>
      </c>
      <c r="K57" s="445" t="n">
        <f aca="false">J18+K18*L18</f>
        <v>0.2875</v>
      </c>
      <c r="L57" s="445" t="n">
        <f aca="false">J18-K18*M18</f>
        <v>-0.479</v>
      </c>
      <c r="M57" s="528" t="n">
        <f aca="false">J18+K18*M18</f>
        <v>0.543</v>
      </c>
      <c r="N57" s="527" t="n">
        <f aca="false">N18-O18*P18</f>
        <v>-0.0585</v>
      </c>
      <c r="O57" s="445" t="n">
        <f aca="false">N18+O18*P18</f>
        <v>0.1165</v>
      </c>
      <c r="P57" s="445" t="n">
        <f aca="false">N18-O18*Q18</f>
        <v>-0.146</v>
      </c>
      <c r="Q57" s="528" t="n">
        <f aca="false">N18+O18*Q18</f>
        <v>0.204</v>
      </c>
      <c r="R57" s="520"/>
      <c r="S57" s="520"/>
      <c r="T57" s="520"/>
      <c r="U57" s="521"/>
    </row>
    <row r="58" customFormat="false" ht="12.75" hidden="false" customHeight="false" outlineLevel="0" collapsed="false">
      <c r="A58" s="393" t="s">
        <v>306</v>
      </c>
      <c r="B58" s="527" t="n">
        <f aca="false">B19-C19*D19</f>
        <v>-0.00635562748382276</v>
      </c>
      <c r="C58" s="445" t="n">
        <f aca="false">B19+C19*D19</f>
        <v>0.00665066089364021</v>
      </c>
      <c r="D58" s="445" t="n">
        <f aca="false">B19-C19*E19</f>
        <v>-0.0128587716725543</v>
      </c>
      <c r="E58" s="528" t="n">
        <f aca="false">B19+C19*E19</f>
        <v>0.0131538050823717</v>
      </c>
      <c r="F58" s="527" t="n">
        <f aca="false">F19-G19*H19</f>
        <v>-0.135593220338983</v>
      </c>
      <c r="G58" s="445" t="n">
        <f aca="false">F19+G19*H19</f>
        <v>0.135593220338983</v>
      </c>
      <c r="H58" s="445" t="n">
        <f aca="false">F19-G19*I19</f>
        <v>-0.271186440677966</v>
      </c>
      <c r="I58" s="528" t="n">
        <f aca="false">F19+G19*I19</f>
        <v>0.271186440677966</v>
      </c>
      <c r="J58" s="529" t="n">
        <f aca="false">J19-K19*L19</f>
        <v>-0.315</v>
      </c>
      <c r="K58" s="530" t="n">
        <f aca="false">J19+K19*L19</f>
        <v>0.315</v>
      </c>
      <c r="L58" s="530" t="n">
        <f aca="false">J19-K19*M19</f>
        <v>-0.63</v>
      </c>
      <c r="M58" s="531" t="n">
        <f aca="false">J19+K19*M19</f>
        <v>0.63</v>
      </c>
      <c r="N58" s="529" t="n">
        <f aca="false">N19-O19*P19</f>
        <v>-0.3665</v>
      </c>
      <c r="O58" s="530" t="n">
        <f aca="false">N19+O19*P19</f>
        <v>0.3125</v>
      </c>
      <c r="P58" s="530" t="n">
        <f aca="false">N19-O19*Q19</f>
        <v>-0.706</v>
      </c>
      <c r="Q58" s="531" t="n">
        <f aca="false">N19+O19*Q19</f>
        <v>0.652</v>
      </c>
      <c r="R58" s="520"/>
      <c r="S58" s="520"/>
      <c r="T58" s="520"/>
      <c r="U58" s="521"/>
    </row>
    <row r="59" customFormat="false" ht="12.75" hidden="false" customHeight="false" outlineLevel="0" collapsed="false">
      <c r="A59" s="393" t="s">
        <v>307</v>
      </c>
      <c r="B59" s="527" t="n">
        <f aca="false">B20-C20*D20</f>
        <v>-0.0735</v>
      </c>
      <c r="C59" s="445" t="n">
        <f aca="false">B20+C20*D20</f>
        <v>0.0735</v>
      </c>
      <c r="D59" s="445" t="n">
        <f aca="false">B20-C20*E20</f>
        <v>-0.147</v>
      </c>
      <c r="E59" s="528" t="n">
        <f aca="false">B20+C20*E20</f>
        <v>0.147</v>
      </c>
      <c r="F59" s="527" t="n">
        <f aca="false">F20-G20*H20</f>
        <v>-0.02</v>
      </c>
      <c r="G59" s="445" t="n">
        <f aca="false">F20+G20*H20</f>
        <v>0.02</v>
      </c>
      <c r="H59" s="445" t="n">
        <f aca="false">F20-G20*I20</f>
        <v>-0.04</v>
      </c>
      <c r="I59" s="528" t="n">
        <f aca="false">F20+G20*I20</f>
        <v>0.04</v>
      </c>
      <c r="J59" s="527" t="n">
        <f aca="false">J20-K20*L20</f>
        <v>-0.096</v>
      </c>
      <c r="K59" s="445" t="n">
        <f aca="false">J20+K20*L20</f>
        <v>0.128</v>
      </c>
      <c r="L59" s="445" t="n">
        <f aca="false">J20-K20*M20</f>
        <v>-0.208</v>
      </c>
      <c r="M59" s="528" t="n">
        <f aca="false">J20+K20*M20</f>
        <v>0.24</v>
      </c>
      <c r="N59" s="527" t="n">
        <f aca="false">N20-O20*P20</f>
        <v>-0.0155</v>
      </c>
      <c r="O59" s="445" t="n">
        <f aca="false">N20+O20*P20</f>
        <v>0.0475</v>
      </c>
      <c r="P59" s="445" t="n">
        <f aca="false">N20-O20*Q20</f>
        <v>-0.047</v>
      </c>
      <c r="Q59" s="528" t="n">
        <f aca="false">N20+O20*Q20</f>
        <v>0.079</v>
      </c>
      <c r="R59" s="520"/>
      <c r="S59" s="520"/>
      <c r="T59" s="520"/>
      <c r="U59" s="521"/>
    </row>
    <row r="60" customFormat="false" ht="12.75" hidden="false" customHeight="false" outlineLevel="0" collapsed="false">
      <c r="A60" s="393" t="s">
        <v>308</v>
      </c>
      <c r="B60" s="527" t="n">
        <f aca="false">B21-C21*D21</f>
        <v>-0.00347943549745296</v>
      </c>
      <c r="C60" s="445" t="n">
        <f aca="false">B21+C21*D21</f>
        <v>0.00352056450254704</v>
      </c>
      <c r="D60" s="445" t="n">
        <f aca="false">B21-C21*E21</f>
        <v>-0.00697943549745296</v>
      </c>
      <c r="E60" s="528" t="n">
        <f aca="false">B21+C21*E21</f>
        <v>0.00702056450254704</v>
      </c>
      <c r="F60" s="527" t="n">
        <f aca="false">F21-G21*H21</f>
        <v>-0.0206779661016949</v>
      </c>
      <c r="G60" s="445" t="n">
        <f aca="false">F21+G21*H21</f>
        <v>0.0206779661016949</v>
      </c>
      <c r="H60" s="445" t="n">
        <f aca="false">F21-G21*I21</f>
        <v>-0.0413559322033898</v>
      </c>
      <c r="I60" s="528" t="n">
        <f aca="false">F21+G21*I21</f>
        <v>0.0413559322033898</v>
      </c>
      <c r="J60" s="529" t="n">
        <f aca="false">J21-K21*L21</f>
        <v>-0.0525</v>
      </c>
      <c r="K60" s="530" t="n">
        <f aca="false">J21+K21*L21</f>
        <v>0.0525</v>
      </c>
      <c r="L60" s="530" t="n">
        <f aca="false">J21-K21*M21</f>
        <v>-0.105</v>
      </c>
      <c r="M60" s="531" t="n">
        <f aca="false">J21+K21*M21</f>
        <v>0.105</v>
      </c>
      <c r="N60" s="529" t="n">
        <f aca="false">N21-O21*P21</f>
        <v>-0.035</v>
      </c>
      <c r="O60" s="530" t="n">
        <f aca="false">N21+O21*P21</f>
        <v>0.035</v>
      </c>
      <c r="P60" s="530" t="n">
        <f aca="false">N21-O21*Q21</f>
        <v>-0.07</v>
      </c>
      <c r="Q60" s="531" t="n">
        <f aca="false">N21+O21*Q21</f>
        <v>0.07</v>
      </c>
      <c r="R60" s="520"/>
      <c r="S60" s="520"/>
      <c r="T60" s="520"/>
      <c r="U60" s="521"/>
    </row>
    <row r="61" customFormat="false" ht="12.75" hidden="false" customHeight="false" outlineLevel="0" collapsed="false">
      <c r="A61" s="393" t="s">
        <v>309</v>
      </c>
      <c r="B61" s="527" t="n">
        <f aca="false">B22-C22*D22</f>
        <v>-0.00826035504872548</v>
      </c>
      <c r="C61" s="445" t="n">
        <f aca="false">B22+C22*D22</f>
        <v>0.00826035504872548</v>
      </c>
      <c r="D61" s="445" t="n">
        <f aca="false">B22-C22*E22</f>
        <v>-0.016520710097451</v>
      </c>
      <c r="E61" s="528" t="n">
        <f aca="false">B22+C22*E22</f>
        <v>0.016520710097451</v>
      </c>
      <c r="F61" s="527" t="n">
        <f aca="false">F22-G22*H22</f>
        <v>-0.00847457627118644</v>
      </c>
      <c r="G61" s="445" t="n">
        <f aca="false">F22+G22*H22</f>
        <v>0.00847457627118644</v>
      </c>
      <c r="H61" s="445" t="n">
        <f aca="false">F22-G22*I22</f>
        <v>-0.0169491525423729</v>
      </c>
      <c r="I61" s="528" t="n">
        <f aca="false">F22+G22*I22</f>
        <v>0.0169491525423729</v>
      </c>
      <c r="J61" s="527" t="n">
        <f aca="false">J22-K22*L22</f>
        <v>-0.0214</v>
      </c>
      <c r="K61" s="445" t="n">
        <f aca="false">J22+K22*L22</f>
        <v>0.0248</v>
      </c>
      <c r="L61" s="445" t="n">
        <f aca="false">J22-K22*M22</f>
        <v>-0.0445</v>
      </c>
      <c r="M61" s="528" t="n">
        <f aca="false">J22+K22*M22</f>
        <v>0.0479</v>
      </c>
      <c r="N61" s="527" t="n">
        <f aca="false">N22-O22*P22</f>
        <v>-0.01085</v>
      </c>
      <c r="O61" s="445" t="n">
        <f aca="false">N22+O22*P22</f>
        <v>0.01085</v>
      </c>
      <c r="P61" s="445" t="n">
        <f aca="false">N22-O22*Q22</f>
        <v>-0.0217</v>
      </c>
      <c r="Q61" s="528" t="n">
        <f aca="false">N22+O22*Q22</f>
        <v>0.0217</v>
      </c>
      <c r="R61" s="520"/>
      <c r="S61" s="520"/>
      <c r="T61" s="520"/>
      <c r="U61" s="521"/>
    </row>
    <row r="62" customFormat="false" ht="12.75" hidden="false" customHeight="false" outlineLevel="0" collapsed="false">
      <c r="A62" s="393" t="s">
        <v>310</v>
      </c>
      <c r="B62" s="527" t="n">
        <f aca="false">B23-C23*D23</f>
        <v>-0.022192413176335</v>
      </c>
      <c r="C62" s="445" t="n">
        <f aca="false">B23+C23*D23</f>
        <v>0.021207586823665</v>
      </c>
      <c r="D62" s="445" t="n">
        <f aca="false">B23-C23*E23</f>
        <v>-0.043892413176335</v>
      </c>
      <c r="E62" s="528" t="n">
        <f aca="false">B23+C23*E23</f>
        <v>0.042907586823665</v>
      </c>
      <c r="F62" s="527" t="n">
        <f aca="false">F23-G23*H23</f>
        <v>-0.0115254237288136</v>
      </c>
      <c r="G62" s="445" t="n">
        <f aca="false">F23+G23*H23</f>
        <v>0.0115254237288136</v>
      </c>
      <c r="H62" s="445" t="n">
        <f aca="false">F23-G23*I23</f>
        <v>-0.0230508474576271</v>
      </c>
      <c r="I62" s="528" t="n">
        <f aca="false">F23+G23*I23</f>
        <v>0.0230508474576271</v>
      </c>
      <c r="J62" s="529" t="n">
        <f aca="false">J23-K23*L23</f>
        <v>-0.0182</v>
      </c>
      <c r="K62" s="530" t="n">
        <f aca="false">J23+K23*L23</f>
        <v>0.0182</v>
      </c>
      <c r="L62" s="530" t="n">
        <f aca="false">J23-K23*M23</f>
        <v>-0.0364</v>
      </c>
      <c r="M62" s="531" t="n">
        <f aca="false">J23+K23*M23</f>
        <v>0.0364</v>
      </c>
      <c r="N62" s="529" t="n">
        <f aca="false">N23-O23*P23</f>
        <v>-0.01715</v>
      </c>
      <c r="O62" s="530" t="n">
        <f aca="false">N23+O23*P23</f>
        <v>0.01715</v>
      </c>
      <c r="P62" s="530" t="n">
        <f aca="false">N23-O23*Q23</f>
        <v>-0.0343</v>
      </c>
      <c r="Q62" s="531" t="n">
        <f aca="false">N23+O23*Q23</f>
        <v>0.0343</v>
      </c>
      <c r="R62" s="520"/>
      <c r="S62" s="520"/>
      <c r="T62" s="520"/>
      <c r="U62" s="521"/>
    </row>
    <row r="63" customFormat="false" ht="13.5" hidden="false" customHeight="false" outlineLevel="0" collapsed="false">
      <c r="A63" s="4" t="s">
        <v>311</v>
      </c>
      <c r="B63" s="512" t="n">
        <f aca="false">B24-C24*D24</f>
        <v>-0.01265</v>
      </c>
      <c r="C63" s="489" t="n">
        <f aca="false">B24+C24*D24</f>
        <v>0.01465</v>
      </c>
      <c r="D63" s="489" t="n">
        <f aca="false">B24-C24*E24</f>
        <v>-0.0263</v>
      </c>
      <c r="E63" s="513" t="n">
        <f aca="false">B24+C24*E24</f>
        <v>0.0283</v>
      </c>
      <c r="F63" s="512" t="n">
        <f aca="false">F24-G24*H24</f>
        <v>-0.00915254237288136</v>
      </c>
      <c r="G63" s="489" t="n">
        <f aca="false">F24+G24*H24</f>
        <v>0.00915254237288136</v>
      </c>
      <c r="H63" s="489" t="n">
        <f aca="false">F24-G24*I24</f>
        <v>-0.0183050847457627</v>
      </c>
      <c r="I63" s="513" t="n">
        <f aca="false">F24+G24*I24</f>
        <v>0.0183050847457627</v>
      </c>
      <c r="J63" s="532" t="n">
        <f aca="false">J24-K24*L24</f>
        <v>-0.01955</v>
      </c>
      <c r="K63" s="437" t="n">
        <f aca="false">J24+K24*L24</f>
        <v>0.00915</v>
      </c>
      <c r="L63" s="437" t="n">
        <f aca="false">J24-K24*M24</f>
        <v>-0.0339</v>
      </c>
      <c r="M63" s="533" t="n">
        <f aca="false">J24+K24*M24</f>
        <v>0.0235</v>
      </c>
      <c r="N63" s="512" t="n">
        <f aca="false">N24-O24*P24</f>
        <v>-0.02745</v>
      </c>
      <c r="O63" s="489" t="n">
        <f aca="false">N24+O24*P24</f>
        <v>0.01945</v>
      </c>
      <c r="P63" s="489" t="n">
        <f aca="false">N24-O24*Q24</f>
        <v>-0.0509</v>
      </c>
      <c r="Q63" s="513" t="n">
        <f aca="false">N24+O24*Q24</f>
        <v>0.0429</v>
      </c>
      <c r="R63" s="520"/>
      <c r="S63" s="520"/>
      <c r="T63" s="520"/>
      <c r="U63" s="521"/>
    </row>
    <row r="64" customFormat="false" ht="12.75" hidden="false" customHeight="false" outlineLevel="0" collapsed="false">
      <c r="A64" s="393" t="s">
        <v>312</v>
      </c>
      <c r="B64" s="522" t="n">
        <f aca="false">B25-C25*D25</f>
        <v>-0.415</v>
      </c>
      <c r="C64" s="479" t="n">
        <f aca="false">B25+C25*D25</f>
        <v>0.355</v>
      </c>
      <c r="D64" s="479" t="n">
        <f aca="false">B25-C25*E25</f>
        <v>-0.8</v>
      </c>
      <c r="E64" s="523" t="n">
        <f aca="false">B25+C25*E25</f>
        <v>0.74</v>
      </c>
      <c r="F64" s="522" t="n">
        <f aca="false">F25-G25*H25</f>
        <v>-3.72881355932203</v>
      </c>
      <c r="G64" s="479" t="n">
        <f aca="false">F25+G25*H25</f>
        <v>3.72881355932203</v>
      </c>
      <c r="H64" s="479" t="n">
        <f aca="false">F25-G25*I25</f>
        <v>-7.45762711864407</v>
      </c>
      <c r="I64" s="523" t="n">
        <f aca="false">F25+G25*I25</f>
        <v>7.45762711864407</v>
      </c>
      <c r="J64" s="524" t="n">
        <f aca="false">J25-K25*L25</f>
        <v>-8.4</v>
      </c>
      <c r="K64" s="525" t="n">
        <f aca="false">J25+K25*L25</f>
        <v>7</v>
      </c>
      <c r="L64" s="525" t="n">
        <f aca="false">J25-K25*M25</f>
        <v>-16.1</v>
      </c>
      <c r="M64" s="526" t="n">
        <f aca="false">J25+K25*M25</f>
        <v>14.7</v>
      </c>
      <c r="N64" s="522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523" t="n">
        <f aca="false">N25+O25*Q25</f>
        <v>3.94</v>
      </c>
      <c r="R64" s="520"/>
      <c r="S64" s="520"/>
      <c r="T64" s="520"/>
      <c r="U64" s="521"/>
    </row>
    <row r="65" customFormat="false" ht="12.75" hidden="false" customHeight="false" outlineLevel="0" collapsed="false">
      <c r="A65" s="393" t="s">
        <v>313</v>
      </c>
      <c r="B65" s="527" t="n">
        <f aca="false">B26-C26*D26</f>
        <v>-0.2905</v>
      </c>
      <c r="C65" s="445" t="n">
        <f aca="false">B26+C26*D26</f>
        <v>0.2905</v>
      </c>
      <c r="D65" s="445" t="n">
        <f aca="false">B26-C26*E26</f>
        <v>-0.581</v>
      </c>
      <c r="E65" s="528" t="n">
        <f aca="false">B26+C26*E26</f>
        <v>0.581</v>
      </c>
      <c r="F65" s="527" t="n">
        <f aca="false">F26-G26*H26</f>
        <v>-1.1864406779661</v>
      </c>
      <c r="G65" s="445" t="n">
        <f aca="false">F26+G26*H26</f>
        <v>1.1864406779661</v>
      </c>
      <c r="H65" s="445" t="n">
        <f aca="false">F26-G26*I26</f>
        <v>-2.3728813559322</v>
      </c>
      <c r="I65" s="528" t="n">
        <f aca="false">F26+G26*I26</f>
        <v>2.3728813559322</v>
      </c>
      <c r="J65" s="529" t="n">
        <f aca="false">J26-K26*L26</f>
        <v>-8.12</v>
      </c>
      <c r="K65" s="530" t="n">
        <f aca="false">J26+K26*L26</f>
        <v>1.82</v>
      </c>
      <c r="L65" s="530" t="n">
        <f aca="false">J26-K26*M26</f>
        <v>-13.09</v>
      </c>
      <c r="M65" s="531" t="n">
        <f aca="false">J26+K26*M26</f>
        <v>6.79</v>
      </c>
      <c r="N65" s="527" t="n">
        <f aca="false">N26-O26*P26</f>
        <v>-0.7</v>
      </c>
      <c r="O65" s="445" t="n">
        <f aca="false">N26+O26*P26</f>
        <v>0.7</v>
      </c>
      <c r="P65" s="445" t="n">
        <f aca="false">N26-O26*Q26</f>
        <v>-1.4</v>
      </c>
      <c r="Q65" s="528" t="n">
        <f aca="false">N26+O26*Q26</f>
        <v>1.4</v>
      </c>
      <c r="R65" s="520"/>
      <c r="S65" s="520"/>
      <c r="T65" s="520"/>
      <c r="U65" s="521"/>
    </row>
    <row r="66" customFormat="false" ht="12.75" hidden="false" customHeight="false" outlineLevel="0" collapsed="false">
      <c r="A66" s="393" t="s">
        <v>314</v>
      </c>
      <c r="B66" s="527" t="n">
        <f aca="false">B27-C27*D27</f>
        <v>-0.063</v>
      </c>
      <c r="C66" s="445" t="n">
        <f aca="false">B27+C27*D27</f>
        <v>0.063</v>
      </c>
      <c r="D66" s="445" t="n">
        <f aca="false">B27-C27*E27</f>
        <v>-0.126</v>
      </c>
      <c r="E66" s="528" t="n">
        <f aca="false">B27+C27*E27</f>
        <v>0.126</v>
      </c>
      <c r="F66" s="527" t="n">
        <f aca="false">F27-G27*H27</f>
        <v>-0.915254237288136</v>
      </c>
      <c r="G66" s="445" t="n">
        <f aca="false">F27+G27*H27</f>
        <v>0.915254237288136</v>
      </c>
      <c r="H66" s="445" t="n">
        <f aca="false">F27-G27*I27</f>
        <v>-1.83050847457627</v>
      </c>
      <c r="I66" s="528" t="n">
        <f aca="false">F27+G27*I27</f>
        <v>1.83050847457627</v>
      </c>
      <c r="J66" s="529" t="n">
        <f aca="false">J27-K27*L27</f>
        <v>-2.48</v>
      </c>
      <c r="K66" s="530" t="n">
        <f aca="false">J27+K27*L27</f>
        <v>1.72</v>
      </c>
      <c r="L66" s="530" t="n">
        <f aca="false">J27-K27*M27</f>
        <v>-4.58</v>
      </c>
      <c r="M66" s="531" t="n">
        <f aca="false">J27+K27*M27</f>
        <v>3.82</v>
      </c>
      <c r="N66" s="527" t="n">
        <f aca="false">N27-O27*P27</f>
        <v>-1.23</v>
      </c>
      <c r="O66" s="445" t="n">
        <f aca="false">N27+O27*P27</f>
        <v>0.59</v>
      </c>
      <c r="P66" s="445" t="n">
        <f aca="false">N27-O27*Q27</f>
        <v>-2.14</v>
      </c>
      <c r="Q66" s="528" t="n">
        <f aca="false">N27+O27*Q27</f>
        <v>1.5</v>
      </c>
      <c r="R66" s="520"/>
      <c r="S66" s="520"/>
      <c r="T66" s="520"/>
      <c r="U66" s="521"/>
    </row>
    <row r="67" customFormat="false" ht="12.75" hidden="false" customHeight="false" outlineLevel="0" collapsed="false">
      <c r="A67" s="393" t="s">
        <v>315</v>
      </c>
      <c r="B67" s="527" t="n">
        <f aca="false">B28-C28*D28</f>
        <v>-0.1575</v>
      </c>
      <c r="C67" s="445" t="n">
        <f aca="false">B28+C28*D28</f>
        <v>0.1575</v>
      </c>
      <c r="D67" s="445" t="n">
        <f aca="false">B28-C28*E28</f>
        <v>-0.315</v>
      </c>
      <c r="E67" s="528" t="n">
        <f aca="false">B28+C28*E28</f>
        <v>0.315</v>
      </c>
      <c r="F67" s="527" t="n">
        <f aca="false">F28-G28*H28</f>
        <v>-0.406779661016949</v>
      </c>
      <c r="G67" s="445" t="n">
        <f aca="false">F28+G28*H28</f>
        <v>0.406779661016949</v>
      </c>
      <c r="H67" s="445" t="n">
        <f aca="false">F28-G28*I28</f>
        <v>-0.813559322033898</v>
      </c>
      <c r="I67" s="528" t="n">
        <f aca="false">F28+G28*I28</f>
        <v>0.813559322033898</v>
      </c>
      <c r="J67" s="529" t="n">
        <f aca="false">J28-K28*L28</f>
        <v>0.31</v>
      </c>
      <c r="K67" s="530" t="n">
        <f aca="false">J28+K28*L28</f>
        <v>2.83</v>
      </c>
      <c r="L67" s="530" t="n">
        <f aca="false">J28-K28*M28</f>
        <v>-0.95</v>
      </c>
      <c r="M67" s="531" t="n">
        <f aca="false">J28+K28*M28</f>
        <v>4.09</v>
      </c>
      <c r="N67" s="527" t="n">
        <f aca="false">N28-O28*P28</f>
        <v>-0.56</v>
      </c>
      <c r="O67" s="445" t="n">
        <f aca="false">N28+O28*P28</f>
        <v>0.56</v>
      </c>
      <c r="P67" s="445" t="n">
        <f aca="false">N28-O28*Q28</f>
        <v>-1.12</v>
      </c>
      <c r="Q67" s="528" t="n">
        <f aca="false">N28+O28*Q28</f>
        <v>1.12</v>
      </c>
      <c r="R67" s="520"/>
      <c r="S67" s="520"/>
      <c r="T67" s="520"/>
      <c r="U67" s="521"/>
    </row>
    <row r="68" customFormat="false" ht="12.75" hidden="false" customHeight="false" outlineLevel="0" collapsed="false">
      <c r="A68" s="393" t="s">
        <v>316</v>
      </c>
      <c r="B68" s="527" t="n">
        <f aca="false">B29-C29*D29</f>
        <v>-0.0171723127635438</v>
      </c>
      <c r="C68" s="445" t="n">
        <f aca="false">B29+C29*D29</f>
        <v>0.0171723127635438</v>
      </c>
      <c r="D68" s="445" t="n">
        <f aca="false">B29-C29*E29</f>
        <v>-0.0343446255270877</v>
      </c>
      <c r="E68" s="528" t="n">
        <f aca="false">B29+C29*E29</f>
        <v>0.0343446255270877</v>
      </c>
      <c r="F68" s="527" t="n">
        <f aca="false">F29-G29*H29</f>
        <v>-0.230508474576271</v>
      </c>
      <c r="G68" s="445" t="n">
        <f aca="false">F29+G29*H29</f>
        <v>0.230508474576271</v>
      </c>
      <c r="H68" s="445" t="n">
        <f aca="false">F29-G29*I29</f>
        <v>-0.461016949152542</v>
      </c>
      <c r="I68" s="528" t="n">
        <f aca="false">F29+G29*I29</f>
        <v>0.461016949152542</v>
      </c>
      <c r="J68" s="529" t="n">
        <f aca="false">J29-K29*L29</f>
        <v>-1.15</v>
      </c>
      <c r="K68" s="530" t="n">
        <f aca="false">J29+K29*L29</f>
        <v>0.95</v>
      </c>
      <c r="L68" s="530" t="n">
        <f aca="false">J29-K29*M29</f>
        <v>-2.2</v>
      </c>
      <c r="M68" s="531" t="n">
        <f aca="false">J29+K29*M29</f>
        <v>2</v>
      </c>
      <c r="N68" s="527" t="n">
        <f aca="false">N29-O29*P29</f>
        <v>-0.225</v>
      </c>
      <c r="O68" s="445" t="n">
        <f aca="false">N29+O29*P29</f>
        <v>0.265</v>
      </c>
      <c r="P68" s="445" t="n">
        <f aca="false">N29-O29*Q29</f>
        <v>-0.47</v>
      </c>
      <c r="Q68" s="528" t="n">
        <f aca="false">N29+O29*Q29</f>
        <v>0.51</v>
      </c>
      <c r="R68" s="520"/>
      <c r="S68" s="520"/>
      <c r="T68" s="520"/>
      <c r="U68" s="521"/>
    </row>
    <row r="69" customFormat="false" ht="12.75" hidden="false" customHeight="false" outlineLevel="0" collapsed="false">
      <c r="A69" s="393" t="s">
        <v>317</v>
      </c>
      <c r="B69" s="527" t="n">
        <f aca="false">B30-C30*D30</f>
        <v>-0.091</v>
      </c>
      <c r="C69" s="445" t="n">
        <f aca="false">B30+C30*D30</f>
        <v>0.091</v>
      </c>
      <c r="D69" s="445" t="n">
        <f aca="false">B30-C30*E30</f>
        <v>-0.182</v>
      </c>
      <c r="E69" s="528" t="n">
        <f aca="false">B30+C30*E30</f>
        <v>0.182</v>
      </c>
      <c r="F69" s="527" t="n">
        <f aca="false">F30-G30*H30</f>
        <v>-0.189830508474576</v>
      </c>
      <c r="G69" s="445" t="n">
        <f aca="false">F30+G30*H30</f>
        <v>0.189830508474576</v>
      </c>
      <c r="H69" s="445" t="n">
        <f aca="false">F30-G30*I30</f>
        <v>-0.379661016949153</v>
      </c>
      <c r="I69" s="528" t="n">
        <f aca="false">F30+G30*I30</f>
        <v>0.379661016949153</v>
      </c>
      <c r="J69" s="529" t="n">
        <f aca="false">J30-K30*L30</f>
        <v>1.08</v>
      </c>
      <c r="K69" s="530" t="n">
        <f aca="false">J30+K30*L30</f>
        <v>1.92</v>
      </c>
      <c r="L69" s="530" t="n">
        <f aca="false">J30-K30*M30</f>
        <v>0.66</v>
      </c>
      <c r="M69" s="531" t="n">
        <f aca="false">J30+K30*M30</f>
        <v>2.34</v>
      </c>
      <c r="N69" s="527" t="n">
        <f aca="false">N30-O30*P30</f>
        <v>-0.0665</v>
      </c>
      <c r="O69" s="445" t="n">
        <f aca="false">N30+O30*P30</f>
        <v>0.0665</v>
      </c>
      <c r="P69" s="445" t="n">
        <f aca="false">N30-O30*Q30</f>
        <v>-0.133</v>
      </c>
      <c r="Q69" s="528" t="n">
        <f aca="false">N30+O30*Q30</f>
        <v>0.133</v>
      </c>
      <c r="R69" s="520"/>
      <c r="S69" s="520"/>
      <c r="T69" s="520"/>
      <c r="U69" s="521"/>
    </row>
    <row r="70" customFormat="false" ht="12.75" hidden="false" customHeight="false" outlineLevel="0" collapsed="false">
      <c r="A70" s="393" t="s">
        <v>318</v>
      </c>
      <c r="B70" s="527" t="n">
        <f aca="false">B31-C31*D31</f>
        <v>-0.00667763134355073</v>
      </c>
      <c r="C70" s="445" t="n">
        <f aca="false">B31+C31*D31</f>
        <v>0.00867763134355072</v>
      </c>
      <c r="D70" s="445" t="n">
        <f aca="false">B31-C31*E31</f>
        <v>-0.0143552626871015</v>
      </c>
      <c r="E70" s="528" t="n">
        <f aca="false">B31+C31*E31</f>
        <v>0.0163552626871015</v>
      </c>
      <c r="F70" s="527" t="n">
        <f aca="false">F31-G31*H31</f>
        <v>-0.0847457627118644</v>
      </c>
      <c r="G70" s="445" t="n">
        <f aca="false">F31+G31*H31</f>
        <v>0.0847457627118644</v>
      </c>
      <c r="H70" s="445" t="n">
        <f aca="false">F31-G31*I31</f>
        <v>-0.169491525423729</v>
      </c>
      <c r="I70" s="528" t="n">
        <f aca="false">F31+G31*I31</f>
        <v>0.169491525423729</v>
      </c>
      <c r="J70" s="529" t="n">
        <f aca="false">J31-K31*L31</f>
        <v>-0.2275</v>
      </c>
      <c r="K70" s="530" t="n">
        <f aca="false">J31+K31*L31</f>
        <v>0.2275</v>
      </c>
      <c r="L70" s="530" t="n">
        <f aca="false">J31-K31*M31</f>
        <v>-0.455</v>
      </c>
      <c r="M70" s="531" t="n">
        <f aca="false">J31+K31*M31</f>
        <v>0.455</v>
      </c>
      <c r="N70" s="527" t="n">
        <f aca="false">N31-O31*P31</f>
        <v>-0.1035</v>
      </c>
      <c r="O70" s="445" t="n">
        <f aca="false">N31+O31*P31</f>
        <v>0.1555</v>
      </c>
      <c r="P70" s="445" t="n">
        <f aca="false">N31-O31*Q31</f>
        <v>-0.233</v>
      </c>
      <c r="Q70" s="528" t="n">
        <f aca="false">N31+O31*Q31</f>
        <v>0.285</v>
      </c>
      <c r="R70" s="520"/>
      <c r="S70" s="520"/>
      <c r="T70" s="520"/>
      <c r="U70" s="521"/>
    </row>
    <row r="71" customFormat="false" ht="12.75" hidden="false" customHeight="false" outlineLevel="0" collapsed="false">
      <c r="A71" s="393" t="s">
        <v>319</v>
      </c>
      <c r="B71" s="527" t="n">
        <f aca="false">B32-C32*D32</f>
        <v>-0.063</v>
      </c>
      <c r="C71" s="445" t="n">
        <f aca="false">B32+C32*D32</f>
        <v>0.063</v>
      </c>
      <c r="D71" s="445" t="n">
        <f aca="false">B32-C32*E32</f>
        <v>-0.126</v>
      </c>
      <c r="E71" s="528" t="n">
        <f aca="false">B32+C32*E32</f>
        <v>0.126</v>
      </c>
      <c r="F71" s="527" t="n">
        <f aca="false">F32-G32*H32</f>
        <v>-0.0711864406779661</v>
      </c>
      <c r="G71" s="445" t="n">
        <f aca="false">F32+G32*H32</f>
        <v>0.0711864406779661</v>
      </c>
      <c r="H71" s="445" t="n">
        <f aca="false">F32-G32*I32</f>
        <v>-0.142372881355932</v>
      </c>
      <c r="I71" s="528" t="n">
        <f aca="false">F32+G32*I32</f>
        <v>0.142372881355932</v>
      </c>
      <c r="J71" s="529" t="n">
        <f aca="false">J32-K32*L32</f>
        <v>-0.3445</v>
      </c>
      <c r="K71" s="530" t="n">
        <f aca="false">J32+K32*L32</f>
        <v>-0.0435</v>
      </c>
      <c r="L71" s="530" t="n">
        <f aca="false">J32-K32*M32</f>
        <v>-0.495</v>
      </c>
      <c r="M71" s="531" t="n">
        <f aca="false">J32+K32*M32</f>
        <v>0.107</v>
      </c>
      <c r="N71" s="529" t="n">
        <f aca="false">N32-O32*P32</f>
        <v>-0.1205</v>
      </c>
      <c r="O71" s="530" t="n">
        <f aca="false">N32+O32*P32</f>
        <v>0.0965</v>
      </c>
      <c r="P71" s="530" t="n">
        <f aca="false">N32-O32*Q32</f>
        <v>-0.229</v>
      </c>
      <c r="Q71" s="531" t="n">
        <f aca="false">N32+O32*Q32</f>
        <v>0.205</v>
      </c>
      <c r="R71" s="520"/>
      <c r="S71" s="520"/>
      <c r="T71" s="520"/>
      <c r="U71" s="521"/>
    </row>
    <row r="72" customFormat="false" ht="12.75" hidden="false" customHeight="false" outlineLevel="0" collapsed="false">
      <c r="A72" s="393" t="s">
        <v>320</v>
      </c>
      <c r="B72" s="527" t="n">
        <f aca="false">B33-C33*D33</f>
        <v>-0.00334335889254838</v>
      </c>
      <c r="C72" s="445" t="n">
        <f aca="false">B33+C33*D33</f>
        <v>0.00330586299422552</v>
      </c>
      <c r="D72" s="445" t="n">
        <f aca="false">B33-C33*E33</f>
        <v>-0.00666796983593533</v>
      </c>
      <c r="E72" s="528" t="n">
        <f aca="false">B33+C33*E33</f>
        <v>0.00663047393761247</v>
      </c>
      <c r="F72" s="527" t="n">
        <f aca="false">F33-G33*H33</f>
        <v>-0.115254237288136</v>
      </c>
      <c r="G72" s="445" t="n">
        <f aca="false">F33+G33*H33</f>
        <v>0.115254237288136</v>
      </c>
      <c r="H72" s="445" t="n">
        <f aca="false">F33-G33*I33</f>
        <v>-0.230508474576271</v>
      </c>
      <c r="I72" s="528" t="n">
        <f aca="false">F33+G33*I33</f>
        <v>0.230508474576271</v>
      </c>
      <c r="J72" s="529" t="n">
        <f aca="false">J33-K33*L33</f>
        <v>-0.35</v>
      </c>
      <c r="K72" s="530" t="n">
        <f aca="false">J33+K33*L33</f>
        <v>0.35</v>
      </c>
      <c r="L72" s="530" t="n">
        <f aca="false">J33-K33*M33</f>
        <v>-0.7</v>
      </c>
      <c r="M72" s="531" t="n">
        <f aca="false">J33+K33*M33</f>
        <v>0.7</v>
      </c>
      <c r="N72" s="529" t="n">
        <f aca="false">N33-O33*P33</f>
        <v>-0.3205</v>
      </c>
      <c r="O72" s="530" t="n">
        <f aca="false">N33+O33*P33</f>
        <v>0.3445</v>
      </c>
      <c r="P72" s="530" t="n">
        <f aca="false">N33-O33*Q33</f>
        <v>-0.653</v>
      </c>
      <c r="Q72" s="531" t="n">
        <f aca="false">N33+O33*Q33</f>
        <v>0.677</v>
      </c>
      <c r="R72" s="520"/>
      <c r="S72" s="520"/>
      <c r="T72" s="520"/>
      <c r="U72" s="521"/>
    </row>
    <row r="73" customFormat="false" ht="12.75" hidden="false" customHeight="false" outlineLevel="0" collapsed="false">
      <c r="A73" s="393" t="s">
        <v>321</v>
      </c>
      <c r="B73" s="529" t="n">
        <f aca="false">B34-C34*D34</f>
        <v>-0.1285</v>
      </c>
      <c r="C73" s="530" t="n">
        <f aca="false">B34+C34*D34</f>
        <v>0.1445</v>
      </c>
      <c r="D73" s="530" t="n">
        <f aca="false">B34-C34*E34</f>
        <v>-0.265</v>
      </c>
      <c r="E73" s="531" t="n">
        <f aca="false">B34+C34*E34</f>
        <v>0.281</v>
      </c>
      <c r="F73" s="529" t="n">
        <f aca="false">F34-G34*H34</f>
        <v>-0.0305084745762712</v>
      </c>
      <c r="G73" s="445" t="n">
        <f aca="false">F34+G34*H34</f>
        <v>0.0305084745762712</v>
      </c>
      <c r="H73" s="445" t="n">
        <f aca="false">F34-G34*I34</f>
        <v>-0.0610169491525424</v>
      </c>
      <c r="I73" s="528" t="n">
        <f aca="false">F34+G34*I34</f>
        <v>0.0610169491525424</v>
      </c>
      <c r="J73" s="529" t="n">
        <f aca="false">J34-K34*L34</f>
        <v>0.0395</v>
      </c>
      <c r="K73" s="530" t="n">
        <f aca="false">J34+K34*L34</f>
        <v>0.3405</v>
      </c>
      <c r="L73" s="530" t="n">
        <f aca="false">J34-K34*M34</f>
        <v>-0.111</v>
      </c>
      <c r="M73" s="531" t="n">
        <f aca="false">J34+K34*M34</f>
        <v>0.491</v>
      </c>
      <c r="N73" s="529" t="n">
        <f aca="false">N34-O34*P34</f>
        <v>-0.12</v>
      </c>
      <c r="O73" s="530" t="n">
        <f aca="false">N34+O34*P34</f>
        <v>0.146</v>
      </c>
      <c r="P73" s="530" t="n">
        <f aca="false">N34-O34*Q34</f>
        <v>-0.253</v>
      </c>
      <c r="Q73" s="531" t="n">
        <f aca="false">N34+O34*Q34</f>
        <v>0.279</v>
      </c>
      <c r="R73" s="520"/>
      <c r="S73" s="520"/>
      <c r="T73" s="520"/>
      <c r="U73" s="521"/>
    </row>
    <row r="74" customFormat="false" ht="12.75" hidden="false" customHeight="false" outlineLevel="0" collapsed="false">
      <c r="A74" s="393" t="s">
        <v>322</v>
      </c>
      <c r="B74" s="527" t="n">
        <f aca="false">B35-C35*D35</f>
        <v>-0.0028</v>
      </c>
      <c r="C74" s="445" t="n">
        <f aca="false">B35+C35*D35</f>
        <v>0.0028</v>
      </c>
      <c r="D74" s="445" t="n">
        <f aca="false">B35-C35*E35</f>
        <v>-0.0056</v>
      </c>
      <c r="E74" s="528" t="n">
        <f aca="false">B35+C35*E35</f>
        <v>0.0056</v>
      </c>
      <c r="F74" s="527" t="n">
        <f aca="false">F35-G35*H35</f>
        <v>-0.0189830508474576</v>
      </c>
      <c r="G74" s="445" t="n">
        <f aca="false">F35+G35*H35</f>
        <v>0.0189830508474576</v>
      </c>
      <c r="H74" s="445" t="n">
        <f aca="false">F35-G35*I35</f>
        <v>-0.0379661016949153</v>
      </c>
      <c r="I74" s="528" t="n">
        <f aca="false">F35+G35*I35</f>
        <v>0.0379661016949153</v>
      </c>
      <c r="J74" s="529" t="n">
        <f aca="false">J35-K35*L35</f>
        <v>-0.07</v>
      </c>
      <c r="K74" s="530" t="n">
        <f aca="false">J35+K35*L35</f>
        <v>0.07</v>
      </c>
      <c r="L74" s="530" t="n">
        <f aca="false">J35-K35*M35</f>
        <v>-0.14</v>
      </c>
      <c r="M74" s="531" t="n">
        <f aca="false">J35+K35*M35</f>
        <v>0.14</v>
      </c>
      <c r="N74" s="529" t="n">
        <f aca="false">N35-O35*P35</f>
        <v>-0.03395</v>
      </c>
      <c r="O74" s="530" t="n">
        <f aca="false">N35+O35*P35</f>
        <v>0.03395</v>
      </c>
      <c r="P74" s="530" t="n">
        <f aca="false">N35-O35*Q35</f>
        <v>-0.0679</v>
      </c>
      <c r="Q74" s="531" t="n">
        <f aca="false">N35+O35*Q35</f>
        <v>0.0679</v>
      </c>
      <c r="R74" s="520"/>
      <c r="S74" s="520"/>
      <c r="T74" s="520"/>
      <c r="U74" s="521"/>
    </row>
    <row r="75" customFormat="false" ht="12.75" hidden="false" customHeight="false" outlineLevel="0" collapsed="false">
      <c r="A75" s="393" t="s">
        <v>323</v>
      </c>
      <c r="B75" s="529" t="n">
        <f aca="false">B36-C36*D36</f>
        <v>-0.0174</v>
      </c>
      <c r="C75" s="530" t="n">
        <f aca="false">B36+C36*D36</f>
        <v>0.0204</v>
      </c>
      <c r="D75" s="530" t="n">
        <f aca="false">B36-C36*E36</f>
        <v>-0.0363</v>
      </c>
      <c r="E75" s="531" t="n">
        <f aca="false">B36+C36*E36</f>
        <v>0.0393</v>
      </c>
      <c r="F75" s="529" t="n">
        <f aca="false">F36-G36*H36</f>
        <v>-0.00745762711864407</v>
      </c>
      <c r="G75" s="445" t="n">
        <f aca="false">F36+G36*H36</f>
        <v>0.00745762711864407</v>
      </c>
      <c r="H75" s="445" t="n">
        <f aca="false">F36-G36*I36</f>
        <v>-0.0149152542372881</v>
      </c>
      <c r="I75" s="528" t="n">
        <f aca="false">F36+G36*I36</f>
        <v>0.0149152542372881</v>
      </c>
      <c r="J75" s="527" t="n">
        <f aca="false">J36-K36*L36</f>
        <v>-0.0245</v>
      </c>
      <c r="K75" s="445" t="n">
        <f aca="false">J36+K36*L36</f>
        <v>0.0245</v>
      </c>
      <c r="L75" s="445" t="n">
        <f aca="false">J36-K36*M36</f>
        <v>-0.049</v>
      </c>
      <c r="M75" s="528" t="n">
        <f aca="false">J36+K36*M36</f>
        <v>0.049</v>
      </c>
      <c r="N75" s="527" t="n">
        <f aca="false">N36-O36*P36</f>
        <v>-0.0174</v>
      </c>
      <c r="O75" s="445" t="n">
        <f aca="false">N36+O36*P36</f>
        <v>0.0204</v>
      </c>
      <c r="P75" s="445" t="n">
        <f aca="false">N36-O36*Q36</f>
        <v>-0.0363</v>
      </c>
      <c r="Q75" s="528" t="n">
        <f aca="false">N36+O36*Q36</f>
        <v>0.0393</v>
      </c>
      <c r="R75" s="520"/>
      <c r="S75" s="520"/>
      <c r="T75" s="520"/>
      <c r="U75" s="521"/>
    </row>
    <row r="76" customFormat="false" ht="12.75" hidden="false" customHeight="false" outlineLevel="0" collapsed="false">
      <c r="A76" s="393" t="s">
        <v>324</v>
      </c>
      <c r="B76" s="529" t="n">
        <f aca="false">B37-C37*D37</f>
        <v>-0.02015</v>
      </c>
      <c r="C76" s="530" t="n">
        <f aca="false">B37+C37*D37</f>
        <v>0.00435</v>
      </c>
      <c r="D76" s="530" t="n">
        <f aca="false">B37-C37*E37</f>
        <v>-0.0324</v>
      </c>
      <c r="E76" s="531" t="n">
        <f aca="false">B37+C37*E37</f>
        <v>0.0166</v>
      </c>
      <c r="F76" s="529" t="n">
        <f aca="false">F37-G37*H37</f>
        <v>-0.0101694915254237</v>
      </c>
      <c r="G76" s="445" t="n">
        <f aca="false">F37+G37*H37</f>
        <v>0.0101694915254237</v>
      </c>
      <c r="H76" s="445" t="n">
        <f aca="false">F37-G37*I37</f>
        <v>-0.0203389830508475</v>
      </c>
      <c r="I76" s="528" t="n">
        <f aca="false">F37+G37*I37</f>
        <v>0.0203389830508475</v>
      </c>
      <c r="J76" s="529" t="n">
        <f aca="false">J37-K37*L37</f>
        <v>-0.01945</v>
      </c>
      <c r="K76" s="530" t="n">
        <f aca="false">J37+K37*L37</f>
        <v>0.02185</v>
      </c>
      <c r="L76" s="530" t="n">
        <f aca="false">J37-K37*M37</f>
        <v>-0.0401</v>
      </c>
      <c r="M76" s="531" t="n">
        <f aca="false">J37+K37*M37</f>
        <v>0.0425</v>
      </c>
      <c r="N76" s="529" t="n">
        <f aca="false">N37-O37*P37</f>
        <v>-0.01665</v>
      </c>
      <c r="O76" s="530" t="n">
        <f aca="false">N37+O37*P37</f>
        <v>0.01205</v>
      </c>
      <c r="P76" s="530" t="n">
        <f aca="false">N37-O37*Q37</f>
        <v>-0.031</v>
      </c>
      <c r="Q76" s="531" t="n">
        <f aca="false">N37+O37*Q37</f>
        <v>0.0264</v>
      </c>
      <c r="R76" s="520"/>
      <c r="S76" s="520"/>
      <c r="T76" s="520"/>
      <c r="U76" s="521"/>
    </row>
    <row r="77" customFormat="false" ht="13.5" hidden="false" customHeight="false" outlineLevel="0" collapsed="false">
      <c r="A77" s="4" t="s">
        <v>325</v>
      </c>
      <c r="B77" s="512" t="n">
        <f aca="false">B38-C38*D38</f>
        <v>-0.0262</v>
      </c>
      <c r="C77" s="489" t="n">
        <f aca="false">B38+C38*D38</f>
        <v>0.02</v>
      </c>
      <c r="D77" s="489" t="n">
        <f aca="false">B38-C38*E38</f>
        <v>-0.0493</v>
      </c>
      <c r="E77" s="513" t="n">
        <f aca="false">B38+C38*E38</f>
        <v>0.0431</v>
      </c>
      <c r="F77" s="512" t="n">
        <f aca="false">F38-G38*H38</f>
        <v>-0.0101694915254237</v>
      </c>
      <c r="G77" s="489" t="n">
        <f aca="false">F38+G38*H38</f>
        <v>0.0101694915254237</v>
      </c>
      <c r="H77" s="489" t="n">
        <f aca="false">F38-G38*I38</f>
        <v>-0.0203389830508475</v>
      </c>
      <c r="I77" s="513" t="n">
        <f aca="false">F38+G38*I38</f>
        <v>0.0203389830508475</v>
      </c>
      <c r="J77" s="532" t="n">
        <f aca="false">J38-K38*L38</f>
        <v>-0.02255</v>
      </c>
      <c r="K77" s="437" t="n">
        <f aca="false">J38+K38*L38</f>
        <v>0.02995</v>
      </c>
      <c r="L77" s="437" t="n">
        <f aca="false">J38-K38*M38</f>
        <v>-0.0488</v>
      </c>
      <c r="M77" s="533" t="n">
        <f aca="false">J38+K38*M38</f>
        <v>0.0562</v>
      </c>
      <c r="N77" s="532" t="n">
        <f aca="false">N38-O38*P38</f>
        <v>-0.0315</v>
      </c>
      <c r="O77" s="437" t="n">
        <f aca="false">N38+O38*P38</f>
        <v>0.0315</v>
      </c>
      <c r="P77" s="437" t="n">
        <f aca="false">N38-O38*Q38</f>
        <v>-0.063</v>
      </c>
      <c r="Q77" s="533" t="n">
        <f aca="false">N38+O38*Q38</f>
        <v>0.063</v>
      </c>
      <c r="R77" s="534"/>
      <c r="S77" s="534"/>
      <c r="T77" s="534"/>
      <c r="U77" s="535"/>
    </row>
    <row r="78" customFormat="false" ht="13.5" hidden="false" customHeight="false" outlineLevel="0" collapsed="false">
      <c r="A78" s="1" t="s">
        <v>331</v>
      </c>
      <c r="B78" s="536" t="n">
        <v>0</v>
      </c>
      <c r="C78" s="537" t="n">
        <v>0.01</v>
      </c>
      <c r="D78" s="537" t="n">
        <v>0</v>
      </c>
      <c r="E78" s="53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9" t="s">
        <v>332</v>
      </c>
    </row>
    <row r="81" customFormat="false" ht="13.5" hidden="false" customHeight="false" outlineLevel="0" collapsed="false">
      <c r="A81" s="54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41" width="9.41"/>
    <col collapsed="false" customWidth="true" hidden="false" outlineLevel="0" max="6" min="6" style="541" width="10.28"/>
    <col collapsed="false" customWidth="true" hidden="false" outlineLevel="0" max="15" min="7" style="541" width="9.41"/>
    <col collapsed="false" customWidth="true" hidden="false" outlineLevel="0" max="16" min="16" style="541" width="10.28"/>
    <col collapsed="false" customWidth="true" hidden="false" outlineLevel="0" max="20" min="17" style="541" width="9.41"/>
    <col collapsed="false" customWidth="true" hidden="false" outlineLevel="0" max="22" min="21" style="541" width="9.28"/>
    <col collapsed="false" customWidth="true" hidden="false" outlineLevel="0" max="23" min="23" style="541" width="9.41"/>
    <col collapsed="false" customWidth="true" hidden="false" outlineLevel="0" max="24" min="24" style="541" width="9.28"/>
    <col collapsed="false" customWidth="true" hidden="false" outlineLevel="0" max="25" min="25" style="541" width="11.13"/>
    <col collapsed="false" customWidth="true" hidden="false" outlineLevel="0" max="26" min="26" style="541" width="9.41"/>
    <col collapsed="false" customWidth="true" hidden="false" outlineLevel="0" max="28" min="27" style="541" width="9.28"/>
    <col collapsed="false" customWidth="true" hidden="false" outlineLevel="0" max="29" min="29" style="541" width="11.13"/>
    <col collapsed="false" customWidth="true" hidden="false" outlineLevel="0" max="30" min="30" style="541" width="9.85"/>
    <col collapsed="false" customWidth="true" hidden="false" outlineLevel="0" max="31" min="31" style="541" width="9.28"/>
    <col collapsed="false" customWidth="true" hidden="false" outlineLevel="0" max="32" min="32" style="541" width="10.71"/>
    <col collapsed="false" customWidth="true" hidden="false" outlineLevel="0" max="38" min="33" style="541" width="9.28"/>
    <col collapsed="false" customWidth="true" hidden="false" outlineLevel="0" max="39" min="39" style="541" width="11.13"/>
    <col collapsed="false" customWidth="true" hidden="false" outlineLevel="0" max="40" min="40" style="541" width="9.85"/>
    <col collapsed="false" customWidth="false" hidden="false" outlineLevel="0" max="41" min="41" style="541" width="9.14"/>
    <col collapsed="false" customWidth="true" hidden="false" outlineLevel="0" max="42" min="42" style="541" width="9.85"/>
    <col collapsed="false" customWidth="false" hidden="false" outlineLevel="0" max="257" min="43" style="541" width="9.14"/>
  </cols>
  <sheetData>
    <row r="1" customFormat="false" ht="15" hidden="false" customHeight="false" outlineLevel="0" collapsed="false">
      <c r="A1" s="542" t="s">
        <v>334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2"/>
      <c r="U1" s="542"/>
      <c r="V1" s="542"/>
      <c r="W1" s="543" t="s">
        <v>335</v>
      </c>
      <c r="X1" s="543"/>
      <c r="Y1" s="543"/>
      <c r="Z1" s="543"/>
      <c r="AA1" s="543"/>
      <c r="AB1" s="543"/>
      <c r="AC1" s="543"/>
      <c r="AD1" s="543"/>
      <c r="AE1" s="543"/>
      <c r="AF1" s="543"/>
      <c r="AG1" s="543"/>
      <c r="AH1" s="543"/>
      <c r="AI1" s="543"/>
      <c r="AJ1" s="543"/>
      <c r="AK1" s="543"/>
      <c r="AL1" s="543"/>
      <c r="AM1" s="543"/>
      <c r="AN1" s="543"/>
      <c r="AO1" s="543"/>
      <c r="AP1" s="543"/>
    </row>
    <row r="2" customFormat="false" ht="15" hidden="false" customHeight="false" outlineLevel="0" collapsed="false">
      <c r="A2" s="544" t="s">
        <v>5</v>
      </c>
      <c r="B2" s="544"/>
      <c r="C2" s="544"/>
      <c r="D2" s="544"/>
      <c r="E2" s="544"/>
      <c r="F2" s="544"/>
      <c r="G2" s="544"/>
      <c r="H2" s="544"/>
      <c r="I2" s="544"/>
      <c r="J2" s="544"/>
      <c r="K2" s="544"/>
      <c r="L2" s="544" t="s">
        <v>6</v>
      </c>
      <c r="M2" s="544"/>
      <c r="N2" s="544"/>
      <c r="O2" s="544"/>
      <c r="P2" s="544"/>
      <c r="Q2" s="544"/>
      <c r="R2" s="544"/>
      <c r="S2" s="544"/>
      <c r="T2" s="544"/>
      <c r="U2" s="544"/>
      <c r="V2" s="544"/>
      <c r="W2" s="544" t="s">
        <v>5</v>
      </c>
      <c r="X2" s="544"/>
      <c r="Y2" s="544"/>
      <c r="Z2" s="544"/>
      <c r="AA2" s="544"/>
      <c r="AB2" s="544"/>
      <c r="AC2" s="544"/>
      <c r="AD2" s="544"/>
      <c r="AE2" s="544"/>
      <c r="AF2" s="544"/>
      <c r="AG2" s="544" t="s">
        <v>6</v>
      </c>
      <c r="AH2" s="544"/>
      <c r="AI2" s="544"/>
      <c r="AJ2" s="544"/>
      <c r="AK2" s="544"/>
      <c r="AL2" s="544"/>
      <c r="AM2" s="544"/>
      <c r="AN2" s="544"/>
      <c r="AO2" s="544"/>
      <c r="AP2" s="544"/>
    </row>
    <row r="3" customFormat="false" ht="15" hidden="false" customHeight="false" outlineLevel="0" collapsed="false">
      <c r="A3" s="545" t="s">
        <v>20</v>
      </c>
      <c r="B3" s="546" t="s">
        <v>21</v>
      </c>
      <c r="C3" s="546" t="s">
        <v>22</v>
      </c>
      <c r="D3" s="546" t="s">
        <v>23</v>
      </c>
      <c r="E3" s="546" t="s">
        <v>25</v>
      </c>
      <c r="F3" s="546" t="s">
        <v>174</v>
      </c>
      <c r="G3" s="546" t="s">
        <v>34</v>
      </c>
      <c r="H3" s="546" t="s">
        <v>35</v>
      </c>
      <c r="I3" s="546" t="s">
        <v>36</v>
      </c>
      <c r="J3" s="547" t="s">
        <v>336</v>
      </c>
      <c r="K3" s="548" t="s">
        <v>337</v>
      </c>
      <c r="L3" s="549" t="s">
        <v>20</v>
      </c>
      <c r="M3" s="547" t="s">
        <v>21</v>
      </c>
      <c r="N3" s="547" t="s">
        <v>22</v>
      </c>
      <c r="O3" s="547" t="s">
        <v>23</v>
      </c>
      <c r="P3" s="547" t="s">
        <v>25</v>
      </c>
      <c r="Q3" s="547" t="s">
        <v>174</v>
      </c>
      <c r="R3" s="547" t="s">
        <v>34</v>
      </c>
      <c r="S3" s="547" t="s">
        <v>35</v>
      </c>
      <c r="T3" s="547" t="s">
        <v>36</v>
      </c>
      <c r="U3" s="547" t="s">
        <v>336</v>
      </c>
      <c r="V3" s="548" t="s">
        <v>337</v>
      </c>
      <c r="W3" s="549" t="s">
        <v>20</v>
      </c>
      <c r="X3" s="547" t="s">
        <v>21</v>
      </c>
      <c r="Y3" s="547" t="s">
        <v>22</v>
      </c>
      <c r="Z3" s="547" t="s">
        <v>23</v>
      </c>
      <c r="AA3" s="547" t="s">
        <v>25</v>
      </c>
      <c r="AB3" s="547" t="s">
        <v>174</v>
      </c>
      <c r="AC3" s="547" t="s">
        <v>34</v>
      </c>
      <c r="AD3" s="547" t="s">
        <v>35</v>
      </c>
      <c r="AE3" s="547" t="s">
        <v>36</v>
      </c>
      <c r="AF3" s="550" t="s">
        <v>338</v>
      </c>
      <c r="AG3" s="549" t="s">
        <v>20</v>
      </c>
      <c r="AH3" s="547" t="s">
        <v>21</v>
      </c>
      <c r="AI3" s="547" t="s">
        <v>22</v>
      </c>
      <c r="AJ3" s="547" t="s">
        <v>23</v>
      </c>
      <c r="AK3" s="547" t="s">
        <v>25</v>
      </c>
      <c r="AL3" s="547" t="s">
        <v>174</v>
      </c>
      <c r="AM3" s="547" t="s">
        <v>34</v>
      </c>
      <c r="AN3" s="547" t="s">
        <v>35</v>
      </c>
      <c r="AO3" s="547" t="s">
        <v>36</v>
      </c>
      <c r="AP3" s="550" t="s">
        <v>338</v>
      </c>
    </row>
    <row r="4" customFormat="false" ht="15.75" hidden="false" customHeight="false" outlineLevel="0" collapsed="false">
      <c r="A4" s="551" t="n">
        <f aca="false">AVERAGE('Summary Data'!$C$6:$T$6)</f>
        <v>0.311162916111111</v>
      </c>
      <c r="B4" s="552" t="n">
        <f aca="false">AVERAGE('Summary Data'!$C$7:$T$7)</f>
        <v>6.59188511111111</v>
      </c>
      <c r="C4" s="552" t="n">
        <f aca="false">AVERAGE('Summary Data'!$C$8:$T$8)</f>
        <v>0.101989060893333</v>
      </c>
      <c r="D4" s="552" t="n">
        <f aca="false">AVERAGE('Summary Data'!$C$9:$T$9)</f>
        <v>-0.282274126666667</v>
      </c>
      <c r="E4" s="552" t="n">
        <f aca="false">AVERAGE('Summary Data'!$C$11:$T$11)</f>
        <v>1.04306163333333</v>
      </c>
      <c r="F4" s="552" t="n">
        <f aca="false">AVERAGE('Summary Data'!$C$22:$T$22)</f>
        <v>-0.980899286111111</v>
      </c>
      <c r="G4" s="552" t="n">
        <f aca="false">AVERAGE('Summary Data'!$C$23:$T$23)</f>
        <v>1.58183102777778</v>
      </c>
      <c r="H4" s="552" t="n">
        <f aca="false">AVERAGE('Summary Data'!$C$24:$T$24)</f>
        <v>-0.0571252118888889</v>
      </c>
      <c r="I4" s="552" t="n">
        <f aca="false">AVERAGE('Summary Data'!$C$25:$T$25)</f>
        <v>-0.111691806666667</v>
      </c>
      <c r="J4" s="553" t="n">
        <f aca="false">'Summary Data'!$B$43*1000</f>
        <v>17.2365765009512</v>
      </c>
      <c r="K4" s="554" t="n">
        <f aca="false">'Summary Data'!$B$42/1000</f>
        <v>0.704485816666667</v>
      </c>
      <c r="L4" s="551" t="n">
        <f aca="false">AVERAGE('Summary Data'!$Z$6:$AQ$6)</f>
        <v>-0.284208846666667</v>
      </c>
      <c r="M4" s="552" t="n">
        <f aca="false">AVERAGE('Summary Data'!$Z$7:$AQ$7)</f>
        <v>5.74652605555556</v>
      </c>
      <c r="N4" s="552" t="n">
        <f aca="false">AVERAGE('Summary Data'!$Z$8:$AQ$8)</f>
        <v>-0.06592743695</v>
      </c>
      <c r="O4" s="552" t="n">
        <f aca="false">AVERAGE('Summary Data'!$Z$9:$AQ$9)</f>
        <v>-0.260196488888889</v>
      </c>
      <c r="P4" s="552" t="n">
        <f aca="false">AVERAGE('Summary Data'!$Z$11:$AQ$11)</f>
        <v>0.986583716666667</v>
      </c>
      <c r="Q4" s="552" t="n">
        <f aca="false">AVERAGE('Summary Data'!$Z$22:$AQ$22)</f>
        <v>-7.70074222222222</v>
      </c>
      <c r="R4" s="552" t="n">
        <f aca="false">AVERAGE('Summary Data'!$Z$23:$AQ$23)</f>
        <v>0.254099521111111</v>
      </c>
      <c r="S4" s="552" t="n">
        <f aca="false">AVERAGE('Summary Data'!$Z$24:$AQ$24)</f>
        <v>0.172899158888889</v>
      </c>
      <c r="T4" s="552" t="n">
        <f aca="false">AVERAGE('Summary Data'!$Z$25:$AQ$25)</f>
        <v>-0.0690165705555556</v>
      </c>
      <c r="U4" s="553" t="n">
        <f aca="false">'Summary Data'!$Y$43*1000</f>
        <v>18.1720243198393</v>
      </c>
      <c r="V4" s="554" t="n">
        <f aca="false">'Summary Data'!$Y$42/1000</f>
        <v>0.698882711111111</v>
      </c>
      <c r="W4" s="551" t="n">
        <f aca="false">'Summary Data'!$V$6</f>
        <v>1.761384</v>
      </c>
      <c r="X4" s="552" t="n">
        <f aca="false">'Summary Data'!$V$7</f>
        <v>7.625129</v>
      </c>
      <c r="Y4" s="552" t="n">
        <f aca="false">'Summary Data'!$V$8</f>
        <v>0.1447272</v>
      </c>
      <c r="Z4" s="552" t="n">
        <f aca="false">'Summary Data'!$V$9</f>
        <v>-0.5019782</v>
      </c>
      <c r="AA4" s="552" t="n">
        <f aca="false">'Summary Data'!$V$11</f>
        <v>1.081435</v>
      </c>
      <c r="AB4" s="552" t="n">
        <f aca="false">'Summary Data'!$V$22</f>
        <v>0</v>
      </c>
      <c r="AC4" s="552" t="n">
        <f aca="false">'Summary Data'!$V$23</f>
        <v>1.433437</v>
      </c>
      <c r="AD4" s="552" t="n">
        <f aca="false">'Summary Data'!$V$24</f>
        <v>-0.07335649</v>
      </c>
      <c r="AE4" s="552" t="n">
        <f aca="false">'Summary Data'!$V$25</f>
        <v>-0.0963937</v>
      </c>
      <c r="AF4" s="555" t="n">
        <f aca="false">'Summary Data'!$B$41*1000</f>
        <v>14356.48</v>
      </c>
      <c r="AG4" s="551" t="n">
        <f aca="false">'Summary Data'!$AS$6</f>
        <v>-1.556529</v>
      </c>
      <c r="AH4" s="552" t="n">
        <f aca="false">'Summary Data'!$AS$7</f>
        <v>6.871863</v>
      </c>
      <c r="AI4" s="552" t="n">
        <f aca="false">'Summary Data'!$AS$8</f>
        <v>-0.1331292</v>
      </c>
      <c r="AJ4" s="552" t="n">
        <f aca="false">'Summary Data'!$AS$9</f>
        <v>-0.4889241</v>
      </c>
      <c r="AK4" s="552" t="n">
        <f aca="false">'Summary Data'!$AS$11</f>
        <v>1.025176</v>
      </c>
      <c r="AL4" s="552" t="n">
        <f aca="false">'Summary Data'!$AS$22</f>
        <v>0</v>
      </c>
      <c r="AM4" s="552" t="n">
        <f aca="false">'Summary Data'!$AS$23</f>
        <v>0.1379673</v>
      </c>
      <c r="AN4" s="552" t="n">
        <f aca="false">'Summary Data'!$AS$24</f>
        <v>0.1549234</v>
      </c>
      <c r="AO4" s="552" t="n">
        <f aca="false">'Summary Data'!$AS$25</f>
        <v>-0.07103438</v>
      </c>
      <c r="AP4" s="555" t="n">
        <f aca="false">'Summary Data'!$Y$41*1000</f>
        <v>14363.61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56" t="s">
        <v>339</v>
      </c>
      <c r="B6" s="556"/>
      <c r="C6" s="556"/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556"/>
      <c r="O6" s="556"/>
      <c r="P6" s="556"/>
    </row>
    <row r="7" customFormat="false" ht="15" hidden="false" customHeight="false" outlineLevel="0" collapsed="false">
      <c r="A7" s="545" t="s">
        <v>5</v>
      </c>
      <c r="B7" s="545"/>
      <c r="C7" s="545"/>
      <c r="D7" s="545"/>
      <c r="E7" s="545"/>
      <c r="F7" s="545"/>
      <c r="G7" s="545"/>
      <c r="H7" s="545"/>
      <c r="I7" s="548" t="s">
        <v>6</v>
      </c>
      <c r="J7" s="548"/>
      <c r="K7" s="548"/>
      <c r="L7" s="548"/>
      <c r="M7" s="548"/>
      <c r="N7" s="548"/>
      <c r="O7" s="548"/>
      <c r="P7" s="548"/>
    </row>
    <row r="8" customFormat="false" ht="15" hidden="false" customHeight="false" outlineLevel="0" collapsed="false">
      <c r="A8" s="545" t="s">
        <v>340</v>
      </c>
      <c r="B8" s="545"/>
      <c r="C8" s="545"/>
      <c r="D8" s="545"/>
      <c r="E8" s="546" t="s">
        <v>341</v>
      </c>
      <c r="F8" s="546"/>
      <c r="G8" s="546"/>
      <c r="H8" s="546"/>
      <c r="I8" s="546" t="s">
        <v>340</v>
      </c>
      <c r="J8" s="546"/>
      <c r="K8" s="546"/>
      <c r="L8" s="546"/>
      <c r="M8" s="548" t="s">
        <v>341</v>
      </c>
      <c r="N8" s="548"/>
      <c r="O8" s="548"/>
      <c r="P8" s="548"/>
    </row>
    <row r="9" customFormat="false" ht="15" hidden="false" customHeight="false" outlineLevel="0" collapsed="false">
      <c r="A9" s="545" t="s">
        <v>342</v>
      </c>
      <c r="B9" s="545"/>
      <c r="C9" s="546" t="s">
        <v>343</v>
      </c>
      <c r="D9" s="546"/>
      <c r="E9" s="546" t="s">
        <v>342</v>
      </c>
      <c r="F9" s="546"/>
      <c r="G9" s="546" t="s">
        <v>343</v>
      </c>
      <c r="H9" s="546"/>
      <c r="I9" s="546" t="s">
        <v>342</v>
      </c>
      <c r="J9" s="546"/>
      <c r="K9" s="546" t="s">
        <v>343</v>
      </c>
      <c r="L9" s="546"/>
      <c r="M9" s="546" t="s">
        <v>342</v>
      </c>
      <c r="N9" s="546"/>
      <c r="O9" s="548" t="s">
        <v>343</v>
      </c>
      <c r="P9" s="548"/>
    </row>
    <row r="10" customFormat="false" ht="15" hidden="false" customHeight="false" outlineLevel="0" collapsed="false">
      <c r="A10" s="557" t="s">
        <v>344</v>
      </c>
      <c r="B10" s="558" t="s">
        <v>345</v>
      </c>
      <c r="C10" s="558" t="s">
        <v>344</v>
      </c>
      <c r="D10" s="558" t="s">
        <v>345</v>
      </c>
      <c r="E10" s="558" t="s">
        <v>344</v>
      </c>
      <c r="F10" s="558" t="s">
        <v>345</v>
      </c>
      <c r="G10" s="558" t="s">
        <v>344</v>
      </c>
      <c r="H10" s="558" t="s">
        <v>345</v>
      </c>
      <c r="I10" s="558" t="s">
        <v>344</v>
      </c>
      <c r="J10" s="558" t="s">
        <v>345</v>
      </c>
      <c r="K10" s="558" t="s">
        <v>344</v>
      </c>
      <c r="L10" s="558" t="s">
        <v>345</v>
      </c>
      <c r="M10" s="558" t="s">
        <v>344</v>
      </c>
      <c r="N10" s="558" t="s">
        <v>345</v>
      </c>
      <c r="O10" s="558" t="s">
        <v>344</v>
      </c>
      <c r="P10" s="559" t="s">
        <v>345</v>
      </c>
    </row>
    <row r="11" customFormat="false" ht="15.75" hidden="false" customHeight="false" outlineLevel="0" collapsed="false">
      <c r="A11" s="560" t="n">
        <f aca="false">'Assembly Data'!J11</f>
        <v>0</v>
      </c>
      <c r="B11" s="561" t="n">
        <f aca="false">'Assembly Data'!K11</f>
        <v>0</v>
      </c>
      <c r="C11" s="561" t="n">
        <f aca="false">'Assembly Data'!I11</f>
        <v>0</v>
      </c>
      <c r="D11" s="561" t="n">
        <f aca="false">'Assembly Data'!L11</f>
        <v>0</v>
      </c>
      <c r="E11" s="561" t="n">
        <f aca="false">'Assembly Data'!J12</f>
        <v>0</v>
      </c>
      <c r="F11" s="561" t="n">
        <f aca="false">'Assembly Data'!K12</f>
        <v>0</v>
      </c>
      <c r="G11" s="561" t="n">
        <f aca="false">'Assembly Data'!I12</f>
        <v>0</v>
      </c>
      <c r="H11" s="561" t="n">
        <f aca="false">'Assembly Data'!L12</f>
        <v>0</v>
      </c>
      <c r="I11" s="561" t="n">
        <f aca="false">'Assembly Data'!P11</f>
        <v>0</v>
      </c>
      <c r="J11" s="561" t="n">
        <f aca="false">'Assembly Data'!O11</f>
        <v>0</v>
      </c>
      <c r="K11" s="561" t="n">
        <f aca="false">'Assembly Data'!Q11</f>
        <v>0</v>
      </c>
      <c r="L11" s="561" t="n">
        <f aca="false">'Assembly Data'!N11</f>
        <v>0</v>
      </c>
      <c r="M11" s="561" t="n">
        <f aca="false">'Assembly Data'!P12</f>
        <v>0</v>
      </c>
      <c r="N11" s="561" t="str">
        <f aca="false">'Assembly Data'!O12</f>
        <v>English</v>
      </c>
      <c r="O11" s="561" t="n">
        <f aca="false">'Assembly Data'!Q12</f>
        <v>0</v>
      </c>
      <c r="P11" s="56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11.85"/>
    <col collapsed="false" customWidth="true" hidden="false" outlineLevel="0" max="3" min="3" style="48" width="7.85"/>
    <col collapsed="false" customWidth="true" hidden="false" outlineLevel="0" max="4" min="4" style="48" width="6.28"/>
    <col collapsed="false" customWidth="true" hidden="false" outlineLevel="0" max="5" min="5" style="48" width="6.99"/>
    <col collapsed="false" customWidth="true" hidden="false" outlineLevel="0" max="6" min="6" style="48" width="8.7"/>
    <col collapsed="false" customWidth="true" hidden="false" outlineLevel="0" max="7" min="7" style="48" width="6.28"/>
    <col collapsed="false" customWidth="true" hidden="false" outlineLevel="0" max="8" min="8" style="48" width="6.7"/>
    <col collapsed="false" customWidth="true" hidden="false" outlineLevel="0" max="9" min="9" style="48" width="8.7"/>
    <col collapsed="false" customWidth="true" hidden="false" outlineLevel="0" max="10" min="10" style="48" width="5.28"/>
    <col collapsed="false" customWidth="true" hidden="false" outlineLevel="0" max="11" min="11" style="48" width="6.28"/>
    <col collapsed="false" customWidth="true" hidden="false" outlineLevel="0" max="12" min="12" style="48" width="5.99"/>
    <col collapsed="false" customWidth="true" hidden="false" outlineLevel="0" max="13" min="13" style="48" width="8.7"/>
    <col collapsed="false" customWidth="true" hidden="false" outlineLevel="0" max="14" min="14" style="48" width="6.13"/>
    <col collapsed="false" customWidth="true" hidden="false" outlineLevel="0" max="15" min="15" style="48" width="5.71"/>
    <col collapsed="false" customWidth="true" hidden="false" outlineLevel="0" max="16" min="16" style="48" width="5.99"/>
    <col collapsed="false" customWidth="true" hidden="false" outlineLevel="0" max="17" min="17" style="48" width="8.7"/>
    <col collapsed="false" customWidth="false" hidden="false" outlineLevel="0" max="257" min="18" style="48" width="9.14"/>
  </cols>
  <sheetData>
    <row r="1" customFormat="false" ht="12" hidden="false" customHeight="false" outlineLevel="0" collapsed="false">
      <c r="A1" s="49"/>
      <c r="B1" s="49" t="s">
        <v>50</v>
      </c>
      <c r="C1" s="49"/>
      <c r="E1" s="50"/>
      <c r="F1" s="50"/>
      <c r="G1" s="50"/>
      <c r="H1" s="50"/>
      <c r="I1" s="50"/>
      <c r="J1" s="50"/>
      <c r="K1" s="50"/>
    </row>
    <row r="2" customFormat="false" ht="12" hidden="false" customHeight="false" outlineLevel="0" collapsed="false">
      <c r="A2" s="15"/>
      <c r="B2" s="51" t="str">
        <f aca="false">'Original data'!C2</f>
        <v>HCMBARA001</v>
      </c>
      <c r="C2" s="52" t="n">
        <f aca="false">'Original data'!I2</f>
        <v>3000057</v>
      </c>
      <c r="E2" s="53" t="s">
        <v>51</v>
      </c>
      <c r="F2" s="53"/>
      <c r="G2" s="54" t="n">
        <v>0</v>
      </c>
      <c r="H2" s="55"/>
      <c r="I2" s="55"/>
      <c r="J2" s="50"/>
      <c r="K2" s="50"/>
    </row>
    <row r="3" customFormat="false" ht="12" hidden="false" customHeight="false" outlineLevel="0" collapsed="false"/>
    <row r="4" customFormat="false" ht="13.5" hidden="false" customHeight="true" outlineLevel="0" collapsed="false">
      <c r="B4" s="56" t="s">
        <v>52</v>
      </c>
      <c r="C4" s="57" t="s">
        <v>53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13.5" hidden="false" customHeight="true" outlineLevel="0" collapsed="false">
      <c r="B5" s="51" t="s">
        <v>54</v>
      </c>
      <c r="C5" s="52" t="s">
        <v>55</v>
      </c>
      <c r="D5" s="53" t="s">
        <v>56</v>
      </c>
      <c r="E5" s="53"/>
      <c r="F5" s="58" t="n">
        <v>37883</v>
      </c>
      <c r="G5" s="53" t="s">
        <v>57</v>
      </c>
      <c r="H5" s="53"/>
      <c r="I5" s="58" t="s">
        <v>58</v>
      </c>
      <c r="J5" s="53" t="s">
        <v>59</v>
      </c>
      <c r="K5" s="53"/>
      <c r="L5" s="53"/>
      <c r="M5" s="58" t="n">
        <v>37887</v>
      </c>
      <c r="N5" s="53" t="s">
        <v>60</v>
      </c>
      <c r="O5" s="53"/>
      <c r="P5" s="53"/>
      <c r="Q5" s="58" t="n">
        <v>37887</v>
      </c>
    </row>
    <row r="7" s="55" customFormat="true" ht="11.25" hidden="false" customHeight="false" outlineLevel="0" collapsed="false">
      <c r="I7" s="59"/>
      <c r="J7" s="59"/>
      <c r="K7" s="59"/>
      <c r="L7" s="59"/>
      <c r="M7" s="59"/>
      <c r="N7" s="59"/>
      <c r="O7" s="59"/>
      <c r="P7" s="59"/>
      <c r="Q7" s="59"/>
    </row>
    <row r="8" s="55" customFormat="true" ht="11.25" hidden="false" customHeight="false" outlineLevel="0" collapsed="false">
      <c r="I8" s="59"/>
      <c r="J8" s="59"/>
      <c r="K8" s="59"/>
      <c r="L8" s="59"/>
      <c r="M8" s="59"/>
      <c r="N8" s="59"/>
      <c r="O8" s="59"/>
      <c r="P8" s="59"/>
      <c r="Q8" s="59"/>
    </row>
    <row r="9" s="55" customFormat="true" ht="11.25" hidden="false" customHeight="false" outlineLevel="0" collapsed="false"/>
    <row r="10" s="55" customFormat="true" ht="11.25" hidden="false" customHeight="false" outlineLevel="0" collapsed="false">
      <c r="B10" s="59"/>
      <c r="C10" s="59"/>
      <c r="D10" s="59"/>
      <c r="E10" s="59"/>
      <c r="F10" s="59"/>
      <c r="G10" s="59"/>
    </row>
    <row r="11" s="55" customFormat="true" ht="12" hidden="false" customHeight="false" outlineLevel="0" collapsed="false">
      <c r="B11" s="59"/>
      <c r="C11" s="59"/>
      <c r="D11" s="59"/>
      <c r="E11" s="59"/>
      <c r="F11" s="59"/>
      <c r="G11" s="59"/>
      <c r="I11" s="59"/>
      <c r="J11" s="59"/>
      <c r="K11" s="59"/>
      <c r="L11" s="59"/>
      <c r="N11" s="59"/>
      <c r="O11" s="59"/>
      <c r="P11" s="59"/>
      <c r="Q11" s="59"/>
    </row>
    <row r="12" customFormat="false" ht="11.25" hidden="false" customHeight="false" outlineLevel="0" collapsed="false">
      <c r="A12" s="60" t="n">
        <v>1</v>
      </c>
      <c r="B12" s="49" t="s">
        <v>61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61" t="s">
        <v>62</v>
      </c>
    </row>
    <row r="13" customFormat="false" ht="11.25" hidden="false" customHeight="false" outlineLevel="0" collapsed="false">
      <c r="A13" s="50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1"/>
    </row>
    <row r="14" customFormat="false" ht="11.25" hidden="false" customHeight="false" outlineLevel="0" collapsed="false">
      <c r="A14" s="50" t="n">
        <v>3</v>
      </c>
      <c r="B14" s="62" t="s">
        <v>64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1"/>
    </row>
    <row r="15" customFormat="false" ht="11.25" hidden="false" customHeight="false" outlineLevel="0" collapsed="false">
      <c r="A15" s="50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1"/>
    </row>
    <row r="16" customFormat="false" ht="11.25" hidden="false" customHeight="false" outlineLevel="0" collapsed="false">
      <c r="A16" s="50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1"/>
    </row>
    <row r="17" customFormat="false" ht="11.25" hidden="false" customHeight="false" outlineLevel="0" collapsed="false">
      <c r="A17" s="50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1"/>
    </row>
    <row r="18" customFormat="false" ht="12" hidden="false" customHeight="false" outlineLevel="0" collapsed="false">
      <c r="A18" s="50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1"/>
    </row>
    <row r="19" customFormat="false" ht="12" hidden="false" customHeight="false" outlineLevel="0" collapsed="false"/>
    <row r="20" customFormat="false" ht="12" hidden="false" customHeight="false" outlineLevel="0" collapsed="false">
      <c r="B20" s="63" t="s">
        <v>69</v>
      </c>
      <c r="C20" s="63"/>
      <c r="D20" s="63"/>
      <c r="E20" s="63"/>
      <c r="F20" s="63"/>
      <c r="G20" s="63"/>
      <c r="H20" s="63"/>
      <c r="I20" s="63"/>
      <c r="J20" s="63"/>
      <c r="K20" s="63" t="s">
        <v>70</v>
      </c>
      <c r="L20" s="63"/>
      <c r="M20" s="64" t="s">
        <v>71</v>
      </c>
      <c r="N20" s="64"/>
    </row>
    <row r="21" customFormat="false" ht="11.25" hidden="false" customHeight="false" outlineLevel="0" collapsed="false">
      <c r="A21" s="60" t="n">
        <v>1</v>
      </c>
      <c r="B21" s="49" t="s">
        <v>72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61" t="s">
        <v>73</v>
      </c>
    </row>
    <row r="22" customFormat="false" ht="11.25" hidden="false" customHeight="false" outlineLevel="0" collapsed="false">
      <c r="A22" s="50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1"/>
    </row>
    <row r="23" customFormat="false" ht="11.25" hidden="false" customHeight="false" outlineLevel="0" collapsed="false">
      <c r="A23" s="50" t="n">
        <v>3</v>
      </c>
      <c r="B23" s="62" t="s">
        <v>75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1"/>
    </row>
    <row r="24" customFormat="false" ht="11.25" hidden="false" customHeight="false" outlineLevel="0" collapsed="false">
      <c r="A24" s="50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1"/>
    </row>
    <row r="25" customFormat="false" ht="11.25" hidden="false" customHeight="false" outlineLevel="0" collapsed="false">
      <c r="A25" s="50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1"/>
    </row>
    <row r="26" customFormat="false" ht="11.25" hidden="false" customHeight="false" outlineLevel="0" collapsed="false">
      <c r="A26" s="50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1"/>
    </row>
    <row r="27" customFormat="false" ht="12" hidden="false" customHeight="false" outlineLevel="0" collapsed="false">
      <c r="A27" s="50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1"/>
    </row>
    <row r="28" customFormat="false" ht="12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1.25" hidden="false" customHeight="true" outlineLevel="0" collapsed="false">
      <c r="A29" s="60" t="n">
        <v>1</v>
      </c>
      <c r="B29" s="49" t="s">
        <v>80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61" t="s">
        <v>81</v>
      </c>
    </row>
    <row r="30" customFormat="false" ht="11.25" hidden="false" customHeight="false" outlineLevel="0" collapsed="false">
      <c r="A30" s="50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1"/>
    </row>
    <row r="31" customFormat="false" ht="11.25" hidden="false" customHeight="false" outlineLevel="0" collapsed="false">
      <c r="A31" s="50" t="n">
        <v>3</v>
      </c>
      <c r="B31" s="62" t="s">
        <v>8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1"/>
    </row>
    <row r="32" customFormat="false" ht="11.25" hidden="false" customHeight="false" outlineLevel="0" collapsed="false">
      <c r="A32" s="50" t="n">
        <v>4</v>
      </c>
      <c r="B32" s="65" t="s">
        <v>84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1"/>
    </row>
    <row r="33" customFormat="false" ht="11.25" hidden="false" customHeight="false" outlineLevel="0" collapsed="false">
      <c r="A33" s="50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1"/>
    </row>
    <row r="34" customFormat="false" ht="11.25" hidden="false" customHeight="false" outlineLevel="0" collapsed="false">
      <c r="A34" s="50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1"/>
    </row>
    <row r="35" customFormat="false" ht="12" hidden="false" customHeight="false" outlineLevel="0" collapsed="false">
      <c r="A35" s="50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1"/>
    </row>
    <row r="36" customFormat="false" ht="12" hidden="false" customHeight="false" outlineLevel="0" collapsed="false"/>
    <row r="37" customFormat="false" ht="11.25" hidden="false" customHeight="true" outlineLevel="0" collapsed="false">
      <c r="A37" s="60" t="n">
        <v>1</v>
      </c>
      <c r="B37" s="49" t="s">
        <v>88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61" t="s">
        <v>89</v>
      </c>
    </row>
    <row r="38" customFormat="false" ht="11.25" hidden="false" customHeight="false" outlineLevel="0" collapsed="false">
      <c r="A38" s="50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1"/>
    </row>
    <row r="39" customFormat="false" ht="11.25" hidden="false" customHeight="false" outlineLevel="0" collapsed="false">
      <c r="A39" s="50" t="n">
        <v>3</v>
      </c>
      <c r="B39" s="62" t="s">
        <v>91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1"/>
    </row>
    <row r="40" customFormat="false" ht="11.25" hidden="false" customHeight="false" outlineLevel="0" collapsed="false">
      <c r="A40" s="50" t="n">
        <v>4</v>
      </c>
      <c r="B40" s="65" t="s">
        <v>92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1"/>
    </row>
    <row r="41" customFormat="false" ht="11.25" hidden="false" customHeight="true" outlineLevel="0" collapsed="false">
      <c r="A41" s="50" t="n">
        <v>5</v>
      </c>
      <c r="B41" s="66" t="s">
        <v>93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1"/>
    </row>
    <row r="42" customFormat="false" ht="11.25" hidden="false" customHeight="true" outlineLevel="0" collapsed="false">
      <c r="A42" s="50" t="n">
        <v>6</v>
      </c>
      <c r="B42" s="66" t="s">
        <v>94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1"/>
    </row>
    <row r="43" customFormat="false" ht="12" hidden="false" customHeight="false" outlineLevel="0" collapsed="false">
      <c r="A43" s="50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1"/>
    </row>
    <row r="44" s="50" customFormat="true" ht="11.25" hidden="false" customHeight="false" outlineLevel="0" collapsed="false">
      <c r="O44" s="67"/>
    </row>
    <row r="45" s="50" customFormat="true" ht="11.25" hidden="false" customHeight="false" outlineLevel="0" collapsed="false">
      <c r="O45" s="67"/>
    </row>
    <row r="46" s="50" customFormat="true" ht="12" hidden="false" customHeight="false" outlineLevel="0" collapsed="false">
      <c r="O46" s="67"/>
    </row>
    <row r="47" s="50" customFormat="true" ht="11.25" hidden="false" customHeight="false" outlineLevel="0" collapsed="false">
      <c r="B47" s="63" t="s">
        <v>96</v>
      </c>
      <c r="C47" s="68" t="s">
        <v>97</v>
      </c>
      <c r="D47" s="69" t="s">
        <v>98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s="50" customFormat="true" ht="11.25" hidden="false" customHeight="false" outlineLevel="0" collapsed="false">
      <c r="B48" s="70" t="n">
        <v>37549</v>
      </c>
      <c r="C48" s="50" t="s">
        <v>58</v>
      </c>
      <c r="D48" s="71" t="s">
        <v>99</v>
      </c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</row>
    <row r="49" s="50" customFormat="true" ht="12" hidden="false" customHeight="false" outlineLevel="0" collapsed="false">
      <c r="B49" s="72" t="n">
        <v>37573</v>
      </c>
      <c r="C49" s="73" t="s">
        <v>100</v>
      </c>
      <c r="D49" s="74" t="s">
        <v>101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s="50" customFormat="true" ht="11.25" hidden="false" customHeight="false" outlineLevel="0" collapsed="false">
      <c r="O50" s="67"/>
    </row>
    <row r="63" customFormat="false" ht="11.2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11.2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customFormat="false" ht="11.25" hidden="false" customHeight="false" outlineLevel="0" collapsed="false">
      <c r="B65" s="75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</row>
    <row r="66" customFormat="false" ht="11.2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6" t="s">
        <v>0</v>
      </c>
      <c r="B1" s="76"/>
      <c r="C1" s="77" t="s">
        <v>102</v>
      </c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false" outlineLevel="0" collapsed="false">
      <c r="A2" s="6" t="s">
        <v>1</v>
      </c>
      <c r="B2" s="6"/>
      <c r="C2" s="78" t="s">
        <v>103</v>
      </c>
      <c r="D2" s="78"/>
      <c r="E2" s="78"/>
      <c r="F2" s="79" t="s">
        <v>2</v>
      </c>
      <c r="G2" s="79"/>
      <c r="H2" s="79"/>
      <c r="I2" s="80" t="n">
        <v>3000057</v>
      </c>
      <c r="J2" s="80"/>
      <c r="K2" s="80"/>
      <c r="L2" s="81"/>
      <c r="N2" s="81"/>
      <c r="O2" s="81"/>
      <c r="P2" s="81"/>
      <c r="Q2" s="81"/>
      <c r="R2" s="81"/>
      <c r="S2" s="81"/>
      <c r="T2" s="82"/>
      <c r="U2" s="83" t="s">
        <v>104</v>
      </c>
      <c r="Z2" s="84"/>
      <c r="AA2" s="79"/>
      <c r="AB2" s="79"/>
      <c r="AC2" s="79"/>
      <c r="AD2" s="79"/>
      <c r="AE2" s="79"/>
      <c r="AF2" s="79"/>
      <c r="AG2" s="79"/>
      <c r="AH2" s="79"/>
      <c r="AI2" s="85"/>
    </row>
    <row r="3" customFormat="false" ht="13.5" hidden="false" customHeight="false" outlineLevel="0" collapsed="false">
      <c r="A3" s="6" t="s">
        <v>105</v>
      </c>
      <c r="B3" s="6"/>
      <c r="C3" s="86" t="s">
        <v>106</v>
      </c>
      <c r="D3" s="86"/>
      <c r="E3" s="86"/>
      <c r="F3" s="86"/>
      <c r="G3" s="86"/>
      <c r="H3" s="86"/>
      <c r="I3" s="86"/>
      <c r="J3" s="86"/>
      <c r="K3" s="86"/>
      <c r="L3" s="81"/>
      <c r="M3" s="81"/>
      <c r="N3" s="81"/>
      <c r="O3" s="81"/>
      <c r="P3" s="81"/>
      <c r="Q3" s="81"/>
      <c r="R3" s="81"/>
      <c r="S3" s="81"/>
      <c r="T3" s="87" t="s">
        <v>107</v>
      </c>
      <c r="U3" s="88" t="n">
        <v>1</v>
      </c>
      <c r="Z3" s="84"/>
      <c r="AA3" s="84"/>
      <c r="AB3" s="81"/>
      <c r="AC3" s="81"/>
      <c r="AD3" s="81"/>
      <c r="AE3" s="81"/>
      <c r="AF3" s="81"/>
      <c r="AG3" s="81"/>
      <c r="AH3" s="81"/>
      <c r="AI3" s="89"/>
    </row>
    <row r="4" customFormat="false" ht="12.75" hidden="false" customHeight="false" outlineLevel="0" collapsed="false">
      <c r="A4" s="6" t="s">
        <v>108</v>
      </c>
      <c r="B4" s="6"/>
      <c r="C4" s="90" t="s">
        <v>109</v>
      </c>
      <c r="D4" s="90"/>
      <c r="E4" s="90"/>
      <c r="F4" s="79"/>
      <c r="G4" s="79"/>
      <c r="H4" s="79"/>
      <c r="I4" s="91"/>
      <c r="J4" s="91"/>
      <c r="K4" s="91"/>
      <c r="M4" s="92" t="s">
        <v>110</v>
      </c>
      <c r="N4" s="93"/>
      <c r="O4" s="93"/>
      <c r="P4" s="94" t="s">
        <v>111</v>
      </c>
      <c r="Q4" s="94"/>
      <c r="R4" s="94"/>
      <c r="T4" s="87" t="s">
        <v>112</v>
      </c>
      <c r="U4" s="88" t="n">
        <v>1</v>
      </c>
      <c r="Z4" s="84"/>
      <c r="AA4" s="84"/>
      <c r="AB4" s="81"/>
      <c r="AC4" s="81"/>
      <c r="AD4" s="81"/>
      <c r="AE4" s="81"/>
      <c r="AF4" s="81"/>
      <c r="AG4" s="81"/>
      <c r="AH4" s="81"/>
      <c r="AI4" s="89"/>
    </row>
    <row r="5" customFormat="false" ht="13.5" hidden="false" customHeight="false" outlineLevel="0" collapsed="false">
      <c r="A5" s="6" t="s">
        <v>113</v>
      </c>
      <c r="B5" s="6"/>
      <c r="C5" s="90" t="s">
        <v>114</v>
      </c>
      <c r="D5" s="90"/>
      <c r="E5" s="90"/>
      <c r="F5" s="79" t="s">
        <v>115</v>
      </c>
      <c r="G5" s="79"/>
      <c r="H5" s="79"/>
      <c r="I5" s="91" t="n">
        <v>34</v>
      </c>
      <c r="J5" s="91"/>
      <c r="K5" s="91"/>
      <c r="M5" s="95" t="s">
        <v>116</v>
      </c>
      <c r="N5" s="96"/>
      <c r="O5" s="96"/>
      <c r="P5" s="97" t="s">
        <v>117</v>
      </c>
      <c r="Q5" s="97"/>
      <c r="R5" s="97"/>
      <c r="S5" s="84"/>
      <c r="T5" s="98" t="s">
        <v>118</v>
      </c>
      <c r="U5" s="99" t="n">
        <v>1</v>
      </c>
      <c r="Z5" s="84"/>
      <c r="AA5" s="84"/>
      <c r="AB5" s="81"/>
      <c r="AC5" s="81"/>
      <c r="AD5" s="81"/>
      <c r="AE5" s="81"/>
      <c r="AF5" s="81"/>
      <c r="AG5" s="81"/>
      <c r="AH5" s="81"/>
      <c r="AI5" s="89"/>
    </row>
    <row r="6" customFormat="false" ht="13.5" hidden="false" customHeight="false" outlineLevel="0" collapsed="false">
      <c r="A6" s="22" t="s">
        <v>119</v>
      </c>
      <c r="B6" s="22"/>
      <c r="C6" s="100" t="s">
        <v>120</v>
      </c>
      <c r="D6" s="100"/>
      <c r="E6" s="100"/>
      <c r="F6" s="101" t="s">
        <v>121</v>
      </c>
      <c r="G6" s="101"/>
      <c r="H6" s="101"/>
      <c r="I6" s="102" t="s">
        <v>58</v>
      </c>
      <c r="J6" s="102"/>
      <c r="K6" s="102"/>
      <c r="Z6" s="84"/>
      <c r="AA6" s="84"/>
      <c r="AB6" s="81"/>
      <c r="AC6" s="81"/>
      <c r="AD6" s="81"/>
      <c r="AE6" s="81"/>
      <c r="AF6" s="81"/>
      <c r="AG6" s="81"/>
      <c r="AH6" s="81"/>
      <c r="AI6" s="89"/>
    </row>
    <row r="7" customFormat="false" ht="13.5" hidden="false" customHeight="false" outlineLevel="0" collapsed="false">
      <c r="Z7" s="84"/>
      <c r="AA7" s="84"/>
      <c r="AB7" s="81"/>
      <c r="AC7" s="81"/>
      <c r="AD7" s="81"/>
      <c r="AE7" s="81"/>
      <c r="AF7" s="81"/>
      <c r="AG7" s="81"/>
      <c r="AH7" s="81"/>
      <c r="AI7" s="89"/>
    </row>
    <row r="8" customFormat="false" ht="12.75" hidden="false" customHeight="false" outlineLevel="0" collapsed="false">
      <c r="A8" s="103" t="s">
        <v>5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M8" s="103" t="s">
        <v>6</v>
      </c>
      <c r="N8" s="103"/>
      <c r="O8" s="103"/>
      <c r="P8" s="103"/>
      <c r="Q8" s="103"/>
      <c r="R8" s="103"/>
      <c r="S8" s="103"/>
      <c r="T8" s="103"/>
      <c r="U8" s="103"/>
      <c r="V8" s="103"/>
      <c r="W8" s="103"/>
      <c r="Z8" s="84"/>
      <c r="AA8" s="84"/>
      <c r="AB8" s="81"/>
      <c r="AC8" s="81"/>
      <c r="AD8" s="81"/>
      <c r="AE8" s="81"/>
      <c r="AF8" s="81"/>
      <c r="AG8" s="81"/>
      <c r="AH8" s="81"/>
      <c r="AI8" s="89"/>
    </row>
    <row r="9" customFormat="false" ht="12.75" hidden="false" customHeight="false" outlineLevel="0" collapsed="false">
      <c r="A9" s="6" t="s">
        <v>122</v>
      </c>
      <c r="B9" s="6"/>
      <c r="C9" s="104" t="n">
        <v>37883</v>
      </c>
      <c r="D9" s="104"/>
      <c r="E9" s="104"/>
      <c r="F9" s="105" t="s">
        <v>123</v>
      </c>
      <c r="G9" s="105"/>
      <c r="H9" s="105"/>
      <c r="I9" s="106" t="n">
        <v>0.288888888888889</v>
      </c>
      <c r="J9" s="106"/>
      <c r="K9" s="106"/>
      <c r="M9" s="107" t="s">
        <v>122</v>
      </c>
      <c r="N9" s="107"/>
      <c r="O9" s="108" t="n">
        <v>37883</v>
      </c>
      <c r="P9" s="108"/>
      <c r="Q9" s="108"/>
      <c r="R9" s="109" t="s">
        <v>123</v>
      </c>
      <c r="S9" s="109"/>
      <c r="T9" s="109"/>
      <c r="U9" s="110" t="n">
        <v>0.288888888888889</v>
      </c>
      <c r="V9" s="110"/>
      <c r="W9" s="110"/>
      <c r="Z9" s="84"/>
      <c r="AA9" s="84"/>
      <c r="AB9" s="81"/>
      <c r="AC9" s="81"/>
      <c r="AD9" s="81"/>
      <c r="AE9" s="81"/>
      <c r="AF9" s="81"/>
      <c r="AG9" s="81"/>
      <c r="AH9" s="81"/>
      <c r="AI9" s="89"/>
    </row>
    <row r="10" customFormat="false" ht="12.75" hidden="false" customHeight="false" outlineLevel="0" collapsed="false">
      <c r="A10" s="6" t="s">
        <v>124</v>
      </c>
      <c r="B10" s="6"/>
      <c r="C10" s="78" t="s">
        <v>125</v>
      </c>
      <c r="D10" s="78"/>
      <c r="E10" s="78"/>
      <c r="F10" s="111"/>
      <c r="G10" s="111"/>
      <c r="H10" s="111"/>
      <c r="I10" s="112"/>
      <c r="J10" s="112"/>
      <c r="K10" s="112"/>
      <c r="M10" s="6" t="s">
        <v>124</v>
      </c>
      <c r="N10" s="6"/>
      <c r="O10" s="78" t="s">
        <v>126</v>
      </c>
      <c r="P10" s="78"/>
      <c r="Q10" s="78"/>
      <c r="R10" s="111"/>
      <c r="S10" s="111"/>
      <c r="T10" s="111"/>
      <c r="U10" s="112"/>
      <c r="V10" s="112"/>
      <c r="W10" s="112"/>
      <c r="Z10" s="84"/>
      <c r="AA10" s="84"/>
      <c r="AB10" s="81"/>
      <c r="AC10" s="81"/>
      <c r="AD10" s="81"/>
      <c r="AE10" s="81"/>
      <c r="AF10" s="81"/>
      <c r="AG10" s="81"/>
      <c r="AH10" s="81"/>
      <c r="AI10" s="89"/>
    </row>
    <row r="11" customFormat="false" ht="12.75" hidden="false" customHeight="false" outlineLevel="0" collapsed="false">
      <c r="A11" s="6" t="s">
        <v>127</v>
      </c>
      <c r="B11" s="6"/>
      <c r="C11" s="113" t="n">
        <v>0.7499</v>
      </c>
      <c r="D11" s="113"/>
      <c r="E11" s="113"/>
      <c r="F11" s="105" t="s">
        <v>128</v>
      </c>
      <c r="G11" s="105"/>
      <c r="H11" s="105"/>
      <c r="I11" s="80" t="n">
        <v>23</v>
      </c>
      <c r="J11" s="80"/>
      <c r="K11" s="80"/>
      <c r="M11" s="6" t="s">
        <v>127</v>
      </c>
      <c r="N11" s="6"/>
      <c r="O11" s="113" t="n">
        <v>0.7499</v>
      </c>
      <c r="P11" s="113"/>
      <c r="Q11" s="113"/>
      <c r="R11" s="105" t="s">
        <v>128</v>
      </c>
      <c r="S11" s="105"/>
      <c r="T11" s="105"/>
      <c r="U11" s="80" t="n">
        <v>23</v>
      </c>
      <c r="V11" s="80"/>
      <c r="W11" s="80"/>
      <c r="Z11" s="84"/>
      <c r="AA11" s="84"/>
      <c r="AB11" s="81"/>
      <c r="AC11" s="81"/>
      <c r="AD11" s="81"/>
      <c r="AE11" s="81"/>
      <c r="AF11" s="81"/>
      <c r="AG11" s="81"/>
      <c r="AH11" s="81"/>
      <c r="AI11" s="89"/>
    </row>
    <row r="12" customFormat="false" ht="12.75" hidden="false" customHeight="false" outlineLevel="0" collapsed="false">
      <c r="A12" s="6" t="s">
        <v>129</v>
      </c>
      <c r="B12" s="6"/>
      <c r="C12" s="114" t="n">
        <v>10</v>
      </c>
      <c r="D12" s="114"/>
      <c r="E12" s="114"/>
      <c r="F12" s="79" t="s">
        <v>130</v>
      </c>
      <c r="G12" s="79"/>
      <c r="H12" s="79"/>
      <c r="I12" s="115" t="s">
        <v>131</v>
      </c>
      <c r="J12" s="115"/>
      <c r="K12" s="115"/>
      <c r="M12" s="6" t="s">
        <v>129</v>
      </c>
      <c r="N12" s="6"/>
      <c r="O12" s="114" t="n">
        <v>10</v>
      </c>
      <c r="P12" s="114"/>
      <c r="Q12" s="114"/>
      <c r="R12" s="79" t="s">
        <v>130</v>
      </c>
      <c r="S12" s="79"/>
      <c r="T12" s="79"/>
      <c r="U12" s="115" t="s">
        <v>131</v>
      </c>
      <c r="V12" s="115"/>
      <c r="W12" s="115"/>
      <c r="Z12" s="84"/>
      <c r="AA12" s="84"/>
      <c r="AB12" s="81"/>
      <c r="AC12" s="81"/>
      <c r="AD12" s="81"/>
      <c r="AE12" s="81"/>
      <c r="AF12" s="81"/>
      <c r="AG12" s="81"/>
      <c r="AH12" s="81"/>
      <c r="AI12" s="89"/>
    </row>
    <row r="13" customFormat="false" ht="12.75" hidden="false" customHeight="false" outlineLevel="0" collapsed="false">
      <c r="A13" s="6" t="s">
        <v>132</v>
      </c>
      <c r="B13" s="6"/>
      <c r="C13" s="113" t="n">
        <v>20</v>
      </c>
      <c r="D13" s="113"/>
      <c r="E13" s="113"/>
      <c r="F13" s="79" t="s">
        <v>133</v>
      </c>
      <c r="G13" s="79"/>
      <c r="H13" s="79"/>
      <c r="I13" s="115" t="s">
        <v>134</v>
      </c>
      <c r="J13" s="115"/>
      <c r="K13" s="115"/>
      <c r="M13" s="6" t="s">
        <v>132</v>
      </c>
      <c r="N13" s="6"/>
      <c r="O13" s="113" t="n">
        <v>20</v>
      </c>
      <c r="P13" s="113"/>
      <c r="Q13" s="113"/>
      <c r="R13" s="79" t="s">
        <v>133</v>
      </c>
      <c r="S13" s="79"/>
      <c r="T13" s="79"/>
      <c r="U13" s="115" t="s">
        <v>134</v>
      </c>
      <c r="V13" s="115"/>
      <c r="W13" s="115"/>
      <c r="Z13" s="84"/>
      <c r="AA13" s="84"/>
      <c r="AB13" s="81"/>
      <c r="AC13" s="81"/>
      <c r="AD13" s="81"/>
      <c r="AE13" s="81"/>
      <c r="AF13" s="81"/>
      <c r="AG13" s="81"/>
      <c r="AH13" s="81"/>
      <c r="AI13" s="89"/>
    </row>
    <row r="14" customFormat="false" ht="12.75" hidden="false" customHeight="false" outlineLevel="0" collapsed="false">
      <c r="A14" s="116" t="s">
        <v>135</v>
      </c>
      <c r="B14" s="116"/>
      <c r="C14" s="117" t="n">
        <v>0.5</v>
      </c>
      <c r="D14" s="117"/>
      <c r="E14" s="117"/>
      <c r="F14" s="118" t="s">
        <v>136</v>
      </c>
      <c r="G14" s="118"/>
      <c r="H14" s="118"/>
      <c r="I14" s="119" t="s">
        <v>137</v>
      </c>
      <c r="J14" s="119"/>
      <c r="K14" s="119"/>
      <c r="M14" s="116" t="s">
        <v>135</v>
      </c>
      <c r="N14" s="116"/>
      <c r="O14" s="117" t="n">
        <v>0.5</v>
      </c>
      <c r="P14" s="117"/>
      <c r="Q14" s="117"/>
      <c r="R14" s="118" t="s">
        <v>136</v>
      </c>
      <c r="S14" s="118"/>
      <c r="T14" s="118"/>
      <c r="U14" s="119" t="s">
        <v>137</v>
      </c>
      <c r="V14" s="119"/>
      <c r="W14" s="119"/>
      <c r="Z14" s="84"/>
      <c r="AA14" s="84"/>
      <c r="AB14" s="81"/>
      <c r="AC14" s="81"/>
      <c r="AD14" s="81"/>
      <c r="AE14" s="81"/>
      <c r="AF14" s="81"/>
      <c r="AG14" s="81"/>
      <c r="AH14" s="81"/>
      <c r="AI14" s="89"/>
    </row>
    <row r="15" customFormat="false" ht="12.75" hidden="false" customHeight="false" outlineLevel="0" collapsed="false">
      <c r="A15" s="107" t="s">
        <v>138</v>
      </c>
      <c r="B15" s="107"/>
      <c r="C15" s="120" t="n">
        <f aca="false">V57</f>
        <v>0.0001834058</v>
      </c>
      <c r="D15" s="120"/>
      <c r="E15" s="120"/>
      <c r="F15" s="121" t="s">
        <v>139</v>
      </c>
      <c r="G15" s="121"/>
      <c r="H15" s="121"/>
      <c r="I15" s="122" t="n">
        <f aca="false">V58</f>
        <v>0.0003398296</v>
      </c>
      <c r="J15" s="122"/>
      <c r="K15" s="122"/>
      <c r="M15" s="107" t="s">
        <v>138</v>
      </c>
      <c r="N15" s="107"/>
      <c r="O15" s="120" t="n">
        <f aca="false">AS57</f>
        <v>8.362569E-005</v>
      </c>
      <c r="P15" s="120"/>
      <c r="Q15" s="120"/>
      <c r="R15" s="121" t="s">
        <v>139</v>
      </c>
      <c r="S15" s="121"/>
      <c r="T15" s="121"/>
      <c r="U15" s="120" t="n">
        <f aca="false">AS58</f>
        <v>0.000247002</v>
      </c>
      <c r="V15" s="120"/>
      <c r="W15" s="120"/>
    </row>
    <row r="16" customFormat="false" ht="12.75" hidden="false" customHeight="false" outlineLevel="0" collapsed="false">
      <c r="A16" s="6" t="s">
        <v>7</v>
      </c>
      <c r="B16" s="6"/>
      <c r="C16" s="123" t="n">
        <f aca="false">C59</f>
        <v>14.35648</v>
      </c>
      <c r="D16" s="123"/>
      <c r="E16" s="123"/>
      <c r="F16" s="79" t="s">
        <v>140</v>
      </c>
      <c r="G16" s="79"/>
      <c r="H16" s="79"/>
      <c r="I16" s="124" t="n">
        <f aca="false">C60</f>
        <v>704.485816666667</v>
      </c>
      <c r="J16" s="124"/>
      <c r="K16" s="124"/>
      <c r="M16" s="6" t="s">
        <v>7</v>
      </c>
      <c r="N16" s="6"/>
      <c r="O16" s="123" t="n">
        <f aca="false">Z59</f>
        <v>14.363619</v>
      </c>
      <c r="P16" s="123"/>
      <c r="Q16" s="123"/>
      <c r="R16" s="79" t="s">
        <v>140</v>
      </c>
      <c r="S16" s="79"/>
      <c r="T16" s="79"/>
      <c r="U16" s="124" t="n">
        <f aca="false">Z60</f>
        <v>698.882711111111</v>
      </c>
      <c r="V16" s="124"/>
      <c r="W16" s="124"/>
    </row>
    <row r="17" customFormat="false" ht="13.5" hidden="false" customHeight="false" outlineLevel="0" collapsed="false">
      <c r="A17" s="22" t="s">
        <v>141</v>
      </c>
      <c r="B17" s="22"/>
      <c r="C17" s="125" t="n">
        <f aca="false">V21</f>
        <v>-1.584347</v>
      </c>
      <c r="D17" s="125"/>
      <c r="E17" s="125"/>
      <c r="F17" s="101" t="s">
        <v>142</v>
      </c>
      <c r="G17" s="101"/>
      <c r="H17" s="101"/>
      <c r="I17" s="126" t="n">
        <f aca="false">V20</f>
        <v>100.773708</v>
      </c>
      <c r="J17" s="126"/>
      <c r="K17" s="126"/>
      <c r="M17" s="22" t="s">
        <v>141</v>
      </c>
      <c r="N17" s="22"/>
      <c r="O17" s="125" t="n">
        <f aca="false">AS21</f>
        <v>-22.202912</v>
      </c>
      <c r="P17" s="125"/>
      <c r="Q17" s="125"/>
      <c r="R17" s="101" t="s">
        <v>142</v>
      </c>
      <c r="S17" s="101"/>
      <c r="T17" s="101"/>
      <c r="U17" s="126" t="n">
        <f aca="false">AS20</f>
        <v>99.970951</v>
      </c>
      <c r="V17" s="126"/>
      <c r="W17" s="126"/>
    </row>
    <row r="18" customFormat="false" ht="13.5" hidden="false" customHeight="false" outlineLevel="0" collapsed="false">
      <c r="C18" s="127" t="s">
        <v>143</v>
      </c>
    </row>
    <row r="19" customFormat="false" ht="13.5" hidden="false" customHeight="false" outlineLevel="0" collapsed="false">
      <c r="A19" s="92" t="s">
        <v>144</v>
      </c>
      <c r="B19" s="128" t="s">
        <v>145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9" t="s">
        <v>146</v>
      </c>
      <c r="X19" s="92" t="s">
        <v>144</v>
      </c>
      <c r="Y19" s="128" t="s">
        <v>147</v>
      </c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9" t="s">
        <v>146</v>
      </c>
    </row>
    <row r="20" customFormat="false" ht="12.75" hidden="false" customHeight="false" outlineLevel="0" collapsed="false">
      <c r="A20" s="92" t="s">
        <v>148</v>
      </c>
      <c r="B20" s="130" t="n">
        <v>3.458528</v>
      </c>
      <c r="C20" s="131" t="n">
        <v>7.038231</v>
      </c>
      <c r="D20" s="131" t="n">
        <v>7.044407</v>
      </c>
      <c r="E20" s="131" t="n">
        <v>7.044847</v>
      </c>
      <c r="F20" s="131" t="n">
        <v>7.044621</v>
      </c>
      <c r="G20" s="131" t="n">
        <v>7.045867</v>
      </c>
      <c r="H20" s="131" t="n">
        <v>7.045772</v>
      </c>
      <c r="I20" s="131" t="n">
        <v>7.044597</v>
      </c>
      <c r="J20" s="131" t="n">
        <v>7.045927</v>
      </c>
      <c r="K20" s="131" t="n">
        <v>7.045345</v>
      </c>
      <c r="L20" s="131" t="n">
        <v>7.044536</v>
      </c>
      <c r="M20" s="131" t="n">
        <v>7.045057</v>
      </c>
      <c r="N20" s="131" t="n">
        <v>7.045349</v>
      </c>
      <c r="O20" s="131" t="n">
        <v>7.045877</v>
      </c>
      <c r="P20" s="131" t="n">
        <v>7.045853</v>
      </c>
      <c r="Q20" s="131" t="n">
        <v>7.045863</v>
      </c>
      <c r="R20" s="131" t="n">
        <v>7.045968</v>
      </c>
      <c r="S20" s="131" t="n">
        <v>7.045842</v>
      </c>
      <c r="T20" s="131" t="n">
        <v>7.043488</v>
      </c>
      <c r="U20" s="132" t="n">
        <v>4.116925</v>
      </c>
      <c r="V20" s="133" t="n">
        <v>100.773708</v>
      </c>
      <c r="W20" s="134"/>
      <c r="X20" s="92" t="s">
        <v>148</v>
      </c>
      <c r="Y20" s="130" t="n">
        <v>3.411362</v>
      </c>
      <c r="Z20" s="131" t="n">
        <v>6.017516</v>
      </c>
      <c r="AA20" s="131" t="n">
        <v>7.044662</v>
      </c>
      <c r="AB20" s="131" t="n">
        <v>7.045322</v>
      </c>
      <c r="AC20" s="131" t="n">
        <v>7.045331</v>
      </c>
      <c r="AD20" s="131" t="n">
        <v>7.046599</v>
      </c>
      <c r="AE20" s="131" t="n">
        <v>7.046081</v>
      </c>
      <c r="AF20" s="131" t="n">
        <v>7.046065</v>
      </c>
      <c r="AG20" s="131" t="n">
        <v>7.046792</v>
      </c>
      <c r="AH20" s="131" t="n">
        <v>7.045944</v>
      </c>
      <c r="AI20" s="131" t="n">
        <v>7.04569</v>
      </c>
      <c r="AJ20" s="131" t="n">
        <v>7.046283</v>
      </c>
      <c r="AK20" s="131" t="n">
        <v>7.046795</v>
      </c>
      <c r="AL20" s="131" t="n">
        <v>7.045616</v>
      </c>
      <c r="AM20" s="131" t="n">
        <v>7.046219</v>
      </c>
      <c r="AN20" s="131" t="n">
        <v>7.046772</v>
      </c>
      <c r="AO20" s="131" t="n">
        <v>7.04673</v>
      </c>
      <c r="AP20" s="131" t="n">
        <v>7.046285</v>
      </c>
      <c r="AQ20" s="131" t="n">
        <v>7.044186</v>
      </c>
      <c r="AR20" s="132" t="n">
        <v>4.114456</v>
      </c>
      <c r="AS20" s="132" t="n">
        <v>99.970951</v>
      </c>
    </row>
    <row r="21" customFormat="false" ht="13.5" hidden="false" customHeight="false" outlineLevel="0" collapsed="false">
      <c r="A21" s="135" t="s">
        <v>149</v>
      </c>
      <c r="B21" s="136" t="n">
        <v>3.621238</v>
      </c>
      <c r="C21" s="137" t="n">
        <v>-1.563021</v>
      </c>
      <c r="D21" s="137" t="n">
        <v>-0.734895</v>
      </c>
      <c r="E21" s="137" t="n">
        <v>-0.167817</v>
      </c>
      <c r="F21" s="137" t="n">
        <v>-0.005085</v>
      </c>
      <c r="G21" s="137" t="n">
        <v>0.126038</v>
      </c>
      <c r="H21" s="137" t="n">
        <v>0.236004</v>
      </c>
      <c r="I21" s="137" t="n">
        <v>0.351003</v>
      </c>
      <c r="J21" s="137" t="n">
        <v>0.348775</v>
      </c>
      <c r="K21" s="137" t="n">
        <v>0.373665</v>
      </c>
      <c r="L21" s="137" t="n">
        <v>0.087009</v>
      </c>
      <c r="M21" s="137" t="n">
        <v>0.006272</v>
      </c>
      <c r="N21" s="137" t="n">
        <v>0.154077</v>
      </c>
      <c r="O21" s="137" t="n">
        <v>-0.25162</v>
      </c>
      <c r="P21" s="137" t="n">
        <v>-0.555602</v>
      </c>
      <c r="Q21" s="137" t="n">
        <v>-0.2558</v>
      </c>
      <c r="R21" s="137" t="n">
        <v>-0.077993</v>
      </c>
      <c r="S21" s="137" t="n">
        <v>0.001013</v>
      </c>
      <c r="T21" s="137" t="n">
        <v>0.162359</v>
      </c>
      <c r="U21" s="138" t="n">
        <v>0.123914</v>
      </c>
      <c r="V21" s="139" t="n">
        <v>-1.584347</v>
      </c>
      <c r="W21" s="134"/>
      <c r="X21" s="140" t="s">
        <v>149</v>
      </c>
      <c r="Y21" s="136" t="n">
        <v>7.293831</v>
      </c>
      <c r="Z21" s="137" t="n">
        <v>-62.449856</v>
      </c>
      <c r="AA21" s="137" t="n">
        <v>1.996552</v>
      </c>
      <c r="AB21" s="137" t="n">
        <v>2.532044</v>
      </c>
      <c r="AC21" s="137" t="n">
        <v>2.608193</v>
      </c>
      <c r="AD21" s="137" t="n">
        <v>2.770735</v>
      </c>
      <c r="AE21" s="137" t="n">
        <v>3.14815</v>
      </c>
      <c r="AF21" s="137" t="n">
        <v>3.231462</v>
      </c>
      <c r="AG21" s="137" t="n">
        <v>3.242554</v>
      </c>
      <c r="AH21" s="137" t="n">
        <v>3.298844</v>
      </c>
      <c r="AI21" s="137" t="n">
        <v>3.369477</v>
      </c>
      <c r="AJ21" s="137" t="n">
        <v>3.034635</v>
      </c>
      <c r="AK21" s="137" t="n">
        <v>3.013741</v>
      </c>
      <c r="AL21" s="137" t="n">
        <v>2.596044</v>
      </c>
      <c r="AM21" s="137" t="n">
        <v>2.684663</v>
      </c>
      <c r="AN21" s="137" t="n">
        <v>2.653793</v>
      </c>
      <c r="AO21" s="137" t="n">
        <v>2.412231</v>
      </c>
      <c r="AP21" s="137" t="n">
        <v>2.937272</v>
      </c>
      <c r="AQ21" s="137" t="n">
        <v>3.139305</v>
      </c>
      <c r="AR21" s="138" t="n">
        <v>1.821157</v>
      </c>
      <c r="AS21" s="138" t="n">
        <v>-22.202912</v>
      </c>
    </row>
    <row r="22" customFormat="false" ht="13.5" hidden="false" customHeight="false" outlineLevel="0" collapsed="false">
      <c r="A22" s="141" t="s">
        <v>150</v>
      </c>
      <c r="B22" s="142" t="s">
        <v>151</v>
      </c>
      <c r="C22" s="142" t="s">
        <v>152</v>
      </c>
      <c r="D22" s="142" t="s">
        <v>153</v>
      </c>
      <c r="E22" s="142" t="s">
        <v>154</v>
      </c>
      <c r="F22" s="142" t="s">
        <v>155</v>
      </c>
      <c r="G22" s="142" t="s">
        <v>156</v>
      </c>
      <c r="H22" s="142" t="s">
        <v>157</v>
      </c>
      <c r="I22" s="142" t="s">
        <v>158</v>
      </c>
      <c r="J22" s="142" t="s">
        <v>159</v>
      </c>
      <c r="K22" s="142" t="s">
        <v>160</v>
      </c>
      <c r="L22" s="142" t="s">
        <v>161</v>
      </c>
      <c r="M22" s="142" t="s">
        <v>162</v>
      </c>
      <c r="N22" s="142" t="s">
        <v>163</v>
      </c>
      <c r="O22" s="142" t="s">
        <v>164</v>
      </c>
      <c r="P22" s="142" t="s">
        <v>165</v>
      </c>
      <c r="Q22" s="142" t="s">
        <v>166</v>
      </c>
      <c r="R22" s="142" t="s">
        <v>167</v>
      </c>
      <c r="S22" s="142" t="s">
        <v>168</v>
      </c>
      <c r="T22" s="142" t="s">
        <v>169</v>
      </c>
      <c r="U22" s="143" t="s">
        <v>170</v>
      </c>
      <c r="V22" s="144"/>
      <c r="X22" s="141" t="s">
        <v>150</v>
      </c>
      <c r="Y22" s="142" t="s">
        <v>151</v>
      </c>
      <c r="Z22" s="142" t="s">
        <v>152</v>
      </c>
      <c r="AA22" s="142" t="s">
        <v>153</v>
      </c>
      <c r="AB22" s="142" t="s">
        <v>154</v>
      </c>
      <c r="AC22" s="142" t="s">
        <v>155</v>
      </c>
      <c r="AD22" s="142" t="s">
        <v>156</v>
      </c>
      <c r="AE22" s="142" t="s">
        <v>157</v>
      </c>
      <c r="AF22" s="142" t="s">
        <v>158</v>
      </c>
      <c r="AG22" s="142" t="s">
        <v>159</v>
      </c>
      <c r="AH22" s="142" t="s">
        <v>160</v>
      </c>
      <c r="AI22" s="142" t="s">
        <v>161</v>
      </c>
      <c r="AJ22" s="142" t="s">
        <v>162</v>
      </c>
      <c r="AK22" s="142" t="s">
        <v>163</v>
      </c>
      <c r="AL22" s="142" t="s">
        <v>164</v>
      </c>
      <c r="AM22" s="142" t="s">
        <v>165</v>
      </c>
      <c r="AN22" s="142" t="s">
        <v>166</v>
      </c>
      <c r="AO22" s="142" t="s">
        <v>167</v>
      </c>
      <c r="AP22" s="142" t="s">
        <v>168</v>
      </c>
      <c r="AQ22" s="142" t="s">
        <v>169</v>
      </c>
      <c r="AR22" s="143" t="s">
        <v>170</v>
      </c>
      <c r="AS22" s="145"/>
    </row>
    <row r="23" customFormat="false" ht="12.75" hidden="false" customHeight="false" outlineLevel="0" collapsed="false">
      <c r="A23" s="146" t="s">
        <v>171</v>
      </c>
      <c r="B23" s="147" t="n">
        <v>10000</v>
      </c>
      <c r="C23" s="147" t="n">
        <v>10000</v>
      </c>
      <c r="D23" s="147" t="n">
        <v>10000</v>
      </c>
      <c r="E23" s="147" t="n">
        <v>10000</v>
      </c>
      <c r="F23" s="147" t="n">
        <v>10000</v>
      </c>
      <c r="G23" s="147" t="n">
        <v>10000</v>
      </c>
      <c r="H23" s="147" t="n">
        <v>10000</v>
      </c>
      <c r="I23" s="147" t="n">
        <v>10000</v>
      </c>
      <c r="J23" s="147" t="n">
        <v>10000</v>
      </c>
      <c r="K23" s="147" t="n">
        <v>10000</v>
      </c>
      <c r="L23" s="147" t="n">
        <v>10000</v>
      </c>
      <c r="M23" s="147" t="n">
        <v>10000</v>
      </c>
      <c r="N23" s="147" t="n">
        <v>10000</v>
      </c>
      <c r="O23" s="147" t="n">
        <v>10000</v>
      </c>
      <c r="P23" s="147" t="n">
        <v>10000</v>
      </c>
      <c r="Q23" s="147" t="n">
        <v>10000</v>
      </c>
      <c r="R23" s="147" t="n">
        <v>10000</v>
      </c>
      <c r="S23" s="147" t="n">
        <v>10000</v>
      </c>
      <c r="T23" s="147" t="n">
        <v>10000</v>
      </c>
      <c r="U23" s="147" t="n">
        <v>10000</v>
      </c>
      <c r="V23" s="148" t="n">
        <v>10000</v>
      </c>
      <c r="W23" s="149"/>
      <c r="X23" s="148" t="s">
        <v>171</v>
      </c>
      <c r="Y23" s="147" t="n">
        <v>10000</v>
      </c>
      <c r="Z23" s="147" t="n">
        <v>10000</v>
      </c>
      <c r="AA23" s="147" t="n">
        <v>10000</v>
      </c>
      <c r="AB23" s="147" t="n">
        <v>10000</v>
      </c>
      <c r="AC23" s="147" t="n">
        <v>10000</v>
      </c>
      <c r="AD23" s="147" t="n">
        <v>10000</v>
      </c>
      <c r="AE23" s="147" t="n">
        <v>10000</v>
      </c>
      <c r="AF23" s="147" t="n">
        <v>10000</v>
      </c>
      <c r="AG23" s="147" t="n">
        <v>10000</v>
      </c>
      <c r="AH23" s="147" t="n">
        <v>10000</v>
      </c>
      <c r="AI23" s="147" t="n">
        <v>10000</v>
      </c>
      <c r="AJ23" s="147" t="n">
        <v>10000</v>
      </c>
      <c r="AK23" s="147" t="n">
        <v>10000</v>
      </c>
      <c r="AL23" s="147" t="n">
        <v>10000</v>
      </c>
      <c r="AM23" s="147" t="n">
        <v>10000</v>
      </c>
      <c r="AN23" s="147" t="n">
        <v>10000</v>
      </c>
      <c r="AO23" s="147" t="n">
        <v>10000</v>
      </c>
      <c r="AP23" s="147" t="n">
        <v>10000</v>
      </c>
      <c r="AQ23" s="147" t="n">
        <v>10000</v>
      </c>
      <c r="AR23" s="147" t="n">
        <v>10000</v>
      </c>
      <c r="AS23" s="148" t="n">
        <v>10000</v>
      </c>
      <c r="AT23" s="150"/>
    </row>
    <row r="24" customFormat="false" ht="12.75" hidden="false" customHeight="false" outlineLevel="0" collapsed="false">
      <c r="A24" s="146" t="s">
        <v>20</v>
      </c>
      <c r="B24" s="151" t="n">
        <v>29.00765</v>
      </c>
      <c r="C24" s="151" t="n">
        <v>0.3828136</v>
      </c>
      <c r="D24" s="151" t="n">
        <v>0.5141502</v>
      </c>
      <c r="E24" s="151" t="n">
        <v>0.8609144</v>
      </c>
      <c r="F24" s="151" t="n">
        <v>0.8504421</v>
      </c>
      <c r="G24" s="151" t="n">
        <v>0.1087491</v>
      </c>
      <c r="H24" s="151" t="n">
        <v>-0.1589358</v>
      </c>
      <c r="I24" s="151" t="n">
        <v>0.1369508</v>
      </c>
      <c r="J24" s="151" t="n">
        <v>-0.06384888</v>
      </c>
      <c r="K24" s="151" t="n">
        <v>0.3817293</v>
      </c>
      <c r="L24" s="151" t="n">
        <v>0.4773675</v>
      </c>
      <c r="M24" s="151" t="n">
        <v>0.4540043</v>
      </c>
      <c r="N24" s="151" t="n">
        <v>0.4738518</v>
      </c>
      <c r="O24" s="151" t="n">
        <v>0.6371657</v>
      </c>
      <c r="P24" s="151" t="n">
        <v>0.5926257</v>
      </c>
      <c r="Q24" s="151" t="n">
        <v>0.5802329</v>
      </c>
      <c r="R24" s="151" t="n">
        <v>-0.1330953</v>
      </c>
      <c r="S24" s="151" t="n">
        <v>-0.403151</v>
      </c>
      <c r="T24" s="151" t="n">
        <v>-0.09103393</v>
      </c>
      <c r="U24" s="151" t="n">
        <v>23.53996</v>
      </c>
      <c r="V24" s="152" t="n">
        <v>1.761384</v>
      </c>
      <c r="W24" s="153"/>
      <c r="X24" s="154" t="s">
        <v>20</v>
      </c>
      <c r="Y24" s="151" t="n">
        <v>-23.2609</v>
      </c>
      <c r="Z24" s="151" t="n">
        <v>-1.113885</v>
      </c>
      <c r="AA24" s="151" t="n">
        <v>-0.244434</v>
      </c>
      <c r="AB24" s="151" t="n">
        <v>-0.7082498</v>
      </c>
      <c r="AC24" s="151" t="n">
        <v>-0.9458935</v>
      </c>
      <c r="AD24" s="151" t="n">
        <v>0.1402381</v>
      </c>
      <c r="AE24" s="151" t="n">
        <v>-0.2756658</v>
      </c>
      <c r="AF24" s="151" t="n">
        <v>-0.5012499</v>
      </c>
      <c r="AG24" s="151" t="n">
        <v>0.1339647</v>
      </c>
      <c r="AH24" s="151" t="n">
        <v>-0.3909363</v>
      </c>
      <c r="AI24" s="151" t="n">
        <v>0.04957909</v>
      </c>
      <c r="AJ24" s="151" t="n">
        <v>-0.398014</v>
      </c>
      <c r="AK24" s="151" t="n">
        <v>-0.3953172</v>
      </c>
      <c r="AL24" s="151" t="n">
        <v>-0.3891859</v>
      </c>
      <c r="AM24" s="151" t="n">
        <v>-0.08312621</v>
      </c>
      <c r="AN24" s="151" t="n">
        <v>-0.2043146</v>
      </c>
      <c r="AO24" s="151" t="n">
        <v>0.1469462</v>
      </c>
      <c r="AP24" s="151" t="n">
        <v>0.08858415</v>
      </c>
      <c r="AQ24" s="151" t="n">
        <v>-0.02479927</v>
      </c>
      <c r="AR24" s="151" t="n">
        <v>-22.6692</v>
      </c>
      <c r="AS24" s="152" t="n">
        <v>-1.556529</v>
      </c>
    </row>
    <row r="25" customFormat="false" ht="12.75" hidden="false" customHeight="false" outlineLevel="0" collapsed="false">
      <c r="A25" s="146" t="s">
        <v>21</v>
      </c>
      <c r="B25" s="151" t="n">
        <v>42.64327</v>
      </c>
      <c r="C25" s="151" t="n">
        <v>6.157919</v>
      </c>
      <c r="D25" s="151" t="n">
        <v>6.495986</v>
      </c>
      <c r="E25" s="151" t="n">
        <v>5.929521</v>
      </c>
      <c r="F25" s="151" t="n">
        <v>7.242182</v>
      </c>
      <c r="G25" s="151" t="n">
        <v>6.676519</v>
      </c>
      <c r="H25" s="151" t="n">
        <v>7.125422</v>
      </c>
      <c r="I25" s="151" t="n">
        <v>7.260572</v>
      </c>
      <c r="J25" s="151" t="n">
        <v>7.141485</v>
      </c>
      <c r="K25" s="151" t="n">
        <v>7.011663</v>
      </c>
      <c r="L25" s="151" t="n">
        <v>5.715492</v>
      </c>
      <c r="M25" s="151" t="n">
        <v>5.890567</v>
      </c>
      <c r="N25" s="151" t="n">
        <v>7.021948</v>
      </c>
      <c r="O25" s="151" t="n">
        <v>5.755704</v>
      </c>
      <c r="P25" s="151" t="n">
        <v>5.637872</v>
      </c>
      <c r="Q25" s="151" t="n">
        <v>6.77907</v>
      </c>
      <c r="R25" s="151" t="n">
        <v>7.314739</v>
      </c>
      <c r="S25" s="151" t="n">
        <v>6.634491</v>
      </c>
      <c r="T25" s="151" t="n">
        <v>6.86278</v>
      </c>
      <c r="U25" s="151" t="n">
        <v>10.03109</v>
      </c>
      <c r="V25" s="152" t="n">
        <v>7.625129</v>
      </c>
      <c r="W25" s="153"/>
      <c r="X25" s="154" t="s">
        <v>21</v>
      </c>
      <c r="Y25" s="151" t="n">
        <v>44.10445</v>
      </c>
      <c r="Z25" s="151" t="n">
        <v>6.775868</v>
      </c>
      <c r="AA25" s="151" t="n">
        <v>5.77996</v>
      </c>
      <c r="AB25" s="151" t="n">
        <v>5.432998</v>
      </c>
      <c r="AC25" s="151" t="n">
        <v>5.563221</v>
      </c>
      <c r="AD25" s="151" t="n">
        <v>5.191855</v>
      </c>
      <c r="AE25" s="151" t="n">
        <v>5.883679</v>
      </c>
      <c r="AF25" s="151" t="n">
        <v>6.117635</v>
      </c>
      <c r="AG25" s="151" t="n">
        <v>6.00158</v>
      </c>
      <c r="AH25" s="151" t="n">
        <v>6.148153</v>
      </c>
      <c r="AI25" s="151" t="n">
        <v>4.294134</v>
      </c>
      <c r="AJ25" s="151" t="n">
        <v>4.944032</v>
      </c>
      <c r="AK25" s="151" t="n">
        <v>6.002618</v>
      </c>
      <c r="AL25" s="151" t="n">
        <v>4.791995</v>
      </c>
      <c r="AM25" s="151" t="n">
        <v>5.236353</v>
      </c>
      <c r="AN25" s="151" t="n">
        <v>6.015689</v>
      </c>
      <c r="AO25" s="151" t="n">
        <v>6.217538</v>
      </c>
      <c r="AP25" s="151" t="n">
        <v>6.428854</v>
      </c>
      <c r="AQ25" s="151" t="n">
        <v>6.611307</v>
      </c>
      <c r="AR25" s="151" t="n">
        <v>10.66676</v>
      </c>
      <c r="AS25" s="152" t="n">
        <v>6.871863</v>
      </c>
    </row>
    <row r="26" customFormat="false" ht="12.75" hidden="false" customHeight="false" outlineLevel="0" collapsed="false">
      <c r="A26" s="146" t="s">
        <v>22</v>
      </c>
      <c r="B26" s="151" t="n">
        <v>0.9546167</v>
      </c>
      <c r="C26" s="151" t="n">
        <v>0.1539725</v>
      </c>
      <c r="D26" s="151" t="n">
        <v>6.576908E-005</v>
      </c>
      <c r="E26" s="151" t="n">
        <v>0.08067429</v>
      </c>
      <c r="F26" s="151" t="n">
        <v>0.08760821</v>
      </c>
      <c r="G26" s="151" t="n">
        <v>0.3022331</v>
      </c>
      <c r="H26" s="151" t="n">
        <v>0.218328</v>
      </c>
      <c r="I26" s="151" t="n">
        <v>0.01358916</v>
      </c>
      <c r="J26" s="151" t="n">
        <v>0.162678</v>
      </c>
      <c r="K26" s="151" t="n">
        <v>0.2798134</v>
      </c>
      <c r="L26" s="151" t="n">
        <v>0.1899785</v>
      </c>
      <c r="M26" s="151" t="n">
        <v>0.0771216</v>
      </c>
      <c r="N26" s="151" t="n">
        <v>-0.03569894</v>
      </c>
      <c r="O26" s="151" t="n">
        <v>0.07132371</v>
      </c>
      <c r="P26" s="151" t="n">
        <v>0.1456526</v>
      </c>
      <c r="Q26" s="151" t="n">
        <v>-0.03590553</v>
      </c>
      <c r="R26" s="151" t="n">
        <v>0.005782717</v>
      </c>
      <c r="S26" s="151" t="n">
        <v>0.0614154</v>
      </c>
      <c r="T26" s="151" t="n">
        <v>0.05717061</v>
      </c>
      <c r="U26" s="151" t="n">
        <v>0.7808057</v>
      </c>
      <c r="V26" s="152" t="n">
        <v>0.1447272</v>
      </c>
      <c r="W26" s="153"/>
      <c r="X26" s="154" t="s">
        <v>22</v>
      </c>
      <c r="Y26" s="151" t="n">
        <v>-1.306731</v>
      </c>
      <c r="Z26" s="151" t="n">
        <v>-5.33351E-005</v>
      </c>
      <c r="AA26" s="151" t="n">
        <v>-0.13154</v>
      </c>
      <c r="AB26" s="151" t="n">
        <v>-0.2476291</v>
      </c>
      <c r="AC26" s="151" t="n">
        <v>-0.1340058</v>
      </c>
      <c r="AD26" s="151" t="n">
        <v>0.07256866</v>
      </c>
      <c r="AE26" s="151" t="n">
        <v>0.01622084</v>
      </c>
      <c r="AF26" s="151" t="n">
        <v>-0.09800204</v>
      </c>
      <c r="AG26" s="151" t="n">
        <v>-0.05253303</v>
      </c>
      <c r="AH26" s="151" t="n">
        <v>-0.1468316</v>
      </c>
      <c r="AI26" s="151" t="n">
        <v>-0.08699868</v>
      </c>
      <c r="AJ26" s="151" t="n">
        <v>-0.2023036</v>
      </c>
      <c r="AK26" s="151" t="n">
        <v>-0.04078547</v>
      </c>
      <c r="AL26" s="151" t="n">
        <v>-0.2004486</v>
      </c>
      <c r="AM26" s="151" t="n">
        <v>0.02370162</v>
      </c>
      <c r="AN26" s="151" t="n">
        <v>-0.0591448</v>
      </c>
      <c r="AO26" s="151" t="n">
        <v>0.03214495</v>
      </c>
      <c r="AP26" s="151" t="n">
        <v>0.05620375</v>
      </c>
      <c r="AQ26" s="151" t="n">
        <v>0.01274237</v>
      </c>
      <c r="AR26" s="151" t="n">
        <v>-1.198063</v>
      </c>
      <c r="AS26" s="152" t="n">
        <v>-0.1331292</v>
      </c>
    </row>
    <row r="27" customFormat="false" ht="12.75" hidden="false" customHeight="false" outlineLevel="0" collapsed="false">
      <c r="A27" s="146" t="s">
        <v>23</v>
      </c>
      <c r="B27" s="151" t="n">
        <v>-5.753191</v>
      </c>
      <c r="C27" s="151" t="n">
        <v>-0.4570662</v>
      </c>
      <c r="D27" s="151" t="n">
        <v>-0.4312263</v>
      </c>
      <c r="E27" s="151" t="n">
        <v>-0.2942946</v>
      </c>
      <c r="F27" s="151" t="n">
        <v>-0.2575894</v>
      </c>
      <c r="G27" s="151" t="n">
        <v>-0.1100688</v>
      </c>
      <c r="H27" s="151" t="n">
        <v>-0.1646297</v>
      </c>
      <c r="I27" s="151" t="n">
        <v>-0.2987658</v>
      </c>
      <c r="J27" s="151" t="n">
        <v>-0.3976017</v>
      </c>
      <c r="K27" s="151" t="n">
        <v>-0.1965936</v>
      </c>
      <c r="L27" s="151" t="n">
        <v>-0.01555926</v>
      </c>
      <c r="M27" s="151" t="n">
        <v>-0.09312702</v>
      </c>
      <c r="N27" s="151" t="n">
        <v>-0.3223148</v>
      </c>
      <c r="O27" s="151" t="n">
        <v>-0.357661</v>
      </c>
      <c r="P27" s="151" t="n">
        <v>-0.1024637</v>
      </c>
      <c r="Q27" s="151" t="n">
        <v>-0.3711447</v>
      </c>
      <c r="R27" s="151" t="n">
        <v>-0.3821634</v>
      </c>
      <c r="S27" s="151" t="n">
        <v>-0.4507491</v>
      </c>
      <c r="T27" s="151" t="n">
        <v>-0.3779152</v>
      </c>
      <c r="U27" s="151" t="n">
        <v>-2.857943</v>
      </c>
      <c r="V27" s="152" t="n">
        <v>-0.5019782</v>
      </c>
      <c r="W27" s="153"/>
      <c r="X27" s="154" t="s">
        <v>23</v>
      </c>
      <c r="Y27" s="151" t="n">
        <v>-5.99663</v>
      </c>
      <c r="Z27" s="151" t="n">
        <v>-0.5417639</v>
      </c>
      <c r="AA27" s="151" t="n">
        <v>-0.5787646</v>
      </c>
      <c r="AB27" s="151" t="n">
        <v>-0.3032523</v>
      </c>
      <c r="AC27" s="151" t="n">
        <v>-0.0555304</v>
      </c>
      <c r="AD27" s="151" t="n">
        <v>-0.1045993</v>
      </c>
      <c r="AE27" s="151" t="n">
        <v>-0.136078</v>
      </c>
      <c r="AF27" s="151" t="n">
        <v>-0.1810073</v>
      </c>
      <c r="AG27" s="151" t="n">
        <v>-0.2776161</v>
      </c>
      <c r="AH27" s="151" t="n">
        <v>-0.2340148</v>
      </c>
      <c r="AI27" s="151" t="n">
        <v>0.1517642</v>
      </c>
      <c r="AJ27" s="151" t="n">
        <v>-0.0777905</v>
      </c>
      <c r="AK27" s="151" t="n">
        <v>-0.2707875</v>
      </c>
      <c r="AL27" s="151" t="n">
        <v>-0.3479553</v>
      </c>
      <c r="AM27" s="151" t="n">
        <v>-0.2368271</v>
      </c>
      <c r="AN27" s="151" t="n">
        <v>-0.3921248</v>
      </c>
      <c r="AO27" s="151" t="n">
        <v>-0.4047365</v>
      </c>
      <c r="AP27" s="151" t="n">
        <v>-0.304617</v>
      </c>
      <c r="AQ27" s="151" t="n">
        <v>-0.3878356</v>
      </c>
      <c r="AR27" s="151" t="n">
        <v>-2.986457</v>
      </c>
      <c r="AS27" s="152" t="n">
        <v>-0.4889241</v>
      </c>
    </row>
    <row r="28" customFormat="false" ht="12.75" hidden="false" customHeight="false" outlineLevel="0" collapsed="false">
      <c r="A28" s="146" t="s">
        <v>24</v>
      </c>
      <c r="B28" s="151" t="n">
        <v>0.5299428</v>
      </c>
      <c r="C28" s="151" t="n">
        <v>-0.0619793</v>
      </c>
      <c r="D28" s="151" t="n">
        <v>-0.04056509</v>
      </c>
      <c r="E28" s="151" t="n">
        <v>-0.05113736</v>
      </c>
      <c r="F28" s="151" t="n">
        <v>0.001300845</v>
      </c>
      <c r="G28" s="151" t="n">
        <v>-0.003631653</v>
      </c>
      <c r="H28" s="151" t="n">
        <v>-0.02185113</v>
      </c>
      <c r="I28" s="151" t="n">
        <v>-0.05934547</v>
      </c>
      <c r="J28" s="151" t="n">
        <v>-0.02808219</v>
      </c>
      <c r="K28" s="151" t="n">
        <v>-0.06422069</v>
      </c>
      <c r="L28" s="151" t="n">
        <v>-0.02558687</v>
      </c>
      <c r="M28" s="151" t="n">
        <v>0.07071792</v>
      </c>
      <c r="N28" s="151" t="n">
        <v>0.0211257</v>
      </c>
      <c r="O28" s="151" t="n">
        <v>-0.02383819</v>
      </c>
      <c r="P28" s="151" t="n">
        <v>-0.1072387</v>
      </c>
      <c r="Q28" s="151" t="n">
        <v>-0.05332138</v>
      </c>
      <c r="R28" s="151" t="n">
        <v>0.09972344</v>
      </c>
      <c r="S28" s="151" t="n">
        <v>0.01447642</v>
      </c>
      <c r="T28" s="151" t="n">
        <v>-0.02919906</v>
      </c>
      <c r="U28" s="151" t="n">
        <v>0.01360872</v>
      </c>
      <c r="V28" s="152" t="n">
        <v>-0.004952621</v>
      </c>
      <c r="W28" s="153"/>
      <c r="X28" s="154" t="s">
        <v>24</v>
      </c>
      <c r="Y28" s="151" t="n">
        <v>0.5213819</v>
      </c>
      <c r="Z28" s="151" t="n">
        <v>0.04049379</v>
      </c>
      <c r="AA28" s="151" t="n">
        <v>-0.05454714</v>
      </c>
      <c r="AB28" s="151" t="n">
        <v>-0.001613045</v>
      </c>
      <c r="AC28" s="151" t="n">
        <v>-0.1022784</v>
      </c>
      <c r="AD28" s="151" t="n">
        <v>0.01987689</v>
      </c>
      <c r="AE28" s="151" t="n">
        <v>0.03721596</v>
      </c>
      <c r="AF28" s="151" t="n">
        <v>-0.04759616</v>
      </c>
      <c r="AG28" s="151" t="n">
        <v>-0.04945371</v>
      </c>
      <c r="AH28" s="151" t="n">
        <v>-0.04788712</v>
      </c>
      <c r="AI28" s="151" t="n">
        <v>-0.03728994</v>
      </c>
      <c r="AJ28" s="151" t="n">
        <v>0.008450599</v>
      </c>
      <c r="AK28" s="151" t="n">
        <v>0.001768953</v>
      </c>
      <c r="AL28" s="151" t="n">
        <v>0.07572501</v>
      </c>
      <c r="AM28" s="151" t="n">
        <v>-0.0741719</v>
      </c>
      <c r="AN28" s="151" t="n">
        <v>0.0221311</v>
      </c>
      <c r="AO28" s="151" t="n">
        <v>0.032783</v>
      </c>
      <c r="AP28" s="151" t="n">
        <v>0.01548891</v>
      </c>
      <c r="AQ28" s="151" t="n">
        <v>0.005991695</v>
      </c>
      <c r="AR28" s="151" t="n">
        <v>-0.1414273</v>
      </c>
      <c r="AS28" s="152" t="n">
        <v>0.0004750272</v>
      </c>
    </row>
    <row r="29" customFormat="false" ht="12.75" hidden="false" customHeight="false" outlineLevel="0" collapsed="false">
      <c r="A29" s="146" t="s">
        <v>25</v>
      </c>
      <c r="B29" s="151" t="n">
        <v>2.687595</v>
      </c>
      <c r="C29" s="151" t="n">
        <v>0.8947294</v>
      </c>
      <c r="D29" s="151" t="n">
        <v>1.003423</v>
      </c>
      <c r="E29" s="151" t="n">
        <v>1.051972</v>
      </c>
      <c r="F29" s="151" t="n">
        <v>1.070862</v>
      </c>
      <c r="G29" s="151" t="n">
        <v>1.078504</v>
      </c>
      <c r="H29" s="151" t="n">
        <v>1.047142</v>
      </c>
      <c r="I29" s="151" t="n">
        <v>1.032422</v>
      </c>
      <c r="J29" s="151" t="n">
        <v>1.024041</v>
      </c>
      <c r="K29" s="151" t="n">
        <v>1.081798</v>
      </c>
      <c r="L29" s="151" t="n">
        <v>1.018333</v>
      </c>
      <c r="M29" s="151" t="n">
        <v>1.013628</v>
      </c>
      <c r="N29" s="151" t="n">
        <v>1.009022</v>
      </c>
      <c r="O29" s="151" t="n">
        <v>1.022852</v>
      </c>
      <c r="P29" s="151" t="n">
        <v>1.022719</v>
      </c>
      <c r="Q29" s="151" t="n">
        <v>1.071136</v>
      </c>
      <c r="R29" s="151" t="n">
        <v>1.059253</v>
      </c>
      <c r="S29" s="151" t="n">
        <v>1.143409</v>
      </c>
      <c r="T29" s="151" t="n">
        <v>1.129864</v>
      </c>
      <c r="U29" s="151" t="n">
        <v>0.9138338</v>
      </c>
      <c r="V29" s="152" t="n">
        <v>1.081435</v>
      </c>
      <c r="W29" s="153"/>
      <c r="X29" s="154" t="s">
        <v>25</v>
      </c>
      <c r="Y29" s="151" t="n">
        <v>2.740834</v>
      </c>
      <c r="Z29" s="151" t="n">
        <v>0.9268871</v>
      </c>
      <c r="AA29" s="151" t="n">
        <v>0.9447892</v>
      </c>
      <c r="AB29" s="151" t="n">
        <v>0.9302252</v>
      </c>
      <c r="AC29" s="151" t="n">
        <v>0.9798207</v>
      </c>
      <c r="AD29" s="151" t="n">
        <v>1.023069</v>
      </c>
      <c r="AE29" s="151" t="n">
        <v>0.9874507</v>
      </c>
      <c r="AF29" s="151" t="n">
        <v>0.9860786</v>
      </c>
      <c r="AG29" s="151" t="n">
        <v>0.9708016</v>
      </c>
      <c r="AH29" s="151" t="n">
        <v>1.022884</v>
      </c>
      <c r="AI29" s="151" t="n">
        <v>1.064221</v>
      </c>
      <c r="AJ29" s="151" t="n">
        <v>1.042609</v>
      </c>
      <c r="AK29" s="151" t="n">
        <v>1.000833</v>
      </c>
      <c r="AL29" s="151" t="n">
        <v>0.9445428</v>
      </c>
      <c r="AM29" s="151" t="n">
        <v>0.9650556</v>
      </c>
      <c r="AN29" s="151" t="n">
        <v>0.9408132</v>
      </c>
      <c r="AO29" s="151" t="n">
        <v>0.9816449</v>
      </c>
      <c r="AP29" s="151" t="n">
        <v>1.081622</v>
      </c>
      <c r="AQ29" s="151" t="n">
        <v>0.9651593</v>
      </c>
      <c r="AR29" s="151" t="n">
        <v>0.7674489</v>
      </c>
      <c r="AS29" s="152" t="n">
        <v>1.025176</v>
      </c>
    </row>
    <row r="30" customFormat="false" ht="12.75" hidden="false" customHeight="false" outlineLevel="0" collapsed="false">
      <c r="A30" s="146" t="s">
        <v>26</v>
      </c>
      <c r="B30" s="151" t="n">
        <v>0.05389407</v>
      </c>
      <c r="C30" s="151" t="n">
        <v>-0.002522267</v>
      </c>
      <c r="D30" s="151" t="n">
        <v>0.002033714</v>
      </c>
      <c r="E30" s="151" t="n">
        <v>0.04642376</v>
      </c>
      <c r="F30" s="151" t="n">
        <v>0.004574947</v>
      </c>
      <c r="G30" s="151" t="n">
        <v>-0.006973857</v>
      </c>
      <c r="H30" s="151" t="n">
        <v>-0.01440515</v>
      </c>
      <c r="I30" s="151" t="n">
        <v>-0.01208844</v>
      </c>
      <c r="J30" s="151" t="n">
        <v>0.004411081</v>
      </c>
      <c r="K30" s="151" t="n">
        <v>-0.000211603</v>
      </c>
      <c r="L30" s="151" t="n">
        <v>0.01606838</v>
      </c>
      <c r="M30" s="151" t="n">
        <v>-0.008266071</v>
      </c>
      <c r="N30" s="151" t="n">
        <v>-0.03284628</v>
      </c>
      <c r="O30" s="151" t="n">
        <v>0.03073867</v>
      </c>
      <c r="P30" s="151" t="n">
        <v>-0.01818769</v>
      </c>
      <c r="Q30" s="151" t="n">
        <v>-0.005948372</v>
      </c>
      <c r="R30" s="151" t="n">
        <v>0.02395763</v>
      </c>
      <c r="S30" s="151" t="n">
        <v>-0.009790888</v>
      </c>
      <c r="T30" s="151" t="n">
        <v>-0.02210782</v>
      </c>
      <c r="U30" s="151" t="n">
        <v>-0.06850601</v>
      </c>
      <c r="V30" s="152" t="n">
        <v>-0.0009808946</v>
      </c>
      <c r="W30" s="153"/>
      <c r="X30" s="154" t="s">
        <v>26</v>
      </c>
      <c r="Y30" s="151" t="n">
        <v>0.08485562</v>
      </c>
      <c r="Z30" s="151" t="n">
        <v>-0.001926513</v>
      </c>
      <c r="AA30" s="151" t="n">
        <v>-0.01898505</v>
      </c>
      <c r="AB30" s="151" t="n">
        <v>-0.01144362</v>
      </c>
      <c r="AC30" s="151" t="n">
        <v>-0.04093278</v>
      </c>
      <c r="AD30" s="151" t="n">
        <v>0.01572141</v>
      </c>
      <c r="AE30" s="151" t="n">
        <v>0.03283494</v>
      </c>
      <c r="AF30" s="151" t="n">
        <v>-0.008327441</v>
      </c>
      <c r="AG30" s="151" t="n">
        <v>-0.007034844</v>
      </c>
      <c r="AH30" s="151" t="n">
        <v>-0.005430391</v>
      </c>
      <c r="AI30" s="151" t="n">
        <v>0.03441463</v>
      </c>
      <c r="AJ30" s="151" t="n">
        <v>0.06128192</v>
      </c>
      <c r="AK30" s="151" t="n">
        <v>0.005887116</v>
      </c>
      <c r="AL30" s="151" t="n">
        <v>0.06793195</v>
      </c>
      <c r="AM30" s="151" t="n">
        <v>-0.01908301</v>
      </c>
      <c r="AN30" s="151" t="n">
        <v>0.03547258</v>
      </c>
      <c r="AO30" s="151" t="n">
        <v>0.009856449</v>
      </c>
      <c r="AP30" s="151" t="n">
        <v>-0.02632165</v>
      </c>
      <c r="AQ30" s="151" t="n">
        <v>-0.0434032</v>
      </c>
      <c r="AR30" s="151" t="n">
        <v>-0.06921726</v>
      </c>
      <c r="AS30" s="152" t="n">
        <v>0.004306941</v>
      </c>
    </row>
    <row r="31" customFormat="false" ht="12.75" hidden="false" customHeight="false" outlineLevel="0" collapsed="false">
      <c r="A31" s="146" t="s">
        <v>27</v>
      </c>
      <c r="B31" s="151" t="n">
        <v>0.3367768</v>
      </c>
      <c r="C31" s="151" t="n">
        <v>0.474909</v>
      </c>
      <c r="D31" s="151" t="n">
        <v>0.4623283</v>
      </c>
      <c r="E31" s="151" t="n">
        <v>0.4908402</v>
      </c>
      <c r="F31" s="151" t="n">
        <v>0.5048711</v>
      </c>
      <c r="G31" s="151" t="n">
        <v>0.4747771</v>
      </c>
      <c r="H31" s="151" t="n">
        <v>0.4846209</v>
      </c>
      <c r="I31" s="151" t="n">
        <v>0.4861772</v>
      </c>
      <c r="J31" s="151" t="n">
        <v>0.5004609</v>
      </c>
      <c r="K31" s="151" t="n">
        <v>0.4884473</v>
      </c>
      <c r="L31" s="151" t="n">
        <v>0.4798872</v>
      </c>
      <c r="M31" s="151" t="n">
        <v>0.4648203</v>
      </c>
      <c r="N31" s="151" t="n">
        <v>0.4927344</v>
      </c>
      <c r="O31" s="151" t="n">
        <v>0.4847493</v>
      </c>
      <c r="P31" s="151" t="n">
        <v>0.465379</v>
      </c>
      <c r="Q31" s="151" t="n">
        <v>0.4818702</v>
      </c>
      <c r="R31" s="151" t="n">
        <v>0.5053274</v>
      </c>
      <c r="S31" s="151" t="n">
        <v>0.5264397</v>
      </c>
      <c r="T31" s="151" t="n">
        <v>0.5161312</v>
      </c>
      <c r="U31" s="151" t="n">
        <v>0.4732104</v>
      </c>
      <c r="V31" s="152" t="n">
        <v>0.4836947</v>
      </c>
      <c r="W31" s="153"/>
      <c r="X31" s="154" t="s">
        <v>27</v>
      </c>
      <c r="Y31" s="151" t="n">
        <v>0.3568658</v>
      </c>
      <c r="Z31" s="151" t="n">
        <v>0.4814032</v>
      </c>
      <c r="AA31" s="151" t="n">
        <v>0.4687473</v>
      </c>
      <c r="AB31" s="151" t="n">
        <v>0.4866494</v>
      </c>
      <c r="AC31" s="151" t="n">
        <v>0.4872833</v>
      </c>
      <c r="AD31" s="151" t="n">
        <v>0.4609905</v>
      </c>
      <c r="AE31" s="151" t="n">
        <v>0.4821205</v>
      </c>
      <c r="AF31" s="151" t="n">
        <v>0.4806287</v>
      </c>
      <c r="AG31" s="151" t="n">
        <v>0.4893795</v>
      </c>
      <c r="AH31" s="151" t="n">
        <v>0.4877592</v>
      </c>
      <c r="AI31" s="151" t="n">
        <v>0.4664441</v>
      </c>
      <c r="AJ31" s="151" t="n">
        <v>0.4652299</v>
      </c>
      <c r="AK31" s="151" t="n">
        <v>0.4776163</v>
      </c>
      <c r="AL31" s="151" t="n">
        <v>0.4859938</v>
      </c>
      <c r="AM31" s="151" t="n">
        <v>0.4706451</v>
      </c>
      <c r="AN31" s="151" t="n">
        <v>0.4724976</v>
      </c>
      <c r="AO31" s="151" t="n">
        <v>0.4835213</v>
      </c>
      <c r="AP31" s="151" t="n">
        <v>0.5093728</v>
      </c>
      <c r="AQ31" s="151" t="n">
        <v>0.4900461</v>
      </c>
      <c r="AR31" s="151" t="n">
        <v>0.4297659</v>
      </c>
      <c r="AS31" s="152" t="n">
        <v>0.4756226</v>
      </c>
    </row>
    <row r="32" customFormat="false" ht="12.75" hidden="false" customHeight="false" outlineLevel="0" collapsed="false">
      <c r="A32" s="146" t="s">
        <v>28</v>
      </c>
      <c r="B32" s="151" t="n">
        <v>0.09391558</v>
      </c>
      <c r="C32" s="151" t="n">
        <v>-0.02233485</v>
      </c>
      <c r="D32" s="151" t="n">
        <v>-0.03518384</v>
      </c>
      <c r="E32" s="151" t="n">
        <v>0.03239117</v>
      </c>
      <c r="F32" s="151" t="n">
        <v>0.02996136</v>
      </c>
      <c r="G32" s="151" t="n">
        <v>0.01127419</v>
      </c>
      <c r="H32" s="151" t="n">
        <v>-0.01561158</v>
      </c>
      <c r="I32" s="151" t="n">
        <v>-0.02405043</v>
      </c>
      <c r="J32" s="151" t="n">
        <v>0.02467264</v>
      </c>
      <c r="K32" s="151" t="n">
        <v>0.02164628</v>
      </c>
      <c r="L32" s="151" t="n">
        <v>-0.001671826</v>
      </c>
      <c r="M32" s="151" t="n">
        <v>0.02050032</v>
      </c>
      <c r="N32" s="151" t="n">
        <v>-0.04716594</v>
      </c>
      <c r="O32" s="151" t="n">
        <v>0.005943176</v>
      </c>
      <c r="P32" s="151" t="n">
        <v>-0.03999868</v>
      </c>
      <c r="Q32" s="151" t="n">
        <v>0.009022681</v>
      </c>
      <c r="R32" s="151" t="n">
        <v>0.05191968</v>
      </c>
      <c r="S32" s="151" t="n">
        <v>-0.01014763</v>
      </c>
      <c r="T32" s="151" t="n">
        <v>-0.02622223</v>
      </c>
      <c r="U32" s="151" t="n">
        <v>-0.05319099</v>
      </c>
      <c r="V32" s="152" t="n">
        <v>0</v>
      </c>
      <c r="W32" s="153"/>
      <c r="X32" s="154" t="s">
        <v>28</v>
      </c>
      <c r="Y32" s="151" t="n">
        <v>0.1291386</v>
      </c>
      <c r="Z32" s="151" t="n">
        <v>0.01243672</v>
      </c>
      <c r="AA32" s="151" t="n">
        <v>-0.0088782</v>
      </c>
      <c r="AB32" s="151" t="n">
        <v>0.0503839</v>
      </c>
      <c r="AC32" s="151" t="n">
        <v>-0.005712109</v>
      </c>
      <c r="AD32" s="151" t="n">
        <v>-0.006820315</v>
      </c>
      <c r="AE32" s="151" t="n">
        <v>0.002168266</v>
      </c>
      <c r="AF32" s="151" t="n">
        <v>-0.03822774</v>
      </c>
      <c r="AG32" s="151" t="n">
        <v>-0.007913554</v>
      </c>
      <c r="AH32" s="151" t="n">
        <v>-0.01805952</v>
      </c>
      <c r="AI32" s="151" t="n">
        <v>0.005538289</v>
      </c>
      <c r="AJ32" s="151" t="n">
        <v>0.05671061</v>
      </c>
      <c r="AK32" s="151" t="n">
        <v>-0.02833769</v>
      </c>
      <c r="AL32" s="151" t="n">
        <v>0.06425226</v>
      </c>
      <c r="AM32" s="151" t="n">
        <v>-0.0400077</v>
      </c>
      <c r="AN32" s="151" t="n">
        <v>0.03117898</v>
      </c>
      <c r="AO32" s="151" t="n">
        <v>0.03000052</v>
      </c>
      <c r="AP32" s="151" t="n">
        <v>-0.06199758</v>
      </c>
      <c r="AQ32" s="151" t="n">
        <v>-0.05078599</v>
      </c>
      <c r="AR32" s="151" t="n">
        <v>-0.07984046</v>
      </c>
      <c r="AS32" s="152" t="n">
        <v>0</v>
      </c>
    </row>
    <row r="33" customFormat="false" ht="12.75" hidden="false" customHeight="false" outlineLevel="0" collapsed="false">
      <c r="A33" s="146" t="s">
        <v>29</v>
      </c>
      <c r="B33" s="151" t="n">
        <v>0.5601806</v>
      </c>
      <c r="C33" s="151" t="n">
        <v>0.6411193</v>
      </c>
      <c r="D33" s="151" t="n">
        <v>0.6336538</v>
      </c>
      <c r="E33" s="151" t="n">
        <v>0.6399451</v>
      </c>
      <c r="F33" s="151" t="n">
        <v>0.6390498</v>
      </c>
      <c r="G33" s="151" t="n">
        <v>0.6436765</v>
      </c>
      <c r="H33" s="151" t="n">
        <v>0.641673</v>
      </c>
      <c r="I33" s="151" t="n">
        <v>0.6418485</v>
      </c>
      <c r="J33" s="151" t="n">
        <v>0.6433491</v>
      </c>
      <c r="K33" s="151" t="n">
        <v>0.6395435</v>
      </c>
      <c r="L33" s="151" t="n">
        <v>0.6489275</v>
      </c>
      <c r="M33" s="151" t="n">
        <v>0.6485193</v>
      </c>
      <c r="N33" s="151" t="n">
        <v>0.6420201</v>
      </c>
      <c r="O33" s="151" t="n">
        <v>0.6499997</v>
      </c>
      <c r="P33" s="151" t="n">
        <v>0.6544637</v>
      </c>
      <c r="Q33" s="151" t="n">
        <v>0.6403827</v>
      </c>
      <c r="R33" s="151" t="n">
        <v>0.6456375</v>
      </c>
      <c r="S33" s="151" t="n">
        <v>0.6498715</v>
      </c>
      <c r="T33" s="151" t="n">
        <v>0.6474444</v>
      </c>
      <c r="U33" s="151" t="n">
        <v>0.6093051</v>
      </c>
      <c r="V33" s="152" t="n">
        <v>0.6407324</v>
      </c>
      <c r="W33" s="153"/>
      <c r="X33" s="154" t="s">
        <v>29</v>
      </c>
      <c r="Y33" s="151" t="n">
        <v>0.5575382</v>
      </c>
      <c r="Z33" s="151" t="n">
        <v>0.6880981</v>
      </c>
      <c r="AA33" s="151" t="n">
        <v>0.6409819</v>
      </c>
      <c r="AB33" s="151" t="n">
        <v>0.6573506</v>
      </c>
      <c r="AC33" s="151" t="n">
        <v>0.6578973</v>
      </c>
      <c r="AD33" s="151" t="n">
        <v>0.6564431</v>
      </c>
      <c r="AE33" s="151" t="n">
        <v>0.6566307</v>
      </c>
      <c r="AF33" s="151" t="n">
        <v>0.650064</v>
      </c>
      <c r="AG33" s="151" t="n">
        <v>0.6543061</v>
      </c>
      <c r="AH33" s="151" t="n">
        <v>0.6495302</v>
      </c>
      <c r="AI33" s="151" t="n">
        <v>0.6592704</v>
      </c>
      <c r="AJ33" s="151" t="n">
        <v>0.6527595</v>
      </c>
      <c r="AK33" s="151" t="n">
        <v>0.6540834</v>
      </c>
      <c r="AL33" s="151" t="n">
        <v>0.6610141</v>
      </c>
      <c r="AM33" s="151" t="n">
        <v>0.6592639</v>
      </c>
      <c r="AN33" s="151" t="n">
        <v>0.6532407</v>
      </c>
      <c r="AO33" s="151" t="n">
        <v>0.6521127</v>
      </c>
      <c r="AP33" s="151" t="n">
        <v>0.6525476</v>
      </c>
      <c r="AQ33" s="151" t="n">
        <v>0.6499999</v>
      </c>
      <c r="AR33" s="151" t="n">
        <v>0.5925689</v>
      </c>
      <c r="AS33" s="152" t="n">
        <v>0.6511457</v>
      </c>
    </row>
    <row r="34" customFormat="false" ht="12.75" hidden="false" customHeight="false" outlineLevel="0" collapsed="false">
      <c r="A34" s="146" t="s">
        <v>30</v>
      </c>
      <c r="B34" s="151" t="n">
        <v>0.01903275</v>
      </c>
      <c r="C34" s="151" t="n">
        <v>-0.003076791</v>
      </c>
      <c r="D34" s="151" t="n">
        <v>-0.002197062</v>
      </c>
      <c r="E34" s="151" t="n">
        <v>0.002331781</v>
      </c>
      <c r="F34" s="151" t="n">
        <v>0.001246383</v>
      </c>
      <c r="G34" s="151" t="n">
        <v>-0.0007293545</v>
      </c>
      <c r="H34" s="151" t="n">
        <v>-0.0002312956</v>
      </c>
      <c r="I34" s="151" t="n">
        <v>-0.002504712</v>
      </c>
      <c r="J34" s="151" t="n">
        <v>7.139602E-005</v>
      </c>
      <c r="K34" s="151" t="n">
        <v>0.001445105</v>
      </c>
      <c r="L34" s="151" t="n">
        <v>-0.0001256819</v>
      </c>
      <c r="M34" s="151" t="n">
        <v>0.003531728</v>
      </c>
      <c r="N34" s="151" t="n">
        <v>-0.006461854</v>
      </c>
      <c r="O34" s="151" t="n">
        <v>-0.001511598</v>
      </c>
      <c r="P34" s="151" t="n">
        <v>-0.009048308</v>
      </c>
      <c r="Q34" s="151" t="n">
        <v>-0.001353735</v>
      </c>
      <c r="R34" s="151" t="n">
        <v>0.005115745</v>
      </c>
      <c r="S34" s="151" t="n">
        <v>-0.004123488</v>
      </c>
      <c r="T34" s="151" t="n">
        <v>-0.004166567</v>
      </c>
      <c r="U34" s="151" t="n">
        <v>-0.01209591</v>
      </c>
      <c r="V34" s="152" t="n">
        <v>-0.001023006</v>
      </c>
      <c r="W34" s="153"/>
      <c r="X34" s="154" t="s">
        <v>30</v>
      </c>
      <c r="Y34" s="151" t="n">
        <v>0.02115208</v>
      </c>
      <c r="Z34" s="151" t="n">
        <v>0.001162244</v>
      </c>
      <c r="AA34" s="151" t="n">
        <v>-0.0001672696</v>
      </c>
      <c r="AB34" s="151" t="n">
        <v>0.008354729</v>
      </c>
      <c r="AC34" s="151" t="n">
        <v>-0.005579119</v>
      </c>
      <c r="AD34" s="151" t="n">
        <v>-0.0007265715</v>
      </c>
      <c r="AE34" s="151" t="n">
        <v>0.001203783</v>
      </c>
      <c r="AF34" s="151" t="n">
        <v>-0.004152689</v>
      </c>
      <c r="AG34" s="151" t="n">
        <v>-0.001264837</v>
      </c>
      <c r="AH34" s="151" t="n">
        <v>-0.002463707</v>
      </c>
      <c r="AI34" s="151" t="n">
        <v>0.002426513</v>
      </c>
      <c r="AJ34" s="151" t="n">
        <v>0.008746453</v>
      </c>
      <c r="AK34" s="151" t="n">
        <v>-0.002082996</v>
      </c>
      <c r="AL34" s="151" t="n">
        <v>0.01228585</v>
      </c>
      <c r="AM34" s="151" t="n">
        <v>-0.002783065</v>
      </c>
      <c r="AN34" s="151" t="n">
        <v>0.006635398</v>
      </c>
      <c r="AO34" s="151" t="n">
        <v>0.007167628</v>
      </c>
      <c r="AP34" s="151" t="n">
        <v>-0.005273186</v>
      </c>
      <c r="AQ34" s="151" t="n">
        <v>-0.006184825</v>
      </c>
      <c r="AR34" s="151" t="n">
        <v>-0.007635197</v>
      </c>
      <c r="AS34" s="152" t="n">
        <v>0.0012113</v>
      </c>
    </row>
    <row r="35" customFormat="false" ht="12.75" hidden="false" customHeight="false" outlineLevel="0" collapsed="false">
      <c r="A35" s="146" t="s">
        <v>31</v>
      </c>
      <c r="B35" s="151" t="n">
        <v>0.08174934</v>
      </c>
      <c r="C35" s="151" t="n">
        <v>0.07121742</v>
      </c>
      <c r="D35" s="151" t="n">
        <v>0.07060349</v>
      </c>
      <c r="E35" s="151" t="n">
        <v>0.06437753</v>
      </c>
      <c r="F35" s="151" t="n">
        <v>0.06511468</v>
      </c>
      <c r="G35" s="151" t="n">
        <v>0.06613649</v>
      </c>
      <c r="H35" s="151" t="n">
        <v>0.06521274</v>
      </c>
      <c r="I35" s="151" t="n">
        <v>0.0655073</v>
      </c>
      <c r="J35" s="151" t="n">
        <v>0.06302151</v>
      </c>
      <c r="K35" s="151" t="n">
        <v>0.06321403</v>
      </c>
      <c r="L35" s="151" t="n">
        <v>0.06391073</v>
      </c>
      <c r="M35" s="151" t="n">
        <v>0.06669166</v>
      </c>
      <c r="N35" s="151" t="n">
        <v>0.06586545</v>
      </c>
      <c r="O35" s="151" t="n">
        <v>0.06400741</v>
      </c>
      <c r="P35" s="151" t="n">
        <v>0.06403224</v>
      </c>
      <c r="Q35" s="151" t="n">
        <v>0.06467506</v>
      </c>
      <c r="R35" s="151" t="n">
        <v>0.06346761</v>
      </c>
      <c r="S35" s="151" t="n">
        <v>0.06608238</v>
      </c>
      <c r="T35" s="151" t="n">
        <v>0.06544482</v>
      </c>
      <c r="U35" s="151" t="n">
        <v>0.05121033</v>
      </c>
      <c r="V35" s="152" t="n">
        <v>0.06545796</v>
      </c>
      <c r="W35" s="153"/>
      <c r="X35" s="154" t="s">
        <v>31</v>
      </c>
      <c r="Y35" s="151" t="n">
        <v>0.08148142</v>
      </c>
      <c r="Z35" s="151" t="n">
        <v>0.07733219</v>
      </c>
      <c r="AA35" s="151" t="n">
        <v>0.06767993</v>
      </c>
      <c r="AB35" s="151" t="n">
        <v>0.06345147</v>
      </c>
      <c r="AC35" s="151" t="n">
        <v>0.06195446</v>
      </c>
      <c r="AD35" s="151" t="n">
        <v>0.0632514</v>
      </c>
      <c r="AE35" s="151" t="n">
        <v>0.06426151</v>
      </c>
      <c r="AF35" s="151" t="n">
        <v>0.06220936</v>
      </c>
      <c r="AG35" s="151" t="n">
        <v>0.06123098</v>
      </c>
      <c r="AH35" s="151" t="n">
        <v>0.06261748</v>
      </c>
      <c r="AI35" s="151" t="n">
        <v>0.06308881</v>
      </c>
      <c r="AJ35" s="151" t="n">
        <v>0.06375184</v>
      </c>
      <c r="AK35" s="151" t="n">
        <v>0.06761158</v>
      </c>
      <c r="AL35" s="151" t="n">
        <v>0.06335954</v>
      </c>
      <c r="AM35" s="151" t="n">
        <v>0.06517526</v>
      </c>
      <c r="AN35" s="151" t="n">
        <v>0.06594789</v>
      </c>
      <c r="AO35" s="151" t="n">
        <v>0.06627339</v>
      </c>
      <c r="AP35" s="151" t="n">
        <v>0.06536274</v>
      </c>
      <c r="AQ35" s="151" t="n">
        <v>0.06600229</v>
      </c>
      <c r="AR35" s="151" t="n">
        <v>0.05248348</v>
      </c>
      <c r="AS35" s="152" t="n">
        <v>0.06496893</v>
      </c>
    </row>
    <row r="36" customFormat="false" ht="12.75" hidden="false" customHeight="false" outlineLevel="0" collapsed="false">
      <c r="A36" s="146" t="s">
        <v>32</v>
      </c>
      <c r="B36" s="151" t="n">
        <v>0.001549543</v>
      </c>
      <c r="C36" s="151" t="n">
        <v>-0.003245866</v>
      </c>
      <c r="D36" s="151" t="n">
        <v>-0.004192595</v>
      </c>
      <c r="E36" s="151" t="n">
        <v>-0.001603583</v>
      </c>
      <c r="F36" s="151" t="n">
        <v>-0.002529531</v>
      </c>
      <c r="G36" s="151" t="n">
        <v>-0.003564317</v>
      </c>
      <c r="H36" s="151" t="n">
        <v>-0.003819835</v>
      </c>
      <c r="I36" s="151" t="n">
        <v>-0.004070905</v>
      </c>
      <c r="J36" s="151" t="n">
        <v>-0.002560247</v>
      </c>
      <c r="K36" s="151" t="n">
        <v>-0.002385458</v>
      </c>
      <c r="L36" s="151" t="n">
        <v>-0.004947575</v>
      </c>
      <c r="M36" s="151" t="n">
        <v>-0.001593088</v>
      </c>
      <c r="N36" s="151" t="n">
        <v>-0.004669508</v>
      </c>
      <c r="O36" s="151" t="n">
        <v>-0.003484492</v>
      </c>
      <c r="P36" s="151" t="n">
        <v>-0.005478661</v>
      </c>
      <c r="Q36" s="151" t="n">
        <v>-0.002660399</v>
      </c>
      <c r="R36" s="151" t="n">
        <v>-0.0007381569</v>
      </c>
      <c r="S36" s="151" t="n">
        <v>-0.003123546</v>
      </c>
      <c r="T36" s="151" t="n">
        <v>-0.003880411</v>
      </c>
      <c r="U36" s="151" t="n">
        <v>-0.005351809</v>
      </c>
      <c r="V36" s="152" t="n">
        <v>-0.003193724</v>
      </c>
      <c r="W36" s="153"/>
      <c r="X36" s="154" t="s">
        <v>32</v>
      </c>
      <c r="Y36" s="151" t="n">
        <v>-0.008452986</v>
      </c>
      <c r="Z36" s="151" t="n">
        <v>-0.003693886</v>
      </c>
      <c r="AA36" s="151" t="n">
        <v>-0.002536246</v>
      </c>
      <c r="AB36" s="151" t="n">
        <v>0.0005786641</v>
      </c>
      <c r="AC36" s="151" t="n">
        <v>-0.002766748</v>
      </c>
      <c r="AD36" s="151" t="n">
        <v>-0.00250878</v>
      </c>
      <c r="AE36" s="151" t="n">
        <v>-0.002452141</v>
      </c>
      <c r="AF36" s="151" t="n">
        <v>-0.004514405</v>
      </c>
      <c r="AG36" s="151" t="n">
        <v>-0.003339735</v>
      </c>
      <c r="AH36" s="151" t="n">
        <v>-0.002200233</v>
      </c>
      <c r="AI36" s="151" t="n">
        <v>-0.0005145828</v>
      </c>
      <c r="AJ36" s="151" t="n">
        <v>-3.21244E-005</v>
      </c>
      <c r="AK36" s="151" t="n">
        <v>-0.002957937</v>
      </c>
      <c r="AL36" s="151" t="n">
        <v>0.000988557</v>
      </c>
      <c r="AM36" s="151" t="n">
        <v>-0.003348152</v>
      </c>
      <c r="AN36" s="151" t="n">
        <v>0.0002721579</v>
      </c>
      <c r="AO36" s="151" t="n">
        <v>0.0005827804</v>
      </c>
      <c r="AP36" s="151" t="n">
        <v>-0.003360021</v>
      </c>
      <c r="AQ36" s="151" t="n">
        <v>-0.003057628</v>
      </c>
      <c r="AR36" s="151" t="n">
        <v>-0.004511848</v>
      </c>
      <c r="AS36" s="152" t="n">
        <v>-0.002169126</v>
      </c>
    </row>
    <row r="37" customFormat="false" ht="12.75" hidden="false" customHeight="false" outlineLevel="0" collapsed="false">
      <c r="A37" s="146" t="s">
        <v>33</v>
      </c>
      <c r="B37" s="151" t="n">
        <v>-0.01132288</v>
      </c>
      <c r="C37" s="151" t="n">
        <v>0.01756071</v>
      </c>
      <c r="D37" s="151" t="n">
        <v>0.01734525</v>
      </c>
      <c r="E37" s="151" t="n">
        <v>0.01700557</v>
      </c>
      <c r="F37" s="151" t="n">
        <v>0.01827866</v>
      </c>
      <c r="G37" s="151" t="n">
        <v>0.01682332</v>
      </c>
      <c r="H37" s="151" t="n">
        <v>0.01612255</v>
      </c>
      <c r="I37" s="151" t="n">
        <v>0.01663229</v>
      </c>
      <c r="J37" s="151" t="n">
        <v>0.01809643</v>
      </c>
      <c r="K37" s="151" t="n">
        <v>0.01777243</v>
      </c>
      <c r="L37" s="151" t="n">
        <v>0.02081123</v>
      </c>
      <c r="M37" s="151" t="n">
        <v>0.01875363</v>
      </c>
      <c r="N37" s="151" t="n">
        <v>0.01567684</v>
      </c>
      <c r="O37" s="151" t="n">
        <v>0.01681608</v>
      </c>
      <c r="P37" s="151" t="n">
        <v>0.01379387</v>
      </c>
      <c r="Q37" s="151" t="n">
        <v>0.01576918</v>
      </c>
      <c r="R37" s="151" t="n">
        <v>0.01584719</v>
      </c>
      <c r="S37" s="151" t="n">
        <v>0.01867059</v>
      </c>
      <c r="T37" s="151" t="n">
        <v>0.01542412</v>
      </c>
      <c r="U37" s="151" t="n">
        <v>0.003706843</v>
      </c>
      <c r="V37" s="152" t="n">
        <v>0.0159264</v>
      </c>
      <c r="W37" s="153"/>
      <c r="X37" s="154" t="s">
        <v>33</v>
      </c>
      <c r="Y37" s="151" t="n">
        <v>-0.01866354</v>
      </c>
      <c r="Z37" s="151" t="n">
        <v>0.02156246</v>
      </c>
      <c r="AA37" s="151" t="n">
        <v>0.01673743</v>
      </c>
      <c r="AB37" s="151" t="n">
        <v>0.01940131</v>
      </c>
      <c r="AC37" s="151" t="n">
        <v>0.01675977</v>
      </c>
      <c r="AD37" s="151" t="n">
        <v>0.01735821</v>
      </c>
      <c r="AE37" s="151" t="n">
        <v>0.01768469</v>
      </c>
      <c r="AF37" s="151" t="n">
        <v>0.0156764</v>
      </c>
      <c r="AG37" s="151" t="n">
        <v>0.01740197</v>
      </c>
      <c r="AH37" s="151" t="n">
        <v>0.01514774</v>
      </c>
      <c r="AI37" s="151" t="n">
        <v>0.01848906</v>
      </c>
      <c r="AJ37" s="151" t="n">
        <v>0.01861466</v>
      </c>
      <c r="AK37" s="151" t="n">
        <v>0.01599523</v>
      </c>
      <c r="AL37" s="151" t="n">
        <v>0.0173073</v>
      </c>
      <c r="AM37" s="151" t="n">
        <v>0.01567515</v>
      </c>
      <c r="AN37" s="151" t="n">
        <v>0.01800437</v>
      </c>
      <c r="AO37" s="151" t="n">
        <v>0.01594033</v>
      </c>
      <c r="AP37" s="151" t="n">
        <v>0.01678365</v>
      </c>
      <c r="AQ37" s="151" t="n">
        <v>0.01658202</v>
      </c>
      <c r="AR37" s="151" t="n">
        <v>0.001459291</v>
      </c>
      <c r="AS37" s="152" t="n">
        <v>0.01584292</v>
      </c>
    </row>
    <row r="38" customFormat="false" ht="12.75" hidden="false" customHeight="false" outlineLevel="0" collapsed="false">
      <c r="A38" s="146" t="s">
        <v>172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2"/>
      <c r="W38" s="153"/>
      <c r="X38" s="154" t="s">
        <v>172</v>
      </c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2"/>
    </row>
    <row r="39" customFormat="false" ht="13.5" hidden="false" customHeight="false" outlineLevel="0" collapsed="false">
      <c r="A39" s="156" t="s">
        <v>173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7"/>
      <c r="W39" s="153"/>
      <c r="X39" s="158" t="s">
        <v>173</v>
      </c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57"/>
    </row>
    <row r="40" customFormat="false" ht="12.75" hidden="false" customHeight="false" outlineLevel="0" collapsed="false">
      <c r="A40" s="159" t="s">
        <v>174</v>
      </c>
      <c r="B40" s="160" t="n">
        <v>36.21254</v>
      </c>
      <c r="C40" s="160" t="n">
        <v>-15.63023</v>
      </c>
      <c r="D40" s="160" t="n">
        <v>-7.348951</v>
      </c>
      <c r="E40" s="160" t="n">
        <v>-1.678174</v>
      </c>
      <c r="F40" s="160" t="n">
        <v>-0.05085306</v>
      </c>
      <c r="G40" s="160" t="n">
        <v>1.260381</v>
      </c>
      <c r="H40" s="160" t="n">
        <v>2.360044</v>
      </c>
      <c r="I40" s="160" t="n">
        <v>3.510035</v>
      </c>
      <c r="J40" s="160" t="n">
        <v>3.487754</v>
      </c>
      <c r="K40" s="160" t="n">
        <v>3.73665</v>
      </c>
      <c r="L40" s="160" t="n">
        <v>0.870093</v>
      </c>
      <c r="M40" s="160" t="n">
        <v>0.06272399</v>
      </c>
      <c r="N40" s="160" t="n">
        <v>1.540772</v>
      </c>
      <c r="O40" s="160" t="n">
        <v>-2.516201</v>
      </c>
      <c r="P40" s="160" t="n">
        <v>-5.556017</v>
      </c>
      <c r="Q40" s="160" t="n">
        <v>-2.558001</v>
      </c>
      <c r="R40" s="160" t="n">
        <v>-0.7799348</v>
      </c>
      <c r="S40" s="160" t="n">
        <v>0.01013072</v>
      </c>
      <c r="T40" s="160" t="n">
        <v>1.623591</v>
      </c>
      <c r="U40" s="160" t="n">
        <v>1.23914</v>
      </c>
      <c r="V40" s="161" t="n">
        <v>0</v>
      </c>
      <c r="W40" s="153"/>
      <c r="X40" s="154" t="s">
        <v>174</v>
      </c>
      <c r="Y40" s="151" t="n">
        <v>72.9396</v>
      </c>
      <c r="Z40" s="151" t="n">
        <v>-625.3117</v>
      </c>
      <c r="AA40" s="151" t="n">
        <v>19.96554</v>
      </c>
      <c r="AB40" s="151" t="n">
        <v>25.32049</v>
      </c>
      <c r="AC40" s="151" t="n">
        <v>26.08199</v>
      </c>
      <c r="AD40" s="151" t="n">
        <v>27.70742</v>
      </c>
      <c r="AE40" s="151" t="n">
        <v>31.4816</v>
      </c>
      <c r="AF40" s="151" t="n">
        <v>32.31473</v>
      </c>
      <c r="AG40" s="151" t="n">
        <v>32.42566</v>
      </c>
      <c r="AH40" s="151" t="n">
        <v>32.98856</v>
      </c>
      <c r="AI40" s="151" t="n">
        <v>33.6949</v>
      </c>
      <c r="AJ40" s="151" t="n">
        <v>30.34645</v>
      </c>
      <c r="AK40" s="151" t="n">
        <v>30.1375</v>
      </c>
      <c r="AL40" s="151" t="n">
        <v>25.9605</v>
      </c>
      <c r="AM40" s="151" t="n">
        <v>26.84669</v>
      </c>
      <c r="AN40" s="151" t="n">
        <v>26.53799</v>
      </c>
      <c r="AO40" s="151" t="n">
        <v>24.12236</v>
      </c>
      <c r="AP40" s="151" t="n">
        <v>29.3728</v>
      </c>
      <c r="AQ40" s="151" t="n">
        <v>31.39316</v>
      </c>
      <c r="AR40" s="151" t="n">
        <v>18.21159</v>
      </c>
      <c r="AS40" s="161" t="n">
        <v>0</v>
      </c>
    </row>
    <row r="41" customFormat="false" ht="12.75" hidden="false" customHeight="false" outlineLevel="0" collapsed="false">
      <c r="A41" s="146" t="s">
        <v>34</v>
      </c>
      <c r="B41" s="151" t="n">
        <v>1.274025</v>
      </c>
      <c r="C41" s="151" t="n">
        <v>1.135245</v>
      </c>
      <c r="D41" s="151" t="n">
        <v>0.9648675</v>
      </c>
      <c r="E41" s="151" t="n">
        <v>1.54358</v>
      </c>
      <c r="F41" s="151" t="n">
        <v>1.224529</v>
      </c>
      <c r="G41" s="151" t="n">
        <v>2.242742</v>
      </c>
      <c r="H41" s="151" t="n">
        <v>1.733977</v>
      </c>
      <c r="I41" s="151" t="n">
        <v>0.840564</v>
      </c>
      <c r="J41" s="151" t="n">
        <v>1.609051</v>
      </c>
      <c r="K41" s="151" t="n">
        <v>1.49598</v>
      </c>
      <c r="L41" s="151" t="n">
        <v>2.325287</v>
      </c>
      <c r="M41" s="151" t="n">
        <v>2.248197</v>
      </c>
      <c r="N41" s="151" t="n">
        <v>1.93213</v>
      </c>
      <c r="O41" s="151" t="n">
        <v>2.127665</v>
      </c>
      <c r="P41" s="151" t="n">
        <v>1.501108</v>
      </c>
      <c r="Q41" s="151" t="n">
        <v>1.665557</v>
      </c>
      <c r="R41" s="151" t="n">
        <v>1.422163</v>
      </c>
      <c r="S41" s="151" t="n">
        <v>1.212872</v>
      </c>
      <c r="T41" s="151" t="n">
        <v>1.247444</v>
      </c>
      <c r="U41" s="151" t="n">
        <v>-3.00389</v>
      </c>
      <c r="V41" s="152" t="n">
        <v>1.433437</v>
      </c>
      <c r="W41" s="153"/>
      <c r="X41" s="154" t="s">
        <v>34</v>
      </c>
      <c r="Y41" s="151" t="n">
        <v>-2.892971</v>
      </c>
      <c r="Z41" s="151" t="n">
        <v>2.135784</v>
      </c>
      <c r="AA41" s="151" t="n">
        <v>0.4140218</v>
      </c>
      <c r="AB41" s="151" t="n">
        <v>-0.6050954</v>
      </c>
      <c r="AC41" s="151" t="n">
        <v>-0.9295227</v>
      </c>
      <c r="AD41" s="151" t="n">
        <v>0.5056283</v>
      </c>
      <c r="AE41" s="151" t="n">
        <v>0.5595147</v>
      </c>
      <c r="AF41" s="151" t="n">
        <v>0.1453919</v>
      </c>
      <c r="AG41" s="151" t="n">
        <v>1.119843</v>
      </c>
      <c r="AH41" s="151" t="n">
        <v>1.019231</v>
      </c>
      <c r="AI41" s="151" t="n">
        <v>-0.164443</v>
      </c>
      <c r="AJ41" s="151" t="n">
        <v>-1.005994</v>
      </c>
      <c r="AK41" s="151" t="n">
        <v>-0.2697683</v>
      </c>
      <c r="AL41" s="151" t="n">
        <v>0.2388778</v>
      </c>
      <c r="AM41" s="151" t="n">
        <v>0.2267512</v>
      </c>
      <c r="AN41" s="151" t="n">
        <v>-0.3310165</v>
      </c>
      <c r="AO41" s="151" t="n">
        <v>-0.02117762</v>
      </c>
      <c r="AP41" s="151" t="n">
        <v>0.3710472</v>
      </c>
      <c r="AQ41" s="151" t="n">
        <v>1.164718</v>
      </c>
      <c r="AR41" s="151" t="n">
        <v>-0.4233445</v>
      </c>
      <c r="AS41" s="152" t="n">
        <v>0.1379673</v>
      </c>
    </row>
    <row r="42" customFormat="false" ht="12.75" hidden="false" customHeight="false" outlineLevel="0" collapsed="false">
      <c r="A42" s="146" t="s">
        <v>35</v>
      </c>
      <c r="B42" s="151" t="n">
        <v>-0.6941545</v>
      </c>
      <c r="C42" s="151" t="n">
        <v>0.5524226</v>
      </c>
      <c r="D42" s="151" t="n">
        <v>0.4174173</v>
      </c>
      <c r="E42" s="151" t="n">
        <v>0.3447668</v>
      </c>
      <c r="F42" s="151" t="n">
        <v>0.271281</v>
      </c>
      <c r="G42" s="151" t="n">
        <v>-0.2673412</v>
      </c>
      <c r="H42" s="151" t="n">
        <v>-0.2946527</v>
      </c>
      <c r="I42" s="151" t="n">
        <v>-0.2448911</v>
      </c>
      <c r="J42" s="151" t="n">
        <v>-0.3830498</v>
      </c>
      <c r="K42" s="151" t="n">
        <v>-0.7396437</v>
      </c>
      <c r="L42" s="151" t="n">
        <v>0.1116463</v>
      </c>
      <c r="M42" s="151" t="n">
        <v>-0.109714</v>
      </c>
      <c r="N42" s="151" t="n">
        <v>-0.06647578</v>
      </c>
      <c r="O42" s="151" t="n">
        <v>-0.02085508</v>
      </c>
      <c r="P42" s="151" t="n">
        <v>0.07990321</v>
      </c>
      <c r="Q42" s="151" t="n">
        <v>-0.2676563</v>
      </c>
      <c r="R42" s="151" t="n">
        <v>-0.5407998</v>
      </c>
      <c r="S42" s="151" t="n">
        <v>0.1208832</v>
      </c>
      <c r="T42" s="151" t="n">
        <v>0.008505236</v>
      </c>
      <c r="U42" s="151" t="n">
        <v>-0.04696066</v>
      </c>
      <c r="V42" s="152" t="n">
        <v>-0.07335649</v>
      </c>
      <c r="W42" s="153"/>
      <c r="X42" s="154" t="s">
        <v>35</v>
      </c>
      <c r="Y42" s="151" t="n">
        <v>-1.278297</v>
      </c>
      <c r="Z42" s="151" t="n">
        <v>0.1208404</v>
      </c>
      <c r="AA42" s="151" t="n">
        <v>0.4175823</v>
      </c>
      <c r="AB42" s="151" t="n">
        <v>0.2349065</v>
      </c>
      <c r="AC42" s="151" t="n">
        <v>0.1118402</v>
      </c>
      <c r="AD42" s="151" t="n">
        <v>0.2469522</v>
      </c>
      <c r="AE42" s="151" t="n">
        <v>0.09559044</v>
      </c>
      <c r="AF42" s="151" t="n">
        <v>0.00408715</v>
      </c>
      <c r="AG42" s="151" t="n">
        <v>0.3697472</v>
      </c>
      <c r="AH42" s="151" t="n">
        <v>-0.03107153</v>
      </c>
      <c r="AI42" s="151" t="n">
        <v>0.2461764</v>
      </c>
      <c r="AJ42" s="151" t="n">
        <v>-0.1525404</v>
      </c>
      <c r="AK42" s="151" t="n">
        <v>-0.1682218</v>
      </c>
      <c r="AL42" s="151" t="n">
        <v>0.1170992</v>
      </c>
      <c r="AM42" s="151" t="n">
        <v>0.2914768</v>
      </c>
      <c r="AN42" s="151" t="n">
        <v>0.171262</v>
      </c>
      <c r="AO42" s="151" t="n">
        <v>0.1867787</v>
      </c>
      <c r="AP42" s="151" t="n">
        <v>0.4983086</v>
      </c>
      <c r="AQ42" s="151" t="n">
        <v>0.3513705</v>
      </c>
      <c r="AR42" s="151" t="n">
        <v>0.7794125</v>
      </c>
      <c r="AS42" s="152" t="n">
        <v>0.1549234</v>
      </c>
    </row>
    <row r="43" customFormat="false" ht="12.75" hidden="false" customHeight="false" outlineLevel="0" collapsed="false">
      <c r="A43" s="146" t="s">
        <v>36</v>
      </c>
      <c r="B43" s="151" t="n">
        <v>0.38314</v>
      </c>
      <c r="C43" s="151" t="n">
        <v>0.05306699</v>
      </c>
      <c r="D43" s="151" t="n">
        <v>0.1096172</v>
      </c>
      <c r="E43" s="151" t="n">
        <v>0.09443003</v>
      </c>
      <c r="F43" s="151" t="n">
        <v>0.1271965</v>
      </c>
      <c r="G43" s="151" t="n">
        <v>-0.2501933</v>
      </c>
      <c r="H43" s="151" t="n">
        <v>-0.3116884</v>
      </c>
      <c r="I43" s="151" t="n">
        <v>-0.0852096</v>
      </c>
      <c r="J43" s="151" t="n">
        <v>-0.1652733</v>
      </c>
      <c r="K43" s="151" t="n">
        <v>-0.03493249</v>
      </c>
      <c r="L43" s="151" t="n">
        <v>-0.1961912</v>
      </c>
      <c r="M43" s="151" t="n">
        <v>-0.1642088</v>
      </c>
      <c r="N43" s="151" t="n">
        <v>0.02622447</v>
      </c>
      <c r="O43" s="151" t="n">
        <v>-0.2355791</v>
      </c>
      <c r="P43" s="151" t="n">
        <v>-0.1807557</v>
      </c>
      <c r="Q43" s="151" t="n">
        <v>-0.2923296</v>
      </c>
      <c r="R43" s="151" t="n">
        <v>-0.3528112</v>
      </c>
      <c r="S43" s="151" t="n">
        <v>-0.2143823</v>
      </c>
      <c r="T43" s="151" t="n">
        <v>0.06256728</v>
      </c>
      <c r="U43" s="151" t="n">
        <v>-0.02735702</v>
      </c>
      <c r="V43" s="152" t="n">
        <v>-0.0963937</v>
      </c>
      <c r="W43" s="153"/>
      <c r="X43" s="154" t="s">
        <v>36</v>
      </c>
      <c r="Y43" s="151" t="n">
        <v>-0.09548615</v>
      </c>
      <c r="Z43" s="151" t="n">
        <v>0.1997391</v>
      </c>
      <c r="AA43" s="151" t="n">
        <v>-0.1183046</v>
      </c>
      <c r="AB43" s="151" t="n">
        <v>0.1499453</v>
      </c>
      <c r="AC43" s="151" t="n">
        <v>0.1809213</v>
      </c>
      <c r="AD43" s="151" t="n">
        <v>-0.3607143</v>
      </c>
      <c r="AE43" s="151" t="n">
        <v>-0.2862229</v>
      </c>
      <c r="AF43" s="151" t="n">
        <v>-0.3029329</v>
      </c>
      <c r="AG43" s="151" t="n">
        <v>-0.4210134</v>
      </c>
      <c r="AH43" s="151" t="n">
        <v>-0.3380755</v>
      </c>
      <c r="AI43" s="151" t="n">
        <v>0.04988596</v>
      </c>
      <c r="AJ43" s="151" t="n">
        <v>0.0756115</v>
      </c>
      <c r="AK43" s="151" t="n">
        <v>-0.2049888</v>
      </c>
      <c r="AL43" s="151" t="n">
        <v>0.05411055</v>
      </c>
      <c r="AM43" s="151" t="n">
        <v>-0.09853907</v>
      </c>
      <c r="AN43" s="151" t="n">
        <v>0.2327261</v>
      </c>
      <c r="AO43" s="151" t="n">
        <v>0.03737239</v>
      </c>
      <c r="AP43" s="151" t="n">
        <v>-0.2235333</v>
      </c>
      <c r="AQ43" s="151" t="n">
        <v>0.1317143</v>
      </c>
      <c r="AR43" s="151" t="n">
        <v>-0.04423913</v>
      </c>
      <c r="AS43" s="152" t="n">
        <v>-0.07103438</v>
      </c>
    </row>
    <row r="44" customFormat="false" ht="12.75" hidden="false" customHeight="false" outlineLevel="0" collapsed="false">
      <c r="A44" s="146" t="s">
        <v>37</v>
      </c>
      <c r="B44" s="151" t="n">
        <v>2.64147</v>
      </c>
      <c r="C44" s="151" t="n">
        <v>0.2265097</v>
      </c>
      <c r="D44" s="151" t="n">
        <v>0.1370098</v>
      </c>
      <c r="E44" s="151" t="n">
        <v>0.2614137</v>
      </c>
      <c r="F44" s="151" t="n">
        <v>0.2025863</v>
      </c>
      <c r="G44" s="151" t="n">
        <v>-0.003068458</v>
      </c>
      <c r="H44" s="151" t="n">
        <v>-0.05727256</v>
      </c>
      <c r="I44" s="151" t="n">
        <v>-0.1554374</v>
      </c>
      <c r="J44" s="151" t="n">
        <v>-0.06909599</v>
      </c>
      <c r="K44" s="151" t="n">
        <v>0.06500209</v>
      </c>
      <c r="L44" s="151" t="n">
        <v>0.08379158</v>
      </c>
      <c r="M44" s="151" t="n">
        <v>-0.104507</v>
      </c>
      <c r="N44" s="151" t="n">
        <v>-0.2235392</v>
      </c>
      <c r="O44" s="151" t="n">
        <v>-0.004026069</v>
      </c>
      <c r="P44" s="151" t="n">
        <v>0.02100249</v>
      </c>
      <c r="Q44" s="151" t="n">
        <v>0.07916588</v>
      </c>
      <c r="R44" s="151" t="n">
        <v>-0.09650035</v>
      </c>
      <c r="S44" s="151" t="n">
        <v>0.01031143</v>
      </c>
      <c r="T44" s="151" t="n">
        <v>0.1882402</v>
      </c>
      <c r="U44" s="151" t="n">
        <v>-0.05182603</v>
      </c>
      <c r="V44" s="152" t="n">
        <v>0.09583202</v>
      </c>
      <c r="W44" s="153"/>
      <c r="X44" s="154" t="s">
        <v>37</v>
      </c>
      <c r="Y44" s="151" t="n">
        <v>2.498227</v>
      </c>
      <c r="Z44" s="151" t="n">
        <v>0.1356343</v>
      </c>
      <c r="AA44" s="151" t="n">
        <v>0.01493414</v>
      </c>
      <c r="AB44" s="151" t="n">
        <v>0.01155133</v>
      </c>
      <c r="AC44" s="151" t="n">
        <v>0.181837</v>
      </c>
      <c r="AD44" s="151" t="n">
        <v>-0.03622952</v>
      </c>
      <c r="AE44" s="151" t="n">
        <v>-0.1605891</v>
      </c>
      <c r="AF44" s="151" t="n">
        <v>-0.09585998</v>
      </c>
      <c r="AG44" s="151" t="n">
        <v>0.05893111</v>
      </c>
      <c r="AH44" s="151" t="n">
        <v>-0.02614414</v>
      </c>
      <c r="AI44" s="151" t="n">
        <v>0.09901827</v>
      </c>
      <c r="AJ44" s="151" t="n">
        <v>0.03507556</v>
      </c>
      <c r="AK44" s="151" t="n">
        <v>-0.004348967</v>
      </c>
      <c r="AL44" s="151" t="n">
        <v>0.1502058</v>
      </c>
      <c r="AM44" s="151" t="n">
        <v>0.04553974</v>
      </c>
      <c r="AN44" s="151" t="n">
        <v>0.1285722</v>
      </c>
      <c r="AO44" s="151" t="n">
        <v>0.1088902</v>
      </c>
      <c r="AP44" s="151" t="n">
        <v>0.1900263</v>
      </c>
      <c r="AQ44" s="151" t="n">
        <v>0.1799873</v>
      </c>
      <c r="AR44" s="151" t="n">
        <v>-0.01126999</v>
      </c>
      <c r="AS44" s="152" t="n">
        <v>0.1162659</v>
      </c>
    </row>
    <row r="45" customFormat="false" ht="12.75" hidden="false" customHeight="false" outlineLevel="0" collapsed="false">
      <c r="A45" s="146" t="s">
        <v>38</v>
      </c>
      <c r="B45" s="151" t="n">
        <v>0.2783189</v>
      </c>
      <c r="C45" s="151" t="n">
        <v>0.03390038</v>
      </c>
      <c r="D45" s="151" t="n">
        <v>-0.01868007</v>
      </c>
      <c r="E45" s="151" t="n">
        <v>-0.001829282</v>
      </c>
      <c r="F45" s="151" t="n">
        <v>-0.05702442</v>
      </c>
      <c r="G45" s="151" t="n">
        <v>-0.0290185</v>
      </c>
      <c r="H45" s="151" t="n">
        <v>-0.05164972</v>
      </c>
      <c r="I45" s="151" t="n">
        <v>-0.09326517</v>
      </c>
      <c r="J45" s="151" t="n">
        <v>-0.0500541</v>
      </c>
      <c r="K45" s="151" t="n">
        <v>-0.04810601</v>
      </c>
      <c r="L45" s="151" t="n">
        <v>-0.05720933</v>
      </c>
      <c r="M45" s="151" t="n">
        <v>-0.002261162</v>
      </c>
      <c r="N45" s="151" t="n">
        <v>-0.02222506</v>
      </c>
      <c r="O45" s="151" t="n">
        <v>-0.003632134</v>
      </c>
      <c r="P45" s="151" t="n">
        <v>0.05427127</v>
      </c>
      <c r="Q45" s="151" t="n">
        <v>-0.03433274</v>
      </c>
      <c r="R45" s="151" t="n">
        <v>0.007696962</v>
      </c>
      <c r="S45" s="151" t="n">
        <v>0.02461633</v>
      </c>
      <c r="T45" s="151" t="n">
        <v>0.1965676</v>
      </c>
      <c r="U45" s="151" t="n">
        <v>0.1927718</v>
      </c>
      <c r="V45" s="152" t="n">
        <v>0.005084355</v>
      </c>
      <c r="W45" s="153"/>
      <c r="X45" s="154" t="s">
        <v>38</v>
      </c>
      <c r="Y45" s="151" t="n">
        <v>0.4115718</v>
      </c>
      <c r="Z45" s="151" t="n">
        <v>0.008797444</v>
      </c>
      <c r="AA45" s="151" t="n">
        <v>0.01183067</v>
      </c>
      <c r="AB45" s="151" t="n">
        <v>-0.2429809</v>
      </c>
      <c r="AC45" s="151" t="n">
        <v>-0.2655363</v>
      </c>
      <c r="AD45" s="151" t="n">
        <v>-0.1958562</v>
      </c>
      <c r="AE45" s="151" t="n">
        <v>-0.1409226</v>
      </c>
      <c r="AF45" s="151" t="n">
        <v>-0.1301092</v>
      </c>
      <c r="AG45" s="151" t="n">
        <v>-0.1176724</v>
      </c>
      <c r="AH45" s="151" t="n">
        <v>-0.05607358</v>
      </c>
      <c r="AI45" s="151" t="n">
        <v>-0.180252</v>
      </c>
      <c r="AJ45" s="151" t="n">
        <v>-0.1083672</v>
      </c>
      <c r="AK45" s="151" t="n">
        <v>-0.09655663</v>
      </c>
      <c r="AL45" s="151" t="n">
        <v>-0.1384735</v>
      </c>
      <c r="AM45" s="151" t="n">
        <v>-0.1214933</v>
      </c>
      <c r="AN45" s="151" t="n">
        <v>-0.08691864</v>
      </c>
      <c r="AO45" s="151" t="n">
        <v>-0.09166103</v>
      </c>
      <c r="AP45" s="151" t="n">
        <v>-0.1126893</v>
      </c>
      <c r="AQ45" s="151" t="n">
        <v>-0.1232379</v>
      </c>
      <c r="AR45" s="151" t="n">
        <v>0.01281431</v>
      </c>
      <c r="AS45" s="152" t="n">
        <v>-0.1047925</v>
      </c>
    </row>
    <row r="46" customFormat="false" ht="12.75" hidden="false" customHeight="false" outlineLevel="0" collapsed="false">
      <c r="A46" s="146" t="s">
        <v>39</v>
      </c>
      <c r="B46" s="151" t="n">
        <v>1.627532</v>
      </c>
      <c r="C46" s="151" t="n">
        <v>-0.1038986</v>
      </c>
      <c r="D46" s="151" t="n">
        <v>-0.03903008</v>
      </c>
      <c r="E46" s="151" t="n">
        <v>-0.04913847</v>
      </c>
      <c r="F46" s="151" t="n">
        <v>-0.02431936</v>
      </c>
      <c r="G46" s="151" t="n">
        <v>-0.01903539</v>
      </c>
      <c r="H46" s="151" t="n">
        <v>-0.0238316</v>
      </c>
      <c r="I46" s="151" t="n">
        <v>-0.03467466</v>
      </c>
      <c r="J46" s="151" t="n">
        <v>-0.04775435</v>
      </c>
      <c r="K46" s="151" t="n">
        <v>-0.04262531</v>
      </c>
      <c r="L46" s="151" t="n">
        <v>-0.06534357</v>
      </c>
      <c r="M46" s="151" t="n">
        <v>-0.01612264</v>
      </c>
      <c r="N46" s="151" t="n">
        <v>-0.08051975</v>
      </c>
      <c r="O46" s="151" t="n">
        <v>-0.04428299</v>
      </c>
      <c r="P46" s="151" t="n">
        <v>-0.08314624</v>
      </c>
      <c r="Q46" s="151" t="n">
        <v>-0.07320477</v>
      </c>
      <c r="R46" s="151" t="n">
        <v>-0.08228647</v>
      </c>
      <c r="S46" s="151" t="n">
        <v>-0.07998487</v>
      </c>
      <c r="T46" s="151" t="n">
        <v>-0.09505249</v>
      </c>
      <c r="U46" s="151" t="n">
        <v>0.0388161</v>
      </c>
      <c r="V46" s="152" t="n">
        <v>-0.009601117</v>
      </c>
      <c r="W46" s="153"/>
      <c r="X46" s="154" t="s">
        <v>39</v>
      </c>
      <c r="Y46" s="151" t="n">
        <v>1.76049</v>
      </c>
      <c r="Z46" s="151" t="n">
        <v>0.04788973</v>
      </c>
      <c r="AA46" s="151" t="n">
        <v>-0.02666796</v>
      </c>
      <c r="AB46" s="151" t="n">
        <v>-0.06659638</v>
      </c>
      <c r="AC46" s="151" t="n">
        <v>-0.02931807</v>
      </c>
      <c r="AD46" s="151" t="n">
        <v>-0.05955104</v>
      </c>
      <c r="AE46" s="151" t="n">
        <v>-0.05105406</v>
      </c>
      <c r="AF46" s="151" t="n">
        <v>-0.06488557</v>
      </c>
      <c r="AG46" s="151" t="n">
        <v>-0.04681436</v>
      </c>
      <c r="AH46" s="151" t="n">
        <v>-0.02982157</v>
      </c>
      <c r="AI46" s="151" t="n">
        <v>0.01580796</v>
      </c>
      <c r="AJ46" s="151" t="n">
        <v>-0.03519738</v>
      </c>
      <c r="AK46" s="151" t="n">
        <v>-0.06843565</v>
      </c>
      <c r="AL46" s="151" t="n">
        <v>-0.06558803</v>
      </c>
      <c r="AM46" s="151" t="n">
        <v>-0.07942898</v>
      </c>
      <c r="AN46" s="151" t="n">
        <v>-0.03397058</v>
      </c>
      <c r="AO46" s="151" t="n">
        <v>-0.04604016</v>
      </c>
      <c r="AP46" s="151" t="n">
        <v>-0.02231529</v>
      </c>
      <c r="AQ46" s="151" t="n">
        <v>-0.04933317</v>
      </c>
      <c r="AR46" s="151" t="n">
        <v>0.02210948</v>
      </c>
      <c r="AS46" s="152" t="n">
        <v>0.007774462</v>
      </c>
    </row>
    <row r="47" customFormat="false" ht="12.75" hidden="false" customHeight="false" outlineLevel="0" collapsed="false">
      <c r="A47" s="146" t="s">
        <v>40</v>
      </c>
      <c r="B47" s="151" t="n">
        <v>-0.02628334</v>
      </c>
      <c r="C47" s="151" t="n">
        <v>0.03262426</v>
      </c>
      <c r="D47" s="151" t="n">
        <v>-0.02282002</v>
      </c>
      <c r="E47" s="151" t="n">
        <v>-0.01477134</v>
      </c>
      <c r="F47" s="151" t="n">
        <v>-0.02313863</v>
      </c>
      <c r="G47" s="151" t="n">
        <v>-0.01401238</v>
      </c>
      <c r="H47" s="151" t="n">
        <v>-0.003181378</v>
      </c>
      <c r="I47" s="151" t="n">
        <v>-0.01451254</v>
      </c>
      <c r="J47" s="151" t="n">
        <v>-0.006080236</v>
      </c>
      <c r="K47" s="151" t="n">
        <v>-0.01300215</v>
      </c>
      <c r="L47" s="151" t="n">
        <v>-0.0236889</v>
      </c>
      <c r="M47" s="151" t="n">
        <v>-0.0006783922</v>
      </c>
      <c r="N47" s="151" t="n">
        <v>-0.01572693</v>
      </c>
      <c r="O47" s="151" t="n">
        <v>0.02177532</v>
      </c>
      <c r="P47" s="151" t="n">
        <v>0.06428081</v>
      </c>
      <c r="Q47" s="151" t="n">
        <v>0.01168487</v>
      </c>
      <c r="R47" s="151" t="n">
        <v>0.02304229</v>
      </c>
      <c r="S47" s="151" t="n">
        <v>-0.005591788</v>
      </c>
      <c r="T47" s="151" t="n">
        <v>0.04979599</v>
      </c>
      <c r="U47" s="151" t="n">
        <v>-0.002315313</v>
      </c>
      <c r="V47" s="152" t="n">
        <v>0.001662759</v>
      </c>
      <c r="W47" s="153"/>
      <c r="X47" s="154" t="s">
        <v>40</v>
      </c>
      <c r="Y47" s="151" t="n">
        <v>-0.01768045</v>
      </c>
      <c r="Z47" s="151" t="n">
        <v>1.793524E-005</v>
      </c>
      <c r="AA47" s="151" t="n">
        <v>0.02614621</v>
      </c>
      <c r="AB47" s="151" t="n">
        <v>-0.02512283</v>
      </c>
      <c r="AC47" s="151" t="n">
        <v>0.008725431</v>
      </c>
      <c r="AD47" s="151" t="n">
        <v>-0.03585343</v>
      </c>
      <c r="AE47" s="151" t="n">
        <v>-0.03575123</v>
      </c>
      <c r="AF47" s="151" t="n">
        <v>-0.009885198</v>
      </c>
      <c r="AG47" s="151" t="n">
        <v>0.005462955</v>
      </c>
      <c r="AH47" s="151" t="n">
        <v>0.002793684</v>
      </c>
      <c r="AI47" s="151" t="n">
        <v>-0.02671671</v>
      </c>
      <c r="AJ47" s="151" t="n">
        <v>-0.04289631</v>
      </c>
      <c r="AK47" s="151" t="n">
        <v>-0.001051091</v>
      </c>
      <c r="AL47" s="151" t="n">
        <v>-0.05848415</v>
      </c>
      <c r="AM47" s="151" t="n">
        <v>-0.03503682</v>
      </c>
      <c r="AN47" s="151" t="n">
        <v>-0.05643816</v>
      </c>
      <c r="AO47" s="151" t="n">
        <v>-0.03262611</v>
      </c>
      <c r="AP47" s="151" t="n">
        <v>-0.08152745</v>
      </c>
      <c r="AQ47" s="151" t="n">
        <v>-0.03520651</v>
      </c>
      <c r="AR47" s="151" t="n">
        <v>0.01150471</v>
      </c>
      <c r="AS47" s="152" t="n">
        <v>-0.02300706</v>
      </c>
    </row>
    <row r="48" customFormat="false" ht="12.75" hidden="false" customHeight="false" outlineLevel="0" collapsed="false">
      <c r="A48" s="146" t="s">
        <v>41</v>
      </c>
      <c r="B48" s="151" t="n">
        <v>-0.2624377</v>
      </c>
      <c r="C48" s="151" t="n">
        <v>-0.02798806</v>
      </c>
      <c r="D48" s="151" t="n">
        <v>-0.01453774</v>
      </c>
      <c r="E48" s="151" t="n">
        <v>-0.02108077</v>
      </c>
      <c r="F48" s="151" t="n">
        <v>-0.02981139</v>
      </c>
      <c r="G48" s="151" t="n">
        <v>-0.02663612</v>
      </c>
      <c r="H48" s="151" t="n">
        <v>-0.02414919</v>
      </c>
      <c r="I48" s="151" t="n">
        <v>-0.01601351</v>
      </c>
      <c r="J48" s="151" t="n">
        <v>-0.03258448</v>
      </c>
      <c r="K48" s="151" t="n">
        <v>-0.01587712</v>
      </c>
      <c r="L48" s="151" t="n">
        <v>0.0002551053</v>
      </c>
      <c r="M48" s="151" t="n">
        <v>-0.01109627</v>
      </c>
      <c r="N48" s="151" t="n">
        <v>0.007321128</v>
      </c>
      <c r="O48" s="151" t="n">
        <v>-0.01992385</v>
      </c>
      <c r="P48" s="151" t="n">
        <v>-0.03098572</v>
      </c>
      <c r="Q48" s="151" t="n">
        <v>-0.02708507</v>
      </c>
      <c r="R48" s="151" t="n">
        <v>-0.02650086</v>
      </c>
      <c r="S48" s="151" t="n">
        <v>-0.01941885</v>
      </c>
      <c r="T48" s="151" t="n">
        <v>-0.0247308</v>
      </c>
      <c r="U48" s="151" t="n">
        <v>-0.08463584</v>
      </c>
      <c r="V48" s="152" t="n">
        <v>-0.02828357</v>
      </c>
      <c r="W48" s="153"/>
      <c r="X48" s="154" t="s">
        <v>41</v>
      </c>
      <c r="Y48" s="151" t="n">
        <v>-0.2129649</v>
      </c>
      <c r="Z48" s="151" t="n">
        <v>0.0141665</v>
      </c>
      <c r="AA48" s="151" t="n">
        <v>0.009669365</v>
      </c>
      <c r="AB48" s="151" t="n">
        <v>0.01404346</v>
      </c>
      <c r="AC48" s="151" t="n">
        <v>0.01087064</v>
      </c>
      <c r="AD48" s="151" t="n">
        <v>-0.02613108</v>
      </c>
      <c r="AE48" s="151" t="n">
        <v>-0.0260371</v>
      </c>
      <c r="AF48" s="151" t="n">
        <v>-0.0199528</v>
      </c>
      <c r="AG48" s="151" t="n">
        <v>-0.01877597</v>
      </c>
      <c r="AH48" s="151" t="n">
        <v>-0.03029499</v>
      </c>
      <c r="AI48" s="151" t="n">
        <v>-0.009964349</v>
      </c>
      <c r="AJ48" s="151" t="n">
        <v>-0.02045604</v>
      </c>
      <c r="AK48" s="151" t="n">
        <v>-0.02710549</v>
      </c>
      <c r="AL48" s="151" t="n">
        <v>-0.04037563</v>
      </c>
      <c r="AM48" s="151" t="n">
        <v>-0.02780114</v>
      </c>
      <c r="AN48" s="151" t="n">
        <v>-0.01202106</v>
      </c>
      <c r="AO48" s="151" t="n">
        <v>-0.02111971</v>
      </c>
      <c r="AP48" s="151" t="n">
        <v>-0.001931755</v>
      </c>
      <c r="AQ48" s="151" t="n">
        <v>-0.003047746</v>
      </c>
      <c r="AR48" s="151" t="n">
        <v>-0.06380289</v>
      </c>
      <c r="AS48" s="152" t="n">
        <v>-0.02000922</v>
      </c>
    </row>
    <row r="49" customFormat="false" ht="12.75" hidden="false" customHeight="false" outlineLevel="0" collapsed="false">
      <c r="A49" s="146" t="s">
        <v>42</v>
      </c>
      <c r="B49" s="151" t="n">
        <v>0.04612185</v>
      </c>
      <c r="C49" s="151" t="n">
        <v>0.06172222</v>
      </c>
      <c r="D49" s="151" t="n">
        <v>0.001911602</v>
      </c>
      <c r="E49" s="151" t="n">
        <v>0.00436238</v>
      </c>
      <c r="F49" s="151" t="n">
        <v>-0.02499839</v>
      </c>
      <c r="G49" s="151" t="n">
        <v>-0.0009380605</v>
      </c>
      <c r="H49" s="151" t="n">
        <v>-0.005284493</v>
      </c>
      <c r="I49" s="151" t="n">
        <v>-0.01887068</v>
      </c>
      <c r="J49" s="151" t="n">
        <v>-0.01759288</v>
      </c>
      <c r="K49" s="151" t="n">
        <v>-0.006474346</v>
      </c>
      <c r="L49" s="151" t="n">
        <v>-0.03008354</v>
      </c>
      <c r="M49" s="151" t="n">
        <v>-0.008451929</v>
      </c>
      <c r="N49" s="151" t="n">
        <v>0.01644664</v>
      </c>
      <c r="O49" s="151" t="n">
        <v>-0.006933893</v>
      </c>
      <c r="P49" s="151" t="n">
        <v>0.04323716</v>
      </c>
      <c r="Q49" s="151" t="n">
        <v>-0.003509853</v>
      </c>
      <c r="R49" s="151" t="n">
        <v>0.003180109</v>
      </c>
      <c r="S49" s="151" t="n">
        <v>-0.04312744</v>
      </c>
      <c r="T49" s="151" t="n">
        <v>0.01431274</v>
      </c>
      <c r="U49" s="151" t="n">
        <v>-0.002547088</v>
      </c>
      <c r="V49" s="152" t="n">
        <v>0</v>
      </c>
      <c r="W49" s="153"/>
      <c r="X49" s="154" t="s">
        <v>42</v>
      </c>
      <c r="Y49" s="151" t="n">
        <v>0.08436101</v>
      </c>
      <c r="Z49" s="151" t="n">
        <v>0.01425987</v>
      </c>
      <c r="AA49" s="151" t="n">
        <v>0.03195682</v>
      </c>
      <c r="AB49" s="151" t="n">
        <v>-0.01612029</v>
      </c>
      <c r="AC49" s="151" t="n">
        <v>0.02370354</v>
      </c>
      <c r="AD49" s="151" t="n">
        <v>-0.01048348</v>
      </c>
      <c r="AE49" s="151" t="n">
        <v>0.006909421</v>
      </c>
      <c r="AF49" s="151" t="n">
        <v>-0.002946206</v>
      </c>
      <c r="AG49" s="151" t="n">
        <v>0.002137604</v>
      </c>
      <c r="AH49" s="151" t="n">
        <v>0.02379376</v>
      </c>
      <c r="AI49" s="151" t="n">
        <v>-0.03927928</v>
      </c>
      <c r="AJ49" s="151" t="n">
        <v>-0.03648396</v>
      </c>
      <c r="AK49" s="151" t="n">
        <v>-0.006857904</v>
      </c>
      <c r="AL49" s="151" t="n">
        <v>-0.01657457</v>
      </c>
      <c r="AM49" s="151" t="n">
        <v>0.003108762</v>
      </c>
      <c r="AN49" s="151" t="n">
        <v>-0.01030119</v>
      </c>
      <c r="AO49" s="151" t="n">
        <v>0.01233761</v>
      </c>
      <c r="AP49" s="151" t="n">
        <v>-0.0367385</v>
      </c>
      <c r="AQ49" s="151" t="n">
        <v>0.003099667</v>
      </c>
      <c r="AR49" s="151" t="n">
        <v>0.02697226</v>
      </c>
      <c r="AS49" s="152" t="n">
        <v>0</v>
      </c>
    </row>
    <row r="50" customFormat="false" ht="12.75" hidden="false" customHeight="false" outlineLevel="0" collapsed="false">
      <c r="A50" s="146" t="s">
        <v>43</v>
      </c>
      <c r="B50" s="151" t="n">
        <v>0.1604213</v>
      </c>
      <c r="C50" s="151" t="n">
        <v>-0.05967028</v>
      </c>
      <c r="D50" s="151" t="n">
        <v>-0.04555208</v>
      </c>
      <c r="E50" s="151" t="n">
        <v>-0.03422625</v>
      </c>
      <c r="F50" s="151" t="n">
        <v>-0.03465512</v>
      </c>
      <c r="G50" s="151" t="n">
        <v>-0.03990525</v>
      </c>
      <c r="H50" s="151" t="n">
        <v>-0.04165312</v>
      </c>
      <c r="I50" s="151" t="n">
        <v>-0.03482539</v>
      </c>
      <c r="J50" s="151" t="n">
        <v>-0.03472954</v>
      </c>
      <c r="K50" s="151" t="n">
        <v>-0.03743621</v>
      </c>
      <c r="L50" s="151" t="n">
        <v>-0.03910412</v>
      </c>
      <c r="M50" s="151" t="n">
        <v>-0.05110527</v>
      </c>
      <c r="N50" s="151" t="n">
        <v>-0.04526643</v>
      </c>
      <c r="O50" s="151" t="n">
        <v>-0.04873408</v>
      </c>
      <c r="P50" s="151" t="n">
        <v>-0.05184473</v>
      </c>
      <c r="Q50" s="151" t="n">
        <v>-0.0425387</v>
      </c>
      <c r="R50" s="151" t="n">
        <v>-0.03568436</v>
      </c>
      <c r="S50" s="151" t="n">
        <v>-0.03203742</v>
      </c>
      <c r="T50" s="151" t="n">
        <v>-0.02619858</v>
      </c>
      <c r="U50" s="151" t="n">
        <v>-0.02539845</v>
      </c>
      <c r="V50" s="152" t="n">
        <v>-0.03522056</v>
      </c>
      <c r="W50" s="153"/>
      <c r="X50" s="154" t="s">
        <v>43</v>
      </c>
      <c r="Y50" s="151" t="n">
        <v>0.2131126</v>
      </c>
      <c r="Z50" s="151" t="n">
        <v>-0.09804282</v>
      </c>
      <c r="AA50" s="151" t="n">
        <v>-0.02788002</v>
      </c>
      <c r="AB50" s="151" t="n">
        <v>-0.03215735</v>
      </c>
      <c r="AC50" s="151" t="n">
        <v>-0.02151937</v>
      </c>
      <c r="AD50" s="151" t="n">
        <v>-0.02229534</v>
      </c>
      <c r="AE50" s="151" t="n">
        <v>-0.02481079</v>
      </c>
      <c r="AF50" s="151" t="n">
        <v>-0.01910619</v>
      </c>
      <c r="AG50" s="151" t="n">
        <v>-0.01773603</v>
      </c>
      <c r="AH50" s="151" t="n">
        <v>-0.0197247</v>
      </c>
      <c r="AI50" s="151" t="n">
        <v>-0.01021226</v>
      </c>
      <c r="AJ50" s="151" t="n">
        <v>-0.01759067</v>
      </c>
      <c r="AK50" s="151" t="n">
        <v>-0.01705053</v>
      </c>
      <c r="AL50" s="151" t="n">
        <v>-0.02750581</v>
      </c>
      <c r="AM50" s="151" t="n">
        <v>-0.02820997</v>
      </c>
      <c r="AN50" s="151" t="n">
        <v>-0.02056207</v>
      </c>
      <c r="AO50" s="151" t="n">
        <v>-0.01917195</v>
      </c>
      <c r="AP50" s="151" t="n">
        <v>-0.0147479</v>
      </c>
      <c r="AQ50" s="151" t="n">
        <v>-0.01690351</v>
      </c>
      <c r="AR50" s="151" t="n">
        <v>-0.02186404</v>
      </c>
      <c r="AS50" s="152" t="n">
        <v>-0.01850324</v>
      </c>
    </row>
    <row r="51" customFormat="false" ht="12.75" hidden="false" customHeight="false" outlineLevel="0" collapsed="false">
      <c r="A51" s="146" t="s">
        <v>44</v>
      </c>
      <c r="B51" s="151" t="n">
        <v>0.002333788</v>
      </c>
      <c r="C51" s="151" t="n">
        <v>0.004617847</v>
      </c>
      <c r="D51" s="151" t="n">
        <v>-0.002745159</v>
      </c>
      <c r="E51" s="151" t="n">
        <v>-0.001049091</v>
      </c>
      <c r="F51" s="151" t="n">
        <v>-0.007730991</v>
      </c>
      <c r="G51" s="151" t="n">
        <v>-0.002562986</v>
      </c>
      <c r="H51" s="151" t="n">
        <v>-0.003714489</v>
      </c>
      <c r="I51" s="151" t="n">
        <v>-0.006916033</v>
      </c>
      <c r="J51" s="151" t="n">
        <v>-0.004506132</v>
      </c>
      <c r="K51" s="151" t="n">
        <v>-0.003856906</v>
      </c>
      <c r="L51" s="151" t="n">
        <v>-0.006881852</v>
      </c>
      <c r="M51" s="151" t="n">
        <v>-0.002732554</v>
      </c>
      <c r="N51" s="151" t="n">
        <v>-0.001087164</v>
      </c>
      <c r="O51" s="151" t="n">
        <v>-0.001551797</v>
      </c>
      <c r="P51" s="151" t="n">
        <v>0.003771264</v>
      </c>
      <c r="Q51" s="151" t="n">
        <v>-0.003261302</v>
      </c>
      <c r="R51" s="151" t="n">
        <v>-0.00229431</v>
      </c>
      <c r="S51" s="151" t="n">
        <v>-0.01113419</v>
      </c>
      <c r="T51" s="151" t="n">
        <v>-0.002697539</v>
      </c>
      <c r="U51" s="151" t="n">
        <v>-0.0001864818</v>
      </c>
      <c r="V51" s="152" t="n">
        <v>-0.002899155</v>
      </c>
      <c r="W51" s="153"/>
      <c r="X51" s="154" t="s">
        <v>44</v>
      </c>
      <c r="Y51" s="151" t="n">
        <v>-0.002980316</v>
      </c>
      <c r="Z51" s="151" t="n">
        <v>0.0007809847</v>
      </c>
      <c r="AA51" s="151" t="n">
        <v>-0.001164865</v>
      </c>
      <c r="AB51" s="151" t="n">
        <v>-0.01105519</v>
      </c>
      <c r="AC51" s="151" t="n">
        <v>-0.007023178</v>
      </c>
      <c r="AD51" s="151" t="n">
        <v>-0.005287619</v>
      </c>
      <c r="AE51" s="151" t="n">
        <v>-0.002227334</v>
      </c>
      <c r="AF51" s="151" t="n">
        <v>-0.003556661</v>
      </c>
      <c r="AG51" s="151" t="n">
        <v>-0.003199832</v>
      </c>
      <c r="AH51" s="151" t="n">
        <v>0.0007643847</v>
      </c>
      <c r="AI51" s="151" t="n">
        <v>-0.01095439</v>
      </c>
      <c r="AJ51" s="151" t="n">
        <v>-0.007768954</v>
      </c>
      <c r="AK51" s="151" t="n">
        <v>-0.004819281</v>
      </c>
      <c r="AL51" s="151" t="n">
        <v>-0.007988026</v>
      </c>
      <c r="AM51" s="151" t="n">
        <v>-0.003983476</v>
      </c>
      <c r="AN51" s="151" t="n">
        <v>-0.003907594</v>
      </c>
      <c r="AO51" s="151" t="n">
        <v>0.0005247453</v>
      </c>
      <c r="AP51" s="151" t="n">
        <v>-0.0008857246</v>
      </c>
      <c r="AQ51" s="151" t="n">
        <v>-0.001807702</v>
      </c>
      <c r="AR51" s="151" t="n">
        <v>0.001813192</v>
      </c>
      <c r="AS51" s="152" t="n">
        <v>-0.003914173</v>
      </c>
    </row>
    <row r="52" customFormat="false" ht="12.75" hidden="false" customHeight="false" outlineLevel="0" collapsed="false">
      <c r="A52" s="146" t="s">
        <v>45</v>
      </c>
      <c r="B52" s="151" t="n">
        <v>-0.02334524</v>
      </c>
      <c r="C52" s="151" t="n">
        <v>-0.002931539</v>
      </c>
      <c r="D52" s="151" t="n">
        <v>-0.002925558</v>
      </c>
      <c r="E52" s="151" t="n">
        <v>-0.005431544</v>
      </c>
      <c r="F52" s="151" t="n">
        <v>-0.00392113</v>
      </c>
      <c r="G52" s="151" t="n">
        <v>-0.003669105</v>
      </c>
      <c r="H52" s="151" t="n">
        <v>-0.003021067</v>
      </c>
      <c r="I52" s="151" t="n">
        <v>-0.003142447</v>
      </c>
      <c r="J52" s="151" t="n">
        <v>-0.003927611</v>
      </c>
      <c r="K52" s="151" t="n">
        <v>-0.003668594</v>
      </c>
      <c r="L52" s="151" t="n">
        <v>-0.0003784625</v>
      </c>
      <c r="M52" s="151" t="n">
        <v>-0.004227762</v>
      </c>
      <c r="N52" s="151" t="n">
        <v>-0.003626579</v>
      </c>
      <c r="O52" s="151" t="n">
        <v>-0.004730843</v>
      </c>
      <c r="P52" s="151" t="n">
        <v>-0.005007896</v>
      </c>
      <c r="Q52" s="151" t="n">
        <v>-0.005873451</v>
      </c>
      <c r="R52" s="151" t="n">
        <v>-0.002245279</v>
      </c>
      <c r="S52" s="151" t="n">
        <v>0.000168867</v>
      </c>
      <c r="T52" s="151" t="n">
        <v>-0.0003038068</v>
      </c>
      <c r="U52" s="151" t="n">
        <v>-0.0003674485</v>
      </c>
      <c r="V52" s="152" t="n">
        <v>-0.003701866</v>
      </c>
      <c r="W52" s="153"/>
      <c r="X52" s="154" t="s">
        <v>45</v>
      </c>
      <c r="Y52" s="151" t="n">
        <v>-0.01400029</v>
      </c>
      <c r="Z52" s="151" t="n">
        <v>0.00214095</v>
      </c>
      <c r="AA52" s="151" t="n">
        <v>0.001167956</v>
      </c>
      <c r="AB52" s="151" t="n">
        <v>-0.001259249</v>
      </c>
      <c r="AC52" s="151" t="n">
        <v>0.001474781</v>
      </c>
      <c r="AD52" s="151" t="n">
        <v>-0.0002784671</v>
      </c>
      <c r="AE52" s="151" t="n">
        <v>-0.001644445</v>
      </c>
      <c r="AF52" s="151" t="n">
        <v>-0.0001996496</v>
      </c>
      <c r="AG52" s="151" t="n">
        <v>0.0002020619</v>
      </c>
      <c r="AH52" s="151" t="n">
        <v>-0.001038922</v>
      </c>
      <c r="AI52" s="151" t="n">
        <v>0.0004028065</v>
      </c>
      <c r="AJ52" s="151" t="n">
        <v>-0.00190336</v>
      </c>
      <c r="AK52" s="151" t="n">
        <v>-0.001959447</v>
      </c>
      <c r="AL52" s="151" t="n">
        <v>-0.002208953</v>
      </c>
      <c r="AM52" s="151" t="n">
        <v>-0.001041765</v>
      </c>
      <c r="AN52" s="151" t="n">
        <v>-0.0009695688</v>
      </c>
      <c r="AO52" s="151" t="n">
        <v>-0.001678799</v>
      </c>
      <c r="AP52" s="151" t="n">
        <v>0.001616471</v>
      </c>
      <c r="AQ52" s="151" t="n">
        <v>0.001670208</v>
      </c>
      <c r="AR52" s="151" t="n">
        <v>-0.004814295</v>
      </c>
      <c r="AS52" s="152" t="n">
        <v>-0.0008131081</v>
      </c>
    </row>
    <row r="53" customFormat="false" ht="12.75" hidden="false" customHeight="false" outlineLevel="0" collapsed="false">
      <c r="A53" s="146" t="s">
        <v>46</v>
      </c>
      <c r="B53" s="151" t="n">
        <v>0.005272477</v>
      </c>
      <c r="C53" s="151" t="n">
        <v>-0.004690577</v>
      </c>
      <c r="D53" s="151" t="n">
        <v>-0.006469163</v>
      </c>
      <c r="E53" s="151" t="n">
        <v>-0.006633115</v>
      </c>
      <c r="F53" s="151" t="n">
        <v>-0.006552148</v>
      </c>
      <c r="G53" s="151" t="n">
        <v>-0.006776503</v>
      </c>
      <c r="H53" s="151" t="n">
        <v>-0.005213786</v>
      </c>
      <c r="I53" s="151" t="n">
        <v>-0.006012128</v>
      </c>
      <c r="J53" s="151" t="n">
        <v>-0.007658151</v>
      </c>
      <c r="K53" s="151" t="n">
        <v>-0.006918666</v>
      </c>
      <c r="L53" s="151" t="n">
        <v>-0.008194535</v>
      </c>
      <c r="M53" s="151" t="n">
        <v>-0.006921014</v>
      </c>
      <c r="N53" s="151" t="n">
        <v>-0.005018427</v>
      </c>
      <c r="O53" s="151" t="n">
        <v>-0.005114542</v>
      </c>
      <c r="P53" s="151" t="n">
        <v>-0.001283455</v>
      </c>
      <c r="Q53" s="151" t="n">
        <v>-0.005025276</v>
      </c>
      <c r="R53" s="151" t="n">
        <v>-0.005319577</v>
      </c>
      <c r="S53" s="151" t="n">
        <v>-0.008134241</v>
      </c>
      <c r="T53" s="151" t="n">
        <v>-0.00492165</v>
      </c>
      <c r="U53" s="151" t="n">
        <v>-0.003809557</v>
      </c>
      <c r="V53" s="152" t="n">
        <v>-0.005582691</v>
      </c>
      <c r="W53" s="153"/>
      <c r="X53" s="154" t="s">
        <v>46</v>
      </c>
      <c r="Y53" s="151" t="n">
        <v>0.002694486</v>
      </c>
      <c r="Z53" s="151" t="n">
        <v>-0.002852756</v>
      </c>
      <c r="AA53" s="151" t="n">
        <v>-0.003629086</v>
      </c>
      <c r="AB53" s="151" t="n">
        <v>-0.003873683</v>
      </c>
      <c r="AC53" s="151" t="n">
        <v>-0.000614339</v>
      </c>
      <c r="AD53" s="151" t="n">
        <v>-0.004311538</v>
      </c>
      <c r="AE53" s="151" t="n">
        <v>-0.004247105</v>
      </c>
      <c r="AF53" s="151" t="n">
        <v>-0.002501941</v>
      </c>
      <c r="AG53" s="151" t="n">
        <v>-0.002622465</v>
      </c>
      <c r="AH53" s="151" t="n">
        <v>-0.001588383</v>
      </c>
      <c r="AI53" s="151" t="n">
        <v>-0.00256288</v>
      </c>
      <c r="AJ53" s="151" t="n">
        <v>-0.003392575</v>
      </c>
      <c r="AK53" s="151" t="n">
        <v>-0.001444276</v>
      </c>
      <c r="AL53" s="151" t="n">
        <v>-0.00401045</v>
      </c>
      <c r="AM53" s="151" t="n">
        <v>-0.0009977889</v>
      </c>
      <c r="AN53" s="151" t="n">
        <v>-0.003097217</v>
      </c>
      <c r="AO53" s="151" t="n">
        <v>-0.002380544</v>
      </c>
      <c r="AP53" s="151" t="n">
        <v>-0.004505456</v>
      </c>
      <c r="AQ53" s="151" t="n">
        <v>-0.001584392</v>
      </c>
      <c r="AR53" s="151" t="n">
        <v>0.002365099</v>
      </c>
      <c r="AS53" s="152" t="n">
        <v>-0.002489972</v>
      </c>
    </row>
    <row r="54" customFormat="false" ht="12.75" hidden="false" customHeight="false" outlineLevel="0" collapsed="false">
      <c r="A54" s="146" t="s">
        <v>47</v>
      </c>
      <c r="B54" s="151" t="n">
        <v>0.009383846</v>
      </c>
      <c r="C54" s="151" t="n">
        <v>-0.003235865</v>
      </c>
      <c r="D54" s="151" t="n">
        <v>-0.005892727</v>
      </c>
      <c r="E54" s="151" t="n">
        <v>-0.002202323</v>
      </c>
      <c r="F54" s="151" t="n">
        <v>-0.003925079</v>
      </c>
      <c r="G54" s="151" t="n">
        <v>-0.003479804</v>
      </c>
      <c r="H54" s="151" t="n">
        <v>-0.003855053</v>
      </c>
      <c r="I54" s="151" t="n">
        <v>-0.004586477</v>
      </c>
      <c r="J54" s="151" t="n">
        <v>-0.003287932</v>
      </c>
      <c r="K54" s="151" t="n">
        <v>-0.003483154</v>
      </c>
      <c r="L54" s="151" t="n">
        <v>-0.005045021</v>
      </c>
      <c r="M54" s="151" t="n">
        <v>-0.003012055</v>
      </c>
      <c r="N54" s="151" t="n">
        <v>-0.00494102</v>
      </c>
      <c r="O54" s="151" t="n">
        <v>-0.003200303</v>
      </c>
      <c r="P54" s="151" t="n">
        <v>-0.004935796</v>
      </c>
      <c r="Q54" s="151" t="n">
        <v>-0.004623815</v>
      </c>
      <c r="R54" s="151" t="n">
        <v>-0.00212037</v>
      </c>
      <c r="S54" s="151" t="n">
        <v>-0.004913421</v>
      </c>
      <c r="T54" s="151" t="n">
        <v>-0.003815367</v>
      </c>
      <c r="U54" s="151" t="n">
        <v>-0.003550502</v>
      </c>
      <c r="V54" s="152" t="n">
        <v>-0.003567141</v>
      </c>
      <c r="W54" s="153"/>
      <c r="X54" s="154" t="s">
        <v>47</v>
      </c>
      <c r="Y54" s="151" t="n">
        <v>0.01008017</v>
      </c>
      <c r="Z54" s="151" t="n">
        <v>-0.0003459666</v>
      </c>
      <c r="AA54" s="151" t="n">
        <v>-0.002154851</v>
      </c>
      <c r="AB54" s="151" t="n">
        <v>-0.0006140745</v>
      </c>
      <c r="AC54" s="151" t="n">
        <v>-0.00227956</v>
      </c>
      <c r="AD54" s="151" t="n">
        <v>-0.0009071272</v>
      </c>
      <c r="AE54" s="151" t="n">
        <v>-0.001066238</v>
      </c>
      <c r="AF54" s="151" t="n">
        <v>-0.001822402</v>
      </c>
      <c r="AG54" s="151" t="n">
        <v>-0.0009441888</v>
      </c>
      <c r="AH54" s="151" t="n">
        <v>-0.001363884</v>
      </c>
      <c r="AI54" s="151" t="n">
        <v>-0.001205837</v>
      </c>
      <c r="AJ54" s="151" t="n">
        <v>-0.0007196858</v>
      </c>
      <c r="AK54" s="151" t="n">
        <v>-0.0027994</v>
      </c>
      <c r="AL54" s="151" t="n">
        <v>0.0001133161</v>
      </c>
      <c r="AM54" s="151" t="n">
        <v>-0.002882234</v>
      </c>
      <c r="AN54" s="151" t="n">
        <v>-0.0009689606</v>
      </c>
      <c r="AO54" s="151" t="n">
        <v>-0.001034603</v>
      </c>
      <c r="AP54" s="151" t="n">
        <v>-0.0037203</v>
      </c>
      <c r="AQ54" s="151" t="n">
        <v>-0.001933664</v>
      </c>
      <c r="AR54" s="151" t="n">
        <v>-0.001059249</v>
      </c>
      <c r="AS54" s="152" t="n">
        <v>-0.001180121</v>
      </c>
    </row>
    <row r="55" customFormat="false" ht="12.75" hidden="false" customHeight="false" outlineLevel="0" collapsed="false">
      <c r="A55" s="146" t="s">
        <v>175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2"/>
      <c r="W55" s="153"/>
      <c r="X55" s="154" t="s">
        <v>175</v>
      </c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2"/>
    </row>
    <row r="56" customFormat="false" ht="13.5" hidden="false" customHeight="false" outlineLevel="0" collapsed="false">
      <c r="A56" s="156" t="s">
        <v>176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7"/>
      <c r="W56" s="153"/>
      <c r="X56" s="158" t="s">
        <v>176</v>
      </c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7"/>
    </row>
    <row r="57" customFormat="false" ht="12.75" hidden="false" customHeight="false" outlineLevel="0" collapsed="false">
      <c r="A57" s="162" t="s">
        <v>177</v>
      </c>
      <c r="B57" s="163" t="n">
        <v>-0.0003011108</v>
      </c>
      <c r="C57" s="164" t="n">
        <v>7.377565E-005</v>
      </c>
      <c r="D57" s="164" t="n">
        <v>9.427605E-005</v>
      </c>
      <c r="E57" s="164" t="n">
        <v>-8.518835E-005</v>
      </c>
      <c r="F57" s="164" t="n">
        <v>-8.303096E-005</v>
      </c>
      <c r="G57" s="164" t="n">
        <v>-2.98145E-005</v>
      </c>
      <c r="H57" s="164" t="n">
        <v>4.027884E-005</v>
      </c>
      <c r="I57" s="164" t="n">
        <v>6.078934E-005</v>
      </c>
      <c r="J57" s="164" t="n">
        <v>-6.749621E-005</v>
      </c>
      <c r="K57" s="164" t="n">
        <v>-5.834483E-005</v>
      </c>
      <c r="L57" s="164" t="n">
        <v>0</v>
      </c>
      <c r="M57" s="164" t="n">
        <v>-5.514387E-005</v>
      </c>
      <c r="N57" s="164" t="n">
        <v>0.00012737</v>
      </c>
      <c r="O57" s="164" t="n">
        <v>-1.680848E-005</v>
      </c>
      <c r="P57" s="164" t="n">
        <v>0.0001120819</v>
      </c>
      <c r="Q57" s="164" t="n">
        <v>-2.446214E-005</v>
      </c>
      <c r="R57" s="164" t="n">
        <v>-0.0001358639</v>
      </c>
      <c r="S57" s="164" t="n">
        <v>2.088935E-005</v>
      </c>
      <c r="T57" s="164" t="n">
        <v>7.027129E-005</v>
      </c>
      <c r="U57" s="165" t="n">
        <v>0.0001479708</v>
      </c>
      <c r="V57" s="166" t="n">
        <v>0.0001834058</v>
      </c>
      <c r="X57" s="162" t="s">
        <v>177</v>
      </c>
      <c r="Y57" s="163" t="n">
        <v>-0.0004306908</v>
      </c>
      <c r="Z57" s="164" t="n">
        <v>-2.519423E-005</v>
      </c>
      <c r="AA57" s="164" t="n">
        <v>2.718858E-005</v>
      </c>
      <c r="AB57" s="164" t="n">
        <v>-0.0001320315</v>
      </c>
      <c r="AC57" s="164" t="n">
        <v>1.674516E-005</v>
      </c>
      <c r="AD57" s="164" t="n">
        <v>1.671898E-005</v>
      </c>
      <c r="AE57" s="164" t="n">
        <v>0</v>
      </c>
      <c r="AF57" s="164" t="n">
        <v>9.966684E-005</v>
      </c>
      <c r="AG57" s="164" t="n">
        <v>2.069663E-005</v>
      </c>
      <c r="AH57" s="164" t="n">
        <v>4.911206E-005</v>
      </c>
      <c r="AI57" s="164" t="n">
        <v>-1.582008E-005</v>
      </c>
      <c r="AJ57" s="164" t="n">
        <v>-0.0001501083</v>
      </c>
      <c r="AK57" s="164" t="n">
        <v>7.313236E-005</v>
      </c>
      <c r="AL57" s="164" t="n">
        <v>-0.0001668201</v>
      </c>
      <c r="AM57" s="164" t="n">
        <v>0.0001033259</v>
      </c>
      <c r="AN57" s="164" t="n">
        <v>-8.191318E-005</v>
      </c>
      <c r="AO57" s="164" t="n">
        <v>-7.720996E-005</v>
      </c>
      <c r="AP57" s="164" t="n">
        <v>0.0001593021</v>
      </c>
      <c r="AQ57" s="164" t="n">
        <v>0.0001329828</v>
      </c>
      <c r="AR57" s="165" t="n">
        <v>0.0002317124</v>
      </c>
      <c r="AS57" s="84" t="n">
        <v>8.362569E-005</v>
      </c>
    </row>
    <row r="58" customFormat="false" ht="13.5" hidden="false" customHeight="false" outlineLevel="0" collapsed="false">
      <c r="A58" s="162" t="s">
        <v>178</v>
      </c>
      <c r="B58" s="167" t="n">
        <v>-5.413059E-005</v>
      </c>
      <c r="C58" s="168" t="n">
        <v>-0.000156801</v>
      </c>
      <c r="D58" s="169" t="n">
        <v>0</v>
      </c>
      <c r="E58" s="169" t="n">
        <v>-1.614193E-005</v>
      </c>
      <c r="F58" s="169" t="n">
        <v>6.200851E-005</v>
      </c>
      <c r="G58" s="169" t="n">
        <v>0</v>
      </c>
      <c r="H58" s="169" t="n">
        <v>1.661707E-005</v>
      </c>
      <c r="I58" s="169" t="n">
        <v>5.328682E-005</v>
      </c>
      <c r="J58" s="169" t="n">
        <v>4.284683E-005</v>
      </c>
      <c r="K58" s="169" t="n">
        <v>1.380083E-005</v>
      </c>
      <c r="L58" s="169" t="n">
        <v>7.87703E-005</v>
      </c>
      <c r="M58" s="169" t="n">
        <v>1.78159E-005</v>
      </c>
      <c r="N58" s="169" t="n">
        <v>-3.457548E-005</v>
      </c>
      <c r="O58" s="169" t="n">
        <v>1.687409E-005</v>
      </c>
      <c r="P58" s="169" t="n">
        <v>-0.0001035195</v>
      </c>
      <c r="Q58" s="169" t="n">
        <v>0</v>
      </c>
      <c r="R58" s="169" t="n">
        <v>-1.58668E-005</v>
      </c>
      <c r="S58" s="169" t="n">
        <v>0.0001137976</v>
      </c>
      <c r="T58" s="169" t="n">
        <v>-3.473908E-005</v>
      </c>
      <c r="U58" s="170" t="n">
        <v>1.329661E-005</v>
      </c>
      <c r="V58" s="166" t="n">
        <v>0.0003398296</v>
      </c>
      <c r="X58" s="162" t="s">
        <v>178</v>
      </c>
      <c r="Y58" s="167" t="n">
        <v>-9.283992E-005</v>
      </c>
      <c r="Z58" s="168" t="n">
        <v>-3.882054E-005</v>
      </c>
      <c r="AA58" s="169" t="n">
        <v>-8.357987E-005</v>
      </c>
      <c r="AB58" s="169" t="n">
        <v>3.534329E-005</v>
      </c>
      <c r="AC58" s="169" t="n">
        <v>-6.072054E-005</v>
      </c>
      <c r="AD58" s="169" t="n">
        <v>2.771611E-005</v>
      </c>
      <c r="AE58" s="169" t="n">
        <v>-1.807509E-005</v>
      </c>
      <c r="AF58" s="169" t="n">
        <v>1.065353E-005</v>
      </c>
      <c r="AG58" s="169" t="n">
        <v>0</v>
      </c>
      <c r="AH58" s="169" t="n">
        <v>-6.078872E-005</v>
      </c>
      <c r="AI58" s="169" t="n">
        <v>0.0001009981</v>
      </c>
      <c r="AJ58" s="169" t="n">
        <v>9.110435E-005</v>
      </c>
      <c r="AK58" s="169" t="n">
        <v>1.974292E-005</v>
      </c>
      <c r="AL58" s="169" t="n">
        <v>3.583814E-005</v>
      </c>
      <c r="AM58" s="169" t="n">
        <v>0</v>
      </c>
      <c r="AN58" s="169" t="n">
        <v>2.425075E-005</v>
      </c>
      <c r="AO58" s="169" t="n">
        <v>-3.444874E-005</v>
      </c>
      <c r="AP58" s="169" t="n">
        <v>9.934997E-005</v>
      </c>
      <c r="AQ58" s="169" t="n">
        <v>0</v>
      </c>
      <c r="AR58" s="170" t="n">
        <v>-6.893372E-005</v>
      </c>
      <c r="AS58" s="84" t="n">
        <v>0.000247002</v>
      </c>
    </row>
    <row r="59" customFormat="false" ht="12.75" hidden="false" customHeight="false" outlineLevel="0" collapsed="false">
      <c r="A59" s="171" t="s">
        <v>179</v>
      </c>
      <c r="B59" s="171"/>
      <c r="C59" s="0" t="n">
        <v>14.35648</v>
      </c>
      <c r="D59" s="172"/>
      <c r="X59" s="171" t="s">
        <v>179</v>
      </c>
      <c r="Y59" s="171"/>
      <c r="Z59" s="0" t="n">
        <v>14.363619</v>
      </c>
      <c r="AA59" s="172"/>
    </row>
    <row r="60" customFormat="false" ht="12.75" hidden="false" customHeight="false" outlineLevel="0" collapsed="false">
      <c r="A60" s="87" t="s">
        <v>180</v>
      </c>
      <c r="B60" s="87"/>
      <c r="C60" s="173" t="n">
        <f aca="false">AVERAGE(C20:T20)/C62*1000</f>
        <v>704.485816666667</v>
      </c>
      <c r="D60" s="81"/>
      <c r="X60" s="87" t="s">
        <v>180</v>
      </c>
      <c r="Y60" s="87"/>
      <c r="Z60" s="174" t="n">
        <f aca="false">AVERAGE(Z20:AQ20)/Z62*1000</f>
        <v>698.882711111111</v>
      </c>
      <c r="AA60" s="81"/>
    </row>
    <row r="61" customFormat="false" ht="12.75" hidden="false" customHeight="false" outlineLevel="0" collapsed="false">
      <c r="A61" s="175" t="s">
        <v>181</v>
      </c>
      <c r="B61" s="175"/>
      <c r="C61" s="176" t="n">
        <f aca="false">'Work sheet'!P35</f>
        <v>0.0172365765009512</v>
      </c>
      <c r="D61" s="177"/>
      <c r="E61" s="153"/>
      <c r="X61" s="175" t="s">
        <v>181</v>
      </c>
      <c r="Y61" s="175"/>
      <c r="Z61" s="176" t="n">
        <f aca="false">'Work sheet'!Q35</f>
        <v>0.0181720243198393</v>
      </c>
      <c r="AA61" s="84"/>
    </row>
    <row r="62" customFormat="false" ht="13.5" hidden="false" customHeight="false" outlineLevel="0" collapsed="false">
      <c r="A62" s="98" t="s">
        <v>182</v>
      </c>
      <c r="B62" s="98"/>
      <c r="C62" s="178" t="n">
        <f aca="false">C12</f>
        <v>10</v>
      </c>
      <c r="D62" s="179"/>
      <c r="E62" s="179"/>
      <c r="F62" s="179"/>
      <c r="G62" s="179"/>
      <c r="H62" s="179"/>
      <c r="I62" s="179"/>
      <c r="J62" s="179"/>
      <c r="X62" s="98" t="s">
        <v>182</v>
      </c>
      <c r="Y62" s="98"/>
      <c r="Z62" s="180" t="n">
        <f aca="false">O12</f>
        <v>10</v>
      </c>
      <c r="AA62" s="153"/>
    </row>
    <row r="63" customFormat="false" ht="12.7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</row>
    <row r="64" customFormat="false" ht="12.75" hidden="false" customHeight="false" outlineLevel="0" collapsed="false">
      <c r="I64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2.42"/>
    <col collapsed="false" customWidth="true" hidden="false" outlineLevel="0" max="2" min="2" style="181" width="9.41"/>
    <col collapsed="false" customWidth="true" hidden="false" outlineLevel="0" max="3" min="3" style="181" width="7.14"/>
    <col collapsed="false" customWidth="true" hidden="false" outlineLevel="0" max="10" min="4" style="181" width="6.28"/>
    <col collapsed="false" customWidth="true" hidden="false" outlineLevel="0" max="21" min="11" style="181" width="6.99"/>
    <col collapsed="false" customWidth="true" hidden="false" outlineLevel="0" max="22" min="22" style="181" width="8.85"/>
    <col collapsed="false" customWidth="false" hidden="false" outlineLevel="0" max="23" min="23" style="181" width="9.14"/>
    <col collapsed="false" customWidth="true" hidden="false" outlineLevel="0" max="24" min="24" style="181" width="13.28"/>
    <col collapsed="false" customWidth="true" hidden="false" outlineLevel="0" max="25" min="25" style="181" width="8.99"/>
    <col collapsed="false" customWidth="true" hidden="false" outlineLevel="0" max="33" min="26" style="181" width="6.28"/>
    <col collapsed="false" customWidth="true" hidden="false" outlineLevel="0" max="44" min="34" style="181" width="6.99"/>
    <col collapsed="false" customWidth="true" hidden="false" outlineLevel="0" max="45" min="45" style="181" width="9.56"/>
    <col collapsed="false" customWidth="false" hidden="false" outlineLevel="0" max="257" min="46" style="181" width="9.14"/>
  </cols>
  <sheetData>
    <row r="1" customFormat="false" ht="13.5" hidden="false" customHeight="false" outlineLevel="0" collapsed="false">
      <c r="A1" s="182" t="s">
        <v>144</v>
      </c>
      <c r="B1" s="183" t="str">
        <f aca="false">'Original data'!C2&amp;"-0"&amp;'Original data'!I2</f>
        <v>HCMBARA001-03000057</v>
      </c>
      <c r="C1" s="183"/>
      <c r="D1" s="183"/>
      <c r="E1" s="184" t="s">
        <v>145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46</v>
      </c>
      <c r="X1" s="182" t="s">
        <v>144</v>
      </c>
      <c r="Y1" s="183" t="str">
        <f aca="false">'Original data'!C2&amp;"-"&amp;'Original data'!I2</f>
        <v>HCMBARA001-3000057</v>
      </c>
      <c r="Z1" s="183"/>
      <c r="AA1" s="183"/>
      <c r="AB1" s="184" t="s">
        <v>183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46</v>
      </c>
    </row>
    <row r="2" customFormat="false" ht="12.75" hidden="false" customHeight="false" outlineLevel="0" collapsed="false">
      <c r="A2" s="182" t="s">
        <v>184</v>
      </c>
      <c r="B2" s="186" t="n">
        <f aca="false">'Original data'!B20/'Original data'!$C62*1000</f>
        <v>345.8528</v>
      </c>
      <c r="C2" s="187" t="n">
        <f aca="false">'Original data'!C20/'Original data'!$C62*1000</f>
        <v>703.8231</v>
      </c>
      <c r="D2" s="188" t="n">
        <f aca="false">'Original data'!D20/'Original data'!$C62*1000</f>
        <v>704.4407</v>
      </c>
      <c r="E2" s="188" t="n">
        <f aca="false">'Original data'!E20/'Original data'!$C62*1000</f>
        <v>704.4847</v>
      </c>
      <c r="F2" s="188" t="n">
        <f aca="false">'Original data'!F20/'Original data'!$C62*1000</f>
        <v>704.4621</v>
      </c>
      <c r="G2" s="188" t="n">
        <f aca="false">'Original data'!G20/'Original data'!$C62*1000</f>
        <v>704.5867</v>
      </c>
      <c r="H2" s="188" t="n">
        <f aca="false">'Original data'!H20/'Original data'!$C62*1000</f>
        <v>704.5772</v>
      </c>
      <c r="I2" s="188" t="n">
        <f aca="false">'Original data'!I20/'Original data'!$C62*1000</f>
        <v>704.4597</v>
      </c>
      <c r="J2" s="188" t="n">
        <f aca="false">'Original data'!J20/'Original data'!$C62*1000</f>
        <v>704.5927</v>
      </c>
      <c r="K2" s="188" t="n">
        <f aca="false">'Original data'!K20/'Original data'!$C62*1000</f>
        <v>704.5345</v>
      </c>
      <c r="L2" s="188" t="n">
        <f aca="false">'Original data'!L20/'Original data'!$C62*1000</f>
        <v>704.4536</v>
      </c>
      <c r="M2" s="188" t="n">
        <f aca="false">'Original data'!M20/'Original data'!$C62*1000</f>
        <v>704.5057</v>
      </c>
      <c r="N2" s="188" t="n">
        <f aca="false">'Original data'!N20/'Original data'!$C62*1000</f>
        <v>704.5349</v>
      </c>
      <c r="O2" s="188" t="n">
        <f aca="false">'Original data'!O20/'Original data'!$C62*1000</f>
        <v>704.5877</v>
      </c>
      <c r="P2" s="188" t="n">
        <f aca="false">'Original data'!P20/'Original data'!$C62*1000</f>
        <v>704.5853</v>
      </c>
      <c r="Q2" s="188" t="n">
        <f aca="false">'Original data'!Q20/'Original data'!$C62*1000</f>
        <v>704.5863</v>
      </c>
      <c r="R2" s="188" t="n">
        <f aca="false">'Original data'!R20/'Original data'!$C62*1000</f>
        <v>704.5968</v>
      </c>
      <c r="S2" s="188" t="n">
        <f aca="false">'Original data'!S20/'Original data'!$C62*1000</f>
        <v>704.5842</v>
      </c>
      <c r="T2" s="188" t="n">
        <f aca="false">'Original data'!T20/'Original data'!$C62*1000</f>
        <v>704.3488</v>
      </c>
      <c r="U2" s="189" t="n">
        <f aca="false">'Original data'!U20/'Original data'!$C62*1000</f>
        <v>411.6925</v>
      </c>
      <c r="V2" s="190" t="n">
        <f aca="false">'Original data'!V20</f>
        <v>100.773708</v>
      </c>
      <c r="W2" s="191"/>
      <c r="X2" s="182" t="s">
        <v>184</v>
      </c>
      <c r="Y2" s="186" t="n">
        <f aca="false">'Original data'!Y20/'Original data'!$Z62*1000</f>
        <v>341.1362</v>
      </c>
      <c r="Z2" s="192" t="n">
        <f aca="false">'Original data'!Z20/'Original data'!$Z62*1000</f>
        <v>601.7516</v>
      </c>
      <c r="AA2" s="192" t="n">
        <f aca="false">'Original data'!AA20/'Original data'!$Z62*1000</f>
        <v>704.4662</v>
      </c>
      <c r="AB2" s="192" t="n">
        <f aca="false">'Original data'!AB20/'Original data'!$Z62*1000</f>
        <v>704.5322</v>
      </c>
      <c r="AC2" s="192" t="n">
        <f aca="false">'Original data'!AC20/'Original data'!$Z62*1000</f>
        <v>704.5331</v>
      </c>
      <c r="AD2" s="192" t="n">
        <f aca="false">'Original data'!AD20/'Original data'!$Z62*1000</f>
        <v>704.6599</v>
      </c>
      <c r="AE2" s="192" t="n">
        <f aca="false">'Original data'!AE20/'Original data'!$Z62*1000</f>
        <v>704.6081</v>
      </c>
      <c r="AF2" s="192" t="n">
        <f aca="false">'Original data'!AF20/'Original data'!$Z62*1000</f>
        <v>704.6065</v>
      </c>
      <c r="AG2" s="192" t="n">
        <f aca="false">'Original data'!AG20/'Original data'!$Z62*1000</f>
        <v>704.6792</v>
      </c>
      <c r="AH2" s="192" t="n">
        <f aca="false">'Original data'!AH20/'Original data'!$Z62*1000</f>
        <v>704.5944</v>
      </c>
      <c r="AI2" s="192" t="n">
        <f aca="false">'Original data'!AI20/'Original data'!$Z62*1000</f>
        <v>704.569</v>
      </c>
      <c r="AJ2" s="192" t="n">
        <f aca="false">'Original data'!AJ20/'Original data'!$Z62*1000</f>
        <v>704.6283</v>
      </c>
      <c r="AK2" s="192" t="n">
        <f aca="false">'Original data'!AK20/'Original data'!$Z62*1000</f>
        <v>704.6795</v>
      </c>
      <c r="AL2" s="192" t="n">
        <f aca="false">'Original data'!AL20/'Original data'!$Z62*1000</f>
        <v>704.5616</v>
      </c>
      <c r="AM2" s="192" t="n">
        <f aca="false">'Original data'!AM20/'Original data'!$Z62*1000</f>
        <v>704.6219</v>
      </c>
      <c r="AN2" s="192" t="n">
        <f aca="false">'Original data'!AN20/'Original data'!$Z62*1000</f>
        <v>704.6772</v>
      </c>
      <c r="AO2" s="192" t="n">
        <f aca="false">'Original data'!AO20/'Original data'!$Z62*1000</f>
        <v>704.673</v>
      </c>
      <c r="AP2" s="192" t="n">
        <f aca="false">'Original data'!AP20/'Original data'!$Z62*1000</f>
        <v>704.6285</v>
      </c>
      <c r="AQ2" s="192" t="n">
        <f aca="false">'Original data'!AQ20/'Original data'!$Z62*1000</f>
        <v>704.4186</v>
      </c>
      <c r="AR2" s="189" t="n">
        <f aca="false">'Original data'!AR20/'Original data'!$Z62*1000</f>
        <v>411.4456</v>
      </c>
      <c r="AS2" s="193" t="n">
        <f aca="false">'Original data'!AS20</f>
        <v>99.970951</v>
      </c>
    </row>
    <row r="3" customFormat="false" ht="13.5" hidden="false" customHeight="false" outlineLevel="0" collapsed="false">
      <c r="A3" s="194" t="s">
        <v>149</v>
      </c>
      <c r="B3" s="195" t="n">
        <f aca="false">'Original data'!B21*'Original data'!$U4</f>
        <v>3.621238</v>
      </c>
      <c r="C3" s="196" t="n">
        <f aca="false">'Original data'!C21*'Original data'!$U4</f>
        <v>-1.563021</v>
      </c>
      <c r="D3" s="196" t="n">
        <f aca="false">'Original data'!D21*'Original data'!$U4</f>
        <v>-0.734895</v>
      </c>
      <c r="E3" s="196" t="n">
        <f aca="false">'Original data'!E21*'Original data'!$U4</f>
        <v>-0.167817</v>
      </c>
      <c r="F3" s="196" t="n">
        <f aca="false">'Original data'!F21*'Original data'!$U4</f>
        <v>-0.005085</v>
      </c>
      <c r="G3" s="196" t="n">
        <f aca="false">'Original data'!G21*'Original data'!$U4</f>
        <v>0.126038</v>
      </c>
      <c r="H3" s="196" t="n">
        <f aca="false">'Original data'!H21*'Original data'!$U4</f>
        <v>0.236004</v>
      </c>
      <c r="I3" s="196" t="n">
        <f aca="false">'Original data'!I21*'Original data'!$U4</f>
        <v>0.351003</v>
      </c>
      <c r="J3" s="196" t="n">
        <f aca="false">'Original data'!J21*'Original data'!$U4</f>
        <v>0.348775</v>
      </c>
      <c r="K3" s="196" t="n">
        <f aca="false">'Original data'!K21*'Original data'!$U4</f>
        <v>0.373665</v>
      </c>
      <c r="L3" s="196" t="n">
        <f aca="false">'Original data'!L21*'Original data'!$U4</f>
        <v>0.087009</v>
      </c>
      <c r="M3" s="196" t="n">
        <f aca="false">'Original data'!M21*'Original data'!$U4</f>
        <v>0.006272</v>
      </c>
      <c r="N3" s="196" t="n">
        <f aca="false">'Original data'!N21*'Original data'!$U4</f>
        <v>0.154077</v>
      </c>
      <c r="O3" s="196" t="n">
        <f aca="false">'Original data'!O21*'Original data'!$U4</f>
        <v>-0.25162</v>
      </c>
      <c r="P3" s="196" t="n">
        <f aca="false">'Original data'!P21*'Original data'!$U4</f>
        <v>-0.555602</v>
      </c>
      <c r="Q3" s="196" t="n">
        <f aca="false">'Original data'!Q21*'Original data'!$U4</f>
        <v>-0.2558</v>
      </c>
      <c r="R3" s="196" t="n">
        <f aca="false">'Original data'!R21*'Original data'!$U4</f>
        <v>-0.077993</v>
      </c>
      <c r="S3" s="196" t="n">
        <f aca="false">'Original data'!S21*'Original data'!$U4</f>
        <v>0.001013</v>
      </c>
      <c r="T3" s="196" t="n">
        <f aca="false">'Original data'!T21*'Original data'!$U4</f>
        <v>0.162359</v>
      </c>
      <c r="U3" s="197" t="n">
        <f aca="false">'Original data'!U21*'Original data'!$U4</f>
        <v>0.123914</v>
      </c>
      <c r="V3" s="198" t="n">
        <f aca="false">'Original data'!V21*'Original data'!$U4</f>
        <v>-1.584347</v>
      </c>
      <c r="W3" s="191"/>
      <c r="X3" s="199" t="str">
        <f aca="false">'Original data'!X21</f>
        <v>Angle (mrad)</v>
      </c>
      <c r="Y3" s="200" t="n">
        <f aca="false">'Original data'!Y21*'Original data'!$U4</f>
        <v>7.293831</v>
      </c>
      <c r="Z3" s="201" t="n">
        <f aca="false">'Original data'!Z21*'Original data'!$U4</f>
        <v>-62.449856</v>
      </c>
      <c r="AA3" s="196" t="n">
        <f aca="false">'Original data'!AA21*'Original data'!$U4</f>
        <v>1.996552</v>
      </c>
      <c r="AB3" s="196" t="n">
        <f aca="false">'Original data'!AB21*'Original data'!$U4</f>
        <v>2.532044</v>
      </c>
      <c r="AC3" s="196" t="n">
        <f aca="false">'Original data'!AC21*'Original data'!$U4</f>
        <v>2.608193</v>
      </c>
      <c r="AD3" s="196" t="n">
        <f aca="false">'Original data'!AD21*'Original data'!$U4</f>
        <v>2.770735</v>
      </c>
      <c r="AE3" s="202" t="n">
        <f aca="false">'Original data'!AE21*'Original data'!$U4</f>
        <v>3.14815</v>
      </c>
      <c r="AF3" s="202" t="n">
        <f aca="false">'Original data'!AF21*'Original data'!$U4</f>
        <v>3.231462</v>
      </c>
      <c r="AG3" s="202" t="n">
        <f aca="false">'Original data'!AG21*'Original data'!$U4</f>
        <v>3.242554</v>
      </c>
      <c r="AH3" s="202" t="n">
        <f aca="false">'Original data'!AH21*'Original data'!$U4</f>
        <v>3.298844</v>
      </c>
      <c r="AI3" s="202" t="n">
        <f aca="false">'Original data'!AI21*'Original data'!$U4</f>
        <v>3.369477</v>
      </c>
      <c r="AJ3" s="202" t="n">
        <f aca="false">'Original data'!AJ21*'Original data'!$U4</f>
        <v>3.034635</v>
      </c>
      <c r="AK3" s="202" t="n">
        <f aca="false">'Original data'!AK21*'Original data'!$U4</f>
        <v>3.013741</v>
      </c>
      <c r="AL3" s="196" t="n">
        <f aca="false">'Original data'!AL21*'Original data'!$U4</f>
        <v>2.596044</v>
      </c>
      <c r="AM3" s="196" t="n">
        <f aca="false">'Original data'!AM21*'Original data'!$U4</f>
        <v>2.684663</v>
      </c>
      <c r="AN3" s="196" t="n">
        <f aca="false">'Original data'!AN21*'Original data'!$U4</f>
        <v>2.653793</v>
      </c>
      <c r="AO3" s="196" t="n">
        <f aca="false">'Original data'!AO21*'Original data'!$U4</f>
        <v>2.412231</v>
      </c>
      <c r="AP3" s="202" t="n">
        <f aca="false">'Original data'!AP21*'Original data'!$U4</f>
        <v>2.937272</v>
      </c>
      <c r="AQ3" s="202" t="n">
        <f aca="false">'Original data'!AQ21*'Original data'!$U4</f>
        <v>3.139305</v>
      </c>
      <c r="AR3" s="197" t="n">
        <f aca="false">'Original data'!AR21*'Original data'!$U4</f>
        <v>1.821157</v>
      </c>
      <c r="AS3" s="203" t="n">
        <f aca="false">'Original data'!AS21*'Original data'!$U4</f>
        <v>-22.202912</v>
      </c>
    </row>
    <row r="4" customFormat="false" ht="13.5" hidden="false" customHeight="false" outlineLevel="0" collapsed="false">
      <c r="A4" s="204" t="s">
        <v>150</v>
      </c>
      <c r="B4" s="205" t="str">
        <f aca="false">'Original data'!B22</f>
        <v>Position 1</v>
      </c>
      <c r="C4" s="205" t="str">
        <f aca="false">'Original data'!C22</f>
        <v>Position 2</v>
      </c>
      <c r="D4" s="205" t="str">
        <f aca="false">'Original data'!D22</f>
        <v>Position 3</v>
      </c>
      <c r="E4" s="205" t="str">
        <f aca="false">'Original data'!E22</f>
        <v>Position 4</v>
      </c>
      <c r="F4" s="205" t="str">
        <f aca="false">'Original data'!F22</f>
        <v>Position 5</v>
      </c>
      <c r="G4" s="205" t="str">
        <f aca="false">'Original data'!G22</f>
        <v>Position 6</v>
      </c>
      <c r="H4" s="205" t="str">
        <f aca="false">'Original data'!H22</f>
        <v>Position 7</v>
      </c>
      <c r="I4" s="205" t="str">
        <f aca="false">'Original data'!I22</f>
        <v>Position 8</v>
      </c>
      <c r="J4" s="205" t="str">
        <f aca="false">'Original data'!J22</f>
        <v>Position 9</v>
      </c>
      <c r="K4" s="205" t="str">
        <f aca="false">'Original data'!K22</f>
        <v>Position 10</v>
      </c>
      <c r="L4" s="205" t="str">
        <f aca="false">'Original data'!L22</f>
        <v>Position 11</v>
      </c>
      <c r="M4" s="205" t="str">
        <f aca="false">'Original data'!M22</f>
        <v>Position 12</v>
      </c>
      <c r="N4" s="205" t="str">
        <f aca="false">'Original data'!N22</f>
        <v>Position 13</v>
      </c>
      <c r="O4" s="205" t="str">
        <f aca="false">'Original data'!O22</f>
        <v>Position 14</v>
      </c>
      <c r="P4" s="205" t="str">
        <f aca="false">'Original data'!P22</f>
        <v>Position 15</v>
      </c>
      <c r="Q4" s="205" t="str">
        <f aca="false">'Original data'!Q22</f>
        <v>Position 16</v>
      </c>
      <c r="R4" s="205" t="str">
        <f aca="false">'Original data'!R22</f>
        <v>Position 17</v>
      </c>
      <c r="S4" s="205" t="str">
        <f aca="false">'Original data'!S22</f>
        <v>Position 18</v>
      </c>
      <c r="T4" s="205" t="str">
        <f aca="false">'Original data'!T22</f>
        <v>Position 19</v>
      </c>
      <c r="U4" s="206" t="str">
        <f aca="false">'Original data'!U22</f>
        <v>Position 20</v>
      </c>
      <c r="V4" s="207" t="n">
        <f aca="false">'Original data'!V22</f>
        <v>0</v>
      </c>
      <c r="X4" s="204" t="str">
        <f aca="false">'Original data'!X22</f>
        <v>Multipoles</v>
      </c>
      <c r="Y4" s="205" t="str">
        <f aca="false">'Original data'!Y22</f>
        <v>Position 1</v>
      </c>
      <c r="Z4" s="205" t="str">
        <f aca="false">'Original data'!Z22</f>
        <v>Position 2</v>
      </c>
      <c r="AA4" s="205" t="str">
        <f aca="false">'Original data'!AA22</f>
        <v>Position 3</v>
      </c>
      <c r="AB4" s="205" t="str">
        <f aca="false">'Original data'!AB22</f>
        <v>Position 4</v>
      </c>
      <c r="AC4" s="205" t="str">
        <f aca="false">'Original data'!AC22</f>
        <v>Position 5</v>
      </c>
      <c r="AD4" s="205" t="str">
        <f aca="false">'Original data'!AD22</f>
        <v>Position 6</v>
      </c>
      <c r="AE4" s="205" t="str">
        <f aca="false">'Original data'!AE22</f>
        <v>Position 7</v>
      </c>
      <c r="AF4" s="205" t="str">
        <f aca="false">'Original data'!AF22</f>
        <v>Position 8</v>
      </c>
      <c r="AG4" s="205" t="str">
        <f aca="false">'Original data'!AG22</f>
        <v>Position 9</v>
      </c>
      <c r="AH4" s="205" t="str">
        <f aca="false">'Original data'!AH22</f>
        <v>Position 10</v>
      </c>
      <c r="AI4" s="205" t="str">
        <f aca="false">'Original data'!AI22</f>
        <v>Position 11</v>
      </c>
      <c r="AJ4" s="205" t="str">
        <f aca="false">'Original data'!AJ22</f>
        <v>Position 12</v>
      </c>
      <c r="AK4" s="205" t="str">
        <f aca="false">'Original data'!AK22</f>
        <v>Position 13</v>
      </c>
      <c r="AL4" s="205" t="str">
        <f aca="false">'Original data'!AL22</f>
        <v>Position 14</v>
      </c>
      <c r="AM4" s="205" t="str">
        <f aca="false">'Original data'!AM22</f>
        <v>Position 15</v>
      </c>
      <c r="AN4" s="205" t="str">
        <f aca="false">'Original data'!AN22</f>
        <v>Position 16</v>
      </c>
      <c r="AO4" s="205" t="str">
        <f aca="false">'Original data'!AO22</f>
        <v>Position 17</v>
      </c>
      <c r="AP4" s="205" t="str">
        <f aca="false">'Original data'!AP22</f>
        <v>Position 18</v>
      </c>
      <c r="AQ4" s="205" t="str">
        <f aca="false">'Original data'!AQ22</f>
        <v>Position 19</v>
      </c>
      <c r="AR4" s="206" t="str">
        <f aca="false">'Original data'!AR22</f>
        <v>Position 20</v>
      </c>
      <c r="AS4" s="208" t="n">
        <f aca="false">'Original data'!AS22</f>
        <v>0</v>
      </c>
    </row>
    <row r="5" customFormat="false" ht="12.75" hidden="false" customHeight="false" outlineLevel="0" collapsed="false">
      <c r="A5" s="209" t="s">
        <v>171</v>
      </c>
      <c r="B5" s="210" t="n">
        <f aca="false">'Original data'!B23</f>
        <v>10000</v>
      </c>
      <c r="C5" s="210" t="n">
        <f aca="false">'Original data'!C23</f>
        <v>10000</v>
      </c>
      <c r="D5" s="210" t="n">
        <f aca="false">'Original data'!D23</f>
        <v>10000</v>
      </c>
      <c r="E5" s="210" t="n">
        <f aca="false">'Original data'!E23</f>
        <v>10000</v>
      </c>
      <c r="F5" s="210" t="n">
        <f aca="false">'Original data'!F23</f>
        <v>10000</v>
      </c>
      <c r="G5" s="210" t="n">
        <f aca="false">'Original data'!G23</f>
        <v>10000</v>
      </c>
      <c r="H5" s="210" t="n">
        <f aca="false">'Original data'!H23</f>
        <v>10000</v>
      </c>
      <c r="I5" s="210" t="n">
        <f aca="false">'Original data'!I23</f>
        <v>10000</v>
      </c>
      <c r="J5" s="210" t="n">
        <f aca="false">'Original data'!J23</f>
        <v>10000</v>
      </c>
      <c r="K5" s="210" t="n">
        <f aca="false">'Original data'!K23</f>
        <v>10000</v>
      </c>
      <c r="L5" s="210" t="n">
        <f aca="false">'Original data'!L23</f>
        <v>10000</v>
      </c>
      <c r="M5" s="210" t="n">
        <f aca="false">'Original data'!M23</f>
        <v>10000</v>
      </c>
      <c r="N5" s="210" t="n">
        <f aca="false">'Original data'!N23</f>
        <v>10000</v>
      </c>
      <c r="O5" s="210" t="n">
        <f aca="false">'Original data'!O23</f>
        <v>10000</v>
      </c>
      <c r="P5" s="210" t="n">
        <f aca="false">'Original data'!P23</f>
        <v>10000</v>
      </c>
      <c r="Q5" s="210" t="n">
        <f aca="false">'Original data'!Q23</f>
        <v>10000</v>
      </c>
      <c r="R5" s="210" t="n">
        <f aca="false">'Original data'!R23</f>
        <v>10000</v>
      </c>
      <c r="S5" s="210" t="n">
        <f aca="false">'Original data'!S23</f>
        <v>10000</v>
      </c>
      <c r="T5" s="210" t="n">
        <f aca="false">'Original data'!T23</f>
        <v>10000</v>
      </c>
      <c r="U5" s="210" t="n">
        <f aca="false">'Original data'!U23</f>
        <v>10000</v>
      </c>
      <c r="V5" s="211" t="n">
        <f aca="false">'Original data'!V23</f>
        <v>10000</v>
      </c>
      <c r="W5" s="212"/>
      <c r="X5" s="211" t="str">
        <f aca="false">'Original data'!X23</f>
        <v>b1</v>
      </c>
      <c r="Y5" s="210" t="n">
        <f aca="false">'Original data'!Y23</f>
        <v>10000</v>
      </c>
      <c r="Z5" s="210" t="n">
        <f aca="false">'Original data'!Z23</f>
        <v>10000</v>
      </c>
      <c r="AA5" s="210" t="n">
        <f aca="false">'Original data'!AA23</f>
        <v>10000</v>
      </c>
      <c r="AB5" s="210" t="n">
        <f aca="false">'Original data'!AB23</f>
        <v>10000</v>
      </c>
      <c r="AC5" s="210" t="n">
        <f aca="false">'Original data'!AC23</f>
        <v>10000</v>
      </c>
      <c r="AD5" s="210" t="n">
        <f aca="false">'Original data'!AD23</f>
        <v>10000</v>
      </c>
      <c r="AE5" s="210" t="n">
        <f aca="false">'Original data'!AE23</f>
        <v>10000</v>
      </c>
      <c r="AF5" s="210" t="n">
        <f aca="false">'Original data'!AF23</f>
        <v>10000</v>
      </c>
      <c r="AG5" s="210" t="n">
        <f aca="false">'Original data'!AG23</f>
        <v>10000</v>
      </c>
      <c r="AH5" s="210" t="n">
        <f aca="false">'Original data'!AH23</f>
        <v>10000</v>
      </c>
      <c r="AI5" s="210" t="n">
        <f aca="false">'Original data'!AI23</f>
        <v>10000</v>
      </c>
      <c r="AJ5" s="210" t="n">
        <f aca="false">'Original data'!AJ23</f>
        <v>10000</v>
      </c>
      <c r="AK5" s="210" t="n">
        <f aca="false">'Original data'!AK23</f>
        <v>10000</v>
      </c>
      <c r="AL5" s="210" t="n">
        <f aca="false">'Original data'!AL23</f>
        <v>10000</v>
      </c>
      <c r="AM5" s="210" t="n">
        <f aca="false">'Original data'!AM23</f>
        <v>10000</v>
      </c>
      <c r="AN5" s="210" t="n">
        <f aca="false">'Original data'!AN23</f>
        <v>10000</v>
      </c>
      <c r="AO5" s="210" t="n">
        <f aca="false">'Original data'!AO23</f>
        <v>10000</v>
      </c>
      <c r="AP5" s="210" t="n">
        <f aca="false">'Original data'!AP23</f>
        <v>10000</v>
      </c>
      <c r="AQ5" s="210" t="n">
        <f aca="false">'Original data'!AQ23</f>
        <v>10000</v>
      </c>
      <c r="AR5" s="210" t="n">
        <f aca="false">'Original data'!AR23</f>
        <v>10000</v>
      </c>
      <c r="AS5" s="211" t="n">
        <f aca="false">'Original data'!AS23</f>
        <v>10000</v>
      </c>
      <c r="AT5" s="213"/>
    </row>
    <row r="6" customFormat="false" ht="12.75" hidden="false" customHeight="false" outlineLevel="0" collapsed="false">
      <c r="A6" s="209" t="s">
        <v>20</v>
      </c>
      <c r="B6" s="214" t="n">
        <f aca="false">'Original data'!B24*'Original data'!$U$3</f>
        <v>29.00765</v>
      </c>
      <c r="C6" s="214" t="n">
        <f aca="false">'Original data'!C24*'Original data'!$U$3</f>
        <v>0.3828136</v>
      </c>
      <c r="D6" s="214" t="n">
        <f aca="false">'Original data'!D24*'Original data'!$U$3</f>
        <v>0.5141502</v>
      </c>
      <c r="E6" s="214" t="n">
        <f aca="false">'Original data'!E24*'Original data'!$U$3</f>
        <v>0.8609144</v>
      </c>
      <c r="F6" s="214" t="n">
        <f aca="false">'Original data'!F24*'Original data'!$U$3</f>
        <v>0.8504421</v>
      </c>
      <c r="G6" s="214" t="n">
        <f aca="false">'Original data'!G24*'Original data'!$U$3</f>
        <v>0.1087491</v>
      </c>
      <c r="H6" s="214" t="n">
        <f aca="false">'Original data'!H24*'Original data'!$U$3</f>
        <v>-0.1589358</v>
      </c>
      <c r="I6" s="214" t="n">
        <f aca="false">'Original data'!I24*'Original data'!$U$3</f>
        <v>0.1369508</v>
      </c>
      <c r="J6" s="214" t="n">
        <f aca="false">'Original data'!J24*'Original data'!$U$3</f>
        <v>-0.06384888</v>
      </c>
      <c r="K6" s="214" t="n">
        <f aca="false">'Original data'!K24*'Original data'!$U$3</f>
        <v>0.3817293</v>
      </c>
      <c r="L6" s="214" t="n">
        <f aca="false">'Original data'!L24*'Original data'!$U$3</f>
        <v>0.4773675</v>
      </c>
      <c r="M6" s="214" t="n">
        <f aca="false">'Original data'!M24*'Original data'!$U$3</f>
        <v>0.4540043</v>
      </c>
      <c r="N6" s="214" t="n">
        <f aca="false">'Original data'!N24*'Original data'!$U$3</f>
        <v>0.4738518</v>
      </c>
      <c r="O6" s="214" t="n">
        <f aca="false">'Original data'!O24*'Original data'!$U$3</f>
        <v>0.6371657</v>
      </c>
      <c r="P6" s="214" t="n">
        <f aca="false">'Original data'!P24*'Original data'!$U$3</f>
        <v>0.5926257</v>
      </c>
      <c r="Q6" s="214" t="n">
        <f aca="false">'Original data'!Q24*'Original data'!$U$3</f>
        <v>0.5802329</v>
      </c>
      <c r="R6" s="214" t="n">
        <f aca="false">'Original data'!R24*'Original data'!$U$3</f>
        <v>-0.1330953</v>
      </c>
      <c r="S6" s="214" t="n">
        <f aca="false">'Original data'!S24*'Original data'!$U$3</f>
        <v>-0.403151</v>
      </c>
      <c r="T6" s="214" t="n">
        <f aca="false">'Original data'!T24*'Original data'!$U$3</f>
        <v>-0.09103393</v>
      </c>
      <c r="U6" s="214" t="n">
        <f aca="false">'Original data'!U24*'Original data'!$U$3</f>
        <v>23.53996</v>
      </c>
      <c r="V6" s="215" t="n">
        <f aca="false">'Original data'!V24*'Original data'!$U$3</f>
        <v>1.761384</v>
      </c>
      <c r="W6" s="216"/>
      <c r="X6" s="217" t="str">
        <f aca="false">'Original data'!X24</f>
        <v>b2</v>
      </c>
      <c r="Y6" s="214" t="n">
        <f aca="false">'Original data'!Y24*'Original data'!$U$3</f>
        <v>-23.2609</v>
      </c>
      <c r="Z6" s="214" t="n">
        <f aca="false">'Original data'!Z24*'Original data'!$U$3</f>
        <v>-1.113885</v>
      </c>
      <c r="AA6" s="214" t="n">
        <f aca="false">'Original data'!AA24*'Original data'!$U$3</f>
        <v>-0.244434</v>
      </c>
      <c r="AB6" s="214" t="n">
        <f aca="false">'Original data'!AB24*'Original data'!$U$3</f>
        <v>-0.7082498</v>
      </c>
      <c r="AC6" s="214" t="n">
        <f aca="false">'Original data'!AC24*'Original data'!$U$3</f>
        <v>-0.9458935</v>
      </c>
      <c r="AD6" s="214" t="n">
        <f aca="false">'Original data'!AD24*'Original data'!$U$3</f>
        <v>0.1402381</v>
      </c>
      <c r="AE6" s="214" t="n">
        <f aca="false">'Original data'!AE24*'Original data'!$U$3</f>
        <v>-0.2756658</v>
      </c>
      <c r="AF6" s="214" t="n">
        <f aca="false">'Original data'!AF24*'Original data'!$U$3</f>
        <v>-0.5012499</v>
      </c>
      <c r="AG6" s="214" t="n">
        <f aca="false">'Original data'!AG24*'Original data'!$U$3</f>
        <v>0.1339647</v>
      </c>
      <c r="AH6" s="214" t="n">
        <f aca="false">'Original data'!AH24*'Original data'!$U$3</f>
        <v>-0.3909363</v>
      </c>
      <c r="AI6" s="214" t="n">
        <f aca="false">'Original data'!AI24*'Original data'!$U$3</f>
        <v>0.04957909</v>
      </c>
      <c r="AJ6" s="214" t="n">
        <f aca="false">'Original data'!AJ24*'Original data'!$U$3</f>
        <v>-0.398014</v>
      </c>
      <c r="AK6" s="214" t="n">
        <f aca="false">'Original data'!AK24*'Original data'!$U$3</f>
        <v>-0.3953172</v>
      </c>
      <c r="AL6" s="214" t="n">
        <f aca="false">'Original data'!AL24*'Original data'!$U$3</f>
        <v>-0.3891859</v>
      </c>
      <c r="AM6" s="214" t="n">
        <f aca="false">'Original data'!AM24*'Original data'!$U$3</f>
        <v>-0.08312621</v>
      </c>
      <c r="AN6" s="214" t="n">
        <f aca="false">'Original data'!AN24*'Original data'!$U$3</f>
        <v>-0.2043146</v>
      </c>
      <c r="AO6" s="214" t="n">
        <f aca="false">'Original data'!AO24*'Original data'!$U$3</f>
        <v>0.1469462</v>
      </c>
      <c r="AP6" s="214" t="n">
        <f aca="false">'Original data'!AP24*'Original data'!$U$3</f>
        <v>0.08858415</v>
      </c>
      <c r="AQ6" s="214" t="n">
        <f aca="false">'Original data'!AQ24*'Original data'!$U$3</f>
        <v>-0.02479927</v>
      </c>
      <c r="AR6" s="214" t="n">
        <f aca="false">'Original data'!AR24*'Original data'!$U$3</f>
        <v>-22.6692</v>
      </c>
      <c r="AS6" s="215" t="n">
        <f aca="false">'Original data'!AS24*'Original data'!$U$3</f>
        <v>-1.556529</v>
      </c>
    </row>
    <row r="7" customFormat="false" ht="12.75" hidden="false" customHeight="false" outlineLevel="0" collapsed="false">
      <c r="A7" s="209" t="s">
        <v>21</v>
      </c>
      <c r="B7" s="214" t="n">
        <f aca="false">'Original data'!B25</f>
        <v>42.64327</v>
      </c>
      <c r="C7" s="214" t="n">
        <f aca="false">'Original data'!C25</f>
        <v>6.157919</v>
      </c>
      <c r="D7" s="214" t="n">
        <f aca="false">'Original data'!D25</f>
        <v>6.495986</v>
      </c>
      <c r="E7" s="214" t="n">
        <f aca="false">'Original data'!E25</f>
        <v>5.929521</v>
      </c>
      <c r="F7" s="214" t="n">
        <f aca="false">'Original data'!F25</f>
        <v>7.242182</v>
      </c>
      <c r="G7" s="214" t="n">
        <f aca="false">'Original data'!G25</f>
        <v>6.676519</v>
      </c>
      <c r="H7" s="214" t="n">
        <f aca="false">'Original data'!H25</f>
        <v>7.125422</v>
      </c>
      <c r="I7" s="214" t="n">
        <f aca="false">'Original data'!I25</f>
        <v>7.260572</v>
      </c>
      <c r="J7" s="214" t="n">
        <f aca="false">'Original data'!J25</f>
        <v>7.141485</v>
      </c>
      <c r="K7" s="214" t="n">
        <f aca="false">'Original data'!K25</f>
        <v>7.011663</v>
      </c>
      <c r="L7" s="214" t="n">
        <f aca="false">'Original data'!L25</f>
        <v>5.715492</v>
      </c>
      <c r="M7" s="214" t="n">
        <f aca="false">'Original data'!M25</f>
        <v>5.890567</v>
      </c>
      <c r="N7" s="214" t="n">
        <f aca="false">'Original data'!N25</f>
        <v>7.021948</v>
      </c>
      <c r="O7" s="214" t="n">
        <f aca="false">'Original data'!O25</f>
        <v>5.755704</v>
      </c>
      <c r="P7" s="214" t="n">
        <f aca="false">'Original data'!P25</f>
        <v>5.637872</v>
      </c>
      <c r="Q7" s="214" t="n">
        <f aca="false">'Original data'!Q25</f>
        <v>6.77907</v>
      </c>
      <c r="R7" s="214" t="n">
        <f aca="false">'Original data'!R25</f>
        <v>7.314739</v>
      </c>
      <c r="S7" s="214" t="n">
        <f aca="false">'Original data'!S25</f>
        <v>6.634491</v>
      </c>
      <c r="T7" s="214" t="n">
        <f aca="false">'Original data'!T25</f>
        <v>6.86278</v>
      </c>
      <c r="U7" s="214" t="n">
        <f aca="false">'Original data'!U25</f>
        <v>10.03109</v>
      </c>
      <c r="V7" s="215" t="n">
        <f aca="false">'Original data'!V25</f>
        <v>7.625129</v>
      </c>
      <c r="W7" s="216"/>
      <c r="X7" s="217" t="str">
        <f aca="false">'Original data'!X25</f>
        <v>b3</v>
      </c>
      <c r="Y7" s="214" t="n">
        <f aca="false">'Original data'!Y25</f>
        <v>44.10445</v>
      </c>
      <c r="Z7" s="214" t="n">
        <f aca="false">'Original data'!Z25</f>
        <v>6.775868</v>
      </c>
      <c r="AA7" s="214" t="n">
        <f aca="false">'Original data'!AA25</f>
        <v>5.77996</v>
      </c>
      <c r="AB7" s="214" t="n">
        <f aca="false">'Original data'!AB25</f>
        <v>5.432998</v>
      </c>
      <c r="AC7" s="214" t="n">
        <f aca="false">'Original data'!AC25</f>
        <v>5.563221</v>
      </c>
      <c r="AD7" s="214" t="n">
        <f aca="false">'Original data'!AD25</f>
        <v>5.191855</v>
      </c>
      <c r="AE7" s="214" t="n">
        <f aca="false">'Original data'!AE25</f>
        <v>5.883679</v>
      </c>
      <c r="AF7" s="214" t="n">
        <f aca="false">'Original data'!AF25</f>
        <v>6.117635</v>
      </c>
      <c r="AG7" s="214" t="n">
        <f aca="false">'Original data'!AG25</f>
        <v>6.00158</v>
      </c>
      <c r="AH7" s="214" t="n">
        <f aca="false">'Original data'!AH25</f>
        <v>6.148153</v>
      </c>
      <c r="AI7" s="214" t="n">
        <f aca="false">'Original data'!AI25</f>
        <v>4.294134</v>
      </c>
      <c r="AJ7" s="214" t="n">
        <f aca="false">'Original data'!AJ25</f>
        <v>4.944032</v>
      </c>
      <c r="AK7" s="214" t="n">
        <f aca="false">'Original data'!AK25</f>
        <v>6.002618</v>
      </c>
      <c r="AL7" s="214" t="n">
        <f aca="false">'Original data'!AL25</f>
        <v>4.791995</v>
      </c>
      <c r="AM7" s="214" t="n">
        <f aca="false">'Original data'!AM25</f>
        <v>5.236353</v>
      </c>
      <c r="AN7" s="214" t="n">
        <f aca="false">'Original data'!AN25</f>
        <v>6.015689</v>
      </c>
      <c r="AO7" s="214" t="n">
        <f aca="false">'Original data'!AO25</f>
        <v>6.217538</v>
      </c>
      <c r="AP7" s="214" t="n">
        <f aca="false">'Original data'!AP25</f>
        <v>6.428854</v>
      </c>
      <c r="AQ7" s="214" t="n">
        <f aca="false">'Original data'!AQ25</f>
        <v>6.611307</v>
      </c>
      <c r="AR7" s="214" t="n">
        <f aca="false">'Original data'!AR25</f>
        <v>10.66676</v>
      </c>
      <c r="AS7" s="215" t="n">
        <f aca="false">'Original data'!AS25</f>
        <v>6.871863</v>
      </c>
    </row>
    <row r="8" customFormat="false" ht="12.75" hidden="false" customHeight="false" outlineLevel="0" collapsed="false">
      <c r="A8" s="209" t="s">
        <v>22</v>
      </c>
      <c r="B8" s="214" t="n">
        <f aca="false">'Original data'!B26*'Original data'!$U$3</f>
        <v>0.9546167</v>
      </c>
      <c r="C8" s="214" t="n">
        <f aca="false">'Original data'!C26*'Original data'!$U$3</f>
        <v>0.1539725</v>
      </c>
      <c r="D8" s="214" t="n">
        <f aca="false">'Original data'!D26*'Original data'!$U$3</f>
        <v>6.576908E-005</v>
      </c>
      <c r="E8" s="214" t="n">
        <f aca="false">'Original data'!E26*'Original data'!$U$3</f>
        <v>0.08067429</v>
      </c>
      <c r="F8" s="214" t="n">
        <f aca="false">'Original data'!F26*'Original data'!$U$3</f>
        <v>0.08760821</v>
      </c>
      <c r="G8" s="214" t="n">
        <f aca="false">'Original data'!G26*'Original data'!$U$3</f>
        <v>0.3022331</v>
      </c>
      <c r="H8" s="214" t="n">
        <f aca="false">'Original data'!H26*'Original data'!$U$3</f>
        <v>0.218328</v>
      </c>
      <c r="I8" s="214" t="n">
        <f aca="false">'Original data'!I26*'Original data'!$U$3</f>
        <v>0.01358916</v>
      </c>
      <c r="J8" s="214" t="n">
        <f aca="false">'Original data'!J26*'Original data'!$U$3</f>
        <v>0.162678</v>
      </c>
      <c r="K8" s="214" t="n">
        <f aca="false">'Original data'!K26*'Original data'!$U$3</f>
        <v>0.2798134</v>
      </c>
      <c r="L8" s="214" t="n">
        <f aca="false">'Original data'!L26*'Original data'!$U$3</f>
        <v>0.1899785</v>
      </c>
      <c r="M8" s="214" t="n">
        <f aca="false">'Original data'!M26*'Original data'!$U$3</f>
        <v>0.0771216</v>
      </c>
      <c r="N8" s="214" t="n">
        <f aca="false">'Original data'!N26*'Original data'!$U$3</f>
        <v>-0.03569894</v>
      </c>
      <c r="O8" s="214" t="n">
        <f aca="false">'Original data'!O26*'Original data'!$U$3</f>
        <v>0.07132371</v>
      </c>
      <c r="P8" s="214" t="n">
        <f aca="false">'Original data'!P26*'Original data'!$U$3</f>
        <v>0.1456526</v>
      </c>
      <c r="Q8" s="214" t="n">
        <f aca="false">'Original data'!Q26*'Original data'!$U$3</f>
        <v>-0.03590553</v>
      </c>
      <c r="R8" s="214" t="n">
        <f aca="false">'Original data'!R26*'Original data'!$U$3</f>
        <v>0.005782717</v>
      </c>
      <c r="S8" s="214" t="n">
        <f aca="false">'Original data'!S26*'Original data'!$U$3</f>
        <v>0.0614154</v>
      </c>
      <c r="T8" s="214" t="n">
        <f aca="false">'Original data'!T26*'Original data'!$U$3</f>
        <v>0.05717061</v>
      </c>
      <c r="U8" s="214" t="n">
        <f aca="false">'Original data'!U26*'Original data'!$U$3</f>
        <v>0.7808057</v>
      </c>
      <c r="V8" s="215" t="n">
        <f aca="false">'Original data'!V26*'Original data'!$U$3</f>
        <v>0.1447272</v>
      </c>
      <c r="W8" s="216"/>
      <c r="X8" s="217" t="str">
        <f aca="false">'Original data'!X26</f>
        <v>b4</v>
      </c>
      <c r="Y8" s="214" t="n">
        <f aca="false">'Original data'!Y26*'Original data'!$U$3</f>
        <v>-1.306731</v>
      </c>
      <c r="Z8" s="214" t="n">
        <f aca="false">'Original data'!Z26*'Original data'!$U$3</f>
        <v>-5.33351E-005</v>
      </c>
      <c r="AA8" s="214" t="n">
        <f aca="false">'Original data'!AA26*'Original data'!$U$3</f>
        <v>-0.13154</v>
      </c>
      <c r="AB8" s="214" t="n">
        <f aca="false">'Original data'!AB26*'Original data'!$U$3</f>
        <v>-0.2476291</v>
      </c>
      <c r="AC8" s="214" t="n">
        <f aca="false">'Original data'!AC26*'Original data'!$U$3</f>
        <v>-0.1340058</v>
      </c>
      <c r="AD8" s="214" t="n">
        <f aca="false">'Original data'!AD26*'Original data'!$U$3</f>
        <v>0.07256866</v>
      </c>
      <c r="AE8" s="214" t="n">
        <f aca="false">'Original data'!AE26*'Original data'!$U$3</f>
        <v>0.01622084</v>
      </c>
      <c r="AF8" s="214" t="n">
        <f aca="false">'Original data'!AF26*'Original data'!$U$3</f>
        <v>-0.09800204</v>
      </c>
      <c r="AG8" s="214" t="n">
        <f aca="false">'Original data'!AG26*'Original data'!$U$3</f>
        <v>-0.05253303</v>
      </c>
      <c r="AH8" s="214" t="n">
        <f aca="false">'Original data'!AH26*'Original data'!$U$3</f>
        <v>-0.1468316</v>
      </c>
      <c r="AI8" s="214" t="n">
        <f aca="false">'Original data'!AI26*'Original data'!$U$3</f>
        <v>-0.08699868</v>
      </c>
      <c r="AJ8" s="214" t="n">
        <f aca="false">'Original data'!AJ26*'Original data'!$U$3</f>
        <v>-0.2023036</v>
      </c>
      <c r="AK8" s="214" t="n">
        <f aca="false">'Original data'!AK26*'Original data'!$U$3</f>
        <v>-0.04078547</v>
      </c>
      <c r="AL8" s="214" t="n">
        <f aca="false">'Original data'!AL26*'Original data'!$U$3</f>
        <v>-0.2004486</v>
      </c>
      <c r="AM8" s="214" t="n">
        <f aca="false">'Original data'!AM26*'Original data'!$U$3</f>
        <v>0.02370162</v>
      </c>
      <c r="AN8" s="214" t="n">
        <f aca="false">'Original data'!AN26*'Original data'!$U$3</f>
        <v>-0.0591448</v>
      </c>
      <c r="AO8" s="214" t="n">
        <f aca="false">'Original data'!AO26*'Original data'!$U$3</f>
        <v>0.03214495</v>
      </c>
      <c r="AP8" s="214" t="n">
        <f aca="false">'Original data'!AP26*'Original data'!$U$3</f>
        <v>0.05620375</v>
      </c>
      <c r="AQ8" s="214" t="n">
        <f aca="false">'Original data'!AQ26*'Original data'!$U$3</f>
        <v>0.01274237</v>
      </c>
      <c r="AR8" s="214" t="n">
        <f aca="false">'Original data'!AR26*'Original data'!$U$3</f>
        <v>-1.198063</v>
      </c>
      <c r="AS8" s="215" t="n">
        <f aca="false">'Original data'!AS26*'Original data'!$U$3</f>
        <v>-0.1331292</v>
      </c>
    </row>
    <row r="9" customFormat="false" ht="12.75" hidden="false" customHeight="false" outlineLevel="0" collapsed="false">
      <c r="A9" s="209" t="s">
        <v>23</v>
      </c>
      <c r="B9" s="214" t="n">
        <f aca="false">'Original data'!B27</f>
        <v>-5.753191</v>
      </c>
      <c r="C9" s="214" t="n">
        <f aca="false">'Original data'!C27</f>
        <v>-0.4570662</v>
      </c>
      <c r="D9" s="214" t="n">
        <f aca="false">'Original data'!D27</f>
        <v>-0.4312263</v>
      </c>
      <c r="E9" s="214" t="n">
        <f aca="false">'Original data'!E27</f>
        <v>-0.2942946</v>
      </c>
      <c r="F9" s="214" t="n">
        <f aca="false">'Original data'!F27</f>
        <v>-0.2575894</v>
      </c>
      <c r="G9" s="214" t="n">
        <f aca="false">'Original data'!G27</f>
        <v>-0.1100688</v>
      </c>
      <c r="H9" s="214" t="n">
        <f aca="false">'Original data'!H27</f>
        <v>-0.1646297</v>
      </c>
      <c r="I9" s="214" t="n">
        <f aca="false">'Original data'!I27</f>
        <v>-0.2987658</v>
      </c>
      <c r="J9" s="214" t="n">
        <f aca="false">'Original data'!J27</f>
        <v>-0.3976017</v>
      </c>
      <c r="K9" s="214" t="n">
        <f aca="false">'Original data'!K27</f>
        <v>-0.1965936</v>
      </c>
      <c r="L9" s="214" t="n">
        <f aca="false">'Original data'!L27</f>
        <v>-0.01555926</v>
      </c>
      <c r="M9" s="214" t="n">
        <f aca="false">'Original data'!M27</f>
        <v>-0.09312702</v>
      </c>
      <c r="N9" s="214" t="n">
        <f aca="false">'Original data'!N27</f>
        <v>-0.3223148</v>
      </c>
      <c r="O9" s="214" t="n">
        <f aca="false">'Original data'!O27</f>
        <v>-0.357661</v>
      </c>
      <c r="P9" s="214" t="n">
        <f aca="false">'Original data'!P27</f>
        <v>-0.1024637</v>
      </c>
      <c r="Q9" s="214" t="n">
        <f aca="false">'Original data'!Q27</f>
        <v>-0.3711447</v>
      </c>
      <c r="R9" s="214" t="n">
        <f aca="false">'Original data'!R27</f>
        <v>-0.3821634</v>
      </c>
      <c r="S9" s="214" t="n">
        <f aca="false">'Original data'!S27</f>
        <v>-0.4507491</v>
      </c>
      <c r="T9" s="214" t="n">
        <f aca="false">'Original data'!T27</f>
        <v>-0.3779152</v>
      </c>
      <c r="U9" s="214" t="n">
        <f aca="false">'Original data'!U27</f>
        <v>-2.857943</v>
      </c>
      <c r="V9" s="215" t="n">
        <f aca="false">'Original data'!V27</f>
        <v>-0.5019782</v>
      </c>
      <c r="W9" s="216"/>
      <c r="X9" s="217" t="str">
        <f aca="false">'Original data'!X27</f>
        <v>b5</v>
      </c>
      <c r="Y9" s="214" t="n">
        <f aca="false">'Original data'!Y27</f>
        <v>-5.99663</v>
      </c>
      <c r="Z9" s="214" t="n">
        <f aca="false">'Original data'!Z27</f>
        <v>-0.5417639</v>
      </c>
      <c r="AA9" s="214" t="n">
        <f aca="false">'Original data'!AA27</f>
        <v>-0.5787646</v>
      </c>
      <c r="AB9" s="214" t="n">
        <f aca="false">'Original data'!AB27</f>
        <v>-0.3032523</v>
      </c>
      <c r="AC9" s="214" t="n">
        <f aca="false">'Original data'!AC27</f>
        <v>-0.0555304</v>
      </c>
      <c r="AD9" s="214" t="n">
        <f aca="false">'Original data'!AD27</f>
        <v>-0.1045993</v>
      </c>
      <c r="AE9" s="214" t="n">
        <f aca="false">'Original data'!AE27</f>
        <v>-0.136078</v>
      </c>
      <c r="AF9" s="214" t="n">
        <f aca="false">'Original data'!AF27</f>
        <v>-0.1810073</v>
      </c>
      <c r="AG9" s="214" t="n">
        <f aca="false">'Original data'!AG27</f>
        <v>-0.2776161</v>
      </c>
      <c r="AH9" s="214" t="n">
        <f aca="false">'Original data'!AH27</f>
        <v>-0.2340148</v>
      </c>
      <c r="AI9" s="214" t="n">
        <f aca="false">'Original data'!AI27</f>
        <v>0.1517642</v>
      </c>
      <c r="AJ9" s="214" t="n">
        <f aca="false">'Original data'!AJ27</f>
        <v>-0.0777905</v>
      </c>
      <c r="AK9" s="214" t="n">
        <f aca="false">'Original data'!AK27</f>
        <v>-0.2707875</v>
      </c>
      <c r="AL9" s="214" t="n">
        <f aca="false">'Original data'!AL27</f>
        <v>-0.3479553</v>
      </c>
      <c r="AM9" s="214" t="n">
        <f aca="false">'Original data'!AM27</f>
        <v>-0.2368271</v>
      </c>
      <c r="AN9" s="214" t="n">
        <f aca="false">'Original data'!AN27</f>
        <v>-0.3921248</v>
      </c>
      <c r="AO9" s="214" t="n">
        <f aca="false">'Original data'!AO27</f>
        <v>-0.4047365</v>
      </c>
      <c r="AP9" s="214" t="n">
        <f aca="false">'Original data'!AP27</f>
        <v>-0.304617</v>
      </c>
      <c r="AQ9" s="214" t="n">
        <f aca="false">'Original data'!AQ27</f>
        <v>-0.3878356</v>
      </c>
      <c r="AR9" s="214" t="n">
        <f aca="false">'Original data'!AR27</f>
        <v>-2.986457</v>
      </c>
      <c r="AS9" s="215" t="n">
        <f aca="false">'Original data'!AS27</f>
        <v>-0.4889241</v>
      </c>
    </row>
    <row r="10" customFormat="false" ht="12.75" hidden="false" customHeight="false" outlineLevel="0" collapsed="false">
      <c r="A10" s="209" t="s">
        <v>24</v>
      </c>
      <c r="B10" s="214" t="n">
        <f aca="false">'Original data'!B28*'Original data'!$U$3</f>
        <v>0.5299428</v>
      </c>
      <c r="C10" s="214" t="n">
        <f aca="false">'Original data'!C28*'Original data'!$U$3</f>
        <v>-0.0619793</v>
      </c>
      <c r="D10" s="214" t="n">
        <f aca="false">'Original data'!D28*'Original data'!$U$3</f>
        <v>-0.04056509</v>
      </c>
      <c r="E10" s="214" t="n">
        <f aca="false">'Original data'!E28*'Original data'!$U$3</f>
        <v>-0.05113736</v>
      </c>
      <c r="F10" s="214" t="n">
        <f aca="false">'Original data'!F28*'Original data'!$U$3</f>
        <v>0.001300845</v>
      </c>
      <c r="G10" s="214" t="n">
        <f aca="false">'Original data'!G28*'Original data'!$U$3</f>
        <v>-0.003631653</v>
      </c>
      <c r="H10" s="214" t="n">
        <f aca="false">'Original data'!H28*'Original data'!$U$3</f>
        <v>-0.02185113</v>
      </c>
      <c r="I10" s="214" t="n">
        <f aca="false">'Original data'!I28*'Original data'!$U$3</f>
        <v>-0.05934547</v>
      </c>
      <c r="J10" s="214" t="n">
        <f aca="false">'Original data'!J28*'Original data'!$U$3</f>
        <v>-0.02808219</v>
      </c>
      <c r="K10" s="214" t="n">
        <f aca="false">'Original data'!K28*'Original data'!$U$3</f>
        <v>-0.06422069</v>
      </c>
      <c r="L10" s="214" t="n">
        <f aca="false">'Original data'!L28*'Original data'!$U$3</f>
        <v>-0.02558687</v>
      </c>
      <c r="M10" s="214" t="n">
        <f aca="false">'Original data'!M28*'Original data'!$U$3</f>
        <v>0.07071792</v>
      </c>
      <c r="N10" s="214" t="n">
        <f aca="false">'Original data'!N28*'Original data'!$U$3</f>
        <v>0.0211257</v>
      </c>
      <c r="O10" s="214" t="n">
        <f aca="false">'Original data'!O28*'Original data'!$U$3</f>
        <v>-0.02383819</v>
      </c>
      <c r="P10" s="214" t="n">
        <f aca="false">'Original data'!P28*'Original data'!$U$3</f>
        <v>-0.1072387</v>
      </c>
      <c r="Q10" s="214" t="n">
        <f aca="false">'Original data'!Q28*'Original data'!$U$3</f>
        <v>-0.05332138</v>
      </c>
      <c r="R10" s="214" t="n">
        <f aca="false">'Original data'!R28*'Original data'!$U$3</f>
        <v>0.09972344</v>
      </c>
      <c r="S10" s="214" t="n">
        <f aca="false">'Original data'!S28*'Original data'!$U$3</f>
        <v>0.01447642</v>
      </c>
      <c r="T10" s="214" t="n">
        <f aca="false">'Original data'!T28*'Original data'!$U$3</f>
        <v>-0.02919906</v>
      </c>
      <c r="U10" s="214" t="n">
        <f aca="false">'Original data'!U28*'Original data'!$U$3</f>
        <v>0.01360872</v>
      </c>
      <c r="V10" s="215" t="n">
        <f aca="false">'Original data'!V28*'Original data'!$U$3</f>
        <v>-0.004952621</v>
      </c>
      <c r="W10" s="216"/>
      <c r="X10" s="217" t="str">
        <f aca="false">'Original data'!X28</f>
        <v>b6</v>
      </c>
      <c r="Y10" s="214" t="n">
        <f aca="false">'Original data'!Y28*'Original data'!$U$3</f>
        <v>0.5213819</v>
      </c>
      <c r="Z10" s="214" t="n">
        <f aca="false">'Original data'!Z28*'Original data'!$U$3</f>
        <v>0.04049379</v>
      </c>
      <c r="AA10" s="214" t="n">
        <f aca="false">'Original data'!AA28*'Original data'!$U$3</f>
        <v>-0.05454714</v>
      </c>
      <c r="AB10" s="214" t="n">
        <f aca="false">'Original data'!AB28*'Original data'!$U$3</f>
        <v>-0.001613045</v>
      </c>
      <c r="AC10" s="214" t="n">
        <f aca="false">'Original data'!AC28*'Original data'!$U$3</f>
        <v>-0.1022784</v>
      </c>
      <c r="AD10" s="214" t="n">
        <f aca="false">'Original data'!AD28*'Original data'!$U$3</f>
        <v>0.01987689</v>
      </c>
      <c r="AE10" s="214" t="n">
        <f aca="false">'Original data'!AE28*'Original data'!$U$3</f>
        <v>0.03721596</v>
      </c>
      <c r="AF10" s="214" t="n">
        <f aca="false">'Original data'!AF28*'Original data'!$U$3</f>
        <v>-0.04759616</v>
      </c>
      <c r="AG10" s="214" t="n">
        <f aca="false">'Original data'!AG28*'Original data'!$U$3</f>
        <v>-0.04945371</v>
      </c>
      <c r="AH10" s="214" t="n">
        <f aca="false">'Original data'!AH28*'Original data'!$U$3</f>
        <v>-0.04788712</v>
      </c>
      <c r="AI10" s="214" t="n">
        <f aca="false">'Original data'!AI28*'Original data'!$U$3</f>
        <v>-0.03728994</v>
      </c>
      <c r="AJ10" s="214" t="n">
        <f aca="false">'Original data'!AJ28*'Original data'!$U$3</f>
        <v>0.008450599</v>
      </c>
      <c r="AK10" s="214" t="n">
        <f aca="false">'Original data'!AK28*'Original data'!$U$3</f>
        <v>0.001768953</v>
      </c>
      <c r="AL10" s="214" t="n">
        <f aca="false">'Original data'!AL28*'Original data'!$U$3</f>
        <v>0.07572501</v>
      </c>
      <c r="AM10" s="214" t="n">
        <f aca="false">'Original data'!AM28*'Original data'!$U$3</f>
        <v>-0.0741719</v>
      </c>
      <c r="AN10" s="214" t="n">
        <f aca="false">'Original data'!AN28*'Original data'!$U$3</f>
        <v>0.0221311</v>
      </c>
      <c r="AO10" s="214" t="n">
        <f aca="false">'Original data'!AO28*'Original data'!$U$3</f>
        <v>0.032783</v>
      </c>
      <c r="AP10" s="214" t="n">
        <f aca="false">'Original data'!AP28*'Original data'!$U$3</f>
        <v>0.01548891</v>
      </c>
      <c r="AQ10" s="214" t="n">
        <f aca="false">'Original data'!AQ28*'Original data'!$U$3</f>
        <v>0.005991695</v>
      </c>
      <c r="AR10" s="214" t="n">
        <f aca="false">'Original data'!AR28*'Original data'!$U$3</f>
        <v>-0.1414273</v>
      </c>
      <c r="AS10" s="215" t="n">
        <f aca="false">'Original data'!AS28*'Original data'!$U$3</f>
        <v>0.0004750272</v>
      </c>
    </row>
    <row r="11" customFormat="false" ht="12.75" hidden="false" customHeight="false" outlineLevel="0" collapsed="false">
      <c r="A11" s="209" t="s">
        <v>25</v>
      </c>
      <c r="B11" s="214" t="n">
        <f aca="false">'Original data'!B29</f>
        <v>2.687595</v>
      </c>
      <c r="C11" s="214" t="n">
        <f aca="false">'Original data'!C29</f>
        <v>0.8947294</v>
      </c>
      <c r="D11" s="214" t="n">
        <f aca="false">'Original data'!D29</f>
        <v>1.003423</v>
      </c>
      <c r="E11" s="214" t="n">
        <f aca="false">'Original data'!E29</f>
        <v>1.051972</v>
      </c>
      <c r="F11" s="214" t="n">
        <f aca="false">'Original data'!F29</f>
        <v>1.070862</v>
      </c>
      <c r="G11" s="214" t="n">
        <f aca="false">'Original data'!G29</f>
        <v>1.078504</v>
      </c>
      <c r="H11" s="214" t="n">
        <f aca="false">'Original data'!H29</f>
        <v>1.047142</v>
      </c>
      <c r="I11" s="214" t="n">
        <f aca="false">'Original data'!I29</f>
        <v>1.032422</v>
      </c>
      <c r="J11" s="214" t="n">
        <f aca="false">'Original data'!J29</f>
        <v>1.024041</v>
      </c>
      <c r="K11" s="214" t="n">
        <f aca="false">'Original data'!K29</f>
        <v>1.081798</v>
      </c>
      <c r="L11" s="214" t="n">
        <f aca="false">'Original data'!L29</f>
        <v>1.018333</v>
      </c>
      <c r="M11" s="214" t="n">
        <f aca="false">'Original data'!M29</f>
        <v>1.013628</v>
      </c>
      <c r="N11" s="214" t="n">
        <f aca="false">'Original data'!N29</f>
        <v>1.009022</v>
      </c>
      <c r="O11" s="214" t="n">
        <f aca="false">'Original data'!O29</f>
        <v>1.022852</v>
      </c>
      <c r="P11" s="214" t="n">
        <f aca="false">'Original data'!P29</f>
        <v>1.022719</v>
      </c>
      <c r="Q11" s="214" t="n">
        <f aca="false">'Original data'!Q29</f>
        <v>1.071136</v>
      </c>
      <c r="R11" s="214" t="n">
        <f aca="false">'Original data'!R29</f>
        <v>1.059253</v>
      </c>
      <c r="S11" s="214" t="n">
        <f aca="false">'Original data'!S29</f>
        <v>1.143409</v>
      </c>
      <c r="T11" s="214" t="n">
        <f aca="false">'Original data'!T29</f>
        <v>1.129864</v>
      </c>
      <c r="U11" s="214" t="n">
        <f aca="false">'Original data'!U29</f>
        <v>0.9138338</v>
      </c>
      <c r="V11" s="215" t="n">
        <f aca="false">'Original data'!V29</f>
        <v>1.081435</v>
      </c>
      <c r="W11" s="216"/>
      <c r="X11" s="217" t="str">
        <f aca="false">'Original data'!X29</f>
        <v>b7</v>
      </c>
      <c r="Y11" s="214" t="n">
        <f aca="false">'Original data'!Y29</f>
        <v>2.740834</v>
      </c>
      <c r="Z11" s="214" t="n">
        <f aca="false">'Original data'!Z29</f>
        <v>0.9268871</v>
      </c>
      <c r="AA11" s="214" t="n">
        <f aca="false">'Original data'!AA29</f>
        <v>0.9447892</v>
      </c>
      <c r="AB11" s="214" t="n">
        <f aca="false">'Original data'!AB29</f>
        <v>0.9302252</v>
      </c>
      <c r="AC11" s="214" t="n">
        <f aca="false">'Original data'!AC29</f>
        <v>0.9798207</v>
      </c>
      <c r="AD11" s="214" t="n">
        <f aca="false">'Original data'!AD29</f>
        <v>1.023069</v>
      </c>
      <c r="AE11" s="214" t="n">
        <f aca="false">'Original data'!AE29</f>
        <v>0.9874507</v>
      </c>
      <c r="AF11" s="214" t="n">
        <f aca="false">'Original data'!AF29</f>
        <v>0.9860786</v>
      </c>
      <c r="AG11" s="214" t="n">
        <f aca="false">'Original data'!AG29</f>
        <v>0.9708016</v>
      </c>
      <c r="AH11" s="214" t="n">
        <f aca="false">'Original data'!AH29</f>
        <v>1.022884</v>
      </c>
      <c r="AI11" s="214" t="n">
        <f aca="false">'Original data'!AI29</f>
        <v>1.064221</v>
      </c>
      <c r="AJ11" s="214" t="n">
        <f aca="false">'Original data'!AJ29</f>
        <v>1.042609</v>
      </c>
      <c r="AK11" s="214" t="n">
        <f aca="false">'Original data'!AK29</f>
        <v>1.000833</v>
      </c>
      <c r="AL11" s="214" t="n">
        <f aca="false">'Original data'!AL29</f>
        <v>0.9445428</v>
      </c>
      <c r="AM11" s="214" t="n">
        <f aca="false">'Original data'!AM29</f>
        <v>0.9650556</v>
      </c>
      <c r="AN11" s="214" t="n">
        <f aca="false">'Original data'!AN29</f>
        <v>0.9408132</v>
      </c>
      <c r="AO11" s="214" t="n">
        <f aca="false">'Original data'!AO29</f>
        <v>0.9816449</v>
      </c>
      <c r="AP11" s="214" t="n">
        <f aca="false">'Original data'!AP29</f>
        <v>1.081622</v>
      </c>
      <c r="AQ11" s="214" t="n">
        <f aca="false">'Original data'!AQ29</f>
        <v>0.9651593</v>
      </c>
      <c r="AR11" s="214" t="n">
        <f aca="false">'Original data'!AR29</f>
        <v>0.7674489</v>
      </c>
      <c r="AS11" s="215" t="n">
        <f aca="false">'Original data'!AS29</f>
        <v>1.025176</v>
      </c>
    </row>
    <row r="12" customFormat="false" ht="12.75" hidden="false" customHeight="false" outlineLevel="0" collapsed="false">
      <c r="A12" s="209" t="s">
        <v>26</v>
      </c>
      <c r="B12" s="214" t="n">
        <f aca="false">'Original data'!B30*'Original data'!$U$3</f>
        <v>0.05389407</v>
      </c>
      <c r="C12" s="214" t="n">
        <f aca="false">'Original data'!C30*'Original data'!$U$3</f>
        <v>-0.002522267</v>
      </c>
      <c r="D12" s="214" t="n">
        <f aca="false">'Original data'!D30*'Original data'!$U$3</f>
        <v>0.002033714</v>
      </c>
      <c r="E12" s="214" t="n">
        <f aca="false">'Original data'!E30*'Original data'!$U$3</f>
        <v>0.04642376</v>
      </c>
      <c r="F12" s="214" t="n">
        <f aca="false">'Original data'!F30*'Original data'!$U$3</f>
        <v>0.004574947</v>
      </c>
      <c r="G12" s="214" t="n">
        <f aca="false">'Original data'!G30*'Original data'!$U$3</f>
        <v>-0.006973857</v>
      </c>
      <c r="H12" s="214" t="n">
        <f aca="false">'Original data'!H30*'Original data'!$U$3</f>
        <v>-0.01440515</v>
      </c>
      <c r="I12" s="214" t="n">
        <f aca="false">'Original data'!I30*'Original data'!$U$3</f>
        <v>-0.01208844</v>
      </c>
      <c r="J12" s="214" t="n">
        <f aca="false">'Original data'!J30*'Original data'!$U$3</f>
        <v>0.004411081</v>
      </c>
      <c r="K12" s="214" t="n">
        <f aca="false">'Original data'!K30*'Original data'!$U$3</f>
        <v>-0.000211603</v>
      </c>
      <c r="L12" s="214" t="n">
        <f aca="false">'Original data'!L30*'Original data'!$U$3</f>
        <v>0.01606838</v>
      </c>
      <c r="M12" s="214" t="n">
        <f aca="false">'Original data'!M30*'Original data'!$U$3</f>
        <v>-0.008266071</v>
      </c>
      <c r="N12" s="214" t="n">
        <f aca="false">'Original data'!N30*'Original data'!$U$3</f>
        <v>-0.03284628</v>
      </c>
      <c r="O12" s="214" t="n">
        <f aca="false">'Original data'!O30*'Original data'!$U$3</f>
        <v>0.03073867</v>
      </c>
      <c r="P12" s="214" t="n">
        <f aca="false">'Original data'!P30*'Original data'!$U$3</f>
        <v>-0.01818769</v>
      </c>
      <c r="Q12" s="214" t="n">
        <f aca="false">'Original data'!Q30*'Original data'!$U$3</f>
        <v>-0.005948372</v>
      </c>
      <c r="R12" s="214" t="n">
        <f aca="false">'Original data'!R30*'Original data'!$U$3</f>
        <v>0.02395763</v>
      </c>
      <c r="S12" s="214" t="n">
        <f aca="false">'Original data'!S30*'Original data'!$U$3</f>
        <v>-0.009790888</v>
      </c>
      <c r="T12" s="214" t="n">
        <f aca="false">'Original data'!T30*'Original data'!$U$3</f>
        <v>-0.02210782</v>
      </c>
      <c r="U12" s="214" t="n">
        <f aca="false">'Original data'!U30*'Original data'!$U$3</f>
        <v>-0.06850601</v>
      </c>
      <c r="V12" s="215" t="n">
        <f aca="false">'Original data'!V30*'Original data'!$U$3</f>
        <v>-0.0009808946</v>
      </c>
      <c r="W12" s="216"/>
      <c r="X12" s="217" t="str">
        <f aca="false">'Original data'!X30</f>
        <v>b8</v>
      </c>
      <c r="Y12" s="214" t="n">
        <f aca="false">'Original data'!Y30*'Original data'!$U$3</f>
        <v>0.08485562</v>
      </c>
      <c r="Z12" s="214" t="n">
        <f aca="false">'Original data'!Z30*'Original data'!$U$3</f>
        <v>-0.001926513</v>
      </c>
      <c r="AA12" s="214" t="n">
        <f aca="false">'Original data'!AA30*'Original data'!$U$3</f>
        <v>-0.01898505</v>
      </c>
      <c r="AB12" s="214" t="n">
        <f aca="false">'Original data'!AB30*'Original data'!$U$3</f>
        <v>-0.01144362</v>
      </c>
      <c r="AC12" s="214" t="n">
        <f aca="false">'Original data'!AC30*'Original data'!$U$3</f>
        <v>-0.04093278</v>
      </c>
      <c r="AD12" s="214" t="n">
        <f aca="false">'Original data'!AD30*'Original data'!$U$3</f>
        <v>0.01572141</v>
      </c>
      <c r="AE12" s="214" t="n">
        <f aca="false">'Original data'!AE30*'Original data'!$U$3</f>
        <v>0.03283494</v>
      </c>
      <c r="AF12" s="214" t="n">
        <f aca="false">'Original data'!AF30*'Original data'!$U$3</f>
        <v>-0.008327441</v>
      </c>
      <c r="AG12" s="214" t="n">
        <f aca="false">'Original data'!AG30*'Original data'!$U$3</f>
        <v>-0.007034844</v>
      </c>
      <c r="AH12" s="214" t="n">
        <f aca="false">'Original data'!AH30*'Original data'!$U$3</f>
        <v>-0.005430391</v>
      </c>
      <c r="AI12" s="214" t="n">
        <f aca="false">'Original data'!AI30*'Original data'!$U$3</f>
        <v>0.03441463</v>
      </c>
      <c r="AJ12" s="214" t="n">
        <f aca="false">'Original data'!AJ30*'Original data'!$U$3</f>
        <v>0.06128192</v>
      </c>
      <c r="AK12" s="214" t="n">
        <f aca="false">'Original data'!AK30*'Original data'!$U$3</f>
        <v>0.005887116</v>
      </c>
      <c r="AL12" s="214" t="n">
        <f aca="false">'Original data'!AL30*'Original data'!$U$3</f>
        <v>0.06793195</v>
      </c>
      <c r="AM12" s="214" t="n">
        <f aca="false">'Original data'!AM30*'Original data'!$U$3</f>
        <v>-0.01908301</v>
      </c>
      <c r="AN12" s="214" t="n">
        <f aca="false">'Original data'!AN30*'Original data'!$U$3</f>
        <v>0.03547258</v>
      </c>
      <c r="AO12" s="214" t="n">
        <f aca="false">'Original data'!AO30*'Original data'!$U$3</f>
        <v>0.009856449</v>
      </c>
      <c r="AP12" s="214" t="n">
        <f aca="false">'Original data'!AP30*'Original data'!$U$3</f>
        <v>-0.02632165</v>
      </c>
      <c r="AQ12" s="214" t="n">
        <f aca="false">'Original data'!AQ30*'Original data'!$U$3</f>
        <v>-0.0434032</v>
      </c>
      <c r="AR12" s="214" t="n">
        <f aca="false">'Original data'!AR30*'Original data'!$U$3</f>
        <v>-0.06921726</v>
      </c>
      <c r="AS12" s="215" t="n">
        <f aca="false">'Original data'!AS30*'Original data'!$U$3</f>
        <v>0.004306941</v>
      </c>
    </row>
    <row r="13" customFormat="false" ht="12.75" hidden="false" customHeight="false" outlineLevel="0" collapsed="false">
      <c r="A13" s="209" t="s">
        <v>27</v>
      </c>
      <c r="B13" s="214" t="n">
        <f aca="false">'Original data'!B31</f>
        <v>0.3367768</v>
      </c>
      <c r="C13" s="214" t="n">
        <f aca="false">'Original data'!C31</f>
        <v>0.474909</v>
      </c>
      <c r="D13" s="214" t="n">
        <f aca="false">'Original data'!D31</f>
        <v>0.4623283</v>
      </c>
      <c r="E13" s="214" t="n">
        <f aca="false">'Original data'!E31</f>
        <v>0.4908402</v>
      </c>
      <c r="F13" s="214" t="n">
        <f aca="false">'Original data'!F31</f>
        <v>0.5048711</v>
      </c>
      <c r="G13" s="214" t="n">
        <f aca="false">'Original data'!G31</f>
        <v>0.4747771</v>
      </c>
      <c r="H13" s="214" t="n">
        <f aca="false">'Original data'!H31</f>
        <v>0.4846209</v>
      </c>
      <c r="I13" s="214" t="n">
        <f aca="false">'Original data'!I31</f>
        <v>0.4861772</v>
      </c>
      <c r="J13" s="214" t="n">
        <f aca="false">'Original data'!J31</f>
        <v>0.5004609</v>
      </c>
      <c r="K13" s="214" t="n">
        <f aca="false">'Original data'!K31</f>
        <v>0.4884473</v>
      </c>
      <c r="L13" s="214" t="n">
        <f aca="false">'Original data'!L31</f>
        <v>0.4798872</v>
      </c>
      <c r="M13" s="214" t="n">
        <f aca="false">'Original data'!M31</f>
        <v>0.4648203</v>
      </c>
      <c r="N13" s="214" t="n">
        <f aca="false">'Original data'!N31</f>
        <v>0.4927344</v>
      </c>
      <c r="O13" s="214" t="n">
        <f aca="false">'Original data'!O31</f>
        <v>0.4847493</v>
      </c>
      <c r="P13" s="214" t="n">
        <f aca="false">'Original data'!P31</f>
        <v>0.465379</v>
      </c>
      <c r="Q13" s="214" t="n">
        <f aca="false">'Original data'!Q31</f>
        <v>0.4818702</v>
      </c>
      <c r="R13" s="214" t="n">
        <f aca="false">'Original data'!R31</f>
        <v>0.5053274</v>
      </c>
      <c r="S13" s="214" t="n">
        <f aca="false">'Original data'!S31</f>
        <v>0.5264397</v>
      </c>
      <c r="T13" s="214" t="n">
        <f aca="false">'Original data'!T31</f>
        <v>0.5161312</v>
      </c>
      <c r="U13" s="214" t="n">
        <f aca="false">'Original data'!U31</f>
        <v>0.4732104</v>
      </c>
      <c r="V13" s="215" t="n">
        <f aca="false">'Original data'!V31</f>
        <v>0.4836947</v>
      </c>
      <c r="W13" s="216"/>
      <c r="X13" s="217" t="str">
        <f aca="false">'Original data'!X31</f>
        <v>b9</v>
      </c>
      <c r="Y13" s="214" t="n">
        <f aca="false">'Original data'!Y31</f>
        <v>0.3568658</v>
      </c>
      <c r="Z13" s="214" t="n">
        <f aca="false">'Original data'!Z31</f>
        <v>0.4814032</v>
      </c>
      <c r="AA13" s="214" t="n">
        <f aca="false">'Original data'!AA31</f>
        <v>0.4687473</v>
      </c>
      <c r="AB13" s="214" t="n">
        <f aca="false">'Original data'!AB31</f>
        <v>0.4866494</v>
      </c>
      <c r="AC13" s="214" t="n">
        <f aca="false">'Original data'!AC31</f>
        <v>0.4872833</v>
      </c>
      <c r="AD13" s="214" t="n">
        <f aca="false">'Original data'!AD31</f>
        <v>0.4609905</v>
      </c>
      <c r="AE13" s="214" t="n">
        <f aca="false">'Original data'!AE31</f>
        <v>0.4821205</v>
      </c>
      <c r="AF13" s="214" t="n">
        <f aca="false">'Original data'!AF31</f>
        <v>0.4806287</v>
      </c>
      <c r="AG13" s="214" t="n">
        <f aca="false">'Original data'!AG31</f>
        <v>0.4893795</v>
      </c>
      <c r="AH13" s="214" t="n">
        <f aca="false">'Original data'!AH31</f>
        <v>0.4877592</v>
      </c>
      <c r="AI13" s="214" t="n">
        <f aca="false">'Original data'!AI31</f>
        <v>0.4664441</v>
      </c>
      <c r="AJ13" s="214" t="n">
        <f aca="false">'Original data'!AJ31</f>
        <v>0.4652299</v>
      </c>
      <c r="AK13" s="214" t="n">
        <f aca="false">'Original data'!AK31</f>
        <v>0.4776163</v>
      </c>
      <c r="AL13" s="214" t="n">
        <f aca="false">'Original data'!AL31</f>
        <v>0.4859938</v>
      </c>
      <c r="AM13" s="214" t="n">
        <f aca="false">'Original data'!AM31</f>
        <v>0.4706451</v>
      </c>
      <c r="AN13" s="214" t="n">
        <f aca="false">'Original data'!AN31</f>
        <v>0.4724976</v>
      </c>
      <c r="AO13" s="214" t="n">
        <f aca="false">'Original data'!AO31</f>
        <v>0.4835213</v>
      </c>
      <c r="AP13" s="214" t="n">
        <f aca="false">'Original data'!AP31</f>
        <v>0.5093728</v>
      </c>
      <c r="AQ13" s="214" t="n">
        <f aca="false">'Original data'!AQ31</f>
        <v>0.4900461</v>
      </c>
      <c r="AR13" s="214" t="n">
        <f aca="false">'Original data'!AR31</f>
        <v>0.4297659</v>
      </c>
      <c r="AS13" s="215" t="n">
        <f aca="false">'Original data'!AS31</f>
        <v>0.4756226</v>
      </c>
    </row>
    <row r="14" customFormat="false" ht="12.75" hidden="false" customHeight="false" outlineLevel="0" collapsed="false">
      <c r="A14" s="209" t="s">
        <v>28</v>
      </c>
      <c r="B14" s="214" t="n">
        <f aca="false">'Original data'!B32*'Original data'!$U$3</f>
        <v>0.09391558</v>
      </c>
      <c r="C14" s="214" t="n">
        <f aca="false">'Original data'!C32*'Original data'!$U$3</f>
        <v>-0.02233485</v>
      </c>
      <c r="D14" s="214" t="n">
        <f aca="false">'Original data'!D32*'Original data'!$U$3</f>
        <v>-0.03518384</v>
      </c>
      <c r="E14" s="214" t="n">
        <f aca="false">'Original data'!E32*'Original data'!$U$3</f>
        <v>0.03239117</v>
      </c>
      <c r="F14" s="214" t="n">
        <f aca="false">'Original data'!F32*'Original data'!$U$3</f>
        <v>0.02996136</v>
      </c>
      <c r="G14" s="214" t="n">
        <f aca="false">'Original data'!G32*'Original data'!$U$3</f>
        <v>0.01127419</v>
      </c>
      <c r="H14" s="214" t="n">
        <f aca="false">'Original data'!H32*'Original data'!$U$3</f>
        <v>-0.01561158</v>
      </c>
      <c r="I14" s="214" t="n">
        <f aca="false">'Original data'!I32*'Original data'!$U$3</f>
        <v>-0.02405043</v>
      </c>
      <c r="J14" s="214" t="n">
        <f aca="false">'Original data'!J32*'Original data'!$U$3</f>
        <v>0.02467264</v>
      </c>
      <c r="K14" s="214" t="n">
        <f aca="false">'Original data'!K32*'Original data'!$U$3</f>
        <v>0.02164628</v>
      </c>
      <c r="L14" s="214" t="n">
        <f aca="false">'Original data'!L32*'Original data'!$U$3</f>
        <v>-0.001671826</v>
      </c>
      <c r="M14" s="214" t="n">
        <f aca="false">'Original data'!M32*'Original data'!$U$3</f>
        <v>0.02050032</v>
      </c>
      <c r="N14" s="214" t="n">
        <f aca="false">'Original data'!N32*'Original data'!$U$3</f>
        <v>-0.04716594</v>
      </c>
      <c r="O14" s="214" t="n">
        <f aca="false">'Original data'!O32*'Original data'!$U$3</f>
        <v>0.005943176</v>
      </c>
      <c r="P14" s="214" t="n">
        <f aca="false">'Original data'!P32*'Original data'!$U$3</f>
        <v>-0.03999868</v>
      </c>
      <c r="Q14" s="214" t="n">
        <f aca="false">'Original data'!Q32*'Original data'!$U$3</f>
        <v>0.009022681</v>
      </c>
      <c r="R14" s="214" t="n">
        <f aca="false">'Original data'!R32*'Original data'!$U$3</f>
        <v>0.05191968</v>
      </c>
      <c r="S14" s="214" t="n">
        <f aca="false">'Original data'!S32*'Original data'!$U$3</f>
        <v>-0.01014763</v>
      </c>
      <c r="T14" s="214" t="n">
        <f aca="false">'Original data'!T32*'Original data'!$U$3</f>
        <v>-0.02622223</v>
      </c>
      <c r="U14" s="214" t="n">
        <f aca="false">'Original data'!U32*'Original data'!$U$3</f>
        <v>-0.05319099</v>
      </c>
      <c r="V14" s="215" t="n">
        <f aca="false">'Original data'!V32*'Original data'!$U$3</f>
        <v>0</v>
      </c>
      <c r="W14" s="216"/>
      <c r="X14" s="217" t="str">
        <f aca="false">'Original data'!X32</f>
        <v>b10</v>
      </c>
      <c r="Y14" s="214" t="n">
        <f aca="false">'Original data'!Y32*'Original data'!$U$3</f>
        <v>0.1291386</v>
      </c>
      <c r="Z14" s="214" t="n">
        <f aca="false">'Original data'!Z32*'Original data'!$U$3</f>
        <v>0.01243672</v>
      </c>
      <c r="AA14" s="214" t="n">
        <f aca="false">'Original data'!AA32*'Original data'!$U$3</f>
        <v>-0.0088782</v>
      </c>
      <c r="AB14" s="214" t="n">
        <f aca="false">'Original data'!AB32*'Original data'!$U$3</f>
        <v>0.0503839</v>
      </c>
      <c r="AC14" s="214" t="n">
        <f aca="false">'Original data'!AC32*'Original data'!$U$3</f>
        <v>-0.005712109</v>
      </c>
      <c r="AD14" s="214" t="n">
        <f aca="false">'Original data'!AD32*'Original data'!$U$3</f>
        <v>-0.006820315</v>
      </c>
      <c r="AE14" s="214" t="n">
        <f aca="false">'Original data'!AE32*'Original data'!$U$3</f>
        <v>0.002168266</v>
      </c>
      <c r="AF14" s="214" t="n">
        <f aca="false">'Original data'!AF32*'Original data'!$U$3</f>
        <v>-0.03822774</v>
      </c>
      <c r="AG14" s="214" t="n">
        <f aca="false">'Original data'!AG32*'Original data'!$U$3</f>
        <v>-0.007913554</v>
      </c>
      <c r="AH14" s="214" t="n">
        <f aca="false">'Original data'!AH32*'Original data'!$U$3</f>
        <v>-0.01805952</v>
      </c>
      <c r="AI14" s="214" t="n">
        <f aca="false">'Original data'!AI32*'Original data'!$U$3</f>
        <v>0.005538289</v>
      </c>
      <c r="AJ14" s="214" t="n">
        <f aca="false">'Original data'!AJ32*'Original data'!$U$3</f>
        <v>0.05671061</v>
      </c>
      <c r="AK14" s="214" t="n">
        <f aca="false">'Original data'!AK32*'Original data'!$U$3</f>
        <v>-0.02833769</v>
      </c>
      <c r="AL14" s="214" t="n">
        <f aca="false">'Original data'!AL32*'Original data'!$U$3</f>
        <v>0.06425226</v>
      </c>
      <c r="AM14" s="214" t="n">
        <f aca="false">'Original data'!AM32*'Original data'!$U$3</f>
        <v>-0.0400077</v>
      </c>
      <c r="AN14" s="214" t="n">
        <f aca="false">'Original data'!AN32*'Original data'!$U$3</f>
        <v>0.03117898</v>
      </c>
      <c r="AO14" s="214" t="n">
        <f aca="false">'Original data'!AO32*'Original data'!$U$3</f>
        <v>0.03000052</v>
      </c>
      <c r="AP14" s="214" t="n">
        <f aca="false">'Original data'!AP32*'Original data'!$U$3</f>
        <v>-0.06199758</v>
      </c>
      <c r="AQ14" s="214" t="n">
        <f aca="false">'Original data'!AQ32*'Original data'!$U$3</f>
        <v>-0.05078599</v>
      </c>
      <c r="AR14" s="214" t="n">
        <f aca="false">'Original data'!AR32*'Original data'!$U$3</f>
        <v>-0.07984046</v>
      </c>
      <c r="AS14" s="215" t="n">
        <f aca="false">'Original data'!AS32*'Original data'!$U$3</f>
        <v>0</v>
      </c>
    </row>
    <row r="15" customFormat="false" ht="12.75" hidden="false" customHeight="false" outlineLevel="0" collapsed="false">
      <c r="A15" s="209" t="s">
        <v>29</v>
      </c>
      <c r="B15" s="214" t="n">
        <f aca="false">'Original data'!B33</f>
        <v>0.5601806</v>
      </c>
      <c r="C15" s="214" t="n">
        <f aca="false">'Original data'!C33</f>
        <v>0.6411193</v>
      </c>
      <c r="D15" s="214" t="n">
        <f aca="false">'Original data'!D33</f>
        <v>0.6336538</v>
      </c>
      <c r="E15" s="214" t="n">
        <f aca="false">'Original data'!E33</f>
        <v>0.6399451</v>
      </c>
      <c r="F15" s="214" t="n">
        <f aca="false">'Original data'!F33</f>
        <v>0.6390498</v>
      </c>
      <c r="G15" s="214" t="n">
        <f aca="false">'Original data'!G33</f>
        <v>0.6436765</v>
      </c>
      <c r="H15" s="214" t="n">
        <f aca="false">'Original data'!H33</f>
        <v>0.641673</v>
      </c>
      <c r="I15" s="214" t="n">
        <f aca="false">'Original data'!I33</f>
        <v>0.6418485</v>
      </c>
      <c r="J15" s="214" t="n">
        <f aca="false">'Original data'!J33</f>
        <v>0.6433491</v>
      </c>
      <c r="K15" s="214" t="n">
        <f aca="false">'Original data'!K33</f>
        <v>0.6395435</v>
      </c>
      <c r="L15" s="214" t="n">
        <f aca="false">'Original data'!L33</f>
        <v>0.6489275</v>
      </c>
      <c r="M15" s="214" t="n">
        <f aca="false">'Original data'!M33</f>
        <v>0.6485193</v>
      </c>
      <c r="N15" s="214" t="n">
        <f aca="false">'Original data'!N33</f>
        <v>0.6420201</v>
      </c>
      <c r="O15" s="214" t="n">
        <f aca="false">'Original data'!O33</f>
        <v>0.6499997</v>
      </c>
      <c r="P15" s="214" t="n">
        <f aca="false">'Original data'!P33</f>
        <v>0.6544637</v>
      </c>
      <c r="Q15" s="214" t="n">
        <f aca="false">'Original data'!Q33</f>
        <v>0.6403827</v>
      </c>
      <c r="R15" s="214" t="n">
        <f aca="false">'Original data'!R33</f>
        <v>0.6456375</v>
      </c>
      <c r="S15" s="214" t="n">
        <f aca="false">'Original data'!S33</f>
        <v>0.6498715</v>
      </c>
      <c r="T15" s="214" t="n">
        <f aca="false">'Original data'!T33</f>
        <v>0.6474444</v>
      </c>
      <c r="U15" s="214" t="n">
        <f aca="false">'Original data'!U33</f>
        <v>0.6093051</v>
      </c>
      <c r="V15" s="215" t="n">
        <f aca="false">'Original data'!V33</f>
        <v>0.6407324</v>
      </c>
      <c r="W15" s="216"/>
      <c r="X15" s="217" t="str">
        <f aca="false">'Original data'!X33</f>
        <v>b11</v>
      </c>
      <c r="Y15" s="214" t="n">
        <f aca="false">'Original data'!Y33</f>
        <v>0.5575382</v>
      </c>
      <c r="Z15" s="218" t="n">
        <f aca="false">'Original data'!Z33</f>
        <v>0.6880981</v>
      </c>
      <c r="AA15" s="214" t="n">
        <f aca="false">'Original data'!AA33</f>
        <v>0.6409819</v>
      </c>
      <c r="AB15" s="214" t="n">
        <f aca="false">'Original data'!AB33</f>
        <v>0.6573506</v>
      </c>
      <c r="AC15" s="214" t="n">
        <f aca="false">'Original data'!AC33</f>
        <v>0.6578973</v>
      </c>
      <c r="AD15" s="214" t="n">
        <f aca="false">'Original data'!AD33</f>
        <v>0.6564431</v>
      </c>
      <c r="AE15" s="214" t="n">
        <f aca="false">'Original data'!AE33</f>
        <v>0.6566307</v>
      </c>
      <c r="AF15" s="214" t="n">
        <f aca="false">'Original data'!AF33</f>
        <v>0.650064</v>
      </c>
      <c r="AG15" s="214" t="n">
        <f aca="false">'Original data'!AG33</f>
        <v>0.6543061</v>
      </c>
      <c r="AH15" s="214" t="n">
        <f aca="false">'Original data'!AH33</f>
        <v>0.6495302</v>
      </c>
      <c r="AI15" s="214" t="n">
        <f aca="false">'Original data'!AI33</f>
        <v>0.6592704</v>
      </c>
      <c r="AJ15" s="214" t="n">
        <f aca="false">'Original data'!AJ33</f>
        <v>0.6527595</v>
      </c>
      <c r="AK15" s="214" t="n">
        <f aca="false">'Original data'!AK33</f>
        <v>0.6540834</v>
      </c>
      <c r="AL15" s="214" t="n">
        <f aca="false">'Original data'!AL33</f>
        <v>0.6610141</v>
      </c>
      <c r="AM15" s="214" t="n">
        <f aca="false">'Original data'!AM33</f>
        <v>0.6592639</v>
      </c>
      <c r="AN15" s="214" t="n">
        <f aca="false">'Original data'!AN33</f>
        <v>0.6532407</v>
      </c>
      <c r="AO15" s="214" t="n">
        <f aca="false">'Original data'!AO33</f>
        <v>0.6521127</v>
      </c>
      <c r="AP15" s="214" t="n">
        <f aca="false">'Original data'!AP33</f>
        <v>0.6525476</v>
      </c>
      <c r="AQ15" s="214" t="n">
        <f aca="false">'Original data'!AQ33</f>
        <v>0.6499999</v>
      </c>
      <c r="AR15" s="214" t="n">
        <f aca="false">'Original data'!AR33</f>
        <v>0.5925689</v>
      </c>
      <c r="AS15" s="215" t="n">
        <f aca="false">'Original data'!AS33</f>
        <v>0.6511457</v>
      </c>
    </row>
    <row r="16" customFormat="false" ht="12.75" hidden="false" customHeight="false" outlineLevel="0" collapsed="false">
      <c r="A16" s="209" t="s">
        <v>30</v>
      </c>
      <c r="B16" s="214" t="n">
        <f aca="false">'Original data'!B34*'Original data'!$U$3</f>
        <v>0.01903275</v>
      </c>
      <c r="C16" s="214" t="n">
        <f aca="false">'Original data'!C34*'Original data'!$U$3</f>
        <v>-0.003076791</v>
      </c>
      <c r="D16" s="214" t="n">
        <f aca="false">'Original data'!D34*'Original data'!$U$3</f>
        <v>-0.002197062</v>
      </c>
      <c r="E16" s="214" t="n">
        <f aca="false">'Original data'!E34*'Original data'!$U$3</f>
        <v>0.002331781</v>
      </c>
      <c r="F16" s="214" t="n">
        <f aca="false">'Original data'!F34*'Original data'!$U$3</f>
        <v>0.001246383</v>
      </c>
      <c r="G16" s="214" t="n">
        <f aca="false">'Original data'!G34*'Original data'!$U$3</f>
        <v>-0.0007293545</v>
      </c>
      <c r="H16" s="214" t="n">
        <f aca="false">'Original data'!H34*'Original data'!$U$3</f>
        <v>-0.0002312956</v>
      </c>
      <c r="I16" s="214" t="n">
        <f aca="false">'Original data'!I34*'Original data'!$U$3</f>
        <v>-0.002504712</v>
      </c>
      <c r="J16" s="214" t="n">
        <f aca="false">'Original data'!J34*'Original data'!$U$3</f>
        <v>7.139602E-005</v>
      </c>
      <c r="K16" s="214" t="n">
        <f aca="false">'Original data'!K34*'Original data'!$U$3</f>
        <v>0.001445105</v>
      </c>
      <c r="L16" s="214" t="n">
        <f aca="false">'Original data'!L34*'Original data'!$U$3</f>
        <v>-0.0001256819</v>
      </c>
      <c r="M16" s="214" t="n">
        <f aca="false">'Original data'!M34*'Original data'!$U$3</f>
        <v>0.003531728</v>
      </c>
      <c r="N16" s="214" t="n">
        <f aca="false">'Original data'!N34*'Original data'!$U$3</f>
        <v>-0.006461854</v>
      </c>
      <c r="O16" s="214" t="n">
        <f aca="false">'Original data'!O34*'Original data'!$U$3</f>
        <v>-0.001511598</v>
      </c>
      <c r="P16" s="214" t="n">
        <f aca="false">'Original data'!P34*'Original data'!$U$3</f>
        <v>-0.009048308</v>
      </c>
      <c r="Q16" s="214" t="n">
        <f aca="false">'Original data'!Q34*'Original data'!$U$3</f>
        <v>-0.001353735</v>
      </c>
      <c r="R16" s="214" t="n">
        <f aca="false">'Original data'!R34*'Original data'!$U$3</f>
        <v>0.005115745</v>
      </c>
      <c r="S16" s="214" t="n">
        <f aca="false">'Original data'!S34*'Original data'!$U$3</f>
        <v>-0.004123488</v>
      </c>
      <c r="T16" s="214" t="n">
        <f aca="false">'Original data'!T34*'Original data'!$U$3</f>
        <v>-0.004166567</v>
      </c>
      <c r="U16" s="214" t="n">
        <f aca="false">'Original data'!U34*'Original data'!$U$3</f>
        <v>-0.01209591</v>
      </c>
      <c r="V16" s="215" t="n">
        <f aca="false">'Original data'!V34*'Original data'!$U$3</f>
        <v>-0.001023006</v>
      </c>
      <c r="W16" s="216"/>
      <c r="X16" s="217" t="str">
        <f aca="false">'Original data'!X34</f>
        <v>b12</v>
      </c>
      <c r="Y16" s="214" t="n">
        <f aca="false">'Original data'!Y34*'Original data'!$U$3</f>
        <v>0.02115208</v>
      </c>
      <c r="Z16" s="214" t="n">
        <f aca="false">'Original data'!Z34*'Original data'!$U$3</f>
        <v>0.001162244</v>
      </c>
      <c r="AA16" s="214" t="n">
        <f aca="false">'Original data'!AA34*'Original data'!$U$3</f>
        <v>-0.0001672696</v>
      </c>
      <c r="AB16" s="214" t="n">
        <f aca="false">'Original data'!AB34*'Original data'!$U$3</f>
        <v>0.008354729</v>
      </c>
      <c r="AC16" s="214" t="n">
        <f aca="false">'Original data'!AC34*'Original data'!$U$3</f>
        <v>-0.005579119</v>
      </c>
      <c r="AD16" s="214" t="n">
        <f aca="false">'Original data'!AD34*'Original data'!$U$3</f>
        <v>-0.0007265715</v>
      </c>
      <c r="AE16" s="214" t="n">
        <f aca="false">'Original data'!AE34*'Original data'!$U$3</f>
        <v>0.001203783</v>
      </c>
      <c r="AF16" s="214" t="n">
        <f aca="false">'Original data'!AF34*'Original data'!$U$3</f>
        <v>-0.004152689</v>
      </c>
      <c r="AG16" s="214" t="n">
        <f aca="false">'Original data'!AG34*'Original data'!$U$3</f>
        <v>-0.001264837</v>
      </c>
      <c r="AH16" s="214" t="n">
        <f aca="false">'Original data'!AH34*'Original data'!$U$3</f>
        <v>-0.002463707</v>
      </c>
      <c r="AI16" s="214" t="n">
        <f aca="false">'Original data'!AI34*'Original data'!$U$3</f>
        <v>0.002426513</v>
      </c>
      <c r="AJ16" s="214" t="n">
        <f aca="false">'Original data'!AJ34*'Original data'!$U$3</f>
        <v>0.008746453</v>
      </c>
      <c r="AK16" s="214" t="n">
        <f aca="false">'Original data'!AK34*'Original data'!$U$3</f>
        <v>-0.002082996</v>
      </c>
      <c r="AL16" s="214" t="n">
        <f aca="false">'Original data'!AL34*'Original data'!$U$3</f>
        <v>0.01228585</v>
      </c>
      <c r="AM16" s="214" t="n">
        <f aca="false">'Original data'!AM34*'Original data'!$U$3</f>
        <v>-0.002783065</v>
      </c>
      <c r="AN16" s="214" t="n">
        <f aca="false">'Original data'!AN34*'Original data'!$U$3</f>
        <v>0.006635398</v>
      </c>
      <c r="AO16" s="214" t="n">
        <f aca="false">'Original data'!AO34*'Original data'!$U$3</f>
        <v>0.007167628</v>
      </c>
      <c r="AP16" s="214" t="n">
        <f aca="false">'Original data'!AP34*'Original data'!$U$3</f>
        <v>-0.005273186</v>
      </c>
      <c r="AQ16" s="214" t="n">
        <f aca="false">'Original data'!AQ34*'Original data'!$U$3</f>
        <v>-0.006184825</v>
      </c>
      <c r="AR16" s="214" t="n">
        <f aca="false">'Original data'!AR34*'Original data'!$U$3</f>
        <v>-0.007635197</v>
      </c>
      <c r="AS16" s="215" t="n">
        <f aca="false">'Original data'!AS34*'Original data'!$U$3</f>
        <v>0.0012113</v>
      </c>
    </row>
    <row r="17" customFormat="false" ht="12.75" hidden="false" customHeight="false" outlineLevel="0" collapsed="false">
      <c r="A17" s="209" t="s">
        <v>31</v>
      </c>
      <c r="B17" s="214" t="n">
        <f aca="false">'Original data'!B35</f>
        <v>0.08174934</v>
      </c>
      <c r="C17" s="214" t="n">
        <f aca="false">'Original data'!C35</f>
        <v>0.07121742</v>
      </c>
      <c r="D17" s="214" t="n">
        <f aca="false">'Original data'!D35</f>
        <v>0.07060349</v>
      </c>
      <c r="E17" s="214" t="n">
        <f aca="false">'Original data'!E35</f>
        <v>0.06437753</v>
      </c>
      <c r="F17" s="214" t="n">
        <f aca="false">'Original data'!F35</f>
        <v>0.06511468</v>
      </c>
      <c r="G17" s="214" t="n">
        <f aca="false">'Original data'!G35</f>
        <v>0.06613649</v>
      </c>
      <c r="H17" s="214" t="n">
        <f aca="false">'Original data'!H35</f>
        <v>0.06521274</v>
      </c>
      <c r="I17" s="214" t="n">
        <f aca="false">'Original data'!I35</f>
        <v>0.0655073</v>
      </c>
      <c r="J17" s="214" t="n">
        <f aca="false">'Original data'!J35</f>
        <v>0.06302151</v>
      </c>
      <c r="K17" s="214" t="n">
        <f aca="false">'Original data'!K35</f>
        <v>0.06321403</v>
      </c>
      <c r="L17" s="214" t="n">
        <f aca="false">'Original data'!L35</f>
        <v>0.06391073</v>
      </c>
      <c r="M17" s="214" t="n">
        <f aca="false">'Original data'!M35</f>
        <v>0.06669166</v>
      </c>
      <c r="N17" s="214" t="n">
        <f aca="false">'Original data'!N35</f>
        <v>0.06586545</v>
      </c>
      <c r="O17" s="214" t="n">
        <f aca="false">'Original data'!O35</f>
        <v>0.06400741</v>
      </c>
      <c r="P17" s="214" t="n">
        <f aca="false">'Original data'!P35</f>
        <v>0.06403224</v>
      </c>
      <c r="Q17" s="214" t="n">
        <f aca="false">'Original data'!Q35</f>
        <v>0.06467506</v>
      </c>
      <c r="R17" s="214" t="n">
        <f aca="false">'Original data'!R35</f>
        <v>0.06346761</v>
      </c>
      <c r="S17" s="214" t="n">
        <f aca="false">'Original data'!S35</f>
        <v>0.06608238</v>
      </c>
      <c r="T17" s="214" t="n">
        <f aca="false">'Original data'!T35</f>
        <v>0.06544482</v>
      </c>
      <c r="U17" s="214" t="n">
        <f aca="false">'Original data'!U35</f>
        <v>0.05121033</v>
      </c>
      <c r="V17" s="215" t="n">
        <f aca="false">'Original data'!V35</f>
        <v>0.06545796</v>
      </c>
      <c r="W17" s="216"/>
      <c r="X17" s="217" t="str">
        <f aca="false">'Original data'!X35</f>
        <v>b13</v>
      </c>
      <c r="Y17" s="214" t="n">
        <f aca="false">'Original data'!Y35</f>
        <v>0.08148142</v>
      </c>
      <c r="Z17" s="219" t="n">
        <f aca="false">'Original data'!Z35</f>
        <v>0.07733219</v>
      </c>
      <c r="AA17" s="214" t="n">
        <f aca="false">'Original data'!AA35</f>
        <v>0.06767993</v>
      </c>
      <c r="AB17" s="214" t="n">
        <f aca="false">'Original data'!AB35</f>
        <v>0.06345147</v>
      </c>
      <c r="AC17" s="214" t="n">
        <f aca="false">'Original data'!AC35</f>
        <v>0.06195446</v>
      </c>
      <c r="AD17" s="214" t="n">
        <f aca="false">'Original data'!AD35</f>
        <v>0.0632514</v>
      </c>
      <c r="AE17" s="214" t="n">
        <f aca="false">'Original data'!AE35</f>
        <v>0.06426151</v>
      </c>
      <c r="AF17" s="214" t="n">
        <f aca="false">'Original data'!AF35</f>
        <v>0.06220936</v>
      </c>
      <c r="AG17" s="214" t="n">
        <f aca="false">'Original data'!AG35</f>
        <v>0.06123098</v>
      </c>
      <c r="AH17" s="214" t="n">
        <f aca="false">'Original data'!AH35</f>
        <v>0.06261748</v>
      </c>
      <c r="AI17" s="214" t="n">
        <f aca="false">'Original data'!AI35</f>
        <v>0.06308881</v>
      </c>
      <c r="AJ17" s="214" t="n">
        <f aca="false">'Original data'!AJ35</f>
        <v>0.06375184</v>
      </c>
      <c r="AK17" s="214" t="n">
        <f aca="false">'Original data'!AK35</f>
        <v>0.06761158</v>
      </c>
      <c r="AL17" s="214" t="n">
        <f aca="false">'Original data'!AL35</f>
        <v>0.06335954</v>
      </c>
      <c r="AM17" s="214" t="n">
        <f aca="false">'Original data'!AM35</f>
        <v>0.06517526</v>
      </c>
      <c r="AN17" s="214" t="n">
        <f aca="false">'Original data'!AN35</f>
        <v>0.06594789</v>
      </c>
      <c r="AO17" s="214" t="n">
        <f aca="false">'Original data'!AO35</f>
        <v>0.06627339</v>
      </c>
      <c r="AP17" s="214" t="n">
        <f aca="false">'Original data'!AP35</f>
        <v>0.06536274</v>
      </c>
      <c r="AQ17" s="214" t="n">
        <f aca="false">'Original data'!AQ35</f>
        <v>0.06600229</v>
      </c>
      <c r="AR17" s="214" t="n">
        <f aca="false">'Original data'!AR35</f>
        <v>0.05248348</v>
      </c>
      <c r="AS17" s="215" t="n">
        <f aca="false">'Original data'!AS35</f>
        <v>0.06496893</v>
      </c>
    </row>
    <row r="18" customFormat="false" ht="12.75" hidden="false" customHeight="false" outlineLevel="0" collapsed="false">
      <c r="A18" s="209" t="s">
        <v>32</v>
      </c>
      <c r="B18" s="214" t="n">
        <f aca="false">'Original data'!B36*'Original data'!$U$3</f>
        <v>0.001549543</v>
      </c>
      <c r="C18" s="214" t="n">
        <f aca="false">'Original data'!C36*'Original data'!$U$3</f>
        <v>-0.003245866</v>
      </c>
      <c r="D18" s="214" t="n">
        <f aca="false">'Original data'!D36*'Original data'!$U$3</f>
        <v>-0.004192595</v>
      </c>
      <c r="E18" s="214" t="n">
        <f aca="false">'Original data'!E36*'Original data'!$U$3</f>
        <v>-0.001603583</v>
      </c>
      <c r="F18" s="214" t="n">
        <f aca="false">'Original data'!F36*'Original data'!$U$3</f>
        <v>-0.002529531</v>
      </c>
      <c r="G18" s="214" t="n">
        <f aca="false">'Original data'!G36*'Original data'!$U$3</f>
        <v>-0.003564317</v>
      </c>
      <c r="H18" s="214" t="n">
        <f aca="false">'Original data'!H36*'Original data'!$U$3</f>
        <v>-0.003819835</v>
      </c>
      <c r="I18" s="214" t="n">
        <f aca="false">'Original data'!I36*'Original data'!$U$3</f>
        <v>-0.004070905</v>
      </c>
      <c r="J18" s="214" t="n">
        <f aca="false">'Original data'!J36*'Original data'!$U$3</f>
        <v>-0.002560247</v>
      </c>
      <c r="K18" s="214" t="n">
        <f aca="false">'Original data'!K36*'Original data'!$U$3</f>
        <v>-0.002385458</v>
      </c>
      <c r="L18" s="214" t="n">
        <f aca="false">'Original data'!L36*'Original data'!$U$3</f>
        <v>-0.004947575</v>
      </c>
      <c r="M18" s="214" t="n">
        <f aca="false">'Original data'!M36*'Original data'!$U$3</f>
        <v>-0.001593088</v>
      </c>
      <c r="N18" s="214" t="n">
        <f aca="false">'Original data'!N36*'Original data'!$U$3</f>
        <v>-0.004669508</v>
      </c>
      <c r="O18" s="214" t="n">
        <f aca="false">'Original data'!O36*'Original data'!$U$3</f>
        <v>-0.003484492</v>
      </c>
      <c r="P18" s="214" t="n">
        <f aca="false">'Original data'!P36*'Original data'!$U$3</f>
        <v>-0.005478661</v>
      </c>
      <c r="Q18" s="214" t="n">
        <f aca="false">'Original data'!Q36*'Original data'!$U$3</f>
        <v>-0.002660399</v>
      </c>
      <c r="R18" s="214" t="n">
        <f aca="false">'Original data'!R36*'Original data'!$U$3</f>
        <v>-0.0007381569</v>
      </c>
      <c r="S18" s="214" t="n">
        <f aca="false">'Original data'!S36*'Original data'!$U$3</f>
        <v>-0.003123546</v>
      </c>
      <c r="T18" s="214" t="n">
        <f aca="false">'Original data'!T36*'Original data'!$U$3</f>
        <v>-0.003880411</v>
      </c>
      <c r="U18" s="214" t="n">
        <f aca="false">'Original data'!U36*'Original data'!$U$3</f>
        <v>-0.005351809</v>
      </c>
      <c r="V18" s="215" t="n">
        <f aca="false">'Original data'!V36*'Original data'!$U$3</f>
        <v>-0.003193724</v>
      </c>
      <c r="W18" s="216"/>
      <c r="X18" s="217" t="str">
        <f aca="false">'Original data'!X36</f>
        <v>b14</v>
      </c>
      <c r="Y18" s="214" t="n">
        <f aca="false">'Original data'!Y36*'Original data'!$U$3</f>
        <v>-0.008452986</v>
      </c>
      <c r="Z18" s="214" t="n">
        <f aca="false">'Original data'!Z36*'Original data'!$U$3</f>
        <v>-0.003693886</v>
      </c>
      <c r="AA18" s="214" t="n">
        <f aca="false">'Original data'!AA36*'Original data'!$U$3</f>
        <v>-0.002536246</v>
      </c>
      <c r="AB18" s="214" t="n">
        <f aca="false">'Original data'!AB36*'Original data'!$U$3</f>
        <v>0.0005786641</v>
      </c>
      <c r="AC18" s="214" t="n">
        <f aca="false">'Original data'!AC36*'Original data'!$U$3</f>
        <v>-0.002766748</v>
      </c>
      <c r="AD18" s="214" t="n">
        <f aca="false">'Original data'!AD36*'Original data'!$U$3</f>
        <v>-0.00250878</v>
      </c>
      <c r="AE18" s="214" t="n">
        <f aca="false">'Original data'!AE36*'Original data'!$U$3</f>
        <v>-0.002452141</v>
      </c>
      <c r="AF18" s="214" t="n">
        <f aca="false">'Original data'!AF36*'Original data'!$U$3</f>
        <v>-0.004514405</v>
      </c>
      <c r="AG18" s="214" t="n">
        <f aca="false">'Original data'!AG36*'Original data'!$U$3</f>
        <v>-0.003339735</v>
      </c>
      <c r="AH18" s="214" t="n">
        <f aca="false">'Original data'!AH36*'Original data'!$U$3</f>
        <v>-0.002200233</v>
      </c>
      <c r="AI18" s="214" t="n">
        <f aca="false">'Original data'!AI36*'Original data'!$U$3</f>
        <v>-0.0005145828</v>
      </c>
      <c r="AJ18" s="214" t="n">
        <f aca="false">'Original data'!AJ36*'Original data'!$U$3</f>
        <v>-3.21244E-005</v>
      </c>
      <c r="AK18" s="214" t="n">
        <f aca="false">'Original data'!AK36*'Original data'!$U$3</f>
        <v>-0.002957937</v>
      </c>
      <c r="AL18" s="214" t="n">
        <f aca="false">'Original data'!AL36*'Original data'!$U$3</f>
        <v>0.000988557</v>
      </c>
      <c r="AM18" s="214" t="n">
        <f aca="false">'Original data'!AM36*'Original data'!$U$3</f>
        <v>-0.003348152</v>
      </c>
      <c r="AN18" s="214" t="n">
        <f aca="false">'Original data'!AN36*'Original data'!$U$3</f>
        <v>0.0002721579</v>
      </c>
      <c r="AO18" s="214" t="n">
        <f aca="false">'Original data'!AO36*'Original data'!$U$3</f>
        <v>0.0005827804</v>
      </c>
      <c r="AP18" s="214" t="n">
        <f aca="false">'Original data'!AP36*'Original data'!$U$3</f>
        <v>-0.003360021</v>
      </c>
      <c r="AQ18" s="214" t="n">
        <f aca="false">'Original data'!AQ36*'Original data'!$U$3</f>
        <v>-0.003057628</v>
      </c>
      <c r="AR18" s="214" t="n">
        <f aca="false">'Original data'!AR36*'Original data'!$U$3</f>
        <v>-0.004511848</v>
      </c>
      <c r="AS18" s="215" t="n">
        <f aca="false">'Original data'!AS36*'Original data'!$U$3</f>
        <v>-0.002169126</v>
      </c>
    </row>
    <row r="19" customFormat="false" ht="12.75" hidden="false" customHeight="false" outlineLevel="0" collapsed="false">
      <c r="A19" s="209" t="s">
        <v>33</v>
      </c>
      <c r="B19" s="214" t="n">
        <f aca="false">'Original data'!B37</f>
        <v>-0.01132288</v>
      </c>
      <c r="C19" s="214" t="n">
        <f aca="false">'Original data'!C37</f>
        <v>0.01756071</v>
      </c>
      <c r="D19" s="214" t="n">
        <f aca="false">'Original data'!D37</f>
        <v>0.01734525</v>
      </c>
      <c r="E19" s="214" t="n">
        <f aca="false">'Original data'!E37</f>
        <v>0.01700557</v>
      </c>
      <c r="F19" s="214" t="n">
        <f aca="false">'Original data'!F37</f>
        <v>0.01827866</v>
      </c>
      <c r="G19" s="214" t="n">
        <f aca="false">'Original data'!G37</f>
        <v>0.01682332</v>
      </c>
      <c r="H19" s="214" t="n">
        <f aca="false">'Original data'!H37</f>
        <v>0.01612255</v>
      </c>
      <c r="I19" s="214" t="n">
        <f aca="false">'Original data'!I37</f>
        <v>0.01663229</v>
      </c>
      <c r="J19" s="214" t="n">
        <f aca="false">'Original data'!J37</f>
        <v>0.01809643</v>
      </c>
      <c r="K19" s="214" t="n">
        <f aca="false">'Original data'!K37</f>
        <v>0.01777243</v>
      </c>
      <c r="L19" s="214" t="n">
        <f aca="false">'Original data'!L37</f>
        <v>0.02081123</v>
      </c>
      <c r="M19" s="214" t="n">
        <f aca="false">'Original data'!M37</f>
        <v>0.01875363</v>
      </c>
      <c r="N19" s="214" t="n">
        <f aca="false">'Original data'!N37</f>
        <v>0.01567684</v>
      </c>
      <c r="O19" s="214" t="n">
        <f aca="false">'Original data'!O37</f>
        <v>0.01681608</v>
      </c>
      <c r="P19" s="214" t="n">
        <f aca="false">'Original data'!P37</f>
        <v>0.01379387</v>
      </c>
      <c r="Q19" s="214" t="n">
        <f aca="false">'Original data'!Q37</f>
        <v>0.01576918</v>
      </c>
      <c r="R19" s="214" t="n">
        <f aca="false">'Original data'!R37</f>
        <v>0.01584719</v>
      </c>
      <c r="S19" s="214" t="n">
        <f aca="false">'Original data'!S37</f>
        <v>0.01867059</v>
      </c>
      <c r="T19" s="214" t="n">
        <f aca="false">'Original data'!T37</f>
        <v>0.01542412</v>
      </c>
      <c r="U19" s="214" t="n">
        <f aca="false">'Original data'!U37</f>
        <v>0.003706843</v>
      </c>
      <c r="V19" s="215" t="n">
        <f aca="false">'Original data'!V37</f>
        <v>0.0159264</v>
      </c>
      <c r="W19" s="216"/>
      <c r="X19" s="217" t="str">
        <f aca="false">'Original data'!X37</f>
        <v>b15</v>
      </c>
      <c r="Y19" s="214" t="n">
        <f aca="false">'Original data'!Y37</f>
        <v>-0.01866354</v>
      </c>
      <c r="Z19" s="214" t="n">
        <f aca="false">'Original data'!Z37</f>
        <v>0.02156246</v>
      </c>
      <c r="AA19" s="214" t="n">
        <f aca="false">'Original data'!AA37</f>
        <v>0.01673743</v>
      </c>
      <c r="AB19" s="214" t="n">
        <f aca="false">'Original data'!AB37</f>
        <v>0.01940131</v>
      </c>
      <c r="AC19" s="214" t="n">
        <f aca="false">'Original data'!AC37</f>
        <v>0.01675977</v>
      </c>
      <c r="AD19" s="214" t="n">
        <f aca="false">'Original data'!AD37</f>
        <v>0.01735821</v>
      </c>
      <c r="AE19" s="214" t="n">
        <f aca="false">'Original data'!AE37</f>
        <v>0.01768469</v>
      </c>
      <c r="AF19" s="214" t="n">
        <f aca="false">'Original data'!AF37</f>
        <v>0.0156764</v>
      </c>
      <c r="AG19" s="214" t="n">
        <f aca="false">'Original data'!AG37</f>
        <v>0.01740197</v>
      </c>
      <c r="AH19" s="214" t="n">
        <f aca="false">'Original data'!AH37</f>
        <v>0.01514774</v>
      </c>
      <c r="AI19" s="214" t="n">
        <f aca="false">'Original data'!AI37</f>
        <v>0.01848906</v>
      </c>
      <c r="AJ19" s="214" t="n">
        <f aca="false">'Original data'!AJ37</f>
        <v>0.01861466</v>
      </c>
      <c r="AK19" s="214" t="n">
        <f aca="false">'Original data'!AK37</f>
        <v>0.01599523</v>
      </c>
      <c r="AL19" s="214" t="n">
        <f aca="false">'Original data'!AL37</f>
        <v>0.0173073</v>
      </c>
      <c r="AM19" s="214" t="n">
        <f aca="false">'Original data'!AM37</f>
        <v>0.01567515</v>
      </c>
      <c r="AN19" s="214" t="n">
        <f aca="false">'Original data'!AN37</f>
        <v>0.01800437</v>
      </c>
      <c r="AO19" s="214" t="n">
        <f aca="false">'Original data'!AO37</f>
        <v>0.01594033</v>
      </c>
      <c r="AP19" s="214" t="n">
        <f aca="false">'Original data'!AP37</f>
        <v>0.01678365</v>
      </c>
      <c r="AQ19" s="214" t="n">
        <f aca="false">'Original data'!AQ37</f>
        <v>0.01658202</v>
      </c>
      <c r="AR19" s="214" t="n">
        <f aca="false">'Original data'!AR37</f>
        <v>0.001459291</v>
      </c>
      <c r="AS19" s="220" t="n">
        <f aca="false">'Original data'!AS37</f>
        <v>0.01584292</v>
      </c>
    </row>
    <row r="20" customFormat="false" ht="12.75" hidden="false" customHeight="false" outlineLevel="0" collapsed="false">
      <c r="A20" s="209" t="s">
        <v>172</v>
      </c>
      <c r="B20" s="214" t="n">
        <f aca="false">'Original data'!B38*'Original data'!$U$3</f>
        <v>0</v>
      </c>
      <c r="C20" s="214" t="n">
        <f aca="false">'Original data'!C38*'Original data'!$U$3</f>
        <v>0</v>
      </c>
      <c r="D20" s="214" t="n">
        <f aca="false">'Original data'!D38*'Original data'!$U$3</f>
        <v>0</v>
      </c>
      <c r="E20" s="214" t="n">
        <f aca="false">'Original data'!E38*'Original data'!$U$3</f>
        <v>0</v>
      </c>
      <c r="F20" s="214" t="n">
        <f aca="false">'Original data'!F38*'Original data'!$U$3</f>
        <v>0</v>
      </c>
      <c r="G20" s="214" t="n">
        <f aca="false">'Original data'!G38*'Original data'!$U$3</f>
        <v>0</v>
      </c>
      <c r="H20" s="214" t="n">
        <f aca="false">'Original data'!H38*'Original data'!$U$3</f>
        <v>0</v>
      </c>
      <c r="I20" s="214" t="n">
        <f aca="false">'Original data'!I38*'Original data'!$U$3</f>
        <v>0</v>
      </c>
      <c r="J20" s="214" t="n">
        <f aca="false">'Original data'!J38*'Original data'!$U$3</f>
        <v>0</v>
      </c>
      <c r="K20" s="214" t="n">
        <f aca="false">'Original data'!K38*'Original data'!$U$3</f>
        <v>0</v>
      </c>
      <c r="L20" s="214" t="n">
        <f aca="false">'Original data'!L38*'Original data'!$U$3</f>
        <v>0</v>
      </c>
      <c r="M20" s="214" t="n">
        <f aca="false">'Original data'!M38*'Original data'!$U$3</f>
        <v>0</v>
      </c>
      <c r="N20" s="214" t="n">
        <f aca="false">'Original data'!N38*'Original data'!$U$3</f>
        <v>0</v>
      </c>
      <c r="O20" s="214" t="n">
        <f aca="false">'Original data'!O38*'Original data'!$U$3</f>
        <v>0</v>
      </c>
      <c r="P20" s="214" t="n">
        <f aca="false">'Original data'!P38*'Original data'!$U$3</f>
        <v>0</v>
      </c>
      <c r="Q20" s="214" t="n">
        <f aca="false">'Original data'!Q38*'Original data'!$U$3</f>
        <v>0</v>
      </c>
      <c r="R20" s="214" t="n">
        <f aca="false">'Original data'!R38*'Original data'!$U$3</f>
        <v>0</v>
      </c>
      <c r="S20" s="214" t="n">
        <f aca="false">'Original data'!S38*'Original data'!$U$3</f>
        <v>0</v>
      </c>
      <c r="T20" s="214" t="n">
        <f aca="false">'Original data'!T38*'Original data'!$U$3</f>
        <v>0</v>
      </c>
      <c r="U20" s="214" t="n">
        <f aca="false">'Original data'!U38*'Original data'!$U$3</f>
        <v>0</v>
      </c>
      <c r="V20" s="215" t="n">
        <f aca="false">'Original data'!V38*'Original data'!$U$3</f>
        <v>0</v>
      </c>
      <c r="W20" s="216"/>
      <c r="X20" s="217" t="str">
        <f aca="false">'Original data'!X38</f>
        <v>b16</v>
      </c>
      <c r="Y20" s="214" t="n">
        <f aca="false">'Original data'!Y38*'Original data'!$U$3</f>
        <v>0</v>
      </c>
      <c r="Z20" s="214" t="n">
        <f aca="false">'Original data'!Z38*'Original data'!$U$3</f>
        <v>0</v>
      </c>
      <c r="AA20" s="214" t="n">
        <f aca="false">'Original data'!AA38*'Original data'!$U$3</f>
        <v>0</v>
      </c>
      <c r="AB20" s="214" t="n">
        <f aca="false">'Original data'!AB38*'Original data'!$U$3</f>
        <v>0</v>
      </c>
      <c r="AC20" s="214" t="n">
        <f aca="false">'Original data'!AC38*'Original data'!$U$3</f>
        <v>0</v>
      </c>
      <c r="AD20" s="214" t="n">
        <f aca="false">'Original data'!AD38*'Original data'!$U$3</f>
        <v>0</v>
      </c>
      <c r="AE20" s="214" t="n">
        <f aca="false">'Original data'!AE38*'Original data'!$U$3</f>
        <v>0</v>
      </c>
      <c r="AF20" s="214" t="n">
        <f aca="false">'Original data'!AF38*'Original data'!$U$3</f>
        <v>0</v>
      </c>
      <c r="AG20" s="214" t="n">
        <f aca="false">'Original data'!AG38*'Original data'!$U$3</f>
        <v>0</v>
      </c>
      <c r="AH20" s="214" t="n">
        <f aca="false">'Original data'!AH38*'Original data'!$U$3</f>
        <v>0</v>
      </c>
      <c r="AI20" s="214" t="n">
        <f aca="false">'Original data'!AI38*'Original data'!$U$3</f>
        <v>0</v>
      </c>
      <c r="AJ20" s="214" t="n">
        <f aca="false">'Original data'!AJ38*'Original data'!$U$3</f>
        <v>0</v>
      </c>
      <c r="AK20" s="214" t="n">
        <f aca="false">'Original data'!AK38*'Original data'!$U$3</f>
        <v>0</v>
      </c>
      <c r="AL20" s="214" t="n">
        <f aca="false">'Original data'!AL38*'Original data'!$U$3</f>
        <v>0</v>
      </c>
      <c r="AM20" s="214" t="n">
        <f aca="false">'Original data'!AM38*'Original data'!$U$3</f>
        <v>0</v>
      </c>
      <c r="AN20" s="214" t="n">
        <f aca="false">'Original data'!AN38*'Original data'!$U$3</f>
        <v>0</v>
      </c>
      <c r="AO20" s="214" t="n">
        <f aca="false">'Original data'!AO38*'Original data'!$U$3</f>
        <v>0</v>
      </c>
      <c r="AP20" s="214" t="n">
        <f aca="false">'Original data'!AP38*'Original data'!$U$3</f>
        <v>0</v>
      </c>
      <c r="AQ20" s="214" t="n">
        <f aca="false">'Original data'!AQ38*'Original data'!$U$3</f>
        <v>0</v>
      </c>
      <c r="AR20" s="214" t="n">
        <f aca="false">'Original data'!AR38*'Original data'!$U$3</f>
        <v>0</v>
      </c>
      <c r="AS20" s="215" t="n">
        <f aca="false">'Original data'!AS38*'Original data'!$U$3</f>
        <v>0</v>
      </c>
    </row>
    <row r="21" customFormat="false" ht="13.5" hidden="false" customHeight="false" outlineLevel="0" collapsed="false">
      <c r="A21" s="221" t="s">
        <v>173</v>
      </c>
      <c r="B21" s="214" t="n">
        <f aca="false">'Original data'!B39</f>
        <v>0</v>
      </c>
      <c r="C21" s="214" t="n">
        <f aca="false">'Original data'!C39</f>
        <v>0</v>
      </c>
      <c r="D21" s="214" t="n">
        <f aca="false">'Original data'!D39</f>
        <v>0</v>
      </c>
      <c r="E21" s="214" t="n">
        <f aca="false">'Original data'!E39</f>
        <v>0</v>
      </c>
      <c r="F21" s="214" t="n">
        <f aca="false">'Original data'!F39</f>
        <v>0</v>
      </c>
      <c r="G21" s="214" t="n">
        <f aca="false">'Original data'!G39</f>
        <v>0</v>
      </c>
      <c r="H21" s="214" t="n">
        <f aca="false">'Original data'!H39</f>
        <v>0</v>
      </c>
      <c r="I21" s="214" t="n">
        <f aca="false">'Original data'!I39</f>
        <v>0</v>
      </c>
      <c r="J21" s="214" t="n">
        <f aca="false">'Original data'!J39</f>
        <v>0</v>
      </c>
      <c r="K21" s="214" t="n">
        <f aca="false">'Original data'!K39</f>
        <v>0</v>
      </c>
      <c r="L21" s="214" t="n">
        <f aca="false">'Original data'!L39</f>
        <v>0</v>
      </c>
      <c r="M21" s="214" t="n">
        <f aca="false">'Original data'!M39</f>
        <v>0</v>
      </c>
      <c r="N21" s="214" t="n">
        <f aca="false">'Original data'!N39</f>
        <v>0</v>
      </c>
      <c r="O21" s="214" t="n">
        <f aca="false">'Original data'!O39</f>
        <v>0</v>
      </c>
      <c r="P21" s="214" t="n">
        <f aca="false">'Original data'!P39</f>
        <v>0</v>
      </c>
      <c r="Q21" s="214" t="n">
        <f aca="false">'Original data'!Q39</f>
        <v>0</v>
      </c>
      <c r="R21" s="214" t="n">
        <f aca="false">'Original data'!R39</f>
        <v>0</v>
      </c>
      <c r="S21" s="214" t="n">
        <f aca="false">'Original data'!S39</f>
        <v>0</v>
      </c>
      <c r="T21" s="214" t="n">
        <f aca="false">'Original data'!T39</f>
        <v>0</v>
      </c>
      <c r="U21" s="214" t="n">
        <f aca="false">'Original data'!U39</f>
        <v>0</v>
      </c>
      <c r="V21" s="222" t="n">
        <f aca="false">'Original data'!V39</f>
        <v>0</v>
      </c>
      <c r="W21" s="216"/>
      <c r="X21" s="223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22" t="n">
        <f aca="false">'Original data'!AS39</f>
        <v>0</v>
      </c>
    </row>
    <row r="22" customFormat="false" ht="12.75" hidden="false" customHeight="false" outlineLevel="0" collapsed="false">
      <c r="A22" s="224" t="s">
        <v>174</v>
      </c>
      <c r="B22" s="188" t="n">
        <f aca="false">'Original data'!B40*'Original data'!$U$4</f>
        <v>36.21254</v>
      </c>
      <c r="C22" s="188" t="n">
        <f aca="false">'Original data'!C40*'Original data'!$U$4</f>
        <v>-15.63023</v>
      </c>
      <c r="D22" s="188" t="n">
        <f aca="false">'Original data'!D40*'Original data'!$U$4</f>
        <v>-7.348951</v>
      </c>
      <c r="E22" s="188" t="n">
        <f aca="false">'Original data'!E40*'Original data'!$U$4</f>
        <v>-1.678174</v>
      </c>
      <c r="F22" s="188" t="n">
        <f aca="false">'Original data'!F40*'Original data'!$U$4</f>
        <v>-0.05085306</v>
      </c>
      <c r="G22" s="188" t="n">
        <f aca="false">'Original data'!G40*'Original data'!$U$4</f>
        <v>1.260381</v>
      </c>
      <c r="H22" s="188" t="n">
        <f aca="false">'Original data'!H40*'Original data'!$U$4</f>
        <v>2.360044</v>
      </c>
      <c r="I22" s="188" t="n">
        <f aca="false">'Original data'!I40*'Original data'!$U$4</f>
        <v>3.510035</v>
      </c>
      <c r="J22" s="188" t="n">
        <f aca="false">'Original data'!J40*'Original data'!$U$4</f>
        <v>3.487754</v>
      </c>
      <c r="K22" s="188" t="n">
        <f aca="false">'Original data'!K40*'Original data'!$U$4</f>
        <v>3.73665</v>
      </c>
      <c r="L22" s="188" t="n">
        <f aca="false">'Original data'!L40*'Original data'!$U$4</f>
        <v>0.870093</v>
      </c>
      <c r="M22" s="188" t="n">
        <f aca="false">'Original data'!M40*'Original data'!$U$4</f>
        <v>0.06272399</v>
      </c>
      <c r="N22" s="188" t="n">
        <f aca="false">'Original data'!N40*'Original data'!$U$4</f>
        <v>1.540772</v>
      </c>
      <c r="O22" s="188" t="n">
        <f aca="false">'Original data'!O40*'Original data'!$U$4</f>
        <v>-2.516201</v>
      </c>
      <c r="P22" s="188" t="n">
        <f aca="false">'Original data'!P40*'Original data'!$U$4</f>
        <v>-5.556017</v>
      </c>
      <c r="Q22" s="188" t="n">
        <f aca="false">'Original data'!Q40*'Original data'!$U$4</f>
        <v>-2.558001</v>
      </c>
      <c r="R22" s="188" t="n">
        <f aca="false">'Original data'!R40*'Original data'!$U$4</f>
        <v>-0.7799348</v>
      </c>
      <c r="S22" s="188" t="n">
        <f aca="false">'Original data'!S40*'Original data'!$U$4</f>
        <v>0.01013072</v>
      </c>
      <c r="T22" s="188" t="n">
        <f aca="false">'Original data'!T40*'Original data'!$U$4</f>
        <v>1.623591</v>
      </c>
      <c r="U22" s="188" t="n">
        <f aca="false">'Original data'!U40*'Original data'!$U$4</f>
        <v>1.23914</v>
      </c>
      <c r="V22" s="225" t="n">
        <f aca="false">'Original data'!V40*'Original data'!$U$4</f>
        <v>0</v>
      </c>
      <c r="W22" s="216"/>
      <c r="X22" s="217" t="str">
        <f aca="false">'Original data'!X40</f>
        <v>a1</v>
      </c>
      <c r="Y22" s="214" t="n">
        <f aca="false">'Original data'!Y40*'Original data'!$U$4</f>
        <v>72.9396</v>
      </c>
      <c r="Z22" s="214" t="n">
        <f aca="false">'Original data'!Z40*'Original data'!$U$4</f>
        <v>-625.3117</v>
      </c>
      <c r="AA22" s="214" t="n">
        <f aca="false">'Original data'!AA40*'Original data'!$U$4</f>
        <v>19.96554</v>
      </c>
      <c r="AB22" s="214" t="n">
        <f aca="false">'Original data'!AB40*'Original data'!$U$4</f>
        <v>25.32049</v>
      </c>
      <c r="AC22" s="214" t="n">
        <f aca="false">'Original data'!AC40*'Original data'!$U$4</f>
        <v>26.08199</v>
      </c>
      <c r="AD22" s="214" t="n">
        <f aca="false">'Original data'!AD40*'Original data'!$U$4</f>
        <v>27.70742</v>
      </c>
      <c r="AE22" s="214" t="n">
        <f aca="false">'Original data'!AE40*'Original data'!$U$4</f>
        <v>31.4816</v>
      </c>
      <c r="AF22" s="214" t="n">
        <f aca="false">'Original data'!AF40*'Original data'!$U$4</f>
        <v>32.31473</v>
      </c>
      <c r="AG22" s="214" t="n">
        <f aca="false">'Original data'!AG40*'Original data'!$U$4</f>
        <v>32.42566</v>
      </c>
      <c r="AH22" s="214" t="n">
        <f aca="false">'Original data'!AH40*'Original data'!$U$4</f>
        <v>32.98856</v>
      </c>
      <c r="AI22" s="214" t="n">
        <f aca="false">'Original data'!AI40*'Original data'!$U$4</f>
        <v>33.6949</v>
      </c>
      <c r="AJ22" s="214" t="n">
        <f aca="false">'Original data'!AJ40*'Original data'!$U$4</f>
        <v>30.34645</v>
      </c>
      <c r="AK22" s="214" t="n">
        <f aca="false">'Original data'!AK40*'Original data'!$U$4</f>
        <v>30.1375</v>
      </c>
      <c r="AL22" s="214" t="n">
        <f aca="false">'Original data'!AL40*'Original data'!$U$4</f>
        <v>25.9605</v>
      </c>
      <c r="AM22" s="214" t="n">
        <f aca="false">'Original data'!AM40*'Original data'!$U$4</f>
        <v>26.84669</v>
      </c>
      <c r="AN22" s="214" t="n">
        <f aca="false">'Original data'!AN40*'Original data'!$U$4</f>
        <v>26.53799</v>
      </c>
      <c r="AO22" s="214" t="n">
        <f aca="false">'Original data'!AO40*'Original data'!$U$4</f>
        <v>24.12236</v>
      </c>
      <c r="AP22" s="214" t="n">
        <f aca="false">'Original data'!AP40*'Original data'!$U$4</f>
        <v>29.3728</v>
      </c>
      <c r="AQ22" s="214" t="n">
        <f aca="false">'Original data'!AQ40*'Original data'!$U$4</f>
        <v>31.39316</v>
      </c>
      <c r="AR22" s="214" t="n">
        <f aca="false">'Original data'!AR40*'Original data'!$U$4</f>
        <v>18.21159</v>
      </c>
      <c r="AS22" s="225" t="n">
        <f aca="false">'Original data'!AS40*'Original data'!$U$4</f>
        <v>0</v>
      </c>
    </row>
    <row r="23" customFormat="false" ht="12.75" hidden="false" customHeight="false" outlineLevel="0" collapsed="false">
      <c r="A23" s="209" t="s">
        <v>34</v>
      </c>
      <c r="B23" s="214" t="n">
        <f aca="false">'Original data'!B41*'Original data'!$U$5</f>
        <v>1.274025</v>
      </c>
      <c r="C23" s="214" t="n">
        <f aca="false">'Original data'!C41*'Original data'!$U$5</f>
        <v>1.135245</v>
      </c>
      <c r="D23" s="214" t="n">
        <f aca="false">'Original data'!D41*'Original data'!$U$5</f>
        <v>0.9648675</v>
      </c>
      <c r="E23" s="214" t="n">
        <f aca="false">'Original data'!E41*'Original data'!$U$5</f>
        <v>1.54358</v>
      </c>
      <c r="F23" s="214" t="n">
        <f aca="false">'Original data'!F41*'Original data'!$U$5</f>
        <v>1.224529</v>
      </c>
      <c r="G23" s="214" t="n">
        <f aca="false">'Original data'!G41*'Original data'!$U$5</f>
        <v>2.242742</v>
      </c>
      <c r="H23" s="214" t="n">
        <f aca="false">'Original data'!H41*'Original data'!$U$5</f>
        <v>1.733977</v>
      </c>
      <c r="I23" s="214" t="n">
        <f aca="false">'Original data'!I41*'Original data'!$U$5</f>
        <v>0.840564</v>
      </c>
      <c r="J23" s="214" t="n">
        <f aca="false">'Original data'!J41*'Original data'!$U$5</f>
        <v>1.609051</v>
      </c>
      <c r="K23" s="214" t="n">
        <f aca="false">'Original data'!K41*'Original data'!$U$5</f>
        <v>1.49598</v>
      </c>
      <c r="L23" s="214" t="n">
        <f aca="false">'Original data'!L41*'Original data'!$U$5</f>
        <v>2.325287</v>
      </c>
      <c r="M23" s="214" t="n">
        <f aca="false">'Original data'!M41*'Original data'!$U$5</f>
        <v>2.248197</v>
      </c>
      <c r="N23" s="214" t="n">
        <f aca="false">'Original data'!N41*'Original data'!$U$5</f>
        <v>1.93213</v>
      </c>
      <c r="O23" s="214" t="n">
        <f aca="false">'Original data'!O41*'Original data'!$U$5</f>
        <v>2.127665</v>
      </c>
      <c r="P23" s="214" t="n">
        <f aca="false">'Original data'!P41*'Original data'!$U$5</f>
        <v>1.501108</v>
      </c>
      <c r="Q23" s="214" t="n">
        <f aca="false">'Original data'!Q41*'Original data'!$U$5</f>
        <v>1.665557</v>
      </c>
      <c r="R23" s="214" t="n">
        <f aca="false">'Original data'!R41*'Original data'!$U$5</f>
        <v>1.422163</v>
      </c>
      <c r="S23" s="214" t="n">
        <f aca="false">'Original data'!S41*'Original data'!$U$5</f>
        <v>1.212872</v>
      </c>
      <c r="T23" s="214" t="n">
        <f aca="false">'Original data'!T41*'Original data'!$U$5</f>
        <v>1.247444</v>
      </c>
      <c r="U23" s="214" t="n">
        <f aca="false">'Original data'!U41*'Original data'!$U$5</f>
        <v>-3.00389</v>
      </c>
      <c r="V23" s="215" t="n">
        <f aca="false">'Original data'!V41*'Original data'!$U$5</f>
        <v>1.433437</v>
      </c>
      <c r="W23" s="216"/>
      <c r="X23" s="217" t="str">
        <f aca="false">'Original data'!X41</f>
        <v>a2</v>
      </c>
      <c r="Y23" s="214" t="n">
        <f aca="false">'Original data'!Y41*'Original data'!$U$5</f>
        <v>-2.892971</v>
      </c>
      <c r="Z23" s="214" t="n">
        <f aca="false">'Original data'!Z41*'Original data'!$U$5</f>
        <v>2.135784</v>
      </c>
      <c r="AA23" s="214" t="n">
        <f aca="false">'Original data'!AA41*'Original data'!$U$5</f>
        <v>0.4140218</v>
      </c>
      <c r="AB23" s="214" t="n">
        <f aca="false">'Original data'!AB41*'Original data'!$U$5</f>
        <v>-0.6050954</v>
      </c>
      <c r="AC23" s="214" t="n">
        <f aca="false">'Original data'!AC41*'Original data'!$U$5</f>
        <v>-0.9295227</v>
      </c>
      <c r="AD23" s="214" t="n">
        <f aca="false">'Original data'!AD41*'Original data'!$U$5</f>
        <v>0.5056283</v>
      </c>
      <c r="AE23" s="214" t="n">
        <f aca="false">'Original data'!AE41*'Original data'!$U$5</f>
        <v>0.5595147</v>
      </c>
      <c r="AF23" s="214" t="n">
        <f aca="false">'Original data'!AF41*'Original data'!$U$5</f>
        <v>0.1453919</v>
      </c>
      <c r="AG23" s="214" t="n">
        <f aca="false">'Original data'!AG41*'Original data'!$U$5</f>
        <v>1.119843</v>
      </c>
      <c r="AH23" s="214" t="n">
        <f aca="false">'Original data'!AH41*'Original data'!$U$5</f>
        <v>1.019231</v>
      </c>
      <c r="AI23" s="214" t="n">
        <f aca="false">'Original data'!AI41*'Original data'!$U$5</f>
        <v>-0.164443</v>
      </c>
      <c r="AJ23" s="214" t="n">
        <f aca="false">'Original data'!AJ41*'Original data'!$U$5</f>
        <v>-1.005994</v>
      </c>
      <c r="AK23" s="214" t="n">
        <f aca="false">'Original data'!AK41*'Original data'!$U$5</f>
        <v>-0.2697683</v>
      </c>
      <c r="AL23" s="214" t="n">
        <f aca="false">'Original data'!AL41*'Original data'!$U$5</f>
        <v>0.2388778</v>
      </c>
      <c r="AM23" s="214" t="n">
        <f aca="false">'Original data'!AM41*'Original data'!$U$5</f>
        <v>0.2267512</v>
      </c>
      <c r="AN23" s="214" t="n">
        <f aca="false">'Original data'!AN41*'Original data'!$U$5</f>
        <v>-0.3310165</v>
      </c>
      <c r="AO23" s="214" t="n">
        <f aca="false">'Original data'!AO41*'Original data'!$U$5</f>
        <v>-0.02117762</v>
      </c>
      <c r="AP23" s="214" t="n">
        <f aca="false">'Original data'!AP41*'Original data'!$U$5</f>
        <v>0.3710472</v>
      </c>
      <c r="AQ23" s="214" t="n">
        <f aca="false">'Original data'!AQ41*'Original data'!$U$5</f>
        <v>1.164718</v>
      </c>
      <c r="AR23" s="214" t="n">
        <f aca="false">'Original data'!AR41*'Original data'!$U$5</f>
        <v>-0.4233445</v>
      </c>
      <c r="AS23" s="215" t="n">
        <f aca="false">'Original data'!AS41*'Original data'!$U$5</f>
        <v>0.1379673</v>
      </c>
    </row>
    <row r="24" customFormat="false" ht="12.75" hidden="false" customHeight="false" outlineLevel="0" collapsed="false">
      <c r="A24" s="209" t="s">
        <v>35</v>
      </c>
      <c r="B24" s="214" t="n">
        <f aca="false">'Original data'!B42*'Original data'!$U$4</f>
        <v>-0.6941545</v>
      </c>
      <c r="C24" s="214" t="n">
        <f aca="false">'Original data'!C42*'Original data'!$U$4</f>
        <v>0.5524226</v>
      </c>
      <c r="D24" s="214" t="n">
        <f aca="false">'Original data'!D42*'Original data'!$U$4</f>
        <v>0.4174173</v>
      </c>
      <c r="E24" s="214" t="n">
        <f aca="false">'Original data'!E42*'Original data'!$U$4</f>
        <v>0.3447668</v>
      </c>
      <c r="F24" s="214" t="n">
        <f aca="false">'Original data'!F42*'Original data'!$U$4</f>
        <v>0.271281</v>
      </c>
      <c r="G24" s="214" t="n">
        <f aca="false">'Original data'!G42*'Original data'!$U$4</f>
        <v>-0.2673412</v>
      </c>
      <c r="H24" s="214" t="n">
        <f aca="false">'Original data'!H42*'Original data'!$U$4</f>
        <v>-0.2946527</v>
      </c>
      <c r="I24" s="214" t="n">
        <f aca="false">'Original data'!I42*'Original data'!$U$4</f>
        <v>-0.2448911</v>
      </c>
      <c r="J24" s="214" t="n">
        <f aca="false">'Original data'!J42*'Original data'!$U$4</f>
        <v>-0.3830498</v>
      </c>
      <c r="K24" s="214" t="n">
        <f aca="false">'Original data'!K42*'Original data'!$U$4</f>
        <v>-0.7396437</v>
      </c>
      <c r="L24" s="214" t="n">
        <f aca="false">'Original data'!L42*'Original data'!$U$4</f>
        <v>0.1116463</v>
      </c>
      <c r="M24" s="214" t="n">
        <f aca="false">'Original data'!M42*'Original data'!$U$4</f>
        <v>-0.109714</v>
      </c>
      <c r="N24" s="214" t="n">
        <f aca="false">'Original data'!N42*'Original data'!$U$4</f>
        <v>-0.06647578</v>
      </c>
      <c r="O24" s="214" t="n">
        <f aca="false">'Original data'!O42*'Original data'!$U$4</f>
        <v>-0.02085508</v>
      </c>
      <c r="P24" s="214" t="n">
        <f aca="false">'Original data'!P42*'Original data'!$U$4</f>
        <v>0.07990321</v>
      </c>
      <c r="Q24" s="214" t="n">
        <f aca="false">'Original data'!Q42*'Original data'!$U$4</f>
        <v>-0.2676563</v>
      </c>
      <c r="R24" s="214" t="n">
        <f aca="false">'Original data'!R42*'Original data'!$U$4</f>
        <v>-0.5407998</v>
      </c>
      <c r="S24" s="214" t="n">
        <f aca="false">'Original data'!S42*'Original data'!$U$4</f>
        <v>0.1208832</v>
      </c>
      <c r="T24" s="214" t="n">
        <f aca="false">'Original data'!T42*'Original data'!$U$4</f>
        <v>0.008505236</v>
      </c>
      <c r="U24" s="214" t="n">
        <f aca="false">'Original data'!U42*'Original data'!$U$4</f>
        <v>-0.04696066</v>
      </c>
      <c r="V24" s="220" t="n">
        <f aca="false">'Original data'!V42*'Original data'!$U$4</f>
        <v>-0.07335649</v>
      </c>
      <c r="W24" s="216"/>
      <c r="X24" s="217" t="str">
        <f aca="false">'Original data'!X42</f>
        <v>a3</v>
      </c>
      <c r="Y24" s="214" t="n">
        <f aca="false">'Original data'!Y42*'Original data'!$U$4</f>
        <v>-1.278297</v>
      </c>
      <c r="Z24" s="214" t="n">
        <f aca="false">'Original data'!Z42*'Original data'!$U$4</f>
        <v>0.1208404</v>
      </c>
      <c r="AA24" s="214" t="n">
        <f aca="false">'Original data'!AA42*'Original data'!$U$4</f>
        <v>0.4175823</v>
      </c>
      <c r="AB24" s="214" t="n">
        <f aca="false">'Original data'!AB42*'Original data'!$U$4</f>
        <v>0.2349065</v>
      </c>
      <c r="AC24" s="214" t="n">
        <f aca="false">'Original data'!AC42*'Original data'!$U$4</f>
        <v>0.1118402</v>
      </c>
      <c r="AD24" s="214" t="n">
        <f aca="false">'Original data'!AD42*'Original data'!$U$4</f>
        <v>0.2469522</v>
      </c>
      <c r="AE24" s="214" t="n">
        <f aca="false">'Original data'!AE42*'Original data'!$U$4</f>
        <v>0.09559044</v>
      </c>
      <c r="AF24" s="214" t="n">
        <f aca="false">'Original data'!AF42*'Original data'!$U$4</f>
        <v>0.00408715</v>
      </c>
      <c r="AG24" s="214" t="n">
        <f aca="false">'Original data'!AG42*'Original data'!$U$4</f>
        <v>0.3697472</v>
      </c>
      <c r="AH24" s="214" t="n">
        <f aca="false">'Original data'!AH42*'Original data'!$U$4</f>
        <v>-0.03107153</v>
      </c>
      <c r="AI24" s="214" t="n">
        <f aca="false">'Original data'!AI42*'Original data'!$U$4</f>
        <v>0.2461764</v>
      </c>
      <c r="AJ24" s="214" t="n">
        <f aca="false">'Original data'!AJ42*'Original data'!$U$4</f>
        <v>-0.1525404</v>
      </c>
      <c r="AK24" s="214" t="n">
        <f aca="false">'Original data'!AK42*'Original data'!$U$4</f>
        <v>-0.1682218</v>
      </c>
      <c r="AL24" s="214" t="n">
        <f aca="false">'Original data'!AL42*'Original data'!$U$4</f>
        <v>0.1170992</v>
      </c>
      <c r="AM24" s="214" t="n">
        <f aca="false">'Original data'!AM42*'Original data'!$U$4</f>
        <v>0.2914768</v>
      </c>
      <c r="AN24" s="214" t="n">
        <f aca="false">'Original data'!AN42*'Original data'!$U$4</f>
        <v>0.171262</v>
      </c>
      <c r="AO24" s="214" t="n">
        <f aca="false">'Original data'!AO42*'Original data'!$U$4</f>
        <v>0.1867787</v>
      </c>
      <c r="AP24" s="214" t="n">
        <f aca="false">'Original data'!AP42*'Original data'!$U$4</f>
        <v>0.4983086</v>
      </c>
      <c r="AQ24" s="214" t="n">
        <f aca="false">'Original data'!AQ42*'Original data'!$U$4</f>
        <v>0.3513705</v>
      </c>
      <c r="AR24" s="214" t="n">
        <f aca="false">'Original data'!AR42*'Original data'!$U$4</f>
        <v>0.7794125</v>
      </c>
      <c r="AS24" s="220" t="n">
        <f aca="false">'Original data'!AS42*'Original data'!$U$4</f>
        <v>0.1549234</v>
      </c>
    </row>
    <row r="25" customFormat="false" ht="12.75" hidden="false" customHeight="false" outlineLevel="0" collapsed="false">
      <c r="A25" s="209" t="s">
        <v>36</v>
      </c>
      <c r="B25" s="214" t="n">
        <f aca="false">'Original data'!B43*'Original data'!$U$5</f>
        <v>0.38314</v>
      </c>
      <c r="C25" s="214" t="n">
        <f aca="false">'Original data'!C43*'Original data'!$U$5</f>
        <v>0.05306699</v>
      </c>
      <c r="D25" s="214" t="n">
        <f aca="false">'Original data'!D43*'Original data'!$U$5</f>
        <v>0.1096172</v>
      </c>
      <c r="E25" s="214" t="n">
        <f aca="false">'Original data'!E43*'Original data'!$U$5</f>
        <v>0.09443003</v>
      </c>
      <c r="F25" s="214" t="n">
        <f aca="false">'Original data'!F43*'Original data'!$U$5</f>
        <v>0.1271965</v>
      </c>
      <c r="G25" s="214" t="n">
        <f aca="false">'Original data'!G43*'Original data'!$U$5</f>
        <v>-0.2501933</v>
      </c>
      <c r="H25" s="214" t="n">
        <f aca="false">'Original data'!H43*'Original data'!$U$5</f>
        <v>-0.3116884</v>
      </c>
      <c r="I25" s="214" t="n">
        <f aca="false">'Original data'!I43*'Original data'!$U$5</f>
        <v>-0.0852096</v>
      </c>
      <c r="J25" s="214" t="n">
        <f aca="false">'Original data'!J43*'Original data'!$U$5</f>
        <v>-0.1652733</v>
      </c>
      <c r="K25" s="214" t="n">
        <f aca="false">'Original data'!K43*'Original data'!$U$5</f>
        <v>-0.03493249</v>
      </c>
      <c r="L25" s="214" t="n">
        <f aca="false">'Original data'!L43*'Original data'!$U$5</f>
        <v>-0.1961912</v>
      </c>
      <c r="M25" s="214" t="n">
        <f aca="false">'Original data'!M43*'Original data'!$U$5</f>
        <v>-0.1642088</v>
      </c>
      <c r="N25" s="214" t="n">
        <f aca="false">'Original data'!N43*'Original data'!$U$5</f>
        <v>0.02622447</v>
      </c>
      <c r="O25" s="214" t="n">
        <f aca="false">'Original data'!O43*'Original data'!$U$5</f>
        <v>-0.2355791</v>
      </c>
      <c r="P25" s="214" t="n">
        <f aca="false">'Original data'!P43*'Original data'!$U$5</f>
        <v>-0.1807557</v>
      </c>
      <c r="Q25" s="214" t="n">
        <f aca="false">'Original data'!Q43*'Original data'!$U$5</f>
        <v>-0.2923296</v>
      </c>
      <c r="R25" s="214" t="n">
        <f aca="false">'Original data'!R43*'Original data'!$U$5</f>
        <v>-0.3528112</v>
      </c>
      <c r="S25" s="214" t="n">
        <f aca="false">'Original data'!S43*'Original data'!$U$5</f>
        <v>-0.2143823</v>
      </c>
      <c r="T25" s="214" t="n">
        <f aca="false">'Original data'!T43*'Original data'!$U$5</f>
        <v>0.06256728</v>
      </c>
      <c r="U25" s="214" t="n">
        <f aca="false">'Original data'!U43*'Original data'!$U$5</f>
        <v>-0.02735702</v>
      </c>
      <c r="V25" s="215" t="n">
        <f aca="false">'Original data'!V43*'Original data'!$U$5</f>
        <v>-0.0963937</v>
      </c>
      <c r="W25" s="216"/>
      <c r="X25" s="217" t="str">
        <f aca="false">'Original data'!X43</f>
        <v>a4</v>
      </c>
      <c r="Y25" s="214" t="n">
        <f aca="false">'Original data'!Y43*'Original data'!$U$5</f>
        <v>-0.09548615</v>
      </c>
      <c r="Z25" s="214" t="n">
        <f aca="false">'Original data'!Z43*'Original data'!$U$5</f>
        <v>0.1997391</v>
      </c>
      <c r="AA25" s="214" t="n">
        <f aca="false">'Original data'!AA43*'Original data'!$U$5</f>
        <v>-0.1183046</v>
      </c>
      <c r="AB25" s="214" t="n">
        <f aca="false">'Original data'!AB43*'Original data'!$U$5</f>
        <v>0.1499453</v>
      </c>
      <c r="AC25" s="214" t="n">
        <f aca="false">'Original data'!AC43*'Original data'!$U$5</f>
        <v>0.1809213</v>
      </c>
      <c r="AD25" s="214" t="n">
        <f aca="false">'Original data'!AD43*'Original data'!$U$5</f>
        <v>-0.3607143</v>
      </c>
      <c r="AE25" s="214" t="n">
        <f aca="false">'Original data'!AE43*'Original data'!$U$5</f>
        <v>-0.2862229</v>
      </c>
      <c r="AF25" s="214" t="n">
        <f aca="false">'Original data'!AF43*'Original data'!$U$5</f>
        <v>-0.3029329</v>
      </c>
      <c r="AG25" s="214" t="n">
        <f aca="false">'Original data'!AG43*'Original data'!$U$5</f>
        <v>-0.4210134</v>
      </c>
      <c r="AH25" s="214" t="n">
        <f aca="false">'Original data'!AH43*'Original data'!$U$5</f>
        <v>-0.3380755</v>
      </c>
      <c r="AI25" s="214" t="n">
        <f aca="false">'Original data'!AI43*'Original data'!$U$5</f>
        <v>0.04988596</v>
      </c>
      <c r="AJ25" s="214" t="n">
        <f aca="false">'Original data'!AJ43*'Original data'!$U$5</f>
        <v>0.0756115</v>
      </c>
      <c r="AK25" s="214" t="n">
        <f aca="false">'Original data'!AK43*'Original data'!$U$5</f>
        <v>-0.2049888</v>
      </c>
      <c r="AL25" s="214" t="n">
        <f aca="false">'Original data'!AL43*'Original data'!$U$5</f>
        <v>0.05411055</v>
      </c>
      <c r="AM25" s="214" t="n">
        <f aca="false">'Original data'!AM43*'Original data'!$U$5</f>
        <v>-0.09853907</v>
      </c>
      <c r="AN25" s="214" t="n">
        <f aca="false">'Original data'!AN43*'Original data'!$U$5</f>
        <v>0.2327261</v>
      </c>
      <c r="AO25" s="214" t="n">
        <f aca="false">'Original data'!AO43*'Original data'!$U$5</f>
        <v>0.03737239</v>
      </c>
      <c r="AP25" s="214" t="n">
        <f aca="false">'Original data'!AP43*'Original data'!$U$5</f>
        <v>-0.2235333</v>
      </c>
      <c r="AQ25" s="214" t="n">
        <f aca="false">'Original data'!AQ43*'Original data'!$U$5</f>
        <v>0.1317143</v>
      </c>
      <c r="AR25" s="214" t="n">
        <f aca="false">'Original data'!AR43*'Original data'!$U$5</f>
        <v>-0.04423913</v>
      </c>
      <c r="AS25" s="215" t="n">
        <f aca="false">'Original data'!AS43*'Original data'!$U$5</f>
        <v>-0.07103438</v>
      </c>
    </row>
    <row r="26" customFormat="false" ht="12.75" hidden="false" customHeight="false" outlineLevel="0" collapsed="false">
      <c r="A26" s="209" t="s">
        <v>37</v>
      </c>
      <c r="B26" s="214" t="n">
        <f aca="false">'Original data'!B44*'Original data'!$U$4</f>
        <v>2.64147</v>
      </c>
      <c r="C26" s="214" t="n">
        <f aca="false">'Original data'!C44*'Original data'!$U$4</f>
        <v>0.2265097</v>
      </c>
      <c r="D26" s="214" t="n">
        <f aca="false">'Original data'!D44*'Original data'!$U$4</f>
        <v>0.1370098</v>
      </c>
      <c r="E26" s="214" t="n">
        <f aca="false">'Original data'!E44*'Original data'!$U$4</f>
        <v>0.2614137</v>
      </c>
      <c r="F26" s="214" t="n">
        <f aca="false">'Original data'!F44*'Original data'!$U$4</f>
        <v>0.2025863</v>
      </c>
      <c r="G26" s="214" t="n">
        <f aca="false">'Original data'!G44*'Original data'!$U$4</f>
        <v>-0.003068458</v>
      </c>
      <c r="H26" s="214" t="n">
        <f aca="false">'Original data'!H44*'Original data'!$U$4</f>
        <v>-0.05727256</v>
      </c>
      <c r="I26" s="214" t="n">
        <f aca="false">'Original data'!I44*'Original data'!$U$4</f>
        <v>-0.1554374</v>
      </c>
      <c r="J26" s="214" t="n">
        <f aca="false">'Original data'!J44*'Original data'!$U$4</f>
        <v>-0.06909599</v>
      </c>
      <c r="K26" s="214" t="n">
        <f aca="false">'Original data'!K44*'Original data'!$U$4</f>
        <v>0.06500209</v>
      </c>
      <c r="L26" s="214" t="n">
        <f aca="false">'Original data'!L44*'Original data'!$U$4</f>
        <v>0.08379158</v>
      </c>
      <c r="M26" s="214" t="n">
        <f aca="false">'Original data'!M44*'Original data'!$U$4</f>
        <v>-0.104507</v>
      </c>
      <c r="N26" s="214" t="n">
        <f aca="false">'Original data'!N44*'Original data'!$U$4</f>
        <v>-0.2235392</v>
      </c>
      <c r="O26" s="214" t="n">
        <f aca="false">'Original data'!O44*'Original data'!$U$4</f>
        <v>-0.004026069</v>
      </c>
      <c r="P26" s="214" t="n">
        <f aca="false">'Original data'!P44*'Original data'!$U$4</f>
        <v>0.02100249</v>
      </c>
      <c r="Q26" s="214" t="n">
        <f aca="false">'Original data'!Q44*'Original data'!$U$4</f>
        <v>0.07916588</v>
      </c>
      <c r="R26" s="214" t="n">
        <f aca="false">'Original data'!R44*'Original data'!$U$4</f>
        <v>-0.09650035</v>
      </c>
      <c r="S26" s="214" t="n">
        <f aca="false">'Original data'!S44*'Original data'!$U$4</f>
        <v>0.01031143</v>
      </c>
      <c r="T26" s="214" t="n">
        <f aca="false">'Original data'!T44*'Original data'!$U$4</f>
        <v>0.1882402</v>
      </c>
      <c r="U26" s="214" t="n">
        <f aca="false">'Original data'!U44*'Original data'!$U$4</f>
        <v>-0.05182603</v>
      </c>
      <c r="V26" s="215" t="n">
        <f aca="false">'Original data'!V44*'Original data'!$U$4</f>
        <v>0.09583202</v>
      </c>
      <c r="W26" s="216"/>
      <c r="X26" s="217" t="str">
        <f aca="false">'Original data'!X44</f>
        <v>a5</v>
      </c>
      <c r="Y26" s="214" t="n">
        <f aca="false">'Original data'!Y44*'Original data'!$U$4</f>
        <v>2.498227</v>
      </c>
      <c r="Z26" s="214" t="n">
        <f aca="false">'Original data'!Z44*'Original data'!$U$4</f>
        <v>0.1356343</v>
      </c>
      <c r="AA26" s="214" t="n">
        <f aca="false">'Original data'!AA44*'Original data'!$U$4</f>
        <v>0.01493414</v>
      </c>
      <c r="AB26" s="214" t="n">
        <f aca="false">'Original data'!AB44*'Original data'!$U$4</f>
        <v>0.01155133</v>
      </c>
      <c r="AC26" s="214" t="n">
        <f aca="false">'Original data'!AC44*'Original data'!$U$4</f>
        <v>0.181837</v>
      </c>
      <c r="AD26" s="214" t="n">
        <f aca="false">'Original data'!AD44*'Original data'!$U$4</f>
        <v>-0.03622952</v>
      </c>
      <c r="AE26" s="214" t="n">
        <f aca="false">'Original data'!AE44*'Original data'!$U$4</f>
        <v>-0.1605891</v>
      </c>
      <c r="AF26" s="214" t="n">
        <f aca="false">'Original data'!AF44*'Original data'!$U$4</f>
        <v>-0.09585998</v>
      </c>
      <c r="AG26" s="214" t="n">
        <f aca="false">'Original data'!AG44*'Original data'!$U$4</f>
        <v>0.05893111</v>
      </c>
      <c r="AH26" s="214" t="n">
        <f aca="false">'Original data'!AH44*'Original data'!$U$4</f>
        <v>-0.02614414</v>
      </c>
      <c r="AI26" s="214" t="n">
        <f aca="false">'Original data'!AI44*'Original data'!$U$4</f>
        <v>0.09901827</v>
      </c>
      <c r="AJ26" s="214" t="n">
        <f aca="false">'Original data'!AJ44*'Original data'!$U$4</f>
        <v>0.03507556</v>
      </c>
      <c r="AK26" s="214" t="n">
        <f aca="false">'Original data'!AK44*'Original data'!$U$4</f>
        <v>-0.004348967</v>
      </c>
      <c r="AL26" s="214" t="n">
        <f aca="false">'Original data'!AL44*'Original data'!$U$4</f>
        <v>0.1502058</v>
      </c>
      <c r="AM26" s="214" t="n">
        <f aca="false">'Original data'!AM44*'Original data'!$U$4</f>
        <v>0.04553974</v>
      </c>
      <c r="AN26" s="214" t="n">
        <f aca="false">'Original data'!AN44*'Original data'!$U$4</f>
        <v>0.1285722</v>
      </c>
      <c r="AO26" s="214" t="n">
        <f aca="false">'Original data'!AO44*'Original data'!$U$4</f>
        <v>0.1088902</v>
      </c>
      <c r="AP26" s="214" t="n">
        <f aca="false">'Original data'!AP44*'Original data'!$U$4</f>
        <v>0.1900263</v>
      </c>
      <c r="AQ26" s="214" t="n">
        <f aca="false">'Original data'!AQ44*'Original data'!$U$4</f>
        <v>0.1799873</v>
      </c>
      <c r="AR26" s="214" t="n">
        <f aca="false">'Original data'!AR44*'Original data'!$U$4</f>
        <v>-0.01126999</v>
      </c>
      <c r="AS26" s="215" t="n">
        <f aca="false">'Original data'!AS44*'Original data'!$U$4</f>
        <v>0.1162659</v>
      </c>
    </row>
    <row r="27" customFormat="false" ht="12.75" hidden="false" customHeight="false" outlineLevel="0" collapsed="false">
      <c r="A27" s="209" t="s">
        <v>38</v>
      </c>
      <c r="B27" s="214" t="n">
        <f aca="false">'Original data'!B45*'Original data'!$U$5</f>
        <v>0.2783189</v>
      </c>
      <c r="C27" s="214" t="n">
        <f aca="false">'Original data'!C45*'Original data'!$U$5</f>
        <v>0.03390038</v>
      </c>
      <c r="D27" s="214" t="n">
        <f aca="false">'Original data'!D45*'Original data'!$U$5</f>
        <v>-0.01868007</v>
      </c>
      <c r="E27" s="214" t="n">
        <f aca="false">'Original data'!E45*'Original data'!$U$5</f>
        <v>-0.001829282</v>
      </c>
      <c r="F27" s="214" t="n">
        <f aca="false">'Original data'!F45*'Original data'!$U$5</f>
        <v>-0.05702442</v>
      </c>
      <c r="G27" s="214" t="n">
        <f aca="false">'Original data'!G45*'Original data'!$U$5</f>
        <v>-0.0290185</v>
      </c>
      <c r="H27" s="214" t="n">
        <f aca="false">'Original data'!H45*'Original data'!$U$5</f>
        <v>-0.05164972</v>
      </c>
      <c r="I27" s="214" t="n">
        <f aca="false">'Original data'!I45*'Original data'!$U$5</f>
        <v>-0.09326517</v>
      </c>
      <c r="J27" s="214" t="n">
        <f aca="false">'Original data'!J45*'Original data'!$U$5</f>
        <v>-0.0500541</v>
      </c>
      <c r="K27" s="214" t="n">
        <f aca="false">'Original data'!K45*'Original data'!$U$5</f>
        <v>-0.04810601</v>
      </c>
      <c r="L27" s="214" t="n">
        <f aca="false">'Original data'!L45*'Original data'!$U$5</f>
        <v>-0.05720933</v>
      </c>
      <c r="M27" s="214" t="n">
        <f aca="false">'Original data'!M45*'Original data'!$U$5</f>
        <v>-0.002261162</v>
      </c>
      <c r="N27" s="214" t="n">
        <f aca="false">'Original data'!N45*'Original data'!$U$5</f>
        <v>-0.02222506</v>
      </c>
      <c r="O27" s="214" t="n">
        <f aca="false">'Original data'!O45*'Original data'!$U$5</f>
        <v>-0.003632134</v>
      </c>
      <c r="P27" s="214" t="n">
        <f aca="false">'Original data'!P45*'Original data'!$U$5</f>
        <v>0.05427127</v>
      </c>
      <c r="Q27" s="214" t="n">
        <f aca="false">'Original data'!Q45*'Original data'!$U$5</f>
        <v>-0.03433274</v>
      </c>
      <c r="R27" s="214" t="n">
        <f aca="false">'Original data'!R45*'Original data'!$U$5</f>
        <v>0.007696962</v>
      </c>
      <c r="S27" s="214" t="n">
        <f aca="false">'Original data'!S45*'Original data'!$U$5</f>
        <v>0.02461633</v>
      </c>
      <c r="T27" s="214" t="n">
        <f aca="false">'Original data'!T45*'Original data'!$U$5</f>
        <v>0.1965676</v>
      </c>
      <c r="U27" s="214" t="n">
        <f aca="false">'Original data'!U45*'Original data'!$U$5</f>
        <v>0.1927718</v>
      </c>
      <c r="V27" s="215" t="n">
        <f aca="false">'Original data'!V45*'Original data'!$U$5</f>
        <v>0.005084355</v>
      </c>
      <c r="W27" s="216"/>
      <c r="X27" s="217" t="str">
        <f aca="false">'Original data'!X45</f>
        <v>a6</v>
      </c>
      <c r="Y27" s="214" t="n">
        <f aca="false">'Original data'!Y45*'Original data'!$U$5</f>
        <v>0.4115718</v>
      </c>
      <c r="Z27" s="214" t="n">
        <f aca="false">'Original data'!Z45*'Original data'!$U$5</f>
        <v>0.008797444</v>
      </c>
      <c r="AA27" s="214" t="n">
        <f aca="false">'Original data'!AA45*'Original data'!$U$5</f>
        <v>0.01183067</v>
      </c>
      <c r="AB27" s="214" t="n">
        <f aca="false">'Original data'!AB45*'Original data'!$U$5</f>
        <v>-0.2429809</v>
      </c>
      <c r="AC27" s="214" t="n">
        <f aca="false">'Original data'!AC45*'Original data'!$U$5</f>
        <v>-0.2655363</v>
      </c>
      <c r="AD27" s="214" t="n">
        <f aca="false">'Original data'!AD45*'Original data'!$U$5</f>
        <v>-0.1958562</v>
      </c>
      <c r="AE27" s="214" t="n">
        <f aca="false">'Original data'!AE45*'Original data'!$U$5</f>
        <v>-0.1409226</v>
      </c>
      <c r="AF27" s="214" t="n">
        <f aca="false">'Original data'!AF45*'Original data'!$U$5</f>
        <v>-0.1301092</v>
      </c>
      <c r="AG27" s="214" t="n">
        <f aca="false">'Original data'!AG45*'Original data'!$U$5</f>
        <v>-0.1176724</v>
      </c>
      <c r="AH27" s="214" t="n">
        <f aca="false">'Original data'!AH45*'Original data'!$U$5</f>
        <v>-0.05607358</v>
      </c>
      <c r="AI27" s="214" t="n">
        <f aca="false">'Original data'!AI45*'Original data'!$U$5</f>
        <v>-0.180252</v>
      </c>
      <c r="AJ27" s="214" t="n">
        <f aca="false">'Original data'!AJ45*'Original data'!$U$5</f>
        <v>-0.1083672</v>
      </c>
      <c r="AK27" s="214" t="n">
        <f aca="false">'Original data'!AK45*'Original data'!$U$5</f>
        <v>-0.09655663</v>
      </c>
      <c r="AL27" s="214" t="n">
        <f aca="false">'Original data'!AL45*'Original data'!$U$5</f>
        <v>-0.1384735</v>
      </c>
      <c r="AM27" s="214" t="n">
        <f aca="false">'Original data'!AM45*'Original data'!$U$5</f>
        <v>-0.1214933</v>
      </c>
      <c r="AN27" s="214" t="n">
        <f aca="false">'Original data'!AN45*'Original data'!$U$5</f>
        <v>-0.08691864</v>
      </c>
      <c r="AO27" s="214" t="n">
        <f aca="false">'Original data'!AO45*'Original data'!$U$5</f>
        <v>-0.09166103</v>
      </c>
      <c r="AP27" s="214" t="n">
        <f aca="false">'Original data'!AP45*'Original data'!$U$5</f>
        <v>-0.1126893</v>
      </c>
      <c r="AQ27" s="214" t="n">
        <f aca="false">'Original data'!AQ45*'Original data'!$U$5</f>
        <v>-0.1232379</v>
      </c>
      <c r="AR27" s="214" t="n">
        <f aca="false">'Original data'!AR45*'Original data'!$U$5</f>
        <v>0.01281431</v>
      </c>
      <c r="AS27" s="215" t="n">
        <f aca="false">'Original data'!AS45*'Original data'!$U$5</f>
        <v>-0.1047925</v>
      </c>
    </row>
    <row r="28" customFormat="false" ht="12.75" hidden="false" customHeight="false" outlineLevel="0" collapsed="false">
      <c r="A28" s="209" t="s">
        <v>39</v>
      </c>
      <c r="B28" s="214" t="n">
        <f aca="false">'Original data'!B46*'Original data'!$U$4</f>
        <v>1.627532</v>
      </c>
      <c r="C28" s="214" t="n">
        <f aca="false">'Original data'!C46*'Original data'!$U$4</f>
        <v>-0.1038986</v>
      </c>
      <c r="D28" s="214" t="n">
        <f aca="false">'Original data'!D46*'Original data'!$U$4</f>
        <v>-0.03903008</v>
      </c>
      <c r="E28" s="214" t="n">
        <f aca="false">'Original data'!E46*'Original data'!$U$4</f>
        <v>-0.04913847</v>
      </c>
      <c r="F28" s="214" t="n">
        <f aca="false">'Original data'!F46*'Original data'!$U$4</f>
        <v>-0.02431936</v>
      </c>
      <c r="G28" s="214" t="n">
        <f aca="false">'Original data'!G46*'Original data'!$U$4</f>
        <v>-0.01903539</v>
      </c>
      <c r="H28" s="214" t="n">
        <f aca="false">'Original data'!H46*'Original data'!$U$4</f>
        <v>-0.0238316</v>
      </c>
      <c r="I28" s="214" t="n">
        <f aca="false">'Original data'!I46*'Original data'!$U$4</f>
        <v>-0.03467466</v>
      </c>
      <c r="J28" s="214" t="n">
        <f aca="false">'Original data'!J46*'Original data'!$U$4</f>
        <v>-0.04775435</v>
      </c>
      <c r="K28" s="214" t="n">
        <f aca="false">'Original data'!K46*'Original data'!$U$4</f>
        <v>-0.04262531</v>
      </c>
      <c r="L28" s="214" t="n">
        <f aca="false">'Original data'!L46*'Original data'!$U$4</f>
        <v>-0.06534357</v>
      </c>
      <c r="M28" s="214" t="n">
        <f aca="false">'Original data'!M46*'Original data'!$U$4</f>
        <v>-0.01612264</v>
      </c>
      <c r="N28" s="214" t="n">
        <f aca="false">'Original data'!N46*'Original data'!$U$4</f>
        <v>-0.08051975</v>
      </c>
      <c r="O28" s="214" t="n">
        <f aca="false">'Original data'!O46*'Original data'!$U$4</f>
        <v>-0.04428299</v>
      </c>
      <c r="P28" s="214" t="n">
        <f aca="false">'Original data'!P46*'Original data'!$U$4</f>
        <v>-0.08314624</v>
      </c>
      <c r="Q28" s="214" t="n">
        <f aca="false">'Original data'!Q46*'Original data'!$U$4</f>
        <v>-0.07320477</v>
      </c>
      <c r="R28" s="214" t="n">
        <f aca="false">'Original data'!R46*'Original data'!$U$4</f>
        <v>-0.08228647</v>
      </c>
      <c r="S28" s="214" t="n">
        <f aca="false">'Original data'!S46*'Original data'!$U$4</f>
        <v>-0.07998487</v>
      </c>
      <c r="T28" s="214" t="n">
        <f aca="false">'Original data'!T46*'Original data'!$U$4</f>
        <v>-0.09505249</v>
      </c>
      <c r="U28" s="214" t="n">
        <f aca="false">'Original data'!U46*'Original data'!$U$4</f>
        <v>0.0388161</v>
      </c>
      <c r="V28" s="215" t="n">
        <f aca="false">'Original data'!V46*'Original data'!$U$4</f>
        <v>-0.009601117</v>
      </c>
      <c r="W28" s="216"/>
      <c r="X28" s="217" t="str">
        <f aca="false">'Original data'!X46</f>
        <v>a7</v>
      </c>
      <c r="Y28" s="214" t="n">
        <f aca="false">'Original data'!Y46*'Original data'!$U$4</f>
        <v>1.76049</v>
      </c>
      <c r="Z28" s="214" t="n">
        <f aca="false">'Original data'!Z46*'Original data'!$U$4</f>
        <v>0.04788973</v>
      </c>
      <c r="AA28" s="214" t="n">
        <f aca="false">'Original data'!AA46*'Original data'!$U$4</f>
        <v>-0.02666796</v>
      </c>
      <c r="AB28" s="214" t="n">
        <f aca="false">'Original data'!AB46*'Original data'!$U$4</f>
        <v>-0.06659638</v>
      </c>
      <c r="AC28" s="214" t="n">
        <f aca="false">'Original data'!AC46*'Original data'!$U$4</f>
        <v>-0.02931807</v>
      </c>
      <c r="AD28" s="214" t="n">
        <f aca="false">'Original data'!AD46*'Original data'!$U$4</f>
        <v>-0.05955104</v>
      </c>
      <c r="AE28" s="214" t="n">
        <f aca="false">'Original data'!AE46*'Original data'!$U$4</f>
        <v>-0.05105406</v>
      </c>
      <c r="AF28" s="214" t="n">
        <f aca="false">'Original data'!AF46*'Original data'!$U$4</f>
        <v>-0.06488557</v>
      </c>
      <c r="AG28" s="214" t="n">
        <f aca="false">'Original data'!AG46*'Original data'!$U$4</f>
        <v>-0.04681436</v>
      </c>
      <c r="AH28" s="214" t="n">
        <f aca="false">'Original data'!AH46*'Original data'!$U$4</f>
        <v>-0.02982157</v>
      </c>
      <c r="AI28" s="214" t="n">
        <f aca="false">'Original data'!AI46*'Original data'!$U$4</f>
        <v>0.01580796</v>
      </c>
      <c r="AJ28" s="214" t="n">
        <f aca="false">'Original data'!AJ46*'Original data'!$U$4</f>
        <v>-0.03519738</v>
      </c>
      <c r="AK28" s="214" t="n">
        <f aca="false">'Original data'!AK46*'Original data'!$U$4</f>
        <v>-0.06843565</v>
      </c>
      <c r="AL28" s="214" t="n">
        <f aca="false">'Original data'!AL46*'Original data'!$U$4</f>
        <v>-0.06558803</v>
      </c>
      <c r="AM28" s="214" t="n">
        <f aca="false">'Original data'!AM46*'Original data'!$U$4</f>
        <v>-0.07942898</v>
      </c>
      <c r="AN28" s="214" t="n">
        <f aca="false">'Original data'!AN46*'Original data'!$U$4</f>
        <v>-0.03397058</v>
      </c>
      <c r="AO28" s="214" t="n">
        <f aca="false">'Original data'!AO46*'Original data'!$U$4</f>
        <v>-0.04604016</v>
      </c>
      <c r="AP28" s="214" t="n">
        <f aca="false">'Original data'!AP46*'Original data'!$U$4</f>
        <v>-0.02231529</v>
      </c>
      <c r="AQ28" s="214" t="n">
        <f aca="false">'Original data'!AQ46*'Original data'!$U$4</f>
        <v>-0.04933317</v>
      </c>
      <c r="AR28" s="214" t="n">
        <f aca="false">'Original data'!AR46*'Original data'!$U$4</f>
        <v>0.02210948</v>
      </c>
      <c r="AS28" s="215" t="n">
        <f aca="false">'Original data'!AS46*'Original data'!$U$4</f>
        <v>0.007774462</v>
      </c>
    </row>
    <row r="29" customFormat="false" ht="12.75" hidden="false" customHeight="false" outlineLevel="0" collapsed="false">
      <c r="A29" s="209" t="s">
        <v>40</v>
      </c>
      <c r="B29" s="214" t="n">
        <f aca="false">'Original data'!B47*'Original data'!$U$5</f>
        <v>-0.02628334</v>
      </c>
      <c r="C29" s="214" t="n">
        <f aca="false">'Original data'!C47*'Original data'!$U$5</f>
        <v>0.03262426</v>
      </c>
      <c r="D29" s="214" t="n">
        <f aca="false">'Original data'!D47*'Original data'!$U$5</f>
        <v>-0.02282002</v>
      </c>
      <c r="E29" s="214" t="n">
        <f aca="false">'Original data'!E47*'Original data'!$U$5</f>
        <v>-0.01477134</v>
      </c>
      <c r="F29" s="214" t="n">
        <f aca="false">'Original data'!F47*'Original data'!$U$5</f>
        <v>-0.02313863</v>
      </c>
      <c r="G29" s="214" t="n">
        <f aca="false">'Original data'!G47*'Original data'!$U$5</f>
        <v>-0.01401238</v>
      </c>
      <c r="H29" s="214" t="n">
        <f aca="false">'Original data'!H47*'Original data'!$U$5</f>
        <v>-0.003181378</v>
      </c>
      <c r="I29" s="214" t="n">
        <f aca="false">'Original data'!I47*'Original data'!$U$5</f>
        <v>-0.01451254</v>
      </c>
      <c r="J29" s="214" t="n">
        <f aca="false">'Original data'!J47*'Original data'!$U$5</f>
        <v>-0.006080236</v>
      </c>
      <c r="K29" s="214" t="n">
        <f aca="false">'Original data'!K47*'Original data'!$U$5</f>
        <v>-0.01300215</v>
      </c>
      <c r="L29" s="214" t="n">
        <f aca="false">'Original data'!L47*'Original data'!$U$5</f>
        <v>-0.0236889</v>
      </c>
      <c r="M29" s="214" t="n">
        <f aca="false">'Original data'!M47*'Original data'!$U$5</f>
        <v>-0.0006783922</v>
      </c>
      <c r="N29" s="214" t="n">
        <f aca="false">'Original data'!N47*'Original data'!$U$5</f>
        <v>-0.01572693</v>
      </c>
      <c r="O29" s="214" t="n">
        <f aca="false">'Original data'!O47*'Original data'!$U$5</f>
        <v>0.02177532</v>
      </c>
      <c r="P29" s="214" t="n">
        <f aca="false">'Original data'!P47*'Original data'!$U$5</f>
        <v>0.06428081</v>
      </c>
      <c r="Q29" s="214" t="n">
        <f aca="false">'Original data'!Q47*'Original data'!$U$5</f>
        <v>0.01168487</v>
      </c>
      <c r="R29" s="214" t="n">
        <f aca="false">'Original data'!R47*'Original data'!$U$5</f>
        <v>0.02304229</v>
      </c>
      <c r="S29" s="214" t="n">
        <f aca="false">'Original data'!S47*'Original data'!$U$5</f>
        <v>-0.005591788</v>
      </c>
      <c r="T29" s="214" t="n">
        <f aca="false">'Original data'!T47*'Original data'!$U$5</f>
        <v>0.04979599</v>
      </c>
      <c r="U29" s="214" t="n">
        <f aca="false">'Original data'!U47*'Original data'!$U$5</f>
        <v>-0.002315313</v>
      </c>
      <c r="V29" s="215" t="n">
        <f aca="false">'Original data'!V47*'Original data'!$U$5</f>
        <v>0.001662759</v>
      </c>
      <c r="W29" s="216"/>
      <c r="X29" s="217" t="str">
        <f aca="false">'Original data'!X47</f>
        <v>a8</v>
      </c>
      <c r="Y29" s="214" t="n">
        <f aca="false">'Original data'!Y47*'Original data'!$U$5</f>
        <v>-0.01768045</v>
      </c>
      <c r="Z29" s="214" t="n">
        <f aca="false">'Original data'!Z47*'Original data'!$U$5</f>
        <v>1.793524E-005</v>
      </c>
      <c r="AA29" s="214" t="n">
        <f aca="false">'Original data'!AA47*'Original data'!$U$5</f>
        <v>0.02614621</v>
      </c>
      <c r="AB29" s="214" t="n">
        <f aca="false">'Original data'!AB47*'Original data'!$U$5</f>
        <v>-0.02512283</v>
      </c>
      <c r="AC29" s="214" t="n">
        <f aca="false">'Original data'!AC47*'Original data'!$U$5</f>
        <v>0.008725431</v>
      </c>
      <c r="AD29" s="214" t="n">
        <f aca="false">'Original data'!AD47*'Original data'!$U$5</f>
        <v>-0.03585343</v>
      </c>
      <c r="AE29" s="214" t="n">
        <f aca="false">'Original data'!AE47*'Original data'!$U$5</f>
        <v>-0.03575123</v>
      </c>
      <c r="AF29" s="214" t="n">
        <f aca="false">'Original data'!AF47*'Original data'!$U$5</f>
        <v>-0.009885198</v>
      </c>
      <c r="AG29" s="214" t="n">
        <f aca="false">'Original data'!AG47*'Original data'!$U$5</f>
        <v>0.005462955</v>
      </c>
      <c r="AH29" s="214" t="n">
        <f aca="false">'Original data'!AH47*'Original data'!$U$5</f>
        <v>0.002793684</v>
      </c>
      <c r="AI29" s="214" t="n">
        <f aca="false">'Original data'!AI47*'Original data'!$U$5</f>
        <v>-0.02671671</v>
      </c>
      <c r="AJ29" s="214" t="n">
        <f aca="false">'Original data'!AJ47*'Original data'!$U$5</f>
        <v>-0.04289631</v>
      </c>
      <c r="AK29" s="214" t="n">
        <f aca="false">'Original data'!AK47*'Original data'!$U$5</f>
        <v>-0.001051091</v>
      </c>
      <c r="AL29" s="214" t="n">
        <f aca="false">'Original data'!AL47*'Original data'!$U$5</f>
        <v>-0.05848415</v>
      </c>
      <c r="AM29" s="214" t="n">
        <f aca="false">'Original data'!AM47*'Original data'!$U$5</f>
        <v>-0.03503682</v>
      </c>
      <c r="AN29" s="214" t="n">
        <f aca="false">'Original data'!AN47*'Original data'!$U$5</f>
        <v>-0.05643816</v>
      </c>
      <c r="AO29" s="214" t="n">
        <f aca="false">'Original data'!AO47*'Original data'!$U$5</f>
        <v>-0.03262611</v>
      </c>
      <c r="AP29" s="214" t="n">
        <f aca="false">'Original data'!AP47*'Original data'!$U$5</f>
        <v>-0.08152745</v>
      </c>
      <c r="AQ29" s="214" t="n">
        <f aca="false">'Original data'!AQ47*'Original data'!$U$5</f>
        <v>-0.03520651</v>
      </c>
      <c r="AR29" s="214" t="n">
        <f aca="false">'Original data'!AR47*'Original data'!$U$5</f>
        <v>0.01150471</v>
      </c>
      <c r="AS29" s="215" t="n">
        <f aca="false">'Original data'!AS47*'Original data'!$U$5</f>
        <v>-0.02300706</v>
      </c>
    </row>
    <row r="30" customFormat="false" ht="12.75" hidden="false" customHeight="false" outlineLevel="0" collapsed="false">
      <c r="A30" s="209" t="s">
        <v>41</v>
      </c>
      <c r="B30" s="214" t="n">
        <f aca="false">'Original data'!B48*'Original data'!$U$4</f>
        <v>-0.2624377</v>
      </c>
      <c r="C30" s="214" t="n">
        <f aca="false">'Original data'!C48*'Original data'!$U$4</f>
        <v>-0.02798806</v>
      </c>
      <c r="D30" s="214" t="n">
        <f aca="false">'Original data'!D48*'Original data'!$U$4</f>
        <v>-0.01453774</v>
      </c>
      <c r="E30" s="214" t="n">
        <f aca="false">'Original data'!E48*'Original data'!$U$4</f>
        <v>-0.02108077</v>
      </c>
      <c r="F30" s="214" t="n">
        <f aca="false">'Original data'!F48*'Original data'!$U$4</f>
        <v>-0.02981139</v>
      </c>
      <c r="G30" s="214" t="n">
        <f aca="false">'Original data'!G48*'Original data'!$U$4</f>
        <v>-0.02663612</v>
      </c>
      <c r="H30" s="214" t="n">
        <f aca="false">'Original data'!H48*'Original data'!$U$4</f>
        <v>-0.02414919</v>
      </c>
      <c r="I30" s="214" t="n">
        <f aca="false">'Original data'!I48*'Original data'!$U$4</f>
        <v>-0.01601351</v>
      </c>
      <c r="J30" s="214" t="n">
        <f aca="false">'Original data'!J48*'Original data'!$U$4</f>
        <v>-0.03258448</v>
      </c>
      <c r="K30" s="214" t="n">
        <f aca="false">'Original data'!K48*'Original data'!$U$4</f>
        <v>-0.01587712</v>
      </c>
      <c r="L30" s="214" t="n">
        <f aca="false">'Original data'!L48*'Original data'!$U$4</f>
        <v>0.0002551053</v>
      </c>
      <c r="M30" s="214" t="n">
        <f aca="false">'Original data'!M48*'Original data'!$U$4</f>
        <v>-0.01109627</v>
      </c>
      <c r="N30" s="214" t="n">
        <f aca="false">'Original data'!N48*'Original data'!$U$4</f>
        <v>0.007321128</v>
      </c>
      <c r="O30" s="214" t="n">
        <f aca="false">'Original data'!O48*'Original data'!$U$4</f>
        <v>-0.01992385</v>
      </c>
      <c r="P30" s="214" t="n">
        <f aca="false">'Original data'!P48*'Original data'!$U$4</f>
        <v>-0.03098572</v>
      </c>
      <c r="Q30" s="214" t="n">
        <f aca="false">'Original data'!Q48*'Original data'!$U$4</f>
        <v>-0.02708507</v>
      </c>
      <c r="R30" s="214" t="n">
        <f aca="false">'Original data'!R48*'Original data'!$U$4</f>
        <v>-0.02650086</v>
      </c>
      <c r="S30" s="214" t="n">
        <f aca="false">'Original data'!S48*'Original data'!$U$4</f>
        <v>-0.01941885</v>
      </c>
      <c r="T30" s="214" t="n">
        <f aca="false">'Original data'!T48*'Original data'!$U$4</f>
        <v>-0.0247308</v>
      </c>
      <c r="U30" s="214" t="n">
        <f aca="false">'Original data'!U48*'Original data'!$U$4</f>
        <v>-0.08463584</v>
      </c>
      <c r="V30" s="215" t="n">
        <f aca="false">'Original data'!V48*'Original data'!$U$4</f>
        <v>-0.02828357</v>
      </c>
      <c r="W30" s="216"/>
      <c r="X30" s="217" t="str">
        <f aca="false">'Original data'!X48</f>
        <v>a9</v>
      </c>
      <c r="Y30" s="214" t="n">
        <f aca="false">'Original data'!Y48*'Original data'!$U$4</f>
        <v>-0.2129649</v>
      </c>
      <c r="Z30" s="214" t="n">
        <f aca="false">'Original data'!Z48*'Original data'!$U$4</f>
        <v>0.0141665</v>
      </c>
      <c r="AA30" s="214" t="n">
        <f aca="false">'Original data'!AA48*'Original data'!$U$4</f>
        <v>0.009669365</v>
      </c>
      <c r="AB30" s="214" t="n">
        <f aca="false">'Original data'!AB48*'Original data'!$U$4</f>
        <v>0.01404346</v>
      </c>
      <c r="AC30" s="214" t="n">
        <f aca="false">'Original data'!AC48*'Original data'!$U$4</f>
        <v>0.01087064</v>
      </c>
      <c r="AD30" s="214" t="n">
        <f aca="false">'Original data'!AD48*'Original data'!$U$4</f>
        <v>-0.02613108</v>
      </c>
      <c r="AE30" s="214" t="n">
        <f aca="false">'Original data'!AE48*'Original data'!$U$4</f>
        <v>-0.0260371</v>
      </c>
      <c r="AF30" s="214" t="n">
        <f aca="false">'Original data'!AF48*'Original data'!$U$4</f>
        <v>-0.0199528</v>
      </c>
      <c r="AG30" s="214" t="n">
        <f aca="false">'Original data'!AG48*'Original data'!$U$4</f>
        <v>-0.01877597</v>
      </c>
      <c r="AH30" s="214" t="n">
        <f aca="false">'Original data'!AH48*'Original data'!$U$4</f>
        <v>-0.03029499</v>
      </c>
      <c r="AI30" s="214" t="n">
        <f aca="false">'Original data'!AI48*'Original data'!$U$4</f>
        <v>-0.009964349</v>
      </c>
      <c r="AJ30" s="214" t="n">
        <f aca="false">'Original data'!AJ48*'Original data'!$U$4</f>
        <v>-0.02045604</v>
      </c>
      <c r="AK30" s="214" t="n">
        <f aca="false">'Original data'!AK48*'Original data'!$U$4</f>
        <v>-0.02710549</v>
      </c>
      <c r="AL30" s="214" t="n">
        <f aca="false">'Original data'!AL48*'Original data'!$U$4</f>
        <v>-0.04037563</v>
      </c>
      <c r="AM30" s="214" t="n">
        <f aca="false">'Original data'!AM48*'Original data'!$U$4</f>
        <v>-0.02780114</v>
      </c>
      <c r="AN30" s="214" t="n">
        <f aca="false">'Original data'!AN48*'Original data'!$U$4</f>
        <v>-0.01202106</v>
      </c>
      <c r="AO30" s="214" t="n">
        <f aca="false">'Original data'!AO48*'Original data'!$U$4</f>
        <v>-0.02111971</v>
      </c>
      <c r="AP30" s="214" t="n">
        <f aca="false">'Original data'!AP48*'Original data'!$U$4</f>
        <v>-0.001931755</v>
      </c>
      <c r="AQ30" s="214" t="n">
        <f aca="false">'Original data'!AQ48*'Original data'!$U$4</f>
        <v>-0.003047746</v>
      </c>
      <c r="AR30" s="214" t="n">
        <f aca="false">'Original data'!AR48*'Original data'!$U$4</f>
        <v>-0.06380289</v>
      </c>
      <c r="AS30" s="215" t="n">
        <f aca="false">'Original data'!AS48*'Original data'!$U$4</f>
        <v>-0.02000922</v>
      </c>
    </row>
    <row r="31" customFormat="false" ht="12.75" hidden="false" customHeight="false" outlineLevel="0" collapsed="false">
      <c r="A31" s="209" t="s">
        <v>42</v>
      </c>
      <c r="B31" s="214" t="n">
        <f aca="false">'Original data'!B49*'Original data'!$U$5</f>
        <v>0.04612185</v>
      </c>
      <c r="C31" s="214" t="n">
        <f aca="false">'Original data'!C49*'Original data'!$U$5</f>
        <v>0.06172222</v>
      </c>
      <c r="D31" s="214" t="n">
        <f aca="false">'Original data'!D49*'Original data'!$U$5</f>
        <v>0.001911602</v>
      </c>
      <c r="E31" s="214" t="n">
        <f aca="false">'Original data'!E49*'Original data'!$U$5</f>
        <v>0.00436238</v>
      </c>
      <c r="F31" s="214" t="n">
        <f aca="false">'Original data'!F49*'Original data'!$U$5</f>
        <v>-0.02499839</v>
      </c>
      <c r="G31" s="214" t="n">
        <f aca="false">'Original data'!G49*'Original data'!$U$5</f>
        <v>-0.0009380605</v>
      </c>
      <c r="H31" s="214" t="n">
        <f aca="false">'Original data'!H49*'Original data'!$U$5</f>
        <v>-0.005284493</v>
      </c>
      <c r="I31" s="214" t="n">
        <f aca="false">'Original data'!I49*'Original data'!$U$5</f>
        <v>-0.01887068</v>
      </c>
      <c r="J31" s="214" t="n">
        <f aca="false">'Original data'!J49*'Original data'!$U$5</f>
        <v>-0.01759288</v>
      </c>
      <c r="K31" s="214" t="n">
        <f aca="false">'Original data'!K49*'Original data'!$U$5</f>
        <v>-0.006474346</v>
      </c>
      <c r="L31" s="214" t="n">
        <f aca="false">'Original data'!L49*'Original data'!$U$5</f>
        <v>-0.03008354</v>
      </c>
      <c r="M31" s="214" t="n">
        <f aca="false">'Original data'!M49*'Original data'!$U$5</f>
        <v>-0.008451929</v>
      </c>
      <c r="N31" s="214" t="n">
        <f aca="false">'Original data'!N49*'Original data'!$U$5</f>
        <v>0.01644664</v>
      </c>
      <c r="O31" s="214" t="n">
        <f aca="false">'Original data'!O49*'Original data'!$U$5</f>
        <v>-0.006933893</v>
      </c>
      <c r="P31" s="214" t="n">
        <f aca="false">'Original data'!P49*'Original data'!$U$5</f>
        <v>0.04323716</v>
      </c>
      <c r="Q31" s="214" t="n">
        <f aca="false">'Original data'!Q49*'Original data'!$U$5</f>
        <v>-0.003509853</v>
      </c>
      <c r="R31" s="214" t="n">
        <f aca="false">'Original data'!R49*'Original data'!$U$5</f>
        <v>0.003180109</v>
      </c>
      <c r="S31" s="214" t="n">
        <f aca="false">'Original data'!S49*'Original data'!$U$5</f>
        <v>-0.04312744</v>
      </c>
      <c r="T31" s="214" t="n">
        <f aca="false">'Original data'!T49*'Original data'!$U$5</f>
        <v>0.01431274</v>
      </c>
      <c r="U31" s="214" t="n">
        <f aca="false">'Original data'!U49*'Original data'!$U$5</f>
        <v>-0.002547088</v>
      </c>
      <c r="V31" s="215" t="n">
        <f aca="false">'Original data'!V49*'Original data'!$U$5</f>
        <v>0</v>
      </c>
      <c r="W31" s="216"/>
      <c r="X31" s="217" t="str">
        <f aca="false">'Original data'!X49</f>
        <v>a10</v>
      </c>
      <c r="Y31" s="214" t="n">
        <f aca="false">'Original data'!Y49*'Original data'!$U$5</f>
        <v>0.08436101</v>
      </c>
      <c r="Z31" s="214" t="n">
        <f aca="false">'Original data'!Z49*'Original data'!$U$5</f>
        <v>0.01425987</v>
      </c>
      <c r="AA31" s="214" t="n">
        <f aca="false">'Original data'!AA49*'Original data'!$U$5</f>
        <v>0.03195682</v>
      </c>
      <c r="AB31" s="214" t="n">
        <f aca="false">'Original data'!AB49*'Original data'!$U$5</f>
        <v>-0.01612029</v>
      </c>
      <c r="AC31" s="214" t="n">
        <f aca="false">'Original data'!AC49*'Original data'!$U$5</f>
        <v>0.02370354</v>
      </c>
      <c r="AD31" s="214" t="n">
        <f aca="false">'Original data'!AD49*'Original data'!$U$5</f>
        <v>-0.01048348</v>
      </c>
      <c r="AE31" s="214" t="n">
        <f aca="false">'Original data'!AE49*'Original data'!$U$5</f>
        <v>0.006909421</v>
      </c>
      <c r="AF31" s="214" t="n">
        <f aca="false">'Original data'!AF49*'Original data'!$U$5</f>
        <v>-0.002946206</v>
      </c>
      <c r="AG31" s="214" t="n">
        <f aca="false">'Original data'!AG49*'Original data'!$U$5</f>
        <v>0.002137604</v>
      </c>
      <c r="AH31" s="214" t="n">
        <f aca="false">'Original data'!AH49*'Original data'!$U$5</f>
        <v>0.02379376</v>
      </c>
      <c r="AI31" s="214" t="n">
        <f aca="false">'Original data'!AI49*'Original data'!$U$5</f>
        <v>-0.03927928</v>
      </c>
      <c r="AJ31" s="214" t="n">
        <f aca="false">'Original data'!AJ49*'Original data'!$U$5</f>
        <v>-0.03648396</v>
      </c>
      <c r="AK31" s="214" t="n">
        <f aca="false">'Original data'!AK49*'Original data'!$U$5</f>
        <v>-0.006857904</v>
      </c>
      <c r="AL31" s="214" t="n">
        <f aca="false">'Original data'!AL49*'Original data'!$U$5</f>
        <v>-0.01657457</v>
      </c>
      <c r="AM31" s="214" t="n">
        <f aca="false">'Original data'!AM49*'Original data'!$U$5</f>
        <v>0.003108762</v>
      </c>
      <c r="AN31" s="214" t="n">
        <f aca="false">'Original data'!AN49*'Original data'!$U$5</f>
        <v>-0.01030119</v>
      </c>
      <c r="AO31" s="214" t="n">
        <f aca="false">'Original data'!AO49*'Original data'!$U$5</f>
        <v>0.01233761</v>
      </c>
      <c r="AP31" s="214" t="n">
        <f aca="false">'Original data'!AP49*'Original data'!$U$5</f>
        <v>-0.0367385</v>
      </c>
      <c r="AQ31" s="214" t="n">
        <f aca="false">'Original data'!AQ49*'Original data'!$U$5</f>
        <v>0.003099667</v>
      </c>
      <c r="AR31" s="214" t="n">
        <f aca="false">'Original data'!AR49*'Original data'!$U$5</f>
        <v>0.02697226</v>
      </c>
      <c r="AS31" s="215" t="n">
        <f aca="false">'Original data'!AS49*'Original data'!$U$5</f>
        <v>0</v>
      </c>
    </row>
    <row r="32" customFormat="false" ht="12.75" hidden="false" customHeight="false" outlineLevel="0" collapsed="false">
      <c r="A32" s="209" t="s">
        <v>43</v>
      </c>
      <c r="B32" s="214" t="n">
        <f aca="false">'Original data'!B50*'Original data'!$U$4</f>
        <v>0.1604213</v>
      </c>
      <c r="C32" s="214" t="n">
        <f aca="false">'Original data'!C50*'Original data'!$U$4</f>
        <v>-0.05967028</v>
      </c>
      <c r="D32" s="214" t="n">
        <f aca="false">'Original data'!D50*'Original data'!$U$4</f>
        <v>-0.04555208</v>
      </c>
      <c r="E32" s="214" t="n">
        <f aca="false">'Original data'!E50*'Original data'!$U$4</f>
        <v>-0.03422625</v>
      </c>
      <c r="F32" s="214" t="n">
        <f aca="false">'Original data'!F50*'Original data'!$U$4</f>
        <v>-0.03465512</v>
      </c>
      <c r="G32" s="214" t="n">
        <f aca="false">'Original data'!G50*'Original data'!$U$4</f>
        <v>-0.03990525</v>
      </c>
      <c r="H32" s="214" t="n">
        <f aca="false">'Original data'!H50*'Original data'!$U$4</f>
        <v>-0.04165312</v>
      </c>
      <c r="I32" s="214" t="n">
        <f aca="false">'Original data'!I50*'Original data'!$U$4</f>
        <v>-0.03482539</v>
      </c>
      <c r="J32" s="214" t="n">
        <f aca="false">'Original data'!J50*'Original data'!$U$4</f>
        <v>-0.03472954</v>
      </c>
      <c r="K32" s="214" t="n">
        <f aca="false">'Original data'!K50*'Original data'!$U$4</f>
        <v>-0.03743621</v>
      </c>
      <c r="L32" s="214" t="n">
        <f aca="false">'Original data'!L50*'Original data'!$U$4</f>
        <v>-0.03910412</v>
      </c>
      <c r="M32" s="214" t="n">
        <f aca="false">'Original data'!M50*'Original data'!$U$4</f>
        <v>-0.05110527</v>
      </c>
      <c r="N32" s="214" t="n">
        <f aca="false">'Original data'!N50*'Original data'!$U$4</f>
        <v>-0.04526643</v>
      </c>
      <c r="O32" s="214" t="n">
        <f aca="false">'Original data'!O50*'Original data'!$U$4</f>
        <v>-0.04873408</v>
      </c>
      <c r="P32" s="214" t="n">
        <f aca="false">'Original data'!P50*'Original data'!$U$4</f>
        <v>-0.05184473</v>
      </c>
      <c r="Q32" s="214" t="n">
        <f aca="false">'Original data'!Q50*'Original data'!$U$4</f>
        <v>-0.0425387</v>
      </c>
      <c r="R32" s="214" t="n">
        <f aca="false">'Original data'!R50*'Original data'!$U$4</f>
        <v>-0.03568436</v>
      </c>
      <c r="S32" s="214" t="n">
        <f aca="false">'Original data'!S50*'Original data'!$U$4</f>
        <v>-0.03203742</v>
      </c>
      <c r="T32" s="214" t="n">
        <f aca="false">'Original data'!T50*'Original data'!$U$4</f>
        <v>-0.02619858</v>
      </c>
      <c r="U32" s="214" t="n">
        <f aca="false">'Original data'!U50*'Original data'!$U$4</f>
        <v>-0.02539845</v>
      </c>
      <c r="V32" s="215" t="n">
        <f aca="false">'Original data'!V50*'Original data'!$U$4</f>
        <v>-0.03522056</v>
      </c>
      <c r="W32" s="216"/>
      <c r="X32" s="217" t="str">
        <f aca="false">'Original data'!X50</f>
        <v>a11</v>
      </c>
      <c r="Y32" s="214" t="n">
        <f aca="false">'Original data'!Y50*'Original data'!$U$4</f>
        <v>0.2131126</v>
      </c>
      <c r="Z32" s="218" t="n">
        <f aca="false">'Original data'!Z50*'Original data'!$U$4</f>
        <v>-0.09804282</v>
      </c>
      <c r="AA32" s="214" t="n">
        <f aca="false">'Original data'!AA50*'Original data'!$U$4</f>
        <v>-0.02788002</v>
      </c>
      <c r="AB32" s="214" t="n">
        <f aca="false">'Original data'!AB50*'Original data'!$U$4</f>
        <v>-0.03215735</v>
      </c>
      <c r="AC32" s="214" t="n">
        <f aca="false">'Original data'!AC50*'Original data'!$U$4</f>
        <v>-0.02151937</v>
      </c>
      <c r="AD32" s="214" t="n">
        <f aca="false">'Original data'!AD50*'Original data'!$U$4</f>
        <v>-0.02229534</v>
      </c>
      <c r="AE32" s="214" t="n">
        <f aca="false">'Original data'!AE50*'Original data'!$U$4</f>
        <v>-0.02481079</v>
      </c>
      <c r="AF32" s="214" t="n">
        <f aca="false">'Original data'!AF50*'Original data'!$U$4</f>
        <v>-0.01910619</v>
      </c>
      <c r="AG32" s="214" t="n">
        <f aca="false">'Original data'!AG50*'Original data'!$U$4</f>
        <v>-0.01773603</v>
      </c>
      <c r="AH32" s="214" t="n">
        <f aca="false">'Original data'!AH50*'Original data'!$U$4</f>
        <v>-0.0197247</v>
      </c>
      <c r="AI32" s="214" t="n">
        <f aca="false">'Original data'!AI50*'Original data'!$U$4</f>
        <v>-0.01021226</v>
      </c>
      <c r="AJ32" s="214" t="n">
        <f aca="false">'Original data'!AJ50*'Original data'!$U$4</f>
        <v>-0.01759067</v>
      </c>
      <c r="AK32" s="214" t="n">
        <f aca="false">'Original data'!AK50*'Original data'!$U$4</f>
        <v>-0.01705053</v>
      </c>
      <c r="AL32" s="214" t="n">
        <f aca="false">'Original data'!AL50*'Original data'!$U$4</f>
        <v>-0.02750581</v>
      </c>
      <c r="AM32" s="214" t="n">
        <f aca="false">'Original data'!AM50*'Original data'!$U$4</f>
        <v>-0.02820997</v>
      </c>
      <c r="AN32" s="214" t="n">
        <f aca="false">'Original data'!AN50*'Original data'!$U$4</f>
        <v>-0.02056207</v>
      </c>
      <c r="AO32" s="214" t="n">
        <f aca="false">'Original data'!AO50*'Original data'!$U$4</f>
        <v>-0.01917195</v>
      </c>
      <c r="AP32" s="214" t="n">
        <f aca="false">'Original data'!AP50*'Original data'!$U$4</f>
        <v>-0.0147479</v>
      </c>
      <c r="AQ32" s="214" t="n">
        <f aca="false">'Original data'!AQ50*'Original data'!$U$4</f>
        <v>-0.01690351</v>
      </c>
      <c r="AR32" s="214" t="n">
        <f aca="false">'Original data'!AR50*'Original data'!$U$4</f>
        <v>-0.02186404</v>
      </c>
      <c r="AS32" s="215" t="n">
        <f aca="false">'Original data'!AS50*'Original data'!$U$4</f>
        <v>-0.01850324</v>
      </c>
    </row>
    <row r="33" customFormat="false" ht="12.75" hidden="false" customHeight="false" outlineLevel="0" collapsed="false">
      <c r="A33" s="209" t="s">
        <v>44</v>
      </c>
      <c r="B33" s="214" t="n">
        <f aca="false">'Original data'!B51*'Original data'!$U$5</f>
        <v>0.002333788</v>
      </c>
      <c r="C33" s="214" t="n">
        <f aca="false">'Original data'!C51*'Original data'!$U$5</f>
        <v>0.004617847</v>
      </c>
      <c r="D33" s="214" t="n">
        <f aca="false">'Original data'!D51*'Original data'!$U$5</f>
        <v>-0.002745159</v>
      </c>
      <c r="E33" s="214" t="n">
        <f aca="false">'Original data'!E51*'Original data'!$U$5</f>
        <v>-0.001049091</v>
      </c>
      <c r="F33" s="214" t="n">
        <f aca="false">'Original data'!F51*'Original data'!$U$5</f>
        <v>-0.007730991</v>
      </c>
      <c r="G33" s="214" t="n">
        <f aca="false">'Original data'!G51*'Original data'!$U$5</f>
        <v>-0.002562986</v>
      </c>
      <c r="H33" s="214" t="n">
        <f aca="false">'Original data'!H51*'Original data'!$U$5</f>
        <v>-0.003714489</v>
      </c>
      <c r="I33" s="214" t="n">
        <f aca="false">'Original data'!I51*'Original data'!$U$5</f>
        <v>-0.006916033</v>
      </c>
      <c r="J33" s="214" t="n">
        <f aca="false">'Original data'!J51*'Original data'!$U$5</f>
        <v>-0.004506132</v>
      </c>
      <c r="K33" s="214" t="n">
        <f aca="false">'Original data'!K51*'Original data'!$U$5</f>
        <v>-0.003856906</v>
      </c>
      <c r="L33" s="214" t="n">
        <f aca="false">'Original data'!L51*'Original data'!$U$5</f>
        <v>-0.006881852</v>
      </c>
      <c r="M33" s="214" t="n">
        <f aca="false">'Original data'!M51*'Original data'!$U$5</f>
        <v>-0.002732554</v>
      </c>
      <c r="N33" s="214" t="n">
        <f aca="false">'Original data'!N51*'Original data'!$U$5</f>
        <v>-0.001087164</v>
      </c>
      <c r="O33" s="214" t="n">
        <f aca="false">'Original data'!O51*'Original data'!$U$5</f>
        <v>-0.001551797</v>
      </c>
      <c r="P33" s="214" t="n">
        <f aca="false">'Original data'!P51*'Original data'!$U$5</f>
        <v>0.003771264</v>
      </c>
      <c r="Q33" s="214" t="n">
        <f aca="false">'Original data'!Q51*'Original data'!$U$5</f>
        <v>-0.003261302</v>
      </c>
      <c r="R33" s="214" t="n">
        <f aca="false">'Original data'!R51*'Original data'!$U$5</f>
        <v>-0.00229431</v>
      </c>
      <c r="S33" s="214" t="n">
        <f aca="false">'Original data'!S51*'Original data'!$U$5</f>
        <v>-0.01113419</v>
      </c>
      <c r="T33" s="214" t="n">
        <f aca="false">'Original data'!T51*'Original data'!$U$5</f>
        <v>-0.002697539</v>
      </c>
      <c r="U33" s="214" t="n">
        <f aca="false">'Original data'!U51*'Original data'!$U$5</f>
        <v>-0.0001864818</v>
      </c>
      <c r="V33" s="215" t="n">
        <f aca="false">'Original data'!V51*'Original data'!$U$5</f>
        <v>-0.002899155</v>
      </c>
      <c r="W33" s="216"/>
      <c r="X33" s="217" t="str">
        <f aca="false">'Original data'!X51</f>
        <v>a12</v>
      </c>
      <c r="Y33" s="214" t="n">
        <f aca="false">'Original data'!Y51*'Original data'!$U$5</f>
        <v>-0.002980316</v>
      </c>
      <c r="Z33" s="214" t="n">
        <f aca="false">'Original data'!Z51*'Original data'!$U$5</f>
        <v>0.0007809847</v>
      </c>
      <c r="AA33" s="214" t="n">
        <f aca="false">'Original data'!AA51*'Original data'!$U$5</f>
        <v>-0.001164865</v>
      </c>
      <c r="AB33" s="214" t="n">
        <f aca="false">'Original data'!AB51*'Original data'!$U$5</f>
        <v>-0.01105519</v>
      </c>
      <c r="AC33" s="214" t="n">
        <f aca="false">'Original data'!AC51*'Original data'!$U$5</f>
        <v>-0.007023178</v>
      </c>
      <c r="AD33" s="214" t="n">
        <f aca="false">'Original data'!AD51*'Original data'!$U$5</f>
        <v>-0.005287619</v>
      </c>
      <c r="AE33" s="214" t="n">
        <f aca="false">'Original data'!AE51*'Original data'!$U$5</f>
        <v>-0.002227334</v>
      </c>
      <c r="AF33" s="214" t="n">
        <f aca="false">'Original data'!AF51*'Original data'!$U$5</f>
        <v>-0.003556661</v>
      </c>
      <c r="AG33" s="214" t="n">
        <f aca="false">'Original data'!AG51*'Original data'!$U$5</f>
        <v>-0.003199832</v>
      </c>
      <c r="AH33" s="214" t="n">
        <f aca="false">'Original data'!AH51*'Original data'!$U$5</f>
        <v>0.0007643847</v>
      </c>
      <c r="AI33" s="214" t="n">
        <f aca="false">'Original data'!AI51*'Original data'!$U$5</f>
        <v>-0.01095439</v>
      </c>
      <c r="AJ33" s="214" t="n">
        <f aca="false">'Original data'!AJ51*'Original data'!$U$5</f>
        <v>-0.007768954</v>
      </c>
      <c r="AK33" s="214" t="n">
        <f aca="false">'Original data'!AK51*'Original data'!$U$5</f>
        <v>-0.004819281</v>
      </c>
      <c r="AL33" s="214" t="n">
        <f aca="false">'Original data'!AL51*'Original data'!$U$5</f>
        <v>-0.007988026</v>
      </c>
      <c r="AM33" s="214" t="n">
        <f aca="false">'Original data'!AM51*'Original data'!$U$5</f>
        <v>-0.003983476</v>
      </c>
      <c r="AN33" s="214" t="n">
        <f aca="false">'Original data'!AN51*'Original data'!$U$5</f>
        <v>-0.003907594</v>
      </c>
      <c r="AO33" s="214" t="n">
        <f aca="false">'Original data'!AO51*'Original data'!$U$5</f>
        <v>0.0005247453</v>
      </c>
      <c r="AP33" s="214" t="n">
        <f aca="false">'Original data'!AP51*'Original data'!$U$5</f>
        <v>-0.0008857246</v>
      </c>
      <c r="AQ33" s="214" t="n">
        <f aca="false">'Original data'!AQ51*'Original data'!$U$5</f>
        <v>-0.001807702</v>
      </c>
      <c r="AR33" s="214" t="n">
        <f aca="false">'Original data'!AR51*'Original data'!$U$5</f>
        <v>0.001813192</v>
      </c>
      <c r="AS33" s="215" t="n">
        <f aca="false">'Original data'!AS51*'Original data'!$U$5</f>
        <v>-0.003914173</v>
      </c>
    </row>
    <row r="34" customFormat="false" ht="12.75" hidden="false" customHeight="false" outlineLevel="0" collapsed="false">
      <c r="A34" s="209" t="s">
        <v>45</v>
      </c>
      <c r="B34" s="214" t="n">
        <f aca="false">'Original data'!B52*'Original data'!$U$4</f>
        <v>-0.02334524</v>
      </c>
      <c r="C34" s="214" t="n">
        <f aca="false">'Original data'!C52*'Original data'!$U$4</f>
        <v>-0.002931539</v>
      </c>
      <c r="D34" s="214" t="n">
        <f aca="false">'Original data'!D52*'Original data'!$U$4</f>
        <v>-0.002925558</v>
      </c>
      <c r="E34" s="214" t="n">
        <f aca="false">'Original data'!E52*'Original data'!$U$4</f>
        <v>-0.005431544</v>
      </c>
      <c r="F34" s="214" t="n">
        <f aca="false">'Original data'!F52*'Original data'!$U$4</f>
        <v>-0.00392113</v>
      </c>
      <c r="G34" s="214" t="n">
        <f aca="false">'Original data'!G52*'Original data'!$U$4</f>
        <v>-0.003669105</v>
      </c>
      <c r="H34" s="214" t="n">
        <f aca="false">'Original data'!H52*'Original data'!$U$4</f>
        <v>-0.003021067</v>
      </c>
      <c r="I34" s="214" t="n">
        <f aca="false">'Original data'!I52*'Original data'!$U$4</f>
        <v>-0.003142447</v>
      </c>
      <c r="J34" s="214" t="n">
        <f aca="false">'Original data'!J52*'Original data'!$U$4</f>
        <v>-0.003927611</v>
      </c>
      <c r="K34" s="214" t="n">
        <f aca="false">'Original data'!K52*'Original data'!$U$4</f>
        <v>-0.003668594</v>
      </c>
      <c r="L34" s="214" t="n">
        <f aca="false">'Original data'!L52*'Original data'!$U$4</f>
        <v>-0.0003784625</v>
      </c>
      <c r="M34" s="214" t="n">
        <f aca="false">'Original data'!M52*'Original data'!$U$4</f>
        <v>-0.004227762</v>
      </c>
      <c r="N34" s="214" t="n">
        <f aca="false">'Original data'!N52*'Original data'!$U$4</f>
        <v>-0.003626579</v>
      </c>
      <c r="O34" s="214" t="n">
        <f aca="false">'Original data'!O52*'Original data'!$U$4</f>
        <v>-0.004730843</v>
      </c>
      <c r="P34" s="214" t="n">
        <f aca="false">'Original data'!P52*'Original data'!$U$4</f>
        <v>-0.005007896</v>
      </c>
      <c r="Q34" s="214" t="n">
        <f aca="false">'Original data'!Q52*'Original data'!$U$4</f>
        <v>-0.005873451</v>
      </c>
      <c r="R34" s="214" t="n">
        <f aca="false">'Original data'!R52*'Original data'!$U$4</f>
        <v>-0.002245279</v>
      </c>
      <c r="S34" s="214" t="n">
        <f aca="false">'Original data'!S52*'Original data'!$U$4</f>
        <v>0.000168867</v>
      </c>
      <c r="T34" s="214" t="n">
        <f aca="false">'Original data'!T52*'Original data'!$U$4</f>
        <v>-0.0003038068</v>
      </c>
      <c r="U34" s="214" t="n">
        <f aca="false">'Original data'!U52*'Original data'!$U$4</f>
        <v>-0.0003674485</v>
      </c>
      <c r="V34" s="215" t="n">
        <f aca="false">'Original data'!V52*'Original data'!$U$4</f>
        <v>-0.003701866</v>
      </c>
      <c r="W34" s="216"/>
      <c r="X34" s="217" t="str">
        <f aca="false">'Original data'!X52</f>
        <v>a13</v>
      </c>
      <c r="Y34" s="214" t="n">
        <f aca="false">'Original data'!Y52*'Original data'!$U$4</f>
        <v>-0.01400029</v>
      </c>
      <c r="Z34" s="214" t="n">
        <f aca="false">'Original data'!Z52*'Original data'!$U$4</f>
        <v>0.00214095</v>
      </c>
      <c r="AA34" s="214" t="n">
        <f aca="false">'Original data'!AA52*'Original data'!$U$4</f>
        <v>0.001167956</v>
      </c>
      <c r="AB34" s="214" t="n">
        <f aca="false">'Original data'!AB52*'Original data'!$U$4</f>
        <v>-0.001259249</v>
      </c>
      <c r="AC34" s="214" t="n">
        <f aca="false">'Original data'!AC52*'Original data'!$U$4</f>
        <v>0.001474781</v>
      </c>
      <c r="AD34" s="214" t="n">
        <f aca="false">'Original data'!AD52*'Original data'!$U$4</f>
        <v>-0.0002784671</v>
      </c>
      <c r="AE34" s="214" t="n">
        <f aca="false">'Original data'!AE52*'Original data'!$U$4</f>
        <v>-0.001644445</v>
      </c>
      <c r="AF34" s="214" t="n">
        <f aca="false">'Original data'!AF52*'Original data'!$U$4</f>
        <v>-0.0001996496</v>
      </c>
      <c r="AG34" s="214" t="n">
        <f aca="false">'Original data'!AG52*'Original data'!$U$4</f>
        <v>0.0002020619</v>
      </c>
      <c r="AH34" s="214" t="n">
        <f aca="false">'Original data'!AH52*'Original data'!$U$4</f>
        <v>-0.001038922</v>
      </c>
      <c r="AI34" s="214" t="n">
        <f aca="false">'Original data'!AI52*'Original data'!$U$4</f>
        <v>0.0004028065</v>
      </c>
      <c r="AJ34" s="214" t="n">
        <f aca="false">'Original data'!AJ52*'Original data'!$U$4</f>
        <v>-0.00190336</v>
      </c>
      <c r="AK34" s="214" t="n">
        <f aca="false">'Original data'!AK52*'Original data'!$U$4</f>
        <v>-0.001959447</v>
      </c>
      <c r="AL34" s="214" t="n">
        <f aca="false">'Original data'!AL52*'Original data'!$U$4</f>
        <v>-0.002208953</v>
      </c>
      <c r="AM34" s="214" t="n">
        <f aca="false">'Original data'!AM52*'Original data'!$U$4</f>
        <v>-0.001041765</v>
      </c>
      <c r="AN34" s="214" t="n">
        <f aca="false">'Original data'!AN52*'Original data'!$U$4</f>
        <v>-0.0009695688</v>
      </c>
      <c r="AO34" s="214" t="n">
        <f aca="false">'Original data'!AO52*'Original data'!$U$4</f>
        <v>-0.001678799</v>
      </c>
      <c r="AP34" s="214" t="n">
        <f aca="false">'Original data'!AP52*'Original data'!$U$4</f>
        <v>0.001616471</v>
      </c>
      <c r="AQ34" s="214" t="n">
        <f aca="false">'Original data'!AQ52*'Original data'!$U$4</f>
        <v>0.001670208</v>
      </c>
      <c r="AR34" s="214" t="n">
        <f aca="false">'Original data'!AR52*'Original data'!$U$4</f>
        <v>-0.004814295</v>
      </c>
      <c r="AS34" s="215" t="n">
        <f aca="false">'Original data'!AS52*'Original data'!$U$4</f>
        <v>-0.0008131081</v>
      </c>
    </row>
    <row r="35" customFormat="false" ht="12.75" hidden="false" customHeight="false" outlineLevel="0" collapsed="false">
      <c r="A35" s="209" t="s">
        <v>46</v>
      </c>
      <c r="B35" s="214" t="n">
        <f aca="false">'Original data'!B53*'Original data'!$U$5</f>
        <v>0.005272477</v>
      </c>
      <c r="C35" s="214" t="n">
        <f aca="false">'Original data'!C53*'Original data'!$U$5</f>
        <v>-0.004690577</v>
      </c>
      <c r="D35" s="214" t="n">
        <f aca="false">'Original data'!D53*'Original data'!$U$5</f>
        <v>-0.006469163</v>
      </c>
      <c r="E35" s="214" t="n">
        <f aca="false">'Original data'!E53*'Original data'!$U$5</f>
        <v>-0.006633115</v>
      </c>
      <c r="F35" s="214" t="n">
        <f aca="false">'Original data'!F53*'Original data'!$U$5</f>
        <v>-0.006552148</v>
      </c>
      <c r="G35" s="214" t="n">
        <f aca="false">'Original data'!G53*'Original data'!$U$5</f>
        <v>-0.006776503</v>
      </c>
      <c r="H35" s="214" t="n">
        <f aca="false">'Original data'!H53*'Original data'!$U$5</f>
        <v>-0.005213786</v>
      </c>
      <c r="I35" s="214" t="n">
        <f aca="false">'Original data'!I53*'Original data'!$U$5</f>
        <v>-0.006012128</v>
      </c>
      <c r="J35" s="214" t="n">
        <f aca="false">'Original data'!J53*'Original data'!$U$5</f>
        <v>-0.007658151</v>
      </c>
      <c r="K35" s="214" t="n">
        <f aca="false">'Original data'!K53*'Original data'!$U$5</f>
        <v>-0.006918666</v>
      </c>
      <c r="L35" s="214" t="n">
        <f aca="false">'Original data'!L53*'Original data'!$U$5</f>
        <v>-0.008194535</v>
      </c>
      <c r="M35" s="214" t="n">
        <f aca="false">'Original data'!M53*'Original data'!$U$5</f>
        <v>-0.006921014</v>
      </c>
      <c r="N35" s="214" t="n">
        <f aca="false">'Original data'!N53*'Original data'!$U$5</f>
        <v>-0.005018427</v>
      </c>
      <c r="O35" s="214" t="n">
        <f aca="false">'Original data'!O53*'Original data'!$U$5</f>
        <v>-0.005114542</v>
      </c>
      <c r="P35" s="214" t="n">
        <f aca="false">'Original data'!P53*'Original data'!$U$5</f>
        <v>-0.001283455</v>
      </c>
      <c r="Q35" s="214" t="n">
        <f aca="false">'Original data'!Q53*'Original data'!$U$5</f>
        <v>-0.005025276</v>
      </c>
      <c r="R35" s="214" t="n">
        <f aca="false">'Original data'!R53*'Original data'!$U$5</f>
        <v>-0.005319577</v>
      </c>
      <c r="S35" s="214" t="n">
        <f aca="false">'Original data'!S53*'Original data'!$U$5</f>
        <v>-0.008134241</v>
      </c>
      <c r="T35" s="214" t="n">
        <f aca="false">'Original data'!T53*'Original data'!$U$5</f>
        <v>-0.00492165</v>
      </c>
      <c r="U35" s="214" t="n">
        <f aca="false">'Original data'!U53*'Original data'!$U$5</f>
        <v>-0.003809557</v>
      </c>
      <c r="V35" s="215" t="n">
        <f aca="false">'Original data'!V53*'Original data'!$U$5</f>
        <v>-0.005582691</v>
      </c>
      <c r="W35" s="216"/>
      <c r="X35" s="217" t="str">
        <f aca="false">'Original data'!X53</f>
        <v>a14</v>
      </c>
      <c r="Y35" s="214" t="n">
        <f aca="false">'Original data'!Y53*'Original data'!$U$5</f>
        <v>0.002694486</v>
      </c>
      <c r="Z35" s="214" t="n">
        <f aca="false">'Original data'!Z53*'Original data'!$U$5</f>
        <v>-0.002852756</v>
      </c>
      <c r="AA35" s="214" t="n">
        <f aca="false">'Original data'!AA53*'Original data'!$U$5</f>
        <v>-0.003629086</v>
      </c>
      <c r="AB35" s="214" t="n">
        <f aca="false">'Original data'!AB53*'Original data'!$U$5</f>
        <v>-0.003873683</v>
      </c>
      <c r="AC35" s="214" t="n">
        <f aca="false">'Original data'!AC53*'Original data'!$U$5</f>
        <v>-0.000614339</v>
      </c>
      <c r="AD35" s="214" t="n">
        <f aca="false">'Original data'!AD53*'Original data'!$U$5</f>
        <v>-0.004311538</v>
      </c>
      <c r="AE35" s="214" t="n">
        <f aca="false">'Original data'!AE53*'Original data'!$U$5</f>
        <v>-0.004247105</v>
      </c>
      <c r="AF35" s="214" t="n">
        <f aca="false">'Original data'!AF53*'Original data'!$U$5</f>
        <v>-0.002501941</v>
      </c>
      <c r="AG35" s="214" t="n">
        <f aca="false">'Original data'!AG53*'Original data'!$U$5</f>
        <v>-0.002622465</v>
      </c>
      <c r="AH35" s="214" t="n">
        <f aca="false">'Original data'!AH53*'Original data'!$U$5</f>
        <v>-0.001588383</v>
      </c>
      <c r="AI35" s="214" t="n">
        <f aca="false">'Original data'!AI53*'Original data'!$U$5</f>
        <v>-0.00256288</v>
      </c>
      <c r="AJ35" s="214" t="n">
        <f aca="false">'Original data'!AJ53*'Original data'!$U$5</f>
        <v>-0.003392575</v>
      </c>
      <c r="AK35" s="214" t="n">
        <f aca="false">'Original data'!AK53*'Original data'!$U$5</f>
        <v>-0.001444276</v>
      </c>
      <c r="AL35" s="214" t="n">
        <f aca="false">'Original data'!AL53*'Original data'!$U$5</f>
        <v>-0.00401045</v>
      </c>
      <c r="AM35" s="214" t="n">
        <f aca="false">'Original data'!AM53*'Original data'!$U$5</f>
        <v>-0.0009977889</v>
      </c>
      <c r="AN35" s="214" t="n">
        <f aca="false">'Original data'!AN53*'Original data'!$U$5</f>
        <v>-0.003097217</v>
      </c>
      <c r="AO35" s="214" t="n">
        <f aca="false">'Original data'!AO53*'Original data'!$U$5</f>
        <v>-0.002380544</v>
      </c>
      <c r="AP35" s="214" t="n">
        <f aca="false">'Original data'!AP53*'Original data'!$U$5</f>
        <v>-0.004505456</v>
      </c>
      <c r="AQ35" s="214" t="n">
        <f aca="false">'Original data'!AQ53*'Original data'!$U$5</f>
        <v>-0.001584392</v>
      </c>
      <c r="AR35" s="214" t="n">
        <f aca="false">'Original data'!AR53*'Original data'!$U$5</f>
        <v>0.002365099</v>
      </c>
      <c r="AS35" s="215" t="n">
        <f aca="false">'Original data'!AS53*'Original data'!$U$5</f>
        <v>-0.002489972</v>
      </c>
    </row>
    <row r="36" customFormat="false" ht="12.75" hidden="false" customHeight="false" outlineLevel="0" collapsed="false">
      <c r="A36" s="209" t="s">
        <v>47</v>
      </c>
      <c r="B36" s="214" t="n">
        <f aca="false">'Original data'!B54*'Original data'!$U$4</f>
        <v>0.009383846</v>
      </c>
      <c r="C36" s="214" t="n">
        <f aca="false">'Original data'!C54*'Original data'!$U$4</f>
        <v>-0.003235865</v>
      </c>
      <c r="D36" s="214" t="n">
        <f aca="false">'Original data'!D54*'Original data'!$U$4</f>
        <v>-0.005892727</v>
      </c>
      <c r="E36" s="214" t="n">
        <f aca="false">'Original data'!E54*'Original data'!$U$4</f>
        <v>-0.002202323</v>
      </c>
      <c r="F36" s="214" t="n">
        <f aca="false">'Original data'!F54*'Original data'!$U$4</f>
        <v>-0.003925079</v>
      </c>
      <c r="G36" s="214" t="n">
        <f aca="false">'Original data'!G54*'Original data'!$U$4</f>
        <v>-0.003479804</v>
      </c>
      <c r="H36" s="214" t="n">
        <f aca="false">'Original data'!H54*'Original data'!$U$4</f>
        <v>-0.003855053</v>
      </c>
      <c r="I36" s="214" t="n">
        <f aca="false">'Original data'!I54*'Original data'!$U$4</f>
        <v>-0.004586477</v>
      </c>
      <c r="J36" s="214" t="n">
        <f aca="false">'Original data'!J54*'Original data'!$U$4</f>
        <v>-0.003287932</v>
      </c>
      <c r="K36" s="214" t="n">
        <f aca="false">'Original data'!K54*'Original data'!$U$4</f>
        <v>-0.003483154</v>
      </c>
      <c r="L36" s="214" t="n">
        <f aca="false">'Original data'!L54*'Original data'!$U$4</f>
        <v>-0.005045021</v>
      </c>
      <c r="M36" s="214" t="n">
        <f aca="false">'Original data'!M54*'Original data'!$U$4</f>
        <v>-0.003012055</v>
      </c>
      <c r="N36" s="214" t="n">
        <f aca="false">'Original data'!N54*'Original data'!$U$4</f>
        <v>-0.00494102</v>
      </c>
      <c r="O36" s="214" t="n">
        <f aca="false">'Original data'!O54*'Original data'!$U$4</f>
        <v>-0.003200303</v>
      </c>
      <c r="P36" s="214" t="n">
        <f aca="false">'Original data'!P54*'Original data'!$U$4</f>
        <v>-0.004935796</v>
      </c>
      <c r="Q36" s="214" t="n">
        <f aca="false">'Original data'!Q54*'Original data'!$U$4</f>
        <v>-0.004623815</v>
      </c>
      <c r="R36" s="214" t="n">
        <f aca="false">'Original data'!R54*'Original data'!$U$4</f>
        <v>-0.00212037</v>
      </c>
      <c r="S36" s="214" t="n">
        <f aca="false">'Original data'!S54*'Original data'!$U$4</f>
        <v>-0.004913421</v>
      </c>
      <c r="T36" s="214" t="n">
        <f aca="false">'Original data'!T54*'Original data'!$U$4</f>
        <v>-0.003815367</v>
      </c>
      <c r="U36" s="214" t="n">
        <f aca="false">'Original data'!U54*'Original data'!$U$4</f>
        <v>-0.003550502</v>
      </c>
      <c r="V36" s="215" t="n">
        <f aca="false">'Original data'!V54*'Original data'!$U$4</f>
        <v>-0.003567141</v>
      </c>
      <c r="W36" s="216"/>
      <c r="X36" s="217" t="str">
        <f aca="false">'Original data'!X54</f>
        <v>a15</v>
      </c>
      <c r="Y36" s="214" t="n">
        <f aca="false">'Original data'!Y54*'Original data'!$U$4</f>
        <v>0.01008017</v>
      </c>
      <c r="Z36" s="214" t="n">
        <f aca="false">'Original data'!Z54*'Original data'!$U$4</f>
        <v>-0.0003459666</v>
      </c>
      <c r="AA36" s="214" t="n">
        <f aca="false">'Original data'!AA54*'Original data'!$U$4</f>
        <v>-0.002154851</v>
      </c>
      <c r="AB36" s="214" t="n">
        <f aca="false">'Original data'!AB54*'Original data'!$U$4</f>
        <v>-0.0006140745</v>
      </c>
      <c r="AC36" s="214" t="n">
        <f aca="false">'Original data'!AC54*'Original data'!$U$4</f>
        <v>-0.00227956</v>
      </c>
      <c r="AD36" s="214" t="n">
        <f aca="false">'Original data'!AD54*'Original data'!$U$4</f>
        <v>-0.0009071272</v>
      </c>
      <c r="AE36" s="214" t="n">
        <f aca="false">'Original data'!AE54*'Original data'!$U$4</f>
        <v>-0.001066238</v>
      </c>
      <c r="AF36" s="214" t="n">
        <f aca="false">'Original data'!AF54*'Original data'!$U$4</f>
        <v>-0.001822402</v>
      </c>
      <c r="AG36" s="214" t="n">
        <f aca="false">'Original data'!AG54*'Original data'!$U$4</f>
        <v>-0.0009441888</v>
      </c>
      <c r="AH36" s="214" t="n">
        <f aca="false">'Original data'!AH54*'Original data'!$U$4</f>
        <v>-0.001363884</v>
      </c>
      <c r="AI36" s="214" t="n">
        <f aca="false">'Original data'!AI54*'Original data'!$U$4</f>
        <v>-0.001205837</v>
      </c>
      <c r="AJ36" s="214" t="n">
        <f aca="false">'Original data'!AJ54*'Original data'!$U$4</f>
        <v>-0.0007196858</v>
      </c>
      <c r="AK36" s="214" t="n">
        <f aca="false">'Original data'!AK54*'Original data'!$U$4</f>
        <v>-0.0027994</v>
      </c>
      <c r="AL36" s="214" t="n">
        <f aca="false">'Original data'!AL54*'Original data'!$U$4</f>
        <v>0.0001133161</v>
      </c>
      <c r="AM36" s="214" t="n">
        <f aca="false">'Original data'!AM54*'Original data'!$U$4</f>
        <v>-0.002882234</v>
      </c>
      <c r="AN36" s="214" t="n">
        <f aca="false">'Original data'!AN54*'Original data'!$U$4</f>
        <v>-0.0009689606</v>
      </c>
      <c r="AO36" s="214" t="n">
        <f aca="false">'Original data'!AO54*'Original data'!$U$4</f>
        <v>-0.001034603</v>
      </c>
      <c r="AP36" s="214" t="n">
        <f aca="false">'Original data'!AP54*'Original data'!$U$4</f>
        <v>-0.0037203</v>
      </c>
      <c r="AQ36" s="214" t="n">
        <f aca="false">'Original data'!AQ54*'Original data'!$U$4</f>
        <v>-0.001933664</v>
      </c>
      <c r="AR36" s="214" t="n">
        <f aca="false">'Original data'!AR54*'Original data'!$U$4</f>
        <v>-0.001059249</v>
      </c>
      <c r="AS36" s="215" t="n">
        <f aca="false">'Original data'!AS54*'Original data'!$U$4</f>
        <v>-0.001180121</v>
      </c>
    </row>
    <row r="37" customFormat="false" ht="12.75" hidden="false" customHeight="false" outlineLevel="0" collapsed="false">
      <c r="A37" s="209" t="s">
        <v>175</v>
      </c>
      <c r="B37" s="214" t="n">
        <f aca="false">'Original data'!B55*'Original data'!$U$5</f>
        <v>0</v>
      </c>
      <c r="C37" s="214" t="n">
        <f aca="false">'Original data'!C55*'Original data'!$U$5</f>
        <v>0</v>
      </c>
      <c r="D37" s="214" t="n">
        <f aca="false">'Original data'!D55*'Original data'!$U$5</f>
        <v>0</v>
      </c>
      <c r="E37" s="214" t="n">
        <f aca="false">'Original data'!E55*'Original data'!$U$5</f>
        <v>0</v>
      </c>
      <c r="F37" s="214" t="n">
        <f aca="false">'Original data'!F55*'Original data'!$U$5</f>
        <v>0</v>
      </c>
      <c r="G37" s="214" t="n">
        <f aca="false">'Original data'!G55*'Original data'!$U$5</f>
        <v>0</v>
      </c>
      <c r="H37" s="214" t="n">
        <f aca="false">'Original data'!H55*'Original data'!$U$5</f>
        <v>0</v>
      </c>
      <c r="I37" s="214" t="n">
        <f aca="false">'Original data'!I55*'Original data'!$U$5</f>
        <v>0</v>
      </c>
      <c r="J37" s="214" t="n">
        <f aca="false">'Original data'!J55*'Original data'!$U$5</f>
        <v>0</v>
      </c>
      <c r="K37" s="214" t="n">
        <f aca="false">'Original data'!K55*'Original data'!$U$5</f>
        <v>0</v>
      </c>
      <c r="L37" s="214" t="n">
        <f aca="false">'Original data'!L55*'Original data'!$U$5</f>
        <v>0</v>
      </c>
      <c r="M37" s="214" t="n">
        <f aca="false">'Original data'!M55*'Original data'!$U$5</f>
        <v>0</v>
      </c>
      <c r="N37" s="214" t="n">
        <f aca="false">'Original data'!N55*'Original data'!$U$5</f>
        <v>0</v>
      </c>
      <c r="O37" s="214" t="n">
        <f aca="false">'Original data'!O55*'Original data'!$U$5</f>
        <v>0</v>
      </c>
      <c r="P37" s="214" t="n">
        <f aca="false">'Original data'!P55*'Original data'!$U$5</f>
        <v>0</v>
      </c>
      <c r="Q37" s="214" t="n">
        <f aca="false">'Original data'!Q55*'Original data'!$U$5</f>
        <v>0</v>
      </c>
      <c r="R37" s="214" t="n">
        <f aca="false">'Original data'!R55*'Original data'!$U$5</f>
        <v>0</v>
      </c>
      <c r="S37" s="214" t="n">
        <f aca="false">'Original data'!S55*'Original data'!$U$5</f>
        <v>0</v>
      </c>
      <c r="T37" s="214" t="n">
        <f aca="false">'Original data'!T55*'Original data'!$U$5</f>
        <v>0</v>
      </c>
      <c r="U37" s="214" t="n">
        <f aca="false">'Original data'!U55*'Original data'!$U$5</f>
        <v>0</v>
      </c>
      <c r="V37" s="215" t="n">
        <f aca="false">'Original data'!V55*'Original data'!$U$5</f>
        <v>0</v>
      </c>
      <c r="W37" s="216"/>
      <c r="X37" s="217" t="str">
        <f aca="false">'Original data'!X55</f>
        <v>a16</v>
      </c>
      <c r="Y37" s="214" t="n">
        <f aca="false">'Original data'!Y55*'Original data'!$U$5</f>
        <v>0</v>
      </c>
      <c r="Z37" s="214" t="n">
        <f aca="false">'Original data'!Z55*'Original data'!$U$5</f>
        <v>0</v>
      </c>
      <c r="AA37" s="214" t="n">
        <f aca="false">'Original data'!AA55*'Original data'!$U$5</f>
        <v>0</v>
      </c>
      <c r="AB37" s="214" t="n">
        <f aca="false">'Original data'!AB55*'Original data'!$U$5</f>
        <v>0</v>
      </c>
      <c r="AC37" s="214" t="n">
        <f aca="false">'Original data'!AC55*'Original data'!$U$5</f>
        <v>0</v>
      </c>
      <c r="AD37" s="214" t="n">
        <f aca="false">'Original data'!AD55*'Original data'!$U$5</f>
        <v>0</v>
      </c>
      <c r="AE37" s="214" t="n">
        <f aca="false">'Original data'!AE55*'Original data'!$U$5</f>
        <v>0</v>
      </c>
      <c r="AF37" s="214" t="n">
        <f aca="false">'Original data'!AF55*'Original data'!$U$5</f>
        <v>0</v>
      </c>
      <c r="AG37" s="214" t="n">
        <f aca="false">'Original data'!AG55*'Original data'!$U$5</f>
        <v>0</v>
      </c>
      <c r="AH37" s="214" t="n">
        <f aca="false">'Original data'!AH55*'Original data'!$U$5</f>
        <v>0</v>
      </c>
      <c r="AI37" s="214" t="n">
        <f aca="false">'Original data'!AI55*'Original data'!$U$5</f>
        <v>0</v>
      </c>
      <c r="AJ37" s="214" t="n">
        <f aca="false">'Original data'!AJ55*'Original data'!$U$5</f>
        <v>0</v>
      </c>
      <c r="AK37" s="214" t="n">
        <f aca="false">'Original data'!AK55*'Original data'!$U$5</f>
        <v>0</v>
      </c>
      <c r="AL37" s="214" t="n">
        <f aca="false">'Original data'!AL55*'Original data'!$U$5</f>
        <v>0</v>
      </c>
      <c r="AM37" s="214" t="n">
        <f aca="false">'Original data'!AM55*'Original data'!$U$5</f>
        <v>0</v>
      </c>
      <c r="AN37" s="214" t="n">
        <f aca="false">'Original data'!AN55*'Original data'!$U$5</f>
        <v>0</v>
      </c>
      <c r="AO37" s="214" t="n">
        <f aca="false">'Original data'!AO55*'Original data'!$U$5</f>
        <v>0</v>
      </c>
      <c r="AP37" s="214" t="n">
        <f aca="false">'Original data'!AP55*'Original data'!$U$5</f>
        <v>0</v>
      </c>
      <c r="AQ37" s="214" t="n">
        <f aca="false">'Original data'!AQ55*'Original data'!$U$5</f>
        <v>0</v>
      </c>
      <c r="AR37" s="214" t="n">
        <f aca="false">'Original data'!AR55*'Original data'!$U$5</f>
        <v>0</v>
      </c>
      <c r="AS37" s="215" t="n">
        <f aca="false">'Original data'!AS55*'Original data'!$U$5</f>
        <v>0</v>
      </c>
    </row>
    <row r="38" customFormat="false" ht="13.5" hidden="false" customHeight="false" outlineLevel="0" collapsed="false">
      <c r="A38" s="221" t="s">
        <v>176</v>
      </c>
      <c r="B38" s="214" t="n">
        <f aca="false">'Original data'!B56*'Original data'!$U$4</f>
        <v>0</v>
      </c>
      <c r="C38" s="214" t="n">
        <f aca="false">'Original data'!C56*'Original data'!$U$4</f>
        <v>0</v>
      </c>
      <c r="D38" s="214" t="n">
        <f aca="false">'Original data'!D56*'Original data'!$U$4</f>
        <v>0</v>
      </c>
      <c r="E38" s="214" t="n">
        <f aca="false">'Original data'!E56*'Original data'!$U$4</f>
        <v>0</v>
      </c>
      <c r="F38" s="214" t="n">
        <f aca="false">'Original data'!F56*'Original data'!$U$4</f>
        <v>0</v>
      </c>
      <c r="G38" s="214" t="n">
        <f aca="false">'Original data'!G56*'Original data'!$U$4</f>
        <v>0</v>
      </c>
      <c r="H38" s="214" t="n">
        <f aca="false">'Original data'!H56*'Original data'!$U$4</f>
        <v>0</v>
      </c>
      <c r="I38" s="214" t="n">
        <f aca="false">'Original data'!I56*'Original data'!$U$4</f>
        <v>0</v>
      </c>
      <c r="J38" s="214" t="n">
        <f aca="false">'Original data'!J56*'Original data'!$U$4</f>
        <v>0</v>
      </c>
      <c r="K38" s="214" t="n">
        <f aca="false">'Original data'!K56*'Original data'!$U$4</f>
        <v>0</v>
      </c>
      <c r="L38" s="214" t="n">
        <f aca="false">'Original data'!L56*'Original data'!$U$4</f>
        <v>0</v>
      </c>
      <c r="M38" s="214" t="n">
        <f aca="false">'Original data'!M56*'Original data'!$U$4</f>
        <v>0</v>
      </c>
      <c r="N38" s="214" t="n">
        <f aca="false">'Original data'!N56*'Original data'!$U$4</f>
        <v>0</v>
      </c>
      <c r="O38" s="214" t="n">
        <f aca="false">'Original data'!O56*'Original data'!$U$4</f>
        <v>0</v>
      </c>
      <c r="P38" s="214" t="n">
        <f aca="false">'Original data'!P56*'Original data'!$U$4</f>
        <v>0</v>
      </c>
      <c r="Q38" s="214" t="n">
        <f aca="false">'Original data'!Q56*'Original data'!$U$4</f>
        <v>0</v>
      </c>
      <c r="R38" s="214" t="n">
        <f aca="false">'Original data'!R56*'Original data'!$U$4</f>
        <v>0</v>
      </c>
      <c r="S38" s="214" t="n">
        <f aca="false">'Original data'!S56*'Original data'!$U$4</f>
        <v>0</v>
      </c>
      <c r="T38" s="214" t="n">
        <f aca="false">'Original data'!T56*'Original data'!$U$4</f>
        <v>0</v>
      </c>
      <c r="U38" s="214" t="n">
        <f aca="false">'Original data'!U56*'Original data'!$U$4</f>
        <v>0</v>
      </c>
      <c r="V38" s="222" t="n">
        <f aca="false">'Original data'!V56*'Original data'!$U$4</f>
        <v>0</v>
      </c>
      <c r="W38" s="216"/>
      <c r="X38" s="223" t="str">
        <f aca="false">'Original data'!X56</f>
        <v>a17</v>
      </c>
      <c r="Y38" s="214" t="n">
        <f aca="false">'Original data'!Y56*'Original data'!$U$4</f>
        <v>0</v>
      </c>
      <c r="Z38" s="214" t="n">
        <f aca="false">'Original data'!Z56*'Original data'!$U$4</f>
        <v>0</v>
      </c>
      <c r="AA38" s="214" t="n">
        <f aca="false">'Original data'!AA56*'Original data'!$U$4</f>
        <v>0</v>
      </c>
      <c r="AB38" s="214" t="n">
        <f aca="false">'Original data'!AB56*'Original data'!$U$4</f>
        <v>0</v>
      </c>
      <c r="AC38" s="214" t="n">
        <f aca="false">'Original data'!AC56*'Original data'!$U$4</f>
        <v>0</v>
      </c>
      <c r="AD38" s="214" t="n">
        <f aca="false">'Original data'!AD56*'Original data'!$U$4</f>
        <v>0</v>
      </c>
      <c r="AE38" s="214" t="n">
        <f aca="false">'Original data'!AE56*'Original data'!$U$4</f>
        <v>0</v>
      </c>
      <c r="AF38" s="214" t="n">
        <f aca="false">'Original data'!AF56*'Original data'!$U$4</f>
        <v>0</v>
      </c>
      <c r="AG38" s="214" t="n">
        <f aca="false">'Original data'!AG56*'Original data'!$U$4</f>
        <v>0</v>
      </c>
      <c r="AH38" s="214" t="n">
        <f aca="false">'Original data'!AH56*'Original data'!$U$4</f>
        <v>0</v>
      </c>
      <c r="AI38" s="214" t="n">
        <f aca="false">'Original data'!AI56*'Original data'!$U$4</f>
        <v>0</v>
      </c>
      <c r="AJ38" s="214" t="n">
        <f aca="false">'Original data'!AJ56*'Original data'!$U$4</f>
        <v>0</v>
      </c>
      <c r="AK38" s="214" t="n">
        <f aca="false">'Original data'!AK56*'Original data'!$U$4</f>
        <v>0</v>
      </c>
      <c r="AL38" s="214" t="n">
        <f aca="false">'Original data'!AL56*'Original data'!$U$4</f>
        <v>0</v>
      </c>
      <c r="AM38" s="214" t="n">
        <f aca="false">'Original data'!AM56*'Original data'!$U$4</f>
        <v>0</v>
      </c>
      <c r="AN38" s="214" t="n">
        <f aca="false">'Original data'!AN56*'Original data'!$U$4</f>
        <v>0</v>
      </c>
      <c r="AO38" s="214" t="n">
        <f aca="false">'Original data'!AO56*'Original data'!$U$4</f>
        <v>0</v>
      </c>
      <c r="AP38" s="214" t="n">
        <f aca="false">'Original data'!AP56*'Original data'!$U$4</f>
        <v>0</v>
      </c>
      <c r="AQ38" s="214" t="n">
        <f aca="false">'Original data'!AQ56*'Original data'!$U$4</f>
        <v>0</v>
      </c>
      <c r="AR38" s="214" t="n">
        <f aca="false">'Original data'!AR56*'Original data'!$U$4</f>
        <v>0</v>
      </c>
      <c r="AS38" s="222" t="n">
        <f aca="false">'Original data'!AS56*'Original data'!$U$4</f>
        <v>0</v>
      </c>
    </row>
    <row r="39" customFormat="false" ht="12.75" hidden="false" customHeight="false" outlineLevel="0" collapsed="false">
      <c r="A39" s="226" t="s">
        <v>185</v>
      </c>
      <c r="B39" s="227" t="n">
        <f aca="false">-'Original data'!B57*1000*'Original data'!$U$3</f>
        <v>0.3011108</v>
      </c>
      <c r="C39" s="228" t="n">
        <f aca="false">-'Original data'!C57*1000*'Original data'!$U$3</f>
        <v>-0.07377565</v>
      </c>
      <c r="D39" s="228" t="n">
        <f aca="false">-'Original data'!D57*1000*'Original data'!$U$3</f>
        <v>-0.09427605</v>
      </c>
      <c r="E39" s="228" t="n">
        <f aca="false">-'Original data'!E57*1000*'Original data'!$U$3</f>
        <v>0.08518835</v>
      </c>
      <c r="F39" s="228" t="n">
        <f aca="false">-'Original data'!F57*1000*'Original data'!$U$3</f>
        <v>0.08303096</v>
      </c>
      <c r="G39" s="228" t="n">
        <f aca="false">-'Original data'!G57*1000*'Original data'!$U$3</f>
        <v>0.0298145</v>
      </c>
      <c r="H39" s="228" t="n">
        <f aca="false">-'Original data'!H57*1000*'Original data'!$U$3</f>
        <v>-0.04027884</v>
      </c>
      <c r="I39" s="228" t="n">
        <f aca="false">-'Original data'!I57*1000*'Original data'!$U$3</f>
        <v>-0.06078934</v>
      </c>
      <c r="J39" s="228" t="n">
        <f aca="false">-'Original data'!J57*1000*'Original data'!$U$3</f>
        <v>0.06749621</v>
      </c>
      <c r="K39" s="228" t="n">
        <f aca="false">-'Original data'!K57*1000*'Original data'!$U$3</f>
        <v>0.05834483</v>
      </c>
      <c r="L39" s="228" t="n">
        <f aca="false">-'Original data'!L57*1000*'Original data'!$U$3</f>
        <v>-0</v>
      </c>
      <c r="M39" s="228" t="n">
        <f aca="false">-'Original data'!M57*1000*'Original data'!$U$3</f>
        <v>0.05514387</v>
      </c>
      <c r="N39" s="228" t="n">
        <f aca="false">-'Original data'!N57*1000*'Original data'!$U$3</f>
        <v>-0.12737</v>
      </c>
      <c r="O39" s="228" t="n">
        <f aca="false">-'Original data'!O57*1000*'Original data'!$U$3</f>
        <v>0.01680848</v>
      </c>
      <c r="P39" s="228" t="n">
        <f aca="false">-'Original data'!P57*1000*'Original data'!$U$3</f>
        <v>-0.1120819</v>
      </c>
      <c r="Q39" s="228" t="n">
        <f aca="false">-'Original data'!Q57*1000*'Original data'!$U$3</f>
        <v>0.02446214</v>
      </c>
      <c r="R39" s="228" t="n">
        <f aca="false">-'Original data'!R57*1000*'Original data'!$U$3</f>
        <v>0.1358639</v>
      </c>
      <c r="S39" s="228" t="n">
        <f aca="false">-'Original data'!S57*1000*'Original data'!$U$3</f>
        <v>-0.02088935</v>
      </c>
      <c r="T39" s="228" t="n">
        <f aca="false">-'Original data'!T57*1000*'Original data'!$U$3</f>
        <v>-0.07027129</v>
      </c>
      <c r="U39" s="229" t="n">
        <f aca="false">-'Original data'!U57*1000*'Original data'!$U$3</f>
        <v>-0.1479708</v>
      </c>
      <c r="V39" s="229" t="n">
        <f aca="false">-'Original data'!V57*1000*'Original data'!$U$3</f>
        <v>-0.1834058</v>
      </c>
      <c r="X39" s="226" t="s">
        <v>185</v>
      </c>
      <c r="Y39" s="230" t="n">
        <f aca="false">-'Original data'!Y57*1000*'Original data'!$U$3</f>
        <v>0.4306908</v>
      </c>
      <c r="Z39" s="231" t="n">
        <f aca="false">-'Original data'!Z57*1000*'Original data'!$U$3</f>
        <v>0.02519423</v>
      </c>
      <c r="AA39" s="231" t="n">
        <f aca="false">-'Original data'!AA57*1000*'Original data'!$U$3</f>
        <v>-0.02718858</v>
      </c>
      <c r="AB39" s="231" t="n">
        <f aca="false">-'Original data'!AB57*1000*'Original data'!$U$3</f>
        <v>0.1320315</v>
      </c>
      <c r="AC39" s="231" t="n">
        <f aca="false">-'Original data'!AC57*1000*'Original data'!$U$3</f>
        <v>-0.01674516</v>
      </c>
      <c r="AD39" s="231" t="n">
        <f aca="false">-'Original data'!AD57*1000*'Original data'!$U$3</f>
        <v>-0.01671898</v>
      </c>
      <c r="AE39" s="231" t="n">
        <f aca="false">-'Original data'!AE57*1000*'Original data'!$U$3</f>
        <v>-0</v>
      </c>
      <c r="AF39" s="231" t="n">
        <f aca="false">-'Original data'!AF57*1000*'Original data'!$U$3</f>
        <v>-0.09966684</v>
      </c>
      <c r="AG39" s="231" t="n">
        <f aca="false">-'Original data'!AG57*1000*'Original data'!$U$3</f>
        <v>-0.02069663</v>
      </c>
      <c r="AH39" s="231" t="n">
        <f aca="false">-'Original data'!AH57*1000*'Original data'!$U$3</f>
        <v>-0.04911206</v>
      </c>
      <c r="AI39" s="231" t="n">
        <f aca="false">-'Original data'!AI57*1000*'Original data'!$U$3</f>
        <v>0.01582008</v>
      </c>
      <c r="AJ39" s="231" t="n">
        <f aca="false">-'Original data'!AJ57*1000*'Original data'!$U$3</f>
        <v>0.1501083</v>
      </c>
      <c r="AK39" s="231" t="n">
        <f aca="false">-'Original data'!AK57*1000*'Original data'!$U$3</f>
        <v>-0.07313236</v>
      </c>
      <c r="AL39" s="231" t="n">
        <f aca="false">-'Original data'!AL57*1000*'Original data'!$U$3</f>
        <v>0.1668201</v>
      </c>
      <c r="AM39" s="231" t="n">
        <f aca="false">-'Original data'!AM57*1000*'Original data'!$U$3</f>
        <v>-0.1033259</v>
      </c>
      <c r="AN39" s="231" t="n">
        <f aca="false">-'Original data'!AN57*1000*'Original data'!$U$3</f>
        <v>0.08191318</v>
      </c>
      <c r="AO39" s="231" t="n">
        <f aca="false">-'Original data'!AO57*1000*'Original data'!$U$3</f>
        <v>0.07720996</v>
      </c>
      <c r="AP39" s="231" t="n">
        <f aca="false">-'Original data'!AP57*1000*'Original data'!$U$3</f>
        <v>-0.1593021</v>
      </c>
      <c r="AQ39" s="231" t="n">
        <f aca="false">-'Original data'!AQ57*1000*'Original data'!$U$3</f>
        <v>-0.1329828</v>
      </c>
      <c r="AR39" s="232" t="n">
        <f aca="false">-'Original data'!AR57*1000*'Original data'!$U$3</f>
        <v>-0.2317124</v>
      </c>
      <c r="AS39" s="232" t="n">
        <f aca="false">-'Original data'!AS57*1000*'Original data'!$U$3</f>
        <v>-0.08362569</v>
      </c>
    </row>
    <row r="40" customFormat="false" ht="13.5" hidden="false" customHeight="false" outlineLevel="0" collapsed="false">
      <c r="A40" s="226" t="s">
        <v>186</v>
      </c>
      <c r="B40" s="233" t="n">
        <f aca="false">-'Original data'!B58*1000*'Original data'!$U$5</f>
        <v>0.05413059</v>
      </c>
      <c r="C40" s="234" t="n">
        <f aca="false">-'Original data'!C58*1000*'Original data'!$U$5</f>
        <v>0.156801</v>
      </c>
      <c r="D40" s="234" t="n">
        <f aca="false">-'Original data'!D58*1000*'Original data'!$U$5</f>
        <v>-0</v>
      </c>
      <c r="E40" s="234" t="n">
        <f aca="false">-'Original data'!E58*1000*'Original data'!$U$5</f>
        <v>0.01614193</v>
      </c>
      <c r="F40" s="234" t="n">
        <f aca="false">-'Original data'!F58*1000*'Original data'!$U$5</f>
        <v>-0.06200851</v>
      </c>
      <c r="G40" s="234" t="n">
        <f aca="false">-'Original data'!G58*1000*'Original data'!$U$5</f>
        <v>-0</v>
      </c>
      <c r="H40" s="234" t="n">
        <f aca="false">-'Original data'!H58*1000*'Original data'!$U$5</f>
        <v>-0.01661707</v>
      </c>
      <c r="I40" s="234" t="n">
        <f aca="false">-'Original data'!I58*1000*'Original data'!$U$5</f>
        <v>-0.05328682</v>
      </c>
      <c r="J40" s="234" t="n">
        <f aca="false">-'Original data'!J58*1000*'Original data'!$U$5</f>
        <v>-0.04284683</v>
      </c>
      <c r="K40" s="234" t="n">
        <f aca="false">-'Original data'!K58*1000*'Original data'!$U$5</f>
        <v>-0.01380083</v>
      </c>
      <c r="L40" s="234" t="n">
        <f aca="false">-'Original data'!L58*1000*'Original data'!$U$5</f>
        <v>-0.0787703</v>
      </c>
      <c r="M40" s="234" t="n">
        <f aca="false">-'Original data'!M58*1000*'Original data'!$U$5</f>
        <v>-0.0178159</v>
      </c>
      <c r="N40" s="234" t="n">
        <f aca="false">-'Original data'!N58*1000*'Original data'!$U$5</f>
        <v>0.03457548</v>
      </c>
      <c r="O40" s="234" t="n">
        <f aca="false">-'Original data'!O58*1000*'Original data'!$U$5</f>
        <v>-0.01687409</v>
      </c>
      <c r="P40" s="234" t="n">
        <f aca="false">-'Original data'!P58*1000*'Original data'!$U$5</f>
        <v>0.1035195</v>
      </c>
      <c r="Q40" s="234" t="n">
        <f aca="false">-'Original data'!Q58*1000*'Original data'!$U$5</f>
        <v>-0</v>
      </c>
      <c r="R40" s="234" t="n">
        <f aca="false">-'Original data'!R58*1000*'Original data'!$U$5</f>
        <v>0.0158668</v>
      </c>
      <c r="S40" s="234" t="n">
        <f aca="false">-'Original data'!S58*1000*'Original data'!$U$5</f>
        <v>-0.1137976</v>
      </c>
      <c r="T40" s="234" t="n">
        <f aca="false">-'Original data'!T58*1000*'Original data'!$U$5</f>
        <v>0.03473908</v>
      </c>
      <c r="U40" s="235" t="n">
        <f aca="false">-'Original data'!U58*1000*'Original data'!$U$5</f>
        <v>-0.01329661</v>
      </c>
      <c r="V40" s="235" t="n">
        <f aca="false">-'Original data'!V58*1000*'Original data'!$U$5</f>
        <v>-0.3398296</v>
      </c>
      <c r="X40" s="226" t="s">
        <v>186</v>
      </c>
      <c r="Y40" s="236" t="n">
        <f aca="false">-'Original data'!Y58*1000*'Original data'!$U$5</f>
        <v>0.09283992</v>
      </c>
      <c r="Z40" s="237" t="n">
        <f aca="false">-'Original data'!Z58*1000*'Original data'!$U$5</f>
        <v>0.03882054</v>
      </c>
      <c r="AA40" s="237" t="n">
        <f aca="false">-'Original data'!AA58*1000*'Original data'!$U$5</f>
        <v>0.08357987</v>
      </c>
      <c r="AB40" s="237" t="n">
        <f aca="false">-'Original data'!AB58*1000*'Original data'!$U$5</f>
        <v>-0.03534329</v>
      </c>
      <c r="AC40" s="237" t="n">
        <f aca="false">-'Original data'!AC58*1000*'Original data'!$U$5</f>
        <v>0.06072054</v>
      </c>
      <c r="AD40" s="237" t="n">
        <f aca="false">-'Original data'!AD58*1000*'Original data'!$U$5</f>
        <v>-0.02771611</v>
      </c>
      <c r="AE40" s="237" t="n">
        <f aca="false">-'Original data'!AE58*1000*'Original data'!$U$5</f>
        <v>0.01807509</v>
      </c>
      <c r="AF40" s="237" t="n">
        <f aca="false">-'Original data'!AF58*1000*'Original data'!$U$5</f>
        <v>-0.01065353</v>
      </c>
      <c r="AG40" s="237" t="n">
        <f aca="false">-'Original data'!AG58*1000*'Original data'!$U$5</f>
        <v>-0</v>
      </c>
      <c r="AH40" s="237" t="n">
        <f aca="false">-'Original data'!AH58*1000*'Original data'!$U$5</f>
        <v>0.06078872</v>
      </c>
      <c r="AI40" s="237" t="n">
        <f aca="false">-'Original data'!AI58*1000*'Original data'!$U$5</f>
        <v>-0.1009981</v>
      </c>
      <c r="AJ40" s="237" t="n">
        <f aca="false">-'Original data'!AJ58*1000*'Original data'!$U$5</f>
        <v>-0.09110435</v>
      </c>
      <c r="AK40" s="237" t="n">
        <f aca="false">-'Original data'!AK58*1000*'Original data'!$U$5</f>
        <v>-0.01974292</v>
      </c>
      <c r="AL40" s="237" t="n">
        <f aca="false">-'Original data'!AL58*1000*'Original data'!$U$5</f>
        <v>-0.03583814</v>
      </c>
      <c r="AM40" s="237" t="n">
        <f aca="false">-'Original data'!AM58*1000*'Original data'!$U$5</f>
        <v>-0</v>
      </c>
      <c r="AN40" s="237" t="n">
        <f aca="false">-'Original data'!AN58*1000*'Original data'!$U$5</f>
        <v>-0.02425075</v>
      </c>
      <c r="AO40" s="237" t="n">
        <f aca="false">-'Original data'!AO58*1000*'Original data'!$U$5</f>
        <v>0.03444874</v>
      </c>
      <c r="AP40" s="237" t="n">
        <f aca="false">-'Original data'!AP58*1000*'Original data'!$U$5</f>
        <v>-0.09934997</v>
      </c>
      <c r="AQ40" s="237" t="n">
        <f aca="false">-'Original data'!AQ58*1000*'Original data'!$U$5</f>
        <v>-0</v>
      </c>
      <c r="AR40" s="238" t="n">
        <f aca="false">-'Original data'!AR58*1000*'Original data'!$U$5</f>
        <v>0.06893372</v>
      </c>
      <c r="AS40" s="238" t="n">
        <f aca="false">-'Original data'!AS58*1000*'Original data'!$U$5</f>
        <v>-0.247002</v>
      </c>
    </row>
    <row r="41" customFormat="false" ht="12.75" hidden="false" customHeight="false" outlineLevel="0" collapsed="false">
      <c r="A41" s="239" t="s">
        <v>187</v>
      </c>
      <c r="B41" s="240" t="n">
        <f aca="false">'Original data'!C59</f>
        <v>14.35648</v>
      </c>
      <c r="X41" s="239" t="s">
        <v>187</v>
      </c>
      <c r="Y41" s="240" t="n">
        <f aca="false">'Original data'!Z59</f>
        <v>14.363619</v>
      </c>
    </row>
    <row r="42" customFormat="false" ht="12.75" hidden="false" customHeight="false" outlineLevel="0" collapsed="false">
      <c r="A42" s="241" t="s">
        <v>188</v>
      </c>
      <c r="B42" s="242" t="n">
        <f aca="false">'Original data'!C60</f>
        <v>704.485816666667</v>
      </c>
      <c r="X42" s="241" t="s">
        <v>188</v>
      </c>
      <c r="Y42" s="242" t="n">
        <f aca="false">'Original data'!Z60</f>
        <v>698.882711111111</v>
      </c>
    </row>
    <row r="43" customFormat="false" ht="12.75" hidden="false" customHeight="false" outlineLevel="0" collapsed="false">
      <c r="A43" s="241" t="s">
        <v>189</v>
      </c>
      <c r="B43" s="243" t="n">
        <f aca="false">'Original data'!C61</f>
        <v>0.0172365765009512</v>
      </c>
      <c r="H43" s="244"/>
      <c r="X43" s="241" t="s">
        <v>189</v>
      </c>
      <c r="Y43" s="243" t="n">
        <f aca="false">'Original data'!Z61</f>
        <v>0.0181720243198393</v>
      </c>
    </row>
    <row r="44" customFormat="false" ht="12.75" hidden="false" customHeight="false" outlineLevel="0" collapsed="false">
      <c r="A44" s="241" t="s">
        <v>182</v>
      </c>
      <c r="B44" s="245" t="n">
        <f aca="false">'Original data'!C62</f>
        <v>10</v>
      </c>
      <c r="X44" s="241" t="s">
        <v>182</v>
      </c>
      <c r="Y44" s="245" t="n">
        <f aca="false">'Original data'!Z62</f>
        <v>10</v>
      </c>
    </row>
    <row r="45" customFormat="false" ht="13.5" hidden="false" customHeight="false" outlineLevel="0" collapsed="false">
      <c r="A45" s="246" t="s">
        <v>190</v>
      </c>
      <c r="B45" s="247" t="n">
        <f aca="false">'Work sheet'!$B$234</f>
        <v>0.002401225875</v>
      </c>
      <c r="X45" s="246" t="s">
        <v>190</v>
      </c>
      <c r="Y45" s="247" t="n">
        <f aca="false">'Work sheet'!$B$241</f>
        <v>-0.35535235865625</v>
      </c>
    </row>
    <row r="47" customFormat="false" ht="12.75" hidden="false" customHeight="false" outlineLevel="0" collapsed="false"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</row>
    <row r="48" customFormat="false" ht="12.75" hidden="false" customHeight="false" outlineLevel="0" collapsed="false">
      <c r="B48" s="24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3-11T18:04:42Z</dcterms:modified>
  <cp:revision>0</cp:revision>
  <dc:subject/>
  <dc:title/>
</cp:coreProperties>
</file>